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Сведения</t>
  </si>
  <si>
    <t xml:space="preserve"> по численности и денежному содержанию работников учреждений муниципального образования "Город Димитровград" Ульяновской области  за 9 месяцев 2024 года</t>
  </si>
  <si>
    <t xml:space="preserve"> по численности и денежному содержанию работников учереждений муниципального образования "Город Димитровград" Ульяновской области  за 1 квартал 2010 год</t>
  </si>
  <si>
    <t xml:space="preserve">Наименование</t>
  </si>
  <si>
    <t xml:space="preserve">Количество штатных единиц (фактически выполнено)</t>
  </si>
  <si>
    <t xml:space="preserve">денежное содержание тыс. руб.</t>
  </si>
  <si>
    <t xml:space="preserve">Среднемесячн</t>
  </si>
  <si>
    <t xml:space="preserve">денежное содержание (КОСГУ 211.213) тыс. руб.</t>
  </si>
  <si>
    <t xml:space="preserve">всего</t>
  </si>
  <si>
    <t xml:space="preserve">в том числе муниципальные служащие</t>
  </si>
  <si>
    <t xml:space="preserve">за 1 кв.</t>
  </si>
  <si>
    <t xml:space="preserve">апрель</t>
  </si>
  <si>
    <t xml:space="preserve">май</t>
  </si>
  <si>
    <t xml:space="preserve">июнь</t>
  </si>
  <si>
    <t xml:space="preserve">январь</t>
  </si>
  <si>
    <t xml:space="preserve">февраль</t>
  </si>
  <si>
    <t xml:space="preserve">март</t>
  </si>
  <si>
    <t xml:space="preserve">Представительный орган</t>
  </si>
  <si>
    <t xml:space="preserve">Исполнительный орган</t>
  </si>
  <si>
    <t xml:space="preserve">Орган контроля</t>
  </si>
  <si>
    <t xml:space="preserve">Образование</t>
  </si>
  <si>
    <t xml:space="preserve">Культура</t>
  </si>
  <si>
    <t xml:space="preserve">Спорт</t>
  </si>
  <si>
    <t xml:space="preserve">Другие</t>
  </si>
  <si>
    <t xml:space="preserve">ИТОГО</t>
  </si>
  <si>
    <t xml:space="preserve">Начальник Управления финансов и муниципальных закупок </t>
  </si>
  <si>
    <t xml:space="preserve">Е.Ю.Акулина</t>
  </si>
  <si>
    <t xml:space="preserve">Начальник Управления финансов</t>
  </si>
  <si>
    <t xml:space="preserve">О.А.Лебед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\ ##0.0_ "/>
    <numFmt numFmtId="169" formatCode="#,##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true" outlineLevel="0" max="7" min="4" style="0" width="15.56"/>
    <col collapsed="false" customWidth="true" hidden="false" outlineLevel="0" max="8" min="8" style="0" width="17.56"/>
    <col collapsed="false" customWidth="true" hidden="true" outlineLevel="0" max="9" min="9" style="0" width="15.28"/>
    <col collapsed="false" customWidth="false" hidden="true" outlineLevel="0" max="10" min="10" style="0" width="9.14"/>
    <col collapsed="false" customWidth="true" hidden="true" outlineLevel="0" max="11" min="11" style="0" width="41.14"/>
    <col collapsed="false" customWidth="true" hidden="true" outlineLevel="0" max="12" min="12" style="0" width="12.56"/>
    <col collapsed="false" customWidth="true" hidden="true" outlineLevel="0" max="16" min="13" style="0" width="12.14"/>
    <col collapsed="false" customWidth="true" hidden="true" outlineLevel="0" max="17" min="17" style="0" width="19.85"/>
    <col collapsed="false" customWidth="false" hidden="true" outlineLevel="0" max="36" min="18" style="0" width="9.14"/>
    <col collapsed="false" customWidth="true" hidden="false" outlineLevel="0" max="37" min="37" style="0" width="16.13"/>
    <col collapsed="false" customWidth="false" hidden="true" outlineLevel="0" max="41" min="38" style="0" width="9.14"/>
    <col collapsed="false" customWidth="true" hidden="false" outlineLevel="0" max="42" min="42" style="0" width="2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0</v>
      </c>
      <c r="L1" s="1"/>
      <c r="M1" s="1"/>
      <c r="N1" s="1"/>
      <c r="O1" s="1"/>
      <c r="P1" s="1"/>
      <c r="Q1" s="1"/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K2" s="2" t="s">
        <v>2</v>
      </c>
      <c r="L2" s="2"/>
      <c r="M2" s="2"/>
      <c r="N2" s="2"/>
      <c r="O2" s="2"/>
      <c r="P2" s="2"/>
      <c r="Q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K3" s="4"/>
      <c r="L3" s="4"/>
      <c r="M3" s="4"/>
      <c r="N3" s="4"/>
      <c r="O3" s="4"/>
      <c r="P3" s="4"/>
      <c r="Q3" s="4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K4" s="5"/>
      <c r="L4" s="5"/>
      <c r="M4" s="5"/>
      <c r="N4" s="5"/>
      <c r="O4" s="5"/>
      <c r="P4" s="5"/>
      <c r="Q4" s="6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61" hidden="false" customHeight="true" outlineLevel="0" collapsed="false">
      <c r="A5" s="7" t="s">
        <v>3</v>
      </c>
      <c r="B5" s="8" t="s">
        <v>4</v>
      </c>
      <c r="C5" s="8"/>
      <c r="D5" s="9"/>
      <c r="E5" s="9"/>
      <c r="F5" s="9"/>
      <c r="G5" s="9"/>
      <c r="H5" s="8" t="s">
        <v>5</v>
      </c>
      <c r="I5" s="10" t="s">
        <v>6</v>
      </c>
      <c r="J5" s="10"/>
      <c r="K5" s="11" t="s">
        <v>3</v>
      </c>
      <c r="L5" s="8" t="s">
        <v>4</v>
      </c>
      <c r="M5" s="8"/>
      <c r="N5" s="9"/>
      <c r="O5" s="9"/>
      <c r="P5" s="9"/>
      <c r="Q5" s="8" t="s">
        <v>7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2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38.25" hidden="false" customHeight="false" outlineLevel="0" collapsed="false">
      <c r="A6" s="7"/>
      <c r="B6" s="13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8"/>
      <c r="I6" s="10"/>
      <c r="J6" s="10"/>
      <c r="K6" s="11"/>
      <c r="L6" s="13" t="s">
        <v>8</v>
      </c>
      <c r="M6" s="14" t="s">
        <v>9</v>
      </c>
      <c r="N6" s="14" t="s">
        <v>14</v>
      </c>
      <c r="O6" s="14" t="s">
        <v>15</v>
      </c>
      <c r="P6" s="14" t="s">
        <v>16</v>
      </c>
      <c r="Q6" s="8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3.25" hidden="false" customHeight="true" outlineLevel="0" collapsed="false">
      <c r="A7" s="15" t="s">
        <v>17</v>
      </c>
      <c r="B7" s="16" t="n">
        <v>12</v>
      </c>
      <c r="C7" s="16" t="n">
        <v>11</v>
      </c>
      <c r="D7" s="17" t="n">
        <f aca="false">Q7</f>
        <v>1528.32</v>
      </c>
      <c r="E7" s="16" t="n">
        <v>553.02</v>
      </c>
      <c r="F7" s="16" t="n">
        <f aca="false">670.34-164.69</f>
        <v>505.65</v>
      </c>
      <c r="G7" s="16" t="n">
        <v>634.91</v>
      </c>
      <c r="H7" s="18" t="n">
        <v>10146.3</v>
      </c>
      <c r="I7" s="19" t="n">
        <f aca="false">C7/B7/9</f>
        <v>0.101851851851852</v>
      </c>
      <c r="J7" s="10"/>
      <c r="K7" s="15" t="s">
        <v>17</v>
      </c>
      <c r="L7" s="16" t="n">
        <v>20.5</v>
      </c>
      <c r="M7" s="16" t="n">
        <v>17</v>
      </c>
      <c r="N7" s="16" t="n">
        <v>515.54</v>
      </c>
      <c r="O7" s="16" t="n">
        <f aca="false">711.78-179.53</f>
        <v>532.25</v>
      </c>
      <c r="P7" s="16" t="n">
        <v>480.53</v>
      </c>
      <c r="Q7" s="20" t="n">
        <f aca="false">+N7+O7+P7</f>
        <v>1528.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2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8.75" hidden="false" customHeight="false" outlineLevel="0" collapsed="false">
      <c r="A8" s="15" t="s">
        <v>18</v>
      </c>
      <c r="B8" s="16" t="n">
        <v>158</v>
      </c>
      <c r="C8" s="16" t="n">
        <v>91</v>
      </c>
      <c r="D8" s="17" t="n">
        <f aca="false">Q8</f>
        <v>11492.16</v>
      </c>
      <c r="E8" s="16" t="n">
        <f aca="false">82.09+1606.93-0.1+188.46-0.05+84.83+504.09-0.1+285.55-0.15+409.15+432.6-0.05</f>
        <v>3593.25</v>
      </c>
      <c r="F8" s="16" t="n">
        <f aca="false">82.09+1578.28-0.18+170.85-0.05+92+540.51-0.1+273.6-0.15+390.91+515.84-0.05</f>
        <v>3643.55</v>
      </c>
      <c r="G8" s="16" t="n">
        <f aca="false">82.86+2005.81-0.15+230.45-0.1+33.94+579.47-0.1+286.28-0.15+454.82+468.91-0.05</f>
        <v>4141.99</v>
      </c>
      <c r="H8" s="18" t="n">
        <v>92952.2</v>
      </c>
      <c r="I8" s="19" t="n">
        <f aca="false">C8/B8/9</f>
        <v>0.0639943741209564</v>
      </c>
      <c r="J8" s="10"/>
      <c r="K8" s="15" t="s">
        <v>18</v>
      </c>
      <c r="L8" s="16" t="n">
        <f aca="false">82+11+4+38.5+17+25.75+24</f>
        <v>202.25</v>
      </c>
      <c r="M8" s="16" t="n">
        <f aca="false">104+2</f>
        <v>106</v>
      </c>
      <c r="N8" s="16" t="n">
        <f aca="false">215.29+1888.78+515.01+349.83+567.21+359.17-0.15-0.1-0.13-0.05+214.09+62.25</f>
        <v>4171.2</v>
      </c>
      <c r="O8" s="16" t="n">
        <f aca="false">71.34+1649.24+194.87+66.56+538.53+273.59+469.85+358.2-0.05-0.15-0.12-0.2</f>
        <v>3621.66</v>
      </c>
      <c r="P8" s="16" t="n">
        <f aca="false">86.22+1646.36+180.52+78.6+533.41+280.05+483.73+410.94-0.2-0.13-0.15-0.05</f>
        <v>3699.3</v>
      </c>
      <c r="Q8" s="20" t="n">
        <f aca="false">+N8+O8+P8</f>
        <v>11492.1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2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8.75" hidden="false" customHeight="false" outlineLevel="0" collapsed="false">
      <c r="A9" s="21" t="s">
        <v>19</v>
      </c>
      <c r="B9" s="16" t="n">
        <v>9</v>
      </c>
      <c r="C9" s="16" t="n">
        <v>9</v>
      </c>
      <c r="D9" s="17"/>
      <c r="E9" s="16"/>
      <c r="F9" s="16"/>
      <c r="G9" s="16"/>
      <c r="H9" s="18" t="n">
        <v>7289</v>
      </c>
      <c r="I9" s="19"/>
      <c r="J9" s="10"/>
      <c r="K9" s="15"/>
      <c r="L9" s="16"/>
      <c r="M9" s="16"/>
      <c r="N9" s="16"/>
      <c r="O9" s="16"/>
      <c r="P9" s="16"/>
      <c r="Q9" s="2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2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8.75" hidden="false" customHeight="false" outlineLevel="0" collapsed="false">
      <c r="A10" s="15" t="s">
        <v>20</v>
      </c>
      <c r="B10" s="22" t="n">
        <v>2697.5</v>
      </c>
      <c r="C10" s="16" t="n">
        <v>6</v>
      </c>
      <c r="D10" s="17" t="n">
        <f aca="false">Q10</f>
        <v>90635.20307</v>
      </c>
      <c r="E10" s="16" t="n">
        <f aca="false">31528.32-16.37-182.84+788.04</f>
        <v>32117.15</v>
      </c>
      <c r="F10" s="16" t="n">
        <f aca="false">41398.76-0.5-198.56+624.58</f>
        <v>41824.28</v>
      </c>
      <c r="G10" s="16" t="n">
        <f aca="false">40264.94-0.1-0.16-198.44+193.92</f>
        <v>40260.16</v>
      </c>
      <c r="H10" s="18" t="n">
        <v>1068716</v>
      </c>
      <c r="I10" s="19" t="n">
        <f aca="false">C10/B10/9</f>
        <v>0.000247142415817115</v>
      </c>
      <c r="J10" s="10"/>
      <c r="K10" s="15" t="s">
        <v>20</v>
      </c>
      <c r="L10" s="16" t="n">
        <v>3806.88</v>
      </c>
      <c r="M10" s="16" t="n">
        <v>18</v>
      </c>
      <c r="N10" s="16" t="n">
        <f aca="false">29996.79-207.05+692.34</f>
        <v>30482.08</v>
      </c>
      <c r="O10" s="16" t="n">
        <f aca="false">249.66+238.62+22523.15+64.72+61.63+5871.16+824.1-0.46</f>
        <v>29832.58</v>
      </c>
      <c r="P10" s="16" t="n">
        <f aca="false">(211698.8+241537+22850177.9+54763.6+63282.7+5959071.5+940011.57)/1000</f>
        <v>30320.54307</v>
      </c>
      <c r="Q10" s="20" t="n">
        <f aca="false">+N10+O10+P10</f>
        <v>90635.20307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2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8.75" hidden="false" customHeight="false" outlineLevel="0" collapsed="false">
      <c r="A11" s="15" t="s">
        <v>21</v>
      </c>
      <c r="B11" s="23" t="n">
        <v>502</v>
      </c>
      <c r="C11" s="16" t="n">
        <v>3</v>
      </c>
      <c r="D11" s="17" t="n">
        <f aca="false">Q11</f>
        <v>14930.141</v>
      </c>
      <c r="E11" s="16" t="n">
        <f aca="false">4789.1-0.05-14.67+53.98-1.6</f>
        <v>4826.76</v>
      </c>
      <c r="F11" s="16" t="n">
        <f aca="false">4600.59-0.15-14.67+33.3</f>
        <v>4619.07</v>
      </c>
      <c r="G11" s="16" t="n">
        <f aca="false">6485.96-0.15-14.81+37.69-1.26</f>
        <v>6507.43</v>
      </c>
      <c r="H11" s="18" t="n">
        <v>184923.2</v>
      </c>
      <c r="I11" s="19" t="n">
        <f aca="false">C11/B11/9</f>
        <v>0.000664010624169987</v>
      </c>
      <c r="J11" s="10"/>
      <c r="K11" s="15" t="s">
        <v>21</v>
      </c>
      <c r="L11" s="16" t="n">
        <v>639.36</v>
      </c>
      <c r="M11" s="16" t="n">
        <v>3</v>
      </c>
      <c r="N11" s="16" t="n">
        <f aca="false">91.071-1.56+4973.39-7.96</f>
        <v>5054.941</v>
      </c>
      <c r="O11" s="16" t="n">
        <f aca="false">76.97-0.52+4971.24-0.15-21.26</f>
        <v>5026.28</v>
      </c>
      <c r="P11" s="16" t="n">
        <f aca="false">75.81-1.7+4789.62-0.05-0.1-14.66</f>
        <v>4848.92</v>
      </c>
      <c r="Q11" s="20" t="n">
        <f aca="false">+N11+O11+P11</f>
        <v>14930.14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2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8.75" hidden="false" customHeight="false" outlineLevel="0" collapsed="false">
      <c r="A12" s="15" t="s">
        <v>22</v>
      </c>
      <c r="B12" s="16" t="n">
        <v>250</v>
      </c>
      <c r="C12" s="16" t="n">
        <v>4</v>
      </c>
      <c r="D12" s="17" t="n">
        <f aca="false">Q12</f>
        <v>8013.49</v>
      </c>
      <c r="E12" s="16" t="n">
        <f aca="false">212.48+410.01+1141.22-0.1+958.38-5.59+151.94+39.17</f>
        <v>2907.51</v>
      </c>
      <c r="F12" s="16" t="n">
        <f aca="false">216.48-0.05+544.12+1137.96-0.06+163.89+1028.17-5.93+32.33</f>
        <v>3116.91</v>
      </c>
      <c r="G12" s="16" t="n">
        <f aca="false">266.35+478.4+1161.6-0.05+142.86+1163.17-5.81+57.65</f>
        <v>3264.17</v>
      </c>
      <c r="H12" s="18" t="n">
        <v>85453.6</v>
      </c>
      <c r="I12" s="19" t="n">
        <f aca="false">C12/B12/9</f>
        <v>0.00177777777777778</v>
      </c>
      <c r="J12" s="10"/>
      <c r="K12" s="15" t="s">
        <v>22</v>
      </c>
      <c r="L12" s="16" t="n">
        <f aca="false">14+32+117.5+17.5+99.6</f>
        <v>280.6</v>
      </c>
      <c r="M12" s="16" t="n">
        <v>4</v>
      </c>
      <c r="N12" s="16" t="n">
        <f aca="false">265.76-0.03+386.52+978.18+79.47-0.1+890.74-5.13+35.57</f>
        <v>2630.98</v>
      </c>
      <c r="O12" s="16" t="n">
        <f aca="false">214.69-0.05+394.9+981.69-0.1+90.93+865.04-6.04+37.15</f>
        <v>2578.21</v>
      </c>
      <c r="P12" s="16" t="n">
        <f aca="false">197.65+447.91+1145.38-0.1+122.07+861.42-5.59+35.56</f>
        <v>2804.3</v>
      </c>
      <c r="Q12" s="20" t="n">
        <f aca="false">+N12+O12+P12</f>
        <v>8013.49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2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8.75" hidden="false" customHeight="false" outlineLevel="0" collapsed="false">
      <c r="A13" s="15" t="s">
        <v>23</v>
      </c>
      <c r="B13" s="16" t="n">
        <v>343</v>
      </c>
      <c r="C13" s="16" t="n">
        <v>0</v>
      </c>
      <c r="D13" s="17" t="n">
        <f aca="false">Q13</f>
        <v>7750.47</v>
      </c>
      <c r="E13" s="16" t="n">
        <f aca="false">378.44+292.73+827.57+604.58+302.18+150.01-0.05+101.53+90.01+0.15</f>
        <v>2747.15</v>
      </c>
      <c r="F13" s="16" t="n">
        <f aca="false">381.79+348.84+877.69+651.65+273.34+150.4-0.05+98.55+43.9+68.97</f>
        <v>2895.08</v>
      </c>
      <c r="G13" s="16" t="n">
        <f aca="false">422.24+363.68+740.04+695.91+305.12+157.55-0.05+127.15+46.27+84.04</f>
        <v>2941.95</v>
      </c>
      <c r="H13" s="18" t="n">
        <v>157211.2</v>
      </c>
      <c r="I13" s="19" t="n">
        <f aca="false">C13/B13/9</f>
        <v>0</v>
      </c>
      <c r="J13" s="10"/>
      <c r="K13" s="15" t="s">
        <v>23</v>
      </c>
      <c r="L13" s="16" t="n">
        <f aca="false">29+74+13+52+18+9.5+14</f>
        <v>209.5</v>
      </c>
      <c r="M13" s="16" t="n">
        <v>0</v>
      </c>
      <c r="N13" s="16" t="n">
        <f aca="false">779.55+721.93+284.34+164.05+96.26+112.31</f>
        <v>2158.44</v>
      </c>
      <c r="O13" s="16" t="n">
        <f aca="false">791.76+109.49+812.16+546.2+264.72+164.83+98.44+81.61</f>
        <v>2869.21</v>
      </c>
      <c r="P13" s="16" t="n">
        <f aca="false">405.87+329.17+792.58+540.04+318.94+148.33+102.44+85.5-0.05</f>
        <v>2722.82</v>
      </c>
      <c r="Q13" s="20" t="n">
        <f aca="false">+N13+O13+P13</f>
        <v>7750.47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2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8.75" hidden="false" customHeight="false" outlineLevel="0" collapsed="false">
      <c r="A14" s="24" t="s">
        <v>24</v>
      </c>
      <c r="B14" s="25" t="n">
        <f aca="false">B7+B8+B9+B10+B11+B12+B13</f>
        <v>3971.5</v>
      </c>
      <c r="C14" s="26" t="n">
        <f aca="false">C7+C8+C9+C10+C11+C12+C13</f>
        <v>124</v>
      </c>
      <c r="D14" s="26" t="n">
        <f aca="false">D7+D8+D9+D10+D11+D12+D13</f>
        <v>134349.78407</v>
      </c>
      <c r="E14" s="26" t="n">
        <f aca="false">E7+E8+E9+E10+E11+E12+E13</f>
        <v>46744.84</v>
      </c>
      <c r="F14" s="26" t="n">
        <f aca="false">F7+F8+F9+F10+F11+F12+F13</f>
        <v>56604.54</v>
      </c>
      <c r="G14" s="26" t="n">
        <f aca="false">G7+G8+G9+G10+G11+G12+G13</f>
        <v>57750.61</v>
      </c>
      <c r="H14" s="27" t="n">
        <f aca="false">H7+H8+H9+H10+H11+H12+H13</f>
        <v>1606691.5</v>
      </c>
      <c r="I14" s="10"/>
      <c r="J14" s="10"/>
      <c r="K14" s="15" t="s">
        <v>24</v>
      </c>
      <c r="L14" s="16" t="n">
        <f aca="false">L7+L8+L10+L11+L12+L13</f>
        <v>5159.09</v>
      </c>
      <c r="M14" s="16" t="n">
        <f aca="false">M7+M8+M10+M11+M12+M13</f>
        <v>148</v>
      </c>
      <c r="N14" s="16" t="n">
        <f aca="false">SUM(N7:N13)</f>
        <v>45013.181</v>
      </c>
      <c r="O14" s="16" t="n">
        <f aca="false">SUM(O7:O13)</f>
        <v>44460.19</v>
      </c>
      <c r="P14" s="16" t="n">
        <f aca="false">SUM(P7:P13)</f>
        <v>44876.41307</v>
      </c>
      <c r="Q14" s="20" t="n">
        <f aca="false">Q7+Q8+Q10+Q11+Q12+Q13</f>
        <v>134349.78407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2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A15" s="10"/>
      <c r="B15" s="28"/>
      <c r="C15" s="10"/>
      <c r="D15" s="10"/>
      <c r="E15" s="10"/>
      <c r="F15" s="10"/>
      <c r="G15" s="10"/>
      <c r="H15" s="1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2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2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63" hidden="false" customHeight="true" outlineLevel="0" collapsed="false">
      <c r="A17" s="29" t="s">
        <v>25</v>
      </c>
      <c r="B17" s="5"/>
      <c r="C17" s="5"/>
      <c r="D17" s="5"/>
      <c r="E17" s="5"/>
      <c r="F17" s="5"/>
      <c r="G17" s="5"/>
      <c r="H17" s="5" t="s">
        <v>26</v>
      </c>
      <c r="K17" s="29" t="s">
        <v>27</v>
      </c>
      <c r="L17" s="5"/>
      <c r="M17" s="5"/>
      <c r="N17" s="5"/>
      <c r="O17" s="5"/>
      <c r="P17" s="5"/>
      <c r="Q17" s="5" t="s">
        <v>28</v>
      </c>
    </row>
  </sheetData>
  <mergeCells count="12">
    <mergeCell ref="A1:H1"/>
    <mergeCell ref="K1:Q1"/>
    <mergeCell ref="A2:H2"/>
    <mergeCell ref="K2:Q2"/>
    <mergeCell ref="A3:H3"/>
    <mergeCell ref="K3:Q3"/>
    <mergeCell ref="A5:A6"/>
    <mergeCell ref="B5:C5"/>
    <mergeCell ref="H5:H6"/>
    <mergeCell ref="K5:K6"/>
    <mergeCell ref="L5:M5"/>
    <mergeCell ref="Q5:Q6"/>
  </mergeCells>
  <printOptions headings="false" gridLines="false" gridLinesSet="true" horizontalCentered="false" verticalCentered="false"/>
  <pageMargins left="0.984027777777778" right="0.39375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теревникова</cp:lastModifiedBy>
  <cp:lastPrinted>2021-08-10T07:20:26Z</cp:lastPrinted>
  <dcterms:modified xsi:type="dcterms:W3CDTF">2024-11-20T06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8FAD32ED7465A96551EAFB81FEC37_13</vt:lpwstr>
  </property>
  <property fmtid="{D5CDD505-2E9C-101B-9397-08002B2CF9AE}" pid="3" name="KSOProductBuildVer">
    <vt:lpwstr>1049-12.2.0.17153</vt:lpwstr>
  </property>
</Properties>
</file>