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од" sheetId="1" state="visible" r:id="rId2"/>
  </sheets>
  <definedNames>
    <definedName function="false" hidden="true" localSheetId="0" name="_xlnm._FilterDatabase" vbProcedure="false">свод!$A$10:$AS$2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1" uniqueCount="633">
  <si>
    <t xml:space="preserve">РЕЕСТР </t>
  </si>
  <si>
    <t xml:space="preserve">расходных обязательств муниципального образования "Город Димитровград" Ульяновской области</t>
  </si>
  <si>
    <t xml:space="preserve">на 2025 год и плановый период 2026 и 2027 годов</t>
  </si>
  <si>
    <t xml:space="preserve">уточненный</t>
  </si>
  <si>
    <t xml:space="preserve">№ п/п</t>
  </si>
  <si>
    <t xml:space="preserve">Наименование вопроса местного значения,
расходного обязательства</t>
  </si>
  <si>
    <t xml:space="preserve">Код строки</t>
  </si>
  <si>
    <t xml:space="preserve">Правовое основание финансового обеспечения и расходования средств (нормативные правовые акты, договоры, соглашения)</t>
  </si>
  <si>
    <t xml:space="preserve">Код расхода по БК</t>
  </si>
  <si>
    <t xml:space="preserve">Объем средств на исполнение расходного обязательства (тыс. рублей)</t>
  </si>
  <si>
    <t xml:space="preserve">
Российской Федерации</t>
  </si>
  <si>
    <t xml:space="preserve"> субъекта Российской Федерации</t>
  </si>
  <si>
    <t xml:space="preserve"> муниципального образования</t>
  </si>
  <si>
    <t xml:space="preserve">отчётный 2023 год</t>
  </si>
  <si>
    <t xml:space="preserve">текущий 2024 год</t>
  </si>
  <si>
    <t xml:space="preserve">очередной 2025 год</t>
  </si>
  <si>
    <t xml:space="preserve">плановый период</t>
  </si>
  <si>
    <t xml:space="preserve">наименование и реквизиты нормативного правового акта</t>
  </si>
  <si>
    <t xml:space="preserve">номер статьи, части,пункта, подпункта</t>
  </si>
  <si>
    <t xml:space="preserve">дата вступления
в силу
и срок действия</t>
  </si>
  <si>
    <t xml:space="preserve">раздел</t>
  </si>
  <si>
    <t xml:space="preserve">подраздел</t>
  </si>
  <si>
    <t xml:space="preserve">по плану</t>
  </si>
  <si>
    <t xml:space="preserve">по факту исполнения</t>
  </si>
  <si>
    <t xml:space="preserve">2026 год</t>
  </si>
  <si>
    <t xml:space="preserve">2027 год</t>
  </si>
  <si>
    <t xml:space="preserve">2.</t>
  </si>
  <si>
    <t xml:space="preserve">Расходные обязательства, возникшие в результате принятия нормативных правовых актов городского округа, заключения договоров (соглашений), всего из них:
</t>
  </si>
  <si>
    <t xml:space="preserve">-</t>
  </si>
  <si>
    <t xml:space="preserve">2.1.</t>
  </si>
  <si>
    <t xml:space="preserve">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вопросов местного значения городского округа, всего</t>
  </si>
  <si>
    <t xml:space="preserve">2.1.1.</t>
  </si>
  <si>
    <t xml:space="preserve">составление и рассмотрение проекта бюджета городского округа, утверждение и исполнение бюджета городского округа, осуществление контроля за его исполнением, составление и утверждение отчёта об исполнении бюджета городского округа</t>
  </si>
  <si>
    <t xml:space="preserve">Закон Ульяновской области от 28.09.2009 №127-ЗО "О резервном фонде Ульяновской области"</t>
  </si>
  <si>
    <t xml:space="preserve">ст.81</t>
  </si>
  <si>
    <t xml:space="preserve">31.07.1998 - "не установлена"</t>
  </si>
  <si>
    <t xml:space="preserve">"в целом"</t>
  </si>
  <si>
    <t xml:space="preserve">28.09.2009 -"не установлена"</t>
  </si>
  <si>
    <t xml:space="preserve">Устав МО "Город Димитровград" Ульяновской области принят  решением Городской Думы города Димитровграда Ульяновской области от 29.06.2016 №46/556</t>
  </si>
  <si>
    <t xml:space="preserve">п.9 ч.1 ст.45</t>
  </si>
  <si>
    <t xml:space="preserve">29.06.2016 - "не установлена"</t>
  </si>
  <si>
    <t xml:space="preserve">01</t>
  </si>
  <si>
    <t xml:space="preserve">11</t>
  </si>
  <si>
    <t xml:space="preserve">Постановление Правительства РФ от 26.12.2019 № 1846 "Об утверждении Положения об использовании бюджетных ассигнований резервного фонда Правительства Российской Федерации"</t>
  </si>
  <si>
    <t xml:space="preserve">26.12.2019 - "не установлена"</t>
  </si>
  <si>
    <t xml:space="preserve">Постановление Правительства Ульяновской области от 25.05.2010 № 169-П "Об утверждении Порядка принятия Правительством Ульяновской области решений об использовании средств Резервного фонда Ульяновской области"</t>
  </si>
  <si>
    <t xml:space="preserve">25.05.2010 -"не установлена"</t>
  </si>
  <si>
    <t xml:space="preserve">Постановление Администрации города от 02.07.2019 № 1765 "Об утверждении Порядка использования бюджетных ассигнований резервного фонда Администрации города Димитровграда Ульяновской области"</t>
  </si>
  <si>
    <t xml:space="preserve">02.07.2019 - "не установлена"</t>
  </si>
  <si>
    <t xml:space="preserve"> </t>
  </si>
  <si>
    <t xml:space="preserve">Федеральный закон  "Об общих принципах организации местного самоуправления РФ от 06.10.2003 № 131-ФЗ </t>
  </si>
  <si>
    <t xml:space="preserve">ч.3. ст. 41      ч.1 п.1 ст.16</t>
  </si>
  <si>
    <t xml:space="preserve">06.10.2003 - "не установлена"</t>
  </si>
  <si>
    <t xml:space="preserve">Постановление Правительства Ульяновской области от 20.07.2017 № 16/355-П "О Министерстве финансов Ульяновской области"</t>
  </si>
  <si>
    <t xml:space="preserve">20.07.2017- "не установлена"</t>
  </si>
  <si>
    <t xml:space="preserve">Решение Городской Думы города Димитровграда Ульяновской области от 26.12.2018 № 10/86 "Об утверждении Положения об Управлении финансов и муниципальных закупок города Димитровграда Ульяновской области"</t>
  </si>
  <si>
    <t xml:space="preserve">26.12.2018-"не установлена"</t>
  </si>
  <si>
    <t xml:space="preserve">Бюджетный кодекс РФ от 31.07.1998 №145-ФЗ</t>
  </si>
  <si>
    <t xml:space="preserve">ст.179</t>
  </si>
  <si>
    <t xml:space="preserve">Постановление Правительства Ульяновской области от 14.11.2019 № 26/584-П "Об утверждении государственной программы Ульяновской области "Управление государственными финансами Ульяновской области"</t>
  </si>
  <si>
    <t xml:space="preserve">01.01.2020 - 01.01.2024</t>
  </si>
  <si>
    <t xml:space="preserve">Постановление Администрации города от 09.08.2019 №2043 "Об утверждении муниципальной программы "Управление муниципальными финансами и муниципальным долгом города Димитровграда Ульяновской области"</t>
  </si>
  <si>
    <t xml:space="preserve">01.01.2022 - 01.01.2025</t>
  </si>
  <si>
    <t xml:space="preserve">Постановление Правительства Ульяновской области от 30.11.2023 № 32/628-П "Об утверждении государственной программы Ульяновской области "Управление государственными финансами Ульяновской области"</t>
  </si>
  <si>
    <t xml:space="preserve">01.01.2024 - "не установлена"</t>
  </si>
  <si>
    <t xml:space="preserve">Постановление Администрации города от 14.10.2024 №4261 "Об утверждении муниципальной программы "Управление муниципальными финансами и муниципальным долгом города Димитровграда Ульяновской области"</t>
  </si>
  <si>
    <t xml:space="preserve">01.01.2025 - "не установлена"</t>
  </si>
  <si>
    <t xml:space="preserve">ст.49</t>
  </si>
  <si>
    <t xml:space="preserve">Постановление Законодательного Собрания от 19.05.2005 № 31/311 "Устав Ульяновской области"</t>
  </si>
  <si>
    <t xml:space="preserve">ст.6.</t>
  </si>
  <si>
    <t xml:space="preserve">19.05.2015 -"не установлена"</t>
  </si>
  <si>
    <t xml:space="preserve">гл.2.ст.7</t>
  </si>
  <si>
    <t xml:space="preserve">2.1.3</t>
  </si>
  <si>
    <t xml:space="preserve">владение, пользование и распоряжение имуществом, находящимся в муниципальной собственности городского округа</t>
  </si>
  <si>
    <t xml:space="preserve">п.3 ст.41       п.3 ч.1 ст.16</t>
  </si>
  <si>
    <t xml:space="preserve">Постановление Правительства Ульяновской области от 27.01.2022 № 1/51-П  "О Министерстве имущественных отношений и архитектуры Ульяновской области" </t>
  </si>
  <si>
    <t xml:space="preserve">01.01.2023 - "не установлена"</t>
  </si>
  <si>
    <t xml:space="preserve">Решение Городской Думы города Димитровграда Ульяновской области от 31.10.2018 №4/24 "Об утверждении положения о Комитете по управлению имуществом города Димитровграда Ульяновской области" </t>
  </si>
  <si>
    <t xml:space="preserve">01.01.2019-"не установлена"</t>
  </si>
  <si>
    <t xml:space="preserve">13</t>
  </si>
  <si>
    <t xml:space="preserve">"Бюджетный кодекс Российской Федерации" от 31.07.1998 № 145-ФЗ </t>
  </si>
  <si>
    <t xml:space="preserve">Постановление Правительства Ульяновской области от 14.11.2019 № 26/580-П "Об утверждении государственной программы Ульяновской области "Формирование благоприятного инвестиционного климата в Ульяновской области"</t>
  </si>
  <si>
    <t xml:space="preserve">Постановление Администрации города от 29.09.2017 №1779 "Об утверждении Муниципальной программы "Управление муниципальным имуществом города Димитровграда Ульяновской области"</t>
  </si>
  <si>
    <t xml:space="preserve">01.01.2019 - 01.01.2025</t>
  </si>
  <si>
    <t xml:space="preserve">Постановление Правительства Ульяновской области от 30.11.2023 № 32/634-П "Об утверждении государственной программы Ульяновской области "Развитие отдельных направлений градостроительной деятельности и управление государственной собственностью Ульяновской области"</t>
  </si>
  <si>
    <t xml:space="preserve">01.01.2024- "не установлена"</t>
  </si>
  <si>
    <t xml:space="preserve">Постановление Администрации города от 06.11.2024 №4482 "Об утверждении Муниципальной программы "Управление муниципальным имуществом и земельными ресурсами города Димитровграда Ульяновской области"</t>
  </si>
  <si>
    <t xml:space="preserve">Закон Ульяновской области от 21.07.2017 № 79-ЗО "О внесении изменений в Закон Ульяновской области "О перераспределении полномочий по распоряжению земельными участками, государственная собственность на которые не разграничена, между органами местного самоуправления муниципальных образований Ульяновской области и органами государственной власти Ульяновской области"</t>
  </si>
  <si>
    <t xml:space="preserve">19.07.2017 - "не установлена"</t>
  </si>
  <si>
    <t xml:space="preserve"> п.п.5 п.10  ст.35</t>
  </si>
  <si>
    <t xml:space="preserve">Закон Ульяновской области от 06.05.2002 №020-ЗО "О порядке управления и распоряжения государственной собственностью Ульяновской области"</t>
  </si>
  <si>
    <t xml:space="preserve">29.04.2002 - "не установлена"</t>
  </si>
  <si>
    <t xml:space="preserve">Решение Городской Думы города Димитровграда Ульяновской области от 31.10.2018 №4/25 "Об утверждении положения об управлении и распоряжении муниципальной собственностью города Димитровграда Ульяновской области"</t>
  </si>
  <si>
    <t xml:space="preserve">31.10.2018-"не установлена"</t>
  </si>
  <si>
    <t xml:space="preserve">2.1.4.</t>
  </si>
  <si>
    <t xml:space="preserve">организация в границах городского округ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2505</t>
  </si>
  <si>
    <t xml:space="preserve">ч.1 п.3 ст.16</t>
  </si>
  <si>
    <t xml:space="preserve">Постановление Администрации города Димитровграда Ульяновской области от 28.09.2022 № 2609 "Об утверждении муниципальной программы "Строительство и реконструкция объектов инженерной и транспортной инфраструктуры в городе Димитровграде Ульяновской области"</t>
  </si>
  <si>
    <t xml:space="preserve">01.01.2023 - 01.01.2025</t>
  </si>
  <si>
    <t xml:space="preserve">05</t>
  </si>
  <si>
    <t xml:space="preserve">02</t>
  </si>
  <si>
    <t xml:space="preserve">Постановление Правительства Ульяновской области от 30.11.2023 № 32/632-П "Об утверждении государственной программы Ульяновской области "Развитие жилищно-коммунального хозяйства и повышение энергетической эффективности в Ульяновской области"</t>
  </si>
  <si>
    <t xml:space="preserve">Постановление Администрации города Димитровграда Ульяновской области от 25.08.2020 №1659 "Об утверждении муниципальной программы "Развитие жилищно-коммунального комплекса, дорожно-уличной сети и благоустройства территории города Димитровграда Ульяновской области"</t>
  </si>
  <si>
    <t xml:space="preserve">03</t>
  </si>
  <si>
    <t xml:space="preserve">2.1.6.</t>
  </si>
  <si>
    <t xml:space="preserve"> 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на автомобильном транспорте, городском наземном электрическом транспорте и в дорожном хозяйстве в границах городского округа,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ст.16 п.1 пп.5</t>
  </si>
  <si>
    <t xml:space="preserve">Постановление Правительства Ульяновской области от 14.11.2019 №26/577 - П "Об утверждении государственной программы Ульяновской области "Развитие транспортной системы Ульяновской области"</t>
  </si>
  <si>
    <t xml:space="preserve"> "в целом"</t>
  </si>
  <si>
    <t xml:space="preserve">Постановление Администрации города № 3144 от 30.09.2013 "Об утверждении муниципальной программы «Строительство улиц и автодорог в городе Димитровграде Ульяновской области»</t>
  </si>
  <si>
    <t xml:space="preserve">01.01.2014 - 01.01.2025</t>
  </si>
  <si>
    <t xml:space="preserve">04</t>
  </si>
  <si>
    <t xml:space="preserve">09</t>
  </si>
  <si>
    <t xml:space="preserve">Федеральный закон от 08.11.2007 № 257-ФЗ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t>
  </si>
  <si>
    <t xml:space="preserve">08.11.2007-"не установлена"</t>
  </si>
  <si>
    <t xml:space="preserve">Постановление Правительства Ульяновской области от 30.11.2023 № 32/642-П "Об утверждении государственной программы Ульяновской области "Развитие транспортной системы в Ульяновской области"</t>
  </si>
  <si>
    <t xml:space="preserve">Постановление Администрации города Димитровграда Ульяновской области от 01.11.2024 №4454 "Об утверждении муниципальной программы "Развитие жилищно-коммунального комплекса, дорожно-уличной сети и благоустройства территории города Димитровграда Ульяновской области"</t>
  </si>
  <si>
    <t xml:space="preserve">Бюджетный кодекс Российской Федерации" от 31.07.1998 № 145-ФЗ </t>
  </si>
  <si>
    <t xml:space="preserve">ст.161</t>
  </si>
  <si>
    <t xml:space="preserve"> Постановление Администрации города Димитровграда от 16.09.2013 № 2939 "О реорганизации МКУ "Городские дороги" и МКУ "Городское благоустройство"</t>
  </si>
  <si>
    <t xml:space="preserve">16.09.2013 - "не установлена"</t>
  </si>
  <si>
    <t xml:space="preserve">01.01.2022 - "не установлена"</t>
  </si>
  <si>
    <t xml:space="preserve">2.1.7.</t>
  </si>
  <si>
    <t xml:space="preserve">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Федеральный закон от 21.07.2007 № 185-ФЗ "О Фонде содействия реформированию жилищно-коммунального хозяйства"</t>
  </si>
  <si>
    <t xml:space="preserve">гл.6.2 ст.14,16,18</t>
  </si>
  <si>
    <t xml:space="preserve">21.07.2007 - "не установлена"</t>
  </si>
  <si>
    <t xml:space="preserve">Постановление Правительства Ульяновской области от 21.11.2017 № 573-П "Об утверждении областной адресной программы "Переселение граждан, проживающих на территории Ульяновской области, из многоквартирных домов, признанных аварийными после 1 января 2012 года, в 2018 - 2030 годах"</t>
  </si>
  <si>
    <t xml:space="preserve">01.01.2018 - "не установлена"</t>
  </si>
  <si>
    <t xml:space="preserve">Постановление Администрации города от 20.08.2018 № 1835 "Об утверждении муниципальной программы "Переселение граждан, проживающих на территории города Димитровграда Ульяновской области, из многоквартирных домов, признанных аварийными после 1 января 2012 года"</t>
  </si>
  <si>
    <t xml:space="preserve">Постановление Правительства Ульяновской области от 28.03.2019 № 131-П "Об утверждении областной адресной программы "Переселение граждан, проживающих на территории Ульяновской области, из многоквартирных домов, признанных до 1 января 2017 года аварийными и подлежащими сносу или реконструкции в связи с физическим износом в процессе их эксплуатации, в 2019 - 2023 годах" </t>
  </si>
  <si>
    <t xml:space="preserve">01.01.2019 - "не установлена"</t>
  </si>
  <si>
    <t xml:space="preserve">Постановление Администрации города от 31.10.2024 № 4435 "Об утверждении муниципальной программы "Переселение граждан, проживающих на территории города Димитровграда Ульяновской области, из многоквартирных домов, признанных аварийными после 1 января 2012 года"</t>
  </si>
  <si>
    <t xml:space="preserve">Федеральный закон  "Об общих принципах организации местного самоуправления РФ от 06.10.2003 № 131-ФЗ</t>
  </si>
  <si>
    <t xml:space="preserve">Постановление Правительства Ульяновской области от 14.11.2019 № 26/582-П "Об утверждении государственной программы Ульяновской области "Развитие жилищно-коммунального хозяйства и повышение энергетической эффективности в Ульяновской области"</t>
  </si>
  <si>
    <t xml:space="preserve">Постановление Правительства Ульяновской области от 30.11.2023 №32/632-П "Об утверждении государственной программы Ульяновской области "Развитие жилищно-коммунального хозяйства и повышение энергетической эффективности в Ульяновской области"</t>
  </si>
  <si>
    <t xml:space="preserve">Решение Городской Думы города Димитровграда Ульяновской области от 24.02.2010 №28/355 "Об  утверждении положения о порядке сбора, расходования и и осуществления контроля за использованием средств, поступивших в качестве платы за использование жилыми помещениями (платы за наём) от нанимателей жилых помещений по договорам социального найма и договорам найма жилых помещений муниципального жилищного фонда"</t>
  </si>
  <si>
    <t xml:space="preserve">24.02.2010 - "не установлена"</t>
  </si>
  <si>
    <t xml:space="preserve">Постановление Правительства Российской Федерации от 30.12.2017 № 1710 "Об утверждении государственной программы "Обеспечение доступным и комфортным жильём и коммунальными услугами граждан Российской Федерации "</t>
  </si>
  <si>
    <t xml:space="preserve">Постановление Правительства Ульяновской области от 14.11.2019 № 26/583-П "Об утверждении государственной программы Ульяновской области "Развитие строительства и архитектуры в Ульяновской области"</t>
  </si>
  <si>
    <t xml:space="preserve">Постановление Администрации города от 06.10.2020 №2095 "Об утверждении Муниципальной программы "Обеспечение жильём молодых семей"</t>
  </si>
  <si>
    <t xml:space="preserve">01.01.2021 - 01.01.2025</t>
  </si>
  <si>
    <t xml:space="preserve">10</t>
  </si>
  <si>
    <t xml:space="preserve">Постановление Правительства Ульяновской области от 30.11.2023 № 32/633-П "Об утверждении государственной программы Ульяновской области "Развитие строительства и повышение уровня доступности жилых помещений и качества жилищного обеспечения населения Ульяновской области"</t>
  </si>
  <si>
    <t xml:space="preserve">Постановление Администрации города от 22.11.2024 №4654 "Об утверждении Муниципальной программы "Развитие социальной политики в городе Димитровграде Ульяновской области"</t>
  </si>
  <si>
    <t xml:space="preserve"> 01.01.2025 - "не установлена"</t>
  </si>
  <si>
    <t xml:space="preserve">Постановление Администрации город от 06.10.2020 №2094 "Об утверждении Муниципальной программы "Улучшение жилищных условий работников муниципальных учреждений города Димитровграда Ульяновской области по основному месту работы, постоянно проживающих на территории Ульяновской области" </t>
  </si>
  <si>
    <t xml:space="preserve">06</t>
  </si>
  <si>
    <t xml:space="preserve">Постановление Правительства Ульяновской области от 30.03.2011 № 12/131-П "О предоставлении выплат на приобретение жилого помещения отдельным категориям граждан, постоянно проживающих на территории Ульяновской области"</t>
  </si>
  <si>
    <t xml:space="preserve">30.03.2011-"не установлена"</t>
  </si>
  <si>
    <t xml:space="preserve">Решение Городской Думы города  Димитровграда Ульяновской области от 27.02.2019 № 16/124 "Об утверждении Порядка предоставления единовременной выплаты работникам муниципальных учреждений города Димитровграда Ульяновской области, для которых указанные учреждения являются основным местом работы, постоянно проживающим на территории Ульяновской области, на приобретение жилого помещения, приобретаемого с привлечением средств ипотечных кредитов"</t>
  </si>
  <si>
    <t xml:space="preserve">27.02.2019 - "не установлена"</t>
  </si>
  <si>
    <t xml:space="preserve">2.1.10.</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 (в части автомобильного транспорта) </t>
  </si>
  <si>
    <t xml:space="preserve">Федеральный закон от 13.07.2015 № 220-ФЗ "Об организации регулярных перевозок пассажиров и багажа автомобильным транспортом и городским наземным электрическим транспортом в Российской Федерации и о внесении изменений в отдельные законодательные акты Российской Федерации"</t>
  </si>
  <si>
    <t xml:space="preserve">ч.1, ст.12</t>
  </si>
  <si>
    <t xml:space="preserve">13.07.2015 - "не установлена"</t>
  </si>
  <si>
    <t xml:space="preserve">Постановление Администрации города Димитровграда Ульяновской области от 30.06.2021 № 1555 "Об утверждении Положения об организации регулярных перевозок пассажиров и багажа автомобильным транспортом на территории города Димитровграда Ульяновской области"</t>
  </si>
  <si>
    <t xml:space="preserve">30.06.2021 - "не установлена"</t>
  </si>
  <si>
    <t xml:space="preserve">08</t>
  </si>
  <si>
    <t xml:space="preserve">ч.7. п.1. ст.16</t>
  </si>
  <si>
    <t xml:space="preserve">Постановление Правительства Ульяновской области от 14.11.2019 № 26/577-П "Об утверждении государственной программы Ульяновской области "Развитие транспортной системы в Ульяновской области"</t>
  </si>
  <si>
    <t xml:space="preserve">2.1.14.</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
</t>
  </si>
  <si>
    <t xml:space="preserve">ч.1. п.7. ст.16</t>
  </si>
  <si>
    <t xml:space="preserve">Постановление Правительства Ульяновской области от 14.11.2019 № 26/575-П "Об утверждении государственной программы Ульяновской области "Обеспечение правопорядка и безопасности жизнедеятельности на территории Ульяновской области"</t>
  </si>
  <si>
    <t xml:space="preserve">Постановление Администрации города Димитровграда от 20.09.2018 №2034 "Об утверждении муниципальной программы "Обеспечение правопорядка и безопасности жизнедеятельности на территории города Димитровграда Ульяновской области"</t>
  </si>
  <si>
    <t xml:space="preserve">07</t>
  </si>
  <si>
    <t xml:space="preserve">Постановление Правительства Ульяновской области от 30.11.2023 № 32/645-П "Об утверждении государственной программы Ульяновской области "Обеспечение правопорядка и безопасности жизнедеятельности на территории Ульяновской области"</t>
  </si>
  <si>
    <t xml:space="preserve">Постановление Администрации города Димитровграда от 21.11.2024 №4640 "Об утверждении муниципальной программы "Обеспечение безопасности жизнедеятельности и правопорядка на территории города Димитровграда Ульяновской области"</t>
  </si>
  <si>
    <t xml:space="preserve">2.1.20.</t>
  </si>
  <si>
    <t xml:space="preserve">организация мероприятий по охране окружающей среды в границах городского округа
</t>
  </si>
  <si>
    <t xml:space="preserve">Федеральный закон от 10.01.2002 № 7-ФЗ </t>
  </si>
  <si>
    <t xml:space="preserve">10.01.2002 - "не установлена"</t>
  </si>
  <si>
    <t xml:space="preserve">Постановление Правительства Ульяновской области от 14.11.2019 № 26/572 - П "Об утверждении государственной программы Ульяновской области "Охрана окружающей среды и восстановление природных ресурсов в Ульяновской области"</t>
  </si>
  <si>
    <t xml:space="preserve">01.01.2020  - 01.01.2024</t>
  </si>
  <si>
    <t xml:space="preserve">Постановление Администрации города от 30.09.2013 №3147 "Об утверждении муниципальной программы "Охрана окружающей среды в городе Димитровграде Ульяновской области"</t>
  </si>
  <si>
    <t xml:space="preserve">в целом</t>
  </si>
  <si>
    <t xml:space="preserve">01.01.2014 - 01.01.2024</t>
  </si>
  <si>
    <t xml:space="preserve">Постановление Правительства Ульяновской области от 30.11.2023 № 32/639-П "Об утверждении государственной программы Ульяновской области "Охрана окружающей среды и восстановление природных ресурсов в Ульяновской области"</t>
  </si>
  <si>
    <t xml:space="preserve">Постановление Администрации города Димитровграда Ульяновской области от 14.09.2022 № 2460 "Об утверждении муниципальной программы "Обеспечение экологической безопасности на территории города Димитровграда Ульяновской области"</t>
  </si>
  <si>
    <t xml:space="preserve">01.01.2024 - 01.01.2025</t>
  </si>
  <si>
    <t xml:space="preserve">Постановление Администрации города Димитровграда Ульяновской области от 27.11.2024 № 4662 "Об утверждении муниципальной программы "Обеспечение экологической безопасности на территории города Димитровграда Ульяновской области"</t>
  </si>
  <si>
    <t xml:space="preserve">п.32. ч.1. ст.16</t>
  </si>
  <si>
    <t xml:space="preserve">2.1.21.</t>
  </si>
  <si>
    <t xml:space="preserve">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п.13. ч.1. ст.16</t>
  </si>
  <si>
    <t xml:space="preserve">Постановление Правительства Ульяновской области от 14.11.2019 № 26/568-П "Об утверждении государственной программы Ульяновской области "Развитие и модернизация образования в Ульяновской области" </t>
  </si>
  <si>
    <t xml:space="preserve">Постановление Администрации города от 30.09.2015 №3277 "Об утверждении муниципальной программы "Обеспечение доступного и качественного образования в городе Димитровграде Ульяновской области"</t>
  </si>
  <si>
    <t xml:space="preserve">01.01.2016 - 01.01.2025</t>
  </si>
  <si>
    <t xml:space="preserve">Постановление Правительства Ульяновской области от 30.11.2023 № 32/636-П "Об утверждении государственной программы Ульяновской области "Развитие и модернизация образования в Ульяновской области"</t>
  </si>
  <si>
    <t xml:space="preserve">Постановление Администрации города от 10.12.2024 №4840 "Об утверждении муниципальной программы "Развитие и модернизация образования в городе Димитровграде Ульяновской области"</t>
  </si>
  <si>
    <t xml:space="preserve">п. 3 и 4 ст.69.2</t>
  </si>
  <si>
    <t xml:space="preserve">Постановление Правительства Ульяновской области от 10.09.2015 № 457-П "О порядке формирования государственного задания на оказание государственных услуг (выполнение работ) в отношении государственных учреждений Ульяновской области и финансового обеспечения выполнения государственного задания"</t>
  </si>
  <si>
    <t xml:space="preserve">01.01.2016 - "не установлена"</t>
  </si>
  <si>
    <t xml:space="preserve">Постановление Администрации города Димитровграда от 31.05.2019 №1497 "Об утверждении Порядка формирования муниципального задания на оказание муниципальных услуг (выполнение работ) в отношении муниципальных учреждений города Димитровграда Ульяновской области и финансового обеспечения выполнения муниципального задания"</t>
  </si>
  <si>
    <t xml:space="preserve">31.05.2019-"не установлена"</t>
  </si>
  <si>
    <t xml:space="preserve">Постановление Правительства РФ от 22.02.2020 № 203 "Об общих требованиях к нормативным правовым актам и муниципальным правовым актам, устанавливающим порядок определения объёма и условия предоставления бюджетным и автономным учреждениям субсидий на иные цели"</t>
  </si>
  <si>
    <t xml:space="preserve">01.01.2021 - "не установлена"</t>
  </si>
  <si>
    <t xml:space="preserve">Постановление Администрации города Димитровграда Ульяновской области от 08.12.2022 № 3440 "Об утверждении Порядка определения объёма и условий предоставления муниципальным бюджетным учреждениям, в отношении которых Управление образования Администрации города Димитровграда Ульяновской области выполняет функции и полномочия учредителя, субсидий из бюджета города Димитровграда Ульяновской области на иные цели"</t>
  </si>
  <si>
    <t xml:space="preserve">2.1.22.</t>
  </si>
  <si>
    <t xml:space="preserve">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городской местности)</t>
  </si>
  <si>
    <t xml:space="preserve">ст.69.2</t>
  </si>
  <si>
    <t xml:space="preserve">Закон Ульяновской области от 13.08.2013 № 134-ЗО "Об образовании в Ульяновской области" </t>
  </si>
  <si>
    <t xml:space="preserve">13.08.2013-"не установлена"</t>
  </si>
  <si>
    <t xml:space="preserve">ст.139.1.</t>
  </si>
  <si>
    <t xml:space="preserve">Постановление Правительства Ульяновской области от 09.12.2022 № 733-П  "О предоставлении иных межбюджетных трансфертов из областного бюджета Ульяновской области бюджетам муниципальных районов (городских округов) Ульяновской области в целях финансового обеспечения расходных обязательств, связанных с обеспечением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t>
  </si>
  <si>
    <t xml:space="preserve">01.09.2022 - "не установлена"</t>
  </si>
  <si>
    <t xml:space="preserve">2.1.24.</t>
  </si>
  <si>
    <t xml:space="preserve">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t>
  </si>
  <si>
    <t xml:space="preserve">Постановление Правительства РФ от 15.04.2014 № 317  "Об утверждении государственной программы Российской Федерации "Развитие культуры"</t>
  </si>
  <si>
    <t xml:space="preserve">15.04.2014 - "не установлена"</t>
  </si>
  <si>
    <t xml:space="preserve">Постановление Ульяновской области от 14.11.2019 № 26/571-П "Об утверждении государственной программы "Развитие культуры, туризма и сохранение объектов культурного наследия в Ульяновской области"</t>
  </si>
  <si>
    <t xml:space="preserve">Постановление Администрации города Димитровграда Ульяновской области от 30.09.2015 №3271 "Об утверждении муниципальной программы "Развитие культуры города Димитровграда Ульяновской области"</t>
  </si>
  <si>
    <t xml:space="preserve">01.01.2016- 01.01.2025</t>
  </si>
  <si>
    <t xml:space="preserve">Постановление Правительства Ульяновской области от 30.11.2023 № 32/648-П "Об утверждении государственной программы Ульяновской области "Развитие культуры, туризма и сохранение объектов культурного наследия в Ульяновской области"</t>
  </si>
  <si>
    <t xml:space="preserve">Постановление Администрации города Димитровграда Ульяновской области от 23.09.2024 №4019 "Об утверждении муниципальной программы "Развитие культуры и искусства города Димитровграда Ульяновской области"</t>
  </si>
  <si>
    <t xml:space="preserve">13.08.2013 - "не установлена"</t>
  </si>
  <si>
    <t xml:space="preserve">Постановление Администрации города Димитровграда Ульяновской области от 08.12.2022 № 3440  "Об утверждении Порядка определения объёма и условий предоставления муниципальным бюджетным учреждениям, в отношении которых Управление образования Администрации города Димитровграда Ульяновской области выполняет функции и полномочия учредителя, субсидий из бюджета города Димитровграда Ульяновской области на иные цели"</t>
  </si>
  <si>
    <t xml:space="preserve">Постановление Администрации города Димитровграда Ульяновской области от 07.12.2022 № 3393 "Об утверждении Порядка определения объёма и условий предоставления муниципальным бюджетным и муниципальным автономным учреждениям города Димитровграда Ульяновской области, в отношении которых Управление по делам культуры и искусства Администрации города Димитровграда Ульяновской области выполняет функции и полномочия учредителя, субсидий из бюджета города Димитровграда Ульяновской области на иные цели"</t>
  </si>
  <si>
    <t xml:space="preserve">2.1.26.</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t>
  </si>
  <si>
    <t xml:space="preserve"> ч.3 ст.41</t>
  </si>
  <si>
    <t xml:space="preserve">Постановление Правительства Ульяновской области от 09.12.2013 № 590-П "О Министерстве просвещения и воспитания Ульяновской области"</t>
  </si>
  <si>
    <t xml:space="preserve">09.12.2013 - "не установлена"</t>
  </si>
  <si>
    <t xml:space="preserve">Решение Городской Думы города Димитровграда Ульяновской области от 31.10.2018 № 4/33 "Об утверждении Положения об управлении образования Администрации города Димитровграда Ульяновской области"</t>
  </si>
  <si>
    <t xml:space="preserve">31.10.2018 - "не установлена"</t>
  </si>
  <si>
    <t xml:space="preserve">2.1.29.</t>
  </si>
  <si>
    <t xml:space="preserve">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2530</t>
  </si>
  <si>
    <t xml:space="preserve"> п.16 ч.1 ст.16</t>
  </si>
  <si>
    <t xml:space="preserve">10.09.2015 - "не установлена"</t>
  </si>
  <si>
    <t xml:space="preserve">Постановление Администрации города Димитровграда Ульяновской области от 21.09.2022 № 2533 "Об утверждении Муниципальной программы "Строительство, реконструкция и капитальный ремонт объектов социальной сферы на территории города Димитровграда Ульяновской области"</t>
  </si>
  <si>
    <t xml:space="preserve">2.1.30.</t>
  </si>
  <si>
    <t xml:space="preserve">создание условий для организации досуга и обеспечения жителей городского округа услугами организаций культуры</t>
  </si>
  <si>
    <t xml:space="preserve">Постановление Ульяновской области от 14.11.2019 № 26/571- П "Об утверждении государственной программы "Развитие культуры, туризма и сохранение объектов культурного наследия в Ульяновской области"</t>
  </si>
  <si>
    <t xml:space="preserve">08             </t>
  </si>
  <si>
    <t xml:space="preserve">01                     </t>
  </si>
  <si>
    <t xml:space="preserve">пп.17. п.1. ст.16</t>
  </si>
  <si>
    <t xml:space="preserve">ст.78.1.</t>
  </si>
  <si>
    <t xml:space="preserve">Постановление Правительства Ульяновской области от 03.02.2021 № 23-П "Об утверждении Правил определения объёма и условий предоставления областным государственным автономным учреждениям, находящимся в ведении Правительства Ульяновской области, субсидий из областного бюджета Ульяновской области на иные цели"</t>
  </si>
  <si>
    <t xml:space="preserve">Федеральный закон от 27.07.2010 № 210-ФЗ "Об организации предоставления государственных и муниципальных услуг"</t>
  </si>
  <si>
    <t xml:space="preserve">27.07.2010 - "не установлена"</t>
  </si>
  <si>
    <t xml:space="preserve">2.1.31.</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t>
  </si>
  <si>
    <t xml:space="preserve">Постановление Ульяновской области от 14.11.2019 № 26/571П "Об утверждении государственной программы "Развитие культуры, туризма и сохранение объектов культурного наследия в Ульяновской области"</t>
  </si>
  <si>
    <t xml:space="preserve">01.01.2020-"не установлена"</t>
  </si>
  <si>
    <t xml:space="preserve">п.3,4.ст.69.2</t>
  </si>
  <si>
    <t xml:space="preserve">Постановление Правительства РФ от 22.02.2020 № 203  "Об общих требованиях к нормативным правовым актам и муниципальным правовым актам, устанавливающим порядок определения объёма и условия предоставления бюджетным и автономным учреждениям субсидий на иные цели"</t>
  </si>
  <si>
    <t xml:space="preserve">22.02.2020 - "не установлена"</t>
  </si>
  <si>
    <t xml:space="preserve">07.12.2022 - "не установлена"</t>
  </si>
  <si>
    <t xml:space="preserve">2.1.33.</t>
  </si>
  <si>
    <t xml:space="preserve">обеспечение условий для развития на территории городского округа физической культуры, школьного спорта и массового спорта</t>
  </si>
  <si>
    <t xml:space="preserve"> п.19 ч.1 ст.16</t>
  </si>
  <si>
    <t xml:space="preserve">Постановление Правительства Ульяновской области от 03.02.2014 № 2/25-П "Об утверждении Положения о Министерстве физической культуры и спорта Ульяновской области"</t>
  </si>
  <si>
    <t xml:space="preserve">03.02.2014 - "не установлена"</t>
  </si>
  <si>
    <t xml:space="preserve">Решение Городской Думы города Димитровграда Ульяновской области  от 28.11.2018 № 7/53 "Об утверждении Положения о Комитете по физической культуре и спорту Администрации города Димитровграда Ульяновской области"</t>
  </si>
  <si>
    <t xml:space="preserve">28.11.2018 - 31.05.2023</t>
  </si>
  <si>
    <t xml:space="preserve">Решение Городской Думы города Димитровграда Ульяновской области  от 31.05.2023 № 98/863 "Об утверждении Положения о Комитете по физической культуре и спорту Администрации города Димитровграда Ульяновской области"</t>
  </si>
  <si>
    <t xml:space="preserve">31.05.2023 - "не установлена"</t>
  </si>
  <si>
    <t xml:space="preserve">Постановление Правительства РФ от 30.09.2021 № 1661 "Об утверждении государственной программы Российской Федерации "Развитие физической культуры и спорта"</t>
  </si>
  <si>
    <t xml:space="preserve">Постановление Правительства Ульяновской области от 14.11.2019 № 26/570-П "Об утверждении государственной программы Ульяновской области "Развитие физической культуры и спорта в Ульяновской области"</t>
  </si>
  <si>
    <t xml:space="preserve">Постановление Администрации города от 30.09.2015 № 3275 "Об утверждении муниципальной программы "Развитие физической культуры и спорта в городе Димитровграде Ульяновской области"</t>
  </si>
  <si>
    <t xml:space="preserve">Постановление Правительства Ульяновской области от 30.11.2023 № 32/638-П "Об утверждении государственной программы Ульяновской области "Развитие физической культуры и спорта в Ульяновской области"</t>
  </si>
  <si>
    <t xml:space="preserve">Постановление Администрации города от 17.10.2024 № 4315 "Об утверждении муниципальной программы "Развитие спорта и физической культуры в городе Димитровграде Ульяновской области"</t>
  </si>
  <si>
    <t xml:space="preserve">п.3,4 ст.69.2</t>
  </si>
  <si>
    <t xml:space="preserve">Постановление Администрации города Димитровграда от 30.09.2015 №3275 "Об утверждении муниципальной программы "Развитие физической культуры и спорта в городе Димитровграда Ульяновской области"</t>
  </si>
  <si>
    <t xml:space="preserve">Приказ Минтруда России от 12.12.2022 № 778 "Об утверждении порядка отбора региональных проектов для предоставления субсидий из федерального бюджета бюджетам субъектов Российской Федерации в целях софинансирования расходных обязательств субъектов Российской Федерации, возникающих при реализации отдельных мероприятий региональных проектов, направленных на повышение эффективности службы занятости, обеспечивающих достижение целей, показателей и результатов федерального проекта "Содействие занятости", входящего в состав национального проекта "Демография"</t>
  </si>
  <si>
    <t xml:space="preserve">12.12.2022 - "не установлена"</t>
  </si>
  <si>
    <t xml:space="preserve">2.1.34.</t>
  </si>
  <si>
    <t xml:space="preserve">организация проведения официальных физкультурно-оздоровительных и спортивных мероприятий городского округа</t>
  </si>
  <si>
    <t xml:space="preserve">2.1.36</t>
  </si>
  <si>
    <t xml:space="preserve">формирование и содержание муниципального архива</t>
  </si>
  <si>
    <t xml:space="preserve"> п.22 ч.1 ст.16</t>
  </si>
  <si>
    <t xml:space="preserve">Закон Ульяновской области от 02.12.2013 №231-ЗО "О правовом урегулировании отдельных вопросов сфере архивного дела на территории Ульяновской области"</t>
  </si>
  <si>
    <t xml:space="preserve">01.04.2014-"не установлена"</t>
  </si>
  <si>
    <t xml:space="preserve">Устав МКУ "Димитровградский городской архив"</t>
  </si>
  <si>
    <t xml:space="preserve">27.12.2021 - "не установлена"</t>
  </si>
  <si>
    <t xml:space="preserve">Федеральный закон от 22.10.2004 № 125-ФЗ "Об архивном деле в Российской Федерации"</t>
  </si>
  <si>
    <t xml:space="preserve">22.10.2004 - "не установлена"</t>
  </si>
  <si>
    <t xml:space="preserve">2.1.37.</t>
  </si>
  <si>
    <t xml:space="preserve">организация ритуальных услуг и содержание мест захоронения</t>
  </si>
  <si>
    <t xml:space="preserve"> п.23 ч.1 ст.16</t>
  </si>
  <si>
    <t xml:space="preserve">Постановление Администрации города Димитровграда от 13.04.2022 № 956 "Об утверждении Положения об организации ритуальных услуг и о порядке содержания мест захоронения на территории города Димитровграда Ульяновской области"</t>
  </si>
  <si>
    <t xml:space="preserve">13.04.2022 - "не установлена"</t>
  </si>
  <si>
    <t xml:space="preserve">Федеральный закон от 12.01.1996 № 8-ФЗ "О погребении и похоронном деле" </t>
  </si>
  <si>
    <t xml:space="preserve">12.01.1996 - "не установлена"</t>
  </si>
  <si>
    <t xml:space="preserve">Решение Городской Думы города Димитровграда Ульяновской области от 28.11.2018 № 7/52 "Об утверждении Положения о Комитете по жилищно-коммунальному комплексу Администрации города Димитровграда Ульяновской области"</t>
  </si>
  <si>
    <t xml:space="preserve">п.1.10 ст.2</t>
  </si>
  <si>
    <t xml:space="preserve">28.11.2018 - "не установлена"</t>
  </si>
  <si>
    <t xml:space="preserve">Бюджетный кодекс Российской Федерации от 31.07.1998 № 145-ФЗ </t>
  </si>
  <si>
    <t xml:space="preserve">ст.139.1</t>
  </si>
  <si>
    <t xml:space="preserve">Постановление Правительства Ульяновской области от 10.08.2022 № 454-П "О предоставлении в 2023 году бюджету муниципального образования "город Димитровград" иных межбюджетных трансфертов из областного бюджета Ульяновской области в целях финансового обеспечения расходных обязательств, связанных с созданием в городе Димитровграде общественного кладбища"</t>
  </si>
  <si>
    <t xml:space="preserve">01.01.2022- "не установлена"</t>
  </si>
  <si>
    <t xml:space="preserve">2.1.40.</t>
  </si>
  <si>
    <t xml:space="preserve">организация благоустройства территории городского округа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ённых пунктов)</t>
  </si>
  <si>
    <t xml:space="preserve">п.25 ч.1 ст.16</t>
  </si>
  <si>
    <t xml:space="preserve">Закон Ульяновской области от 23.12.2011 № 232-ЗО "О государственной поддержке в сфере благоустройства территорий поселений и городских округов Ульяновской области" </t>
  </si>
  <si>
    <t xml:space="preserve">23.12.2011 - "не установлена"</t>
  </si>
  <si>
    <t xml:space="preserve">Решение Городской Думы города Димитровграда Ульяновской области от 28.06.2017 № 65/781 "Об утверждении Правил благоустройства территории города Димитровграда Ульяновской области"</t>
  </si>
  <si>
    <t xml:space="preserve">28.06.2017 - "не установлена"</t>
  </si>
  <si>
    <t xml:space="preserve">Приказ Минстроя России от 29.12.2021 № 1042/пр "Об утверждении методических рекомендаций по разработке норм и правил по благоустройству территорий муниципальных образований"</t>
  </si>
  <si>
    <t xml:space="preserve">29.12.2021 - "не установлена"</t>
  </si>
  <si>
    <t xml:space="preserve">Постановление Правительства Ульяновской области от 30.11.2023 № 32/632-П"Об утверждении государственной программы Ульяновской области "Развитие жилищно-коммунального хозяйства и повышение энергетической эффективности в Ульяновской области"</t>
  </si>
  <si>
    <t xml:space="preserve"> ст.41. ч.3</t>
  </si>
  <si>
    <t xml:space="preserve">Решение Городской Думы города Димитровграда от 28.11.2018 №7/52 "Об утверждении Положения о Комитете по жилищно-коммунальному комплексу Администрации города Димитровграда Ульяновской области"</t>
  </si>
  <si>
    <t xml:space="preserve">Постановление Правительства РФ от 10.02.2017 № 169 "Об утверждении Правил предоставления и распределения субсидий из федерального бюджета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10.02.2017 - "не установлена"</t>
  </si>
  <si>
    <t xml:space="preserve">Постановление Правительства Ульяновской области от 14.11.2019 № 26/574-П "Об утверждении государственной программы Ульяновской области "Формирование комфортной городской среды в Ульяновской области"</t>
  </si>
  <si>
    <t xml:space="preserve">Постановление Администрации города Димитровграда от 29.09.2017 №1773 "Об утверждении муниципальной программы "Создание комфортной среды обитания и улучшения архитектурного облика города Димитровграда Ульяновской области"</t>
  </si>
  <si>
    <t xml:space="preserve">01.01.2018 - 01.01.2025</t>
  </si>
  <si>
    <t xml:space="preserve">Постановление Правительства Ульяновской области от 30.11.2023 № 32/631-П "Об утверждении государственной программы Ульяновской области "Формирование комфортной городской среды в Ульяновской области"</t>
  </si>
  <si>
    <t xml:space="preserve">Постановление Правительства Ульяновской области от 27.01.2022 № 1/52-П ("О Министерстве жилищно-коммунального хозяйства и строительства Ульяновской области" (вместе с "Положением о Министерстве жилищно-коммунального хозяйства и строительства Ульяновской области")</t>
  </si>
  <si>
    <t xml:space="preserve">01.04.2022 - "не установлена"</t>
  </si>
  <si>
    <t xml:space="preserve">01.07.2017 - "не установлена"</t>
  </si>
  <si>
    <t xml:space="preserve">Федеральный закон  "Об общих принципах организации местного самоуправления РФ от 06.10.2003 № 131-ФЗ  </t>
  </si>
  <si>
    <t xml:space="preserve">ст.27</t>
  </si>
  <si>
    <t xml:space="preserve">Постановление Администрации города Димитровграда Ульяновской области от 09.08.2019 № 2046 "Об утверждении Порядка предоставления субсидий некоммерческим организациям, не являющимся государственными (муниципальными) учреждениями, осуществляющим территориальное общественное самоуправление в границах территории, установленной решением Городской Думы города Димитровграда Ульяновской области второго созыва от 29.11.2017 N 72/867, на финансовое обеспечение (возмещение) затрат, связанных с созданием и осуществлением основных направлений деятельности территориального общественного самоуправления, определенных уставом территориального общественного самоуправления" (вместе с "Положением о комиссии по рассмотрению вопросов о предоставлении субсидий некоммерческим организациям, не являющимся государственными (муниципальными) учреждениями, осуществляющим территориальное общественное самоуправление в границах территории, установленной решением Городской Думы города Димитровграда Ульяновской области второго созыва от 29.11.2017 N 72/867, на финансовое обеспечение (возмещение) затрат, связанных с созданием и осуществлением основных направлений деятельности территориального общественного самоуправления, определенных уставом территориального общественного самоуправления")</t>
  </si>
  <si>
    <t xml:space="preserve">09.08.2019 - "не установлена"</t>
  </si>
  <si>
    <t xml:space="preserve">2.1.43</t>
  </si>
  <si>
    <t xml:space="preserve">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градостроительного плана земельного участка, расположенного в границах городского округа,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земельных участков в границах городского округа для муниципальных нужд, осуществление муниципального земельного контроля в границах городского округа,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городских округов, принятие в соответствии с гражданским законодательством Российской Федерации решения о сносе самовольной постройки, решения о сносе самовольной постройки или ее приведении в соответствие с установленными требованиями, решения об изъятии земельного участка, не используемого по целевому назначению или используемого с нарушением законодательства Российской Федерации, осуществление сноса самовольной постройки или ее приведения в соответствие с установленными требованиями в случаях, предусмотренных Градостроительным кодексом Российской Федерации</t>
  </si>
  <si>
    <t xml:space="preserve">п.26 ч.1 ст.16</t>
  </si>
  <si>
    <t xml:space="preserve">12</t>
  </si>
  <si>
    <t xml:space="preserve">Градостроительный кодекс Российской Федерации от 29.12.2004 № 190-ФЗ </t>
  </si>
  <si>
    <t xml:space="preserve">ст.30,31,32,33</t>
  </si>
  <si>
    <t xml:space="preserve">29.12.2004 - "не установлено"</t>
  </si>
  <si>
    <t xml:space="preserve">Постановление Администрации города Димитровграда от 01.09.2022 № 2320  "Об утверждении Правил землепользования и застройки города Димитровграда Ульяновской области"</t>
  </si>
  <si>
    <t xml:space="preserve">2.1.47.</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округа</t>
  </si>
  <si>
    <t xml:space="preserve">Федеральный закон от 12.02.1998 № 28-ФЗ "О гражданской обороне"</t>
  </si>
  <si>
    <t xml:space="preserve">12.02.1998 -"не установлена"</t>
  </si>
  <si>
    <t xml:space="preserve">Указ Губернатора Ульяновской области от 26.12.2017 № 100 "Об утверждении Положения об организации и ведении гражданской обороны в Ульяновской области"</t>
  </si>
  <si>
    <t xml:space="preserve">26.12.2017 - "не установлена"</t>
  </si>
  <si>
    <t xml:space="preserve">Устав МО"Город Димитровград" принят  решением Городской Думы города Димитровграда от 29.06.2016 №46/556</t>
  </si>
  <si>
    <t xml:space="preserve">п.32, ст.7</t>
  </si>
  <si>
    <t xml:space="preserve">Постановление Правительства РФ от 26.11.2007 № 804  "Об утверждении Положения о гражданской обороне в Российской Федерации"</t>
  </si>
  <si>
    <t xml:space="preserve">26.11.2007 - "не установлена"</t>
  </si>
  <si>
    <t xml:space="preserve">Трудовой Кодекс РФ от 30.12.2001</t>
  </si>
  <si>
    <t xml:space="preserve">30.12.2001 - "не установлена"</t>
  </si>
  <si>
    <t xml:space="preserve">Постановление Администрации города Димитровграда от 23.10.2018 №2353 "Об утверждении Положения об отраслевой системе оплаты труда работников муниципального казённого учреждения "Управление гражданской защиты города Димитровграда Ульяновской области"</t>
  </si>
  <si>
    <t xml:space="preserve">23.10.2018 - "не установлена"</t>
  </si>
  <si>
    <t xml:space="preserve">Постановление Администрации города Димитровграда от 21.11.2024 №4640 "Об утверждении муниципальной программы "Обеспечение правопорядка и безопасности жизнедеятельности на территории города Димитровграда Ульяновской области"</t>
  </si>
  <si>
    <t xml:space="preserve">2.1.53.</t>
  </si>
  <si>
    <t xml:space="preserve">оказание поддержки социально ориентированным некоммерческим организациям, благотворительной деятельности и добровольчеству (волонтерству)
</t>
  </si>
  <si>
    <t xml:space="preserve">Федеральный закон от 12.01.1996 № 7-ФЗ  "О некоммерческих организациях"</t>
  </si>
  <si>
    <t xml:space="preserve">п.1.ч.3.ст.31.3</t>
  </si>
  <si>
    <t xml:space="preserve">Постановление Правительства Ульяновской области от 14.11.2019 № 26/587-П "Об утверждении государственной программы Ульяновской области "Гражданское общество и государственная национальная политика в Ульяновской области"</t>
  </si>
  <si>
    <t xml:space="preserve">01.01.2020 - "не установлена"</t>
  </si>
  <si>
    <t xml:space="preserve">Постановление Администрации города Димитровграда Ульяновская область от 27.08.2019 № 2198 "Об утверждении муниципальной программы "Поддержка социально ориентированных некоммерческих организаций города Димитровграда Ульяновской области"</t>
  </si>
  <si>
    <t xml:space="preserve">2.1.54.</t>
  </si>
  <si>
    <t xml:space="preserve">организация и осуществление мероприятий по работе с детьми и молодёжью в городском округе</t>
  </si>
  <si>
    <t xml:space="preserve">п.34 ч.1 ст.16</t>
  </si>
  <si>
    <t xml:space="preserve">Постановление ЗС Ульяновской области от 11.12.2008 № 1136/18-4 "Об утверждении Положения о комитете Законодательного Собрания Ульяновской области по социальной политике, государственному и муниципальному строительству и делам молодёжи"</t>
  </si>
  <si>
    <t xml:space="preserve">11.12.2008 - "не установлена"</t>
  </si>
  <si>
    <t xml:space="preserve">п.12 ст.45</t>
  </si>
  <si>
    <t xml:space="preserve">Постановление Администрации города Димитровграда от 06.10.2020 №2095 "Об утверждении муниципальной программы "Развитие молодежной политики и обеспечение жильем молодых семей на территории города Димитровграда Ульяновской области"</t>
  </si>
  <si>
    <t xml:space="preserve">Постановление Администрации города Димитровграда от 10.12.2024 №4845 "Об утверждении муниципальной программы "Развитие молодежной политики и обеспечение жильем молодых семей на территории города Димитровграда Ульяновской области"</t>
  </si>
  <si>
    <t xml:space="preserve">2.1.56.</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ч.1. п.37. ст.16</t>
  </si>
  <si>
    <t xml:space="preserve">2.1.59.</t>
  </si>
  <si>
    <t xml:space="preserve">осуществление мер по противодействию коррупции в границах городского округа</t>
  </si>
  <si>
    <t xml:space="preserve">2560</t>
  </si>
  <si>
    <t xml:space="preserve">п.42 ч.1 ст.16</t>
  </si>
  <si>
    <t xml:space="preserve">Закон Ульяновской области от 20.07.2012 № 89-ЗО "О противодействии коррупции в Ульяновской области"</t>
  </si>
  <si>
    <t xml:space="preserve">20.07.2012 - "не установлена"</t>
  </si>
  <si>
    <t xml:space="preserve">Постановление Администрации города Димитровграда Ульяновской области от 21.10.2020 № 2253"Об утверждении муниципальной программы "Противодействие коррупции в городе Димитровграде Ульяновской области"</t>
  </si>
  <si>
    <t xml:space="preserve">Постановление Правительства Ульяновской области от 24.08.2022 № 478-П "Об утверждении областной программы "Противодействие коррупции в Ульяновской области"</t>
  </si>
  <si>
    <t xml:space="preserve">Постановление Администрации города Димитровграда Ульяновской области от 14.10.2024 № 4281"Об утверждении муниципальной программы  "Развитие муниципального управления в городе Димитровграде Ульяновской области"</t>
  </si>
  <si>
    <t xml:space="preserve">2.2.</t>
  </si>
  <si>
    <t xml:space="preserve">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полномочий органов местного самоуправления городского округа по решению вопросов местного значения городского округа, всего</t>
  </si>
  <si>
    <t xml:space="preserve">2.2.1.</t>
  </si>
  <si>
    <t xml:space="preserve"> материально-техническое и финансовое обеспечение деятельности органов местного самоуправления без учёта вопросов оплаты труда работников органов местного самоуправления
</t>
  </si>
  <si>
    <t xml:space="preserve"> Федеральный закон  "Об общих принципах организации местного самоуправления РФ" от 06.10.2003 № 131-ФЗ </t>
  </si>
  <si>
    <t xml:space="preserve">ст.36</t>
  </si>
  <si>
    <t xml:space="preserve">Закон Ульяновской области от 07.07.2014 № 100-ЗО "О правовом регулировании отдельных вопросов организации местного самоуправления в Ульяновской области" </t>
  </si>
  <si>
    <t xml:space="preserve">07.07.2014 - "не установлена"</t>
  </si>
  <si>
    <t xml:space="preserve">Устав МО"Город Димитровград" принят  решением Городской Думы города Димитровграда Ульяновской области от 29.06.2016 №46/556</t>
  </si>
  <si>
    <t xml:space="preserve">гл.6</t>
  </si>
  <si>
    <t xml:space="preserve">Решение Городской Думы города Димитровграда Ульяновской областиот 29.02.2024 № 9/87 "Об избрании Главы города Димитровграда Ульяновской области"</t>
  </si>
  <si>
    <t xml:space="preserve">29.02..2024 - "не установлена"</t>
  </si>
  <si>
    <t xml:space="preserve">ч.5 п.1 ст.17</t>
  </si>
  <si>
    <t xml:space="preserve">гл.5</t>
  </si>
  <si>
    <t xml:space="preserve">ч.5.1.ст.40</t>
  </si>
  <si>
    <t xml:space="preserve">Закон Ульяновской области от 16.04.2008 № 42-ЗО "О гарантиях осуществления полномочий депутата, члена выборного органа местного самоуправления, выборного должностного лица местного самоуправления в Ульяновской области" </t>
  </si>
  <si>
    <t xml:space="preserve">16.04.2008 - "не установлена"</t>
  </si>
  <si>
    <t xml:space="preserve">Решение Городской Думы города Димитровграда Ульяновской области от 29.08.2018 №89/1085 "Об утверждении Положения о помощнике депутата города Димитровграде Ульяновской области третьего созыва"</t>
  </si>
  <si>
    <t xml:space="preserve">29.08.2018 - 29.08.2023</t>
  </si>
  <si>
    <t xml:space="preserve">Решение Городской Думы города Димитровграда Ульяновской области от 30.08.2023 № 102/893 "Об утверждении Положения о помощнике депутата Городской Думы города Димитровграда Ульяновской области"</t>
  </si>
  <si>
    <t xml:space="preserve">30.09.2023 - "не установлена"</t>
  </si>
  <si>
    <t xml:space="preserve">Решение Городской Думы г. Димитровграда от 24.11.2021 № 74/633 "Об установлении размера и утверждении Порядка выплаты денежной компенсации депутату Городской Думы города Димитровграда Ульяновской области, осуществляющему свои полномочия на непостоянной основе, за период осуществления полномочий с освобождением от работы"</t>
  </si>
  <si>
    <t xml:space="preserve">Федеральный закон от 02.03.2007 № 25-ФЗ "О муниципальной службе в Российской Федерации" </t>
  </si>
  <si>
    <t xml:space="preserve">02.03.2007 - "не установлена"</t>
  </si>
  <si>
    <t xml:space="preserve">Закон Ульяновской области от 07.11.2007 №163-ЗО "О муниципальной службе в Ульяновской области" </t>
  </si>
  <si>
    <t xml:space="preserve">07.11.2007 - "не установлена"</t>
  </si>
  <si>
    <t xml:space="preserve">гл.8., ст.44</t>
  </si>
  <si>
    <t xml:space="preserve">Постановление Администрации города Димитровграда Ульяновской области от 31.08.2021 № 2180  "Об утверждении муниципальной программы "Развитие муниципального управления в городе Димитровграде Ульяновской области"</t>
  </si>
  <si>
    <t xml:space="preserve">ч.3.ст.41</t>
  </si>
  <si>
    <t xml:space="preserve">20.07.2017 - "не установлена"</t>
  </si>
  <si>
    <t xml:space="preserve">26.12.2018 - "не установлена"</t>
  </si>
  <si>
    <t xml:space="preserve">Постановление Администрации города от 09.08.2019 № 2043 "Об утверждении муниципальной программы "Управление муниципальными финансами и муниципальным долгом города Димитровграда Ульяновской области"</t>
  </si>
  <si>
    <t xml:space="preserve">Постановление Правительства Ульяновской области от 30.11.2023 № 32/628-П  "Об утверждении государственной программы Ульяновской области "Управление государственными финансами Ульяновской области"</t>
  </si>
  <si>
    <t xml:space="preserve">Федеральный закон от 07.02.2011 № 6-ФЗ "Об общих принципах организации и деятельности контрольно-счётных органов субъектов Российской Федерации и муниципальных образований"</t>
  </si>
  <si>
    <t xml:space="preserve">ч.8.ст.3</t>
  </si>
  <si>
    <t xml:space="preserve">07.02.2011 - "не установлена"</t>
  </si>
  <si>
    <t xml:space="preserve">Закон Ульяновской области от 10.10.2008 № 170-ЗО "О Счётной палате Ульяновской области" </t>
  </si>
  <si>
    <t xml:space="preserve">10.10.2008 - "не установлена"</t>
  </si>
  <si>
    <t xml:space="preserve">Решение Городской Думы города Димитровграда Ульяновской области от 08.02.2018 №77/913 "О создании Контрольно-счётной палаты города Димитровграда Ульяновской области и  утверждении Положения о Контрольно-счётной палате города Димитровграда Ульяновской области"</t>
  </si>
  <si>
    <t xml:space="preserve">08.02.2018- "установлена"</t>
  </si>
  <si>
    <t xml:space="preserve">ч.3 ст.41</t>
  </si>
  <si>
    <t xml:space="preserve">Постановление Правительства Ульяновской области от 27.01.2022 № 1/51-П "О Министерстве имущественных отношений и архитектуры Ульяновской области" (вместе с "Положением о Министерстве имущественных отношений и архитектуры Ульяновской области"</t>
  </si>
  <si>
    <t xml:space="preserve">Решение Городской Думы города Димитровграда Ульяновской области от 31.10.2018 № 4/24 "Об утверждении Положения о Комитете по управлению имуществом города Димитровграда"</t>
  </si>
  <si>
    <t xml:space="preserve">Федеральный закон №131-ФЗ "Об общих принципах организации местного самоуправления в Российской Федерации", </t>
  </si>
  <si>
    <t xml:space="preserve">06.10.2013 - "не установлена"</t>
  </si>
  <si>
    <t xml:space="preserve">Федеральный закон №131-ФЗ "Об общих принципах организации местного самоуправления в Российской Федерации"</t>
  </si>
  <si>
    <t xml:space="preserve">ст.41 ч.3</t>
  </si>
  <si>
    <t xml:space="preserve">Решение Городской Думы города Димитровграда от 31.10.2018 № 4/33 "Об утверждении Положения об управлении образования Администрации города Димитровграда Ульяновской области"</t>
  </si>
  <si>
    <t xml:space="preserve">Постановление Администрации города Димитровграда от 30.09.2015 № 3277 "Об утверждении муниципальной программы "Обеспечение доступного и качественного образования в городе Димитровграде Ульяновской области"</t>
  </si>
  <si>
    <t xml:space="preserve">Постановление Правительства Ульяновской области от 20.06.2016 № 14/276-П "О Министерстве искусства и культурной политики Ульяновской области" </t>
  </si>
  <si>
    <t xml:space="preserve">20.06.2016 - "не установлена"</t>
  </si>
  <si>
    <t xml:space="preserve">Решение Городской Думы города Димитровграда Ульяновской области от 28.11.2018 №7/54 "Об утверждении положения об Управлении по делам культуры и искусства Администрации города Димитровграда Ульяновской области"</t>
  </si>
  <si>
    <t xml:space="preserve">Постановление Правительства Ульяновской области от 14.11.2019 № 26/571-П "Об утверждении государственной программы Ульяновской области "Развитие культуры, туризма и сохранение объектов культурного наследия в Ульяновской области"</t>
  </si>
  <si>
    <t xml:space="preserve">Постановление Администрации города Димитровграда и от 30.09.2015 №3271 "Об утверждении муниципальной программы "Развитие культуры города Димитровграда Ульяновской области"</t>
  </si>
  <si>
    <t xml:space="preserve">30.09.2015 - 01.01.2025</t>
  </si>
  <si>
    <t xml:space="preserve">Постановление Правительства Ульяновской области от 03.02.2014 № 2/25-П  "Об утверждении Положения о Министерстве физической культуры и спорта Ульяновской области"</t>
  </si>
  <si>
    <t xml:space="preserve">Решение Городской Думы города Димитровграда Ульяновской области  от 28.11.2018 №7/53 "Об утверждении положения о Комитете по физической культуре и спорту Администрации города Димитровграда Ульяновской области"</t>
  </si>
  <si>
    <t xml:space="preserve">Решение Городской Думы города Димитровграда Ульяновской области от 31.05.2023 № 98/863 "Об утверждении Положения о Комитете по физической культуре и спорту Администрации города Димитровграда Ульяновской области"</t>
  </si>
  <si>
    <t xml:space="preserve">2.2.2.</t>
  </si>
  <si>
    <t xml:space="preserve">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Решение Городской Думы города Димитровграда Ульяновской области от 24.08.2022 № 87/732 "Об установлении размеров ежемесячного денежного вознаграждения лиц, замещающих муниципальные должности в органах местного самоуправления города Димитровграда Ульяновской области"</t>
  </si>
  <si>
    <t xml:space="preserve">Решение Городской Думы города  Димитровграда Ульяновской области от 24.08.2022 № 87/732 "Об установлении размеров ежемесячного денежного вознаграждения лиц, замещающих муниципальные должности в органах местного самоуправления города Димитровграда Ульяновской области"</t>
  </si>
  <si>
    <t xml:space="preserve">Решение Городской Думы города Димитровграда от 31.10.2018 № 4/31 "Об утверждении Положения о денежном содержании муниципальных служащих органов местного самоуправления города Димитровграда Ульяновской области"</t>
  </si>
  <si>
    <t xml:space="preserve">Решение Городской Думы города Димитровграда Ульяновской области от 27.04.2022 № 83/706 "Об условиях оплаты труда лиц, замещающих муниципальные должности в органах местного самоуправления города Димитровграда Ульяновской области" </t>
  </si>
  <si>
    <t xml:space="preserve">27.04.2022 - "не установлена"</t>
  </si>
  <si>
    <t xml:space="preserve">Решение Городской Думы города Димитровграда от 29.08.2018 № 89/1091 "Об утверждении Положения о порядке установления единовременной выплаты при предоставлении ежегодного оплачиваемого отпуска депутату Городской Думы города Димитровграда Ульяновской области и оплаты разницы количества дней отпуска по основному месту работы и 45 календарными днями"</t>
  </si>
  <si>
    <t xml:space="preserve">29.08.2018 - "не установлена"</t>
  </si>
  <si>
    <t xml:space="preserve">Решение Городской Думы города Димитровграда от 31.10.2018 № 4/32 "Об утверждении Положения об оплате труда работников, занимающих должности, не отнесённые к должностям муниципальной службы, и осуществляющих техническое обеспечение деятельности органов местного самоуправления города Димитровграда Ульяновской области"</t>
  </si>
  <si>
    <t xml:space="preserve">Решение городской Думы города Димитровграда Ульяновской области  от 28.11.2018 №7/53 "Об утверждении положения о Комитете по физической культуре и спорту Администрации города Димитровграда Ульяновской области"</t>
  </si>
  <si>
    <t xml:space="preserve">2.2.4.</t>
  </si>
  <si>
    <t xml:space="preserve">обслуживание долговых обязательств в части процентов, пеней и штрафных санкций по бюджетным кредитам, полученным из региональных бюджетов</t>
  </si>
  <si>
    <t xml:space="preserve"> Устав Ульяновской области принятый постановлением Законодательного Собрания от 19.05.2005 №31/311</t>
  </si>
  <si>
    <t xml:space="preserve">Устав МО "Город Димитровград" принят  решением Городской Думы города Димитровграда от 29.06.2016 №46/556</t>
  </si>
  <si>
    <t xml:space="preserve">ст.56</t>
  </si>
  <si>
    <t xml:space="preserve">01.01.2024 -"не установлена"</t>
  </si>
  <si>
    <t xml:space="preserve">01.01.2022 -01.01.2025</t>
  </si>
  <si>
    <t xml:space="preserve">2.2.8.</t>
  </si>
  <si>
    <t xml:space="preserve"> создание муниципальных учреждений, осуществление финансового обеспечения деятельности муниципальных казё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Федеральный закон от 29.12.2012 № 273-ФЗ "Об образовании в Российской Федерации"</t>
  </si>
  <si>
    <t xml:space="preserve">29.12.2012 - "не установлена"</t>
  </si>
  <si>
    <t xml:space="preserve">Трудовой кодекс Российской Федерации от 30.12.2001 № 197-ФЗ </t>
  </si>
  <si>
    <t xml:space="preserve">ст.144</t>
  </si>
  <si>
    <t xml:space="preserve">Постановление Администрации города Димитровграда от 09,03.2016 №479 "О создании централизованной бухгалтерии Комитета по физической культуре и спорту Администрации города "</t>
  </si>
  <si>
    <t xml:space="preserve">09.03.2016  - "не установлена"</t>
  </si>
  <si>
    <t xml:space="preserve">Постановление Правительства Ульяновской области от 15.07.2011 № 320-П "Об утверждении Положения об отраслевой системе оплаты труда работников государственных учреждений физической культуры и спорта Ульяновской области"</t>
  </si>
  <si>
    <t xml:space="preserve">15.07.2011 - "не установлена"</t>
  </si>
  <si>
    <t xml:space="preserve">Постановление администрации г. Димитровграда от 16.12.2022 № 3558 "Об утверждении Положения об отраслевой системе оплаты труда работников муниципальных учреждений физической культуры и спорта, в отношении которых Комитет по физической культуре и спорту Администрации города Димитровграда Ульяновской области осуществляет функции и полномочия учредителя"</t>
  </si>
  <si>
    <t xml:space="preserve">16.12.2022 - "не установлена"</t>
  </si>
  <si>
    <t xml:space="preserve">Постановление Правительства Ульяновской области от 29.10.2010 № 367-П  "Об утверждении Порядка создания, реорганизации, изменения типа и ликвидации государственных учреждений Ульяновской области, а также утверждения уставов государственных учреждений Ульяновской области и внесения в них изменений"</t>
  </si>
  <si>
    <t xml:space="preserve">29.10.2010 - "не установлена"</t>
  </si>
  <si>
    <t xml:space="preserve">Постановление Администрации города от 23.04.2015 №1214 Устав Муниципального казённого учреждения "Управление архитектуры и градостроительства города Димитровграда"</t>
  </si>
  <si>
    <t xml:space="preserve">23.04.2015  - "не установлена"</t>
  </si>
  <si>
    <t xml:space="preserve">Постановление Администрации города от 24.09.2014 №2943 "Об утверждении Положения по оплате труда работников Муниципального казённого учреждения "Управление архитектуры и градостроительства города Димитровград"</t>
  </si>
  <si>
    <t xml:space="preserve">24.09.2014-"не установлена"</t>
  </si>
  <si>
    <t xml:space="preserve">Постановление Администрации города от 06.02.2019 №174 "Об утверждении Положения об отраслевой системе оплаты труда муниципального казённого учреждения "Димитровградская стража"</t>
  </si>
  <si>
    <t xml:space="preserve">06.02.2019  -"не установлена"</t>
  </si>
  <si>
    <t xml:space="preserve">Постановление Администрации города Димитровграда от 30.01.2012  №290 "Об утверждении Устава МКУ Управление по реализации социальных программ"</t>
  </si>
  <si>
    <t xml:space="preserve">30.01.2012  - "не установлена"</t>
  </si>
  <si>
    <t xml:space="preserve">Постановление Администрации города от 14.02.2019 №262 "Об утверждении Положения об отраслевой системе оплаты труда муниципального казённого учреждения "УРСП"</t>
  </si>
  <si>
    <t xml:space="preserve">14.02.2019  - "не установлена"</t>
  </si>
  <si>
    <t xml:space="preserve">Постановление Администрации города  от 22.05.2009 №1390 "Об утверждении Устава Муниципального учреждения "Служба материально-технического обеспечения Администрации города"</t>
  </si>
  <si>
    <t xml:space="preserve">22.05.2009  - "не установлена"</t>
  </si>
  <si>
    <t xml:space="preserve">Постановление Администрации города Димитровграда от 21.01.2023 №504 "Об утверждении Положения об отраслевой системе оплаты труда работников Муниципального казённого учреждения "Служба материально-технического обеспечения Администрации города" </t>
  </si>
  <si>
    <t xml:space="preserve">21.01.2023  - "не установлена"</t>
  </si>
  <si>
    <t xml:space="preserve">Постановление Администрации города от 31.08.2021 № 2180 "Об утверждении муниципальной программы "Развитие муниципального управления в городе Димитровграде Ульяновской области"</t>
  </si>
  <si>
    <t xml:space="preserve">Постановление Администрации города от 14.10.2024 № 4281 "Об утверждении муниципальной программы "Развитие муниципального управления в городе Димитровграде Ульяновской области"</t>
  </si>
  <si>
    <t xml:space="preserve">Постановление Администрации города от 08.12.2022 №3437 "Об утверждении Положения об отраслевой системе оплате труда работников МКУ "ДИИП"</t>
  </si>
  <si>
    <t xml:space="preserve">08.12.2022  - "не установлена"</t>
  </si>
  <si>
    <t xml:space="preserve">Постановление Администрации города от 28.12.2016 №2723 "Об утверждении Положения об отраслевой системе оплаты труда работников муниципального казённого учреждения "Контакт-Центр города Димитровграда"</t>
  </si>
  <si>
    <t xml:space="preserve">28.12.2016 - "не установлена"</t>
  </si>
  <si>
    <t xml:space="preserve">Постановление Правительства Ульяновской области от 20.06.2016 № 14/276-П "О Министерстве искусства и культурной политики Ульяновской области" (вместе с "Положением о Министерстве искусства и культурной политики Ульяновской области")</t>
  </si>
  <si>
    <t xml:space="preserve">Постановление Администрации города от 19.05.2010 №16/14 "Об утверждении Положения об отделе учёта и отчётности Управления по делам культуры и искусства"</t>
  </si>
  <si>
    <t xml:space="preserve">19.05.2010-"не установлена"</t>
  </si>
  <si>
    <t xml:space="preserve">Постановление Правительства Ульяновской области от 02.12.2014 № 552-П  "Об утверждении Положения об отраслевой системе оплаты труда работников областных государственных учреждений культуры, областных государственных учреждений, реализующих образовательные программы в сфере культуры, и государственных архивов Ульяновской области"</t>
  </si>
  <si>
    <t xml:space="preserve">02.12.2014 - "не установлена"</t>
  </si>
  <si>
    <t xml:space="preserve">Постановление Администрации города Димитровграда от 01.07.2014 № 2000 "Об утверждении Положения об отраслевой системе оплаты труда работников муниципальных учреждений культуры, подведомственных Управлению по делам культуры и искусства"</t>
  </si>
  <si>
    <t xml:space="preserve">01.07.2014 - "не установлена"</t>
  </si>
  <si>
    <t xml:space="preserve">01.0.2024 - "не установлена"</t>
  </si>
  <si>
    <t xml:space="preserve">2.2.13.</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ч.1 п.5 ст.17</t>
  </si>
  <si>
    <t xml:space="preserve">ст.13</t>
  </si>
  <si>
    <t xml:space="preserve">2.2.23.</t>
  </si>
  <si>
    <t xml:space="preserve">предоставление доплаты за выслугу лет к трудовой пенсии муниципальным служащим за счёт средств местного бюджета</t>
  </si>
  <si>
    <t xml:space="preserve">Федеральный закон от 02.03.2007 № 25-ФЗ  "О муниципальной службе в Российской Федерации"</t>
  </si>
  <si>
    <t xml:space="preserve">Закон Ульяновской области от 09.11.2010 № 179-ЗО "О пенсионном обеспечении государственных гражданских служащих Ульяновской области" </t>
  </si>
  <si>
    <t xml:space="preserve">09.11.2010 - "не установлена"</t>
  </si>
  <si>
    <t xml:space="preserve">Решение Городской Думы города Димитровграда Ульяновской области от 30.07.2014 № 15/172 "Об утверждении Положения о порядке установления, выплаты и перерасчёта ежемесячной пенсии за выслугу лет лицам, замещавшим должности муниципальной службы в органах местного самоуправления города Димитровграда Ульяновской области, аппарате избирательной комиссии города Димитровграда Ульяновской области"</t>
  </si>
  <si>
    <t xml:space="preserve">30.07.2014-"не установлена"</t>
  </si>
  <si>
    <t xml:space="preserve">2.3.</t>
  </si>
  <si>
    <t xml:space="preserve">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органами местного самоуправления городского округа прав на решение вопросов, не отнесённых к вопросам местного значения городского округа, всего</t>
  </si>
  <si>
    <t xml:space="preserve">2.3.1.</t>
  </si>
  <si>
    <t xml:space="preserve">по реализации права устанавливать за счё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 всего
</t>
  </si>
  <si>
    <t xml:space="preserve">2.3.2</t>
  </si>
  <si>
    <t xml:space="preserve">по участию в осуществлении государственных полномочий (не переданных в соответствии со статьёй 19 Федерального закона от 6 октября 2003 г. № 131-ФЗ «Об общих принципах организации местного самоуправления в Российской Федерации»), если это участие предусмотрено федеральными законами, всего</t>
  </si>
  <si>
    <t xml:space="preserve">2.3.2.2.</t>
  </si>
  <si>
    <t xml:space="preserve">организация оздоровления работников бюджетной сферы на территории Ульяновской области</t>
  </si>
  <si>
    <t xml:space="preserve">ч.5.ст.20</t>
  </si>
  <si>
    <t xml:space="preserve">Закон Ульяновской области от 29.05.2012 № 65-ЗО "Об организации оздоровления работников бюджетной сферы на территории Ульяновской области"</t>
  </si>
  <si>
    <t xml:space="preserve">29.05.2012-"не установлена"</t>
  </si>
  <si>
    <t xml:space="preserve">Решение Городской Думы города Димитровграда Ульяновской области от 26.02.2014 № 8/100 "О дополнительных мерах по обеспечению оздоровления работников бюджетной сферы города Димитровграда Ульяновской области"</t>
  </si>
  <si>
    <t xml:space="preserve">26.02.2014 - "не установлена"</t>
  </si>
  <si>
    <t xml:space="preserve">2.3.3.</t>
  </si>
  <si>
    <t xml:space="preserve">по реализации права устанавливать за счё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 всего</t>
  </si>
  <si>
    <t xml:space="preserve">2.3.3.2.</t>
  </si>
  <si>
    <t xml:space="preserve"> дополнительные меры социальной поддержке и социальной помощи для отдельных категорий граждан</t>
  </si>
  <si>
    <t xml:space="preserve">ст.74.1</t>
  </si>
  <si>
    <t xml:space="preserve">Закон Ульяновской области от 20.12.2022 №143-ЗО "О наградах Ульяновской области"</t>
  </si>
  <si>
    <t xml:space="preserve">20.12.2022 - "не установлена"</t>
  </si>
  <si>
    <t xml:space="preserve">Решение Городской Думы города Димитровграда Ульяновской области от 29.08.2018 № 89/1076 "Об утверждении Положения о муниципальных наградах города Димитровграда Ульяновской области"</t>
  </si>
  <si>
    <t xml:space="preserve">Закон Ульяновской области от 29.09.2015 № 132-ЗО "О мерах социальной поддержки отдельных категорий граждан в Ульяновской области"</t>
  </si>
  <si>
    <t xml:space="preserve">01.06.2016-"не установлена"</t>
  </si>
  <si>
    <t xml:space="preserve">Решение Городской Думы города Димитровграда Ульяновской области от 14.12.2016 № 55/671 "Об утверждении Комплекса мер социальной поддержке отдельным категория гражданам города Димитровграда Ульяновской области"</t>
  </si>
  <si>
    <t xml:space="preserve">01.01.2017  - "не установлена"</t>
  </si>
  <si>
    <t xml:space="preserve">Постановление Администрации города Димитровграда Ульяновской области от 22.11.2024 №4654 "Об утверждении муниципальной программы "Развитие социальной политики в городе Димитровграде Ульяновской области"</t>
  </si>
  <si>
    <t xml:space="preserve">2.4.</t>
  </si>
  <si>
    <t xml:space="preserve">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органами местного самоуправления городского округ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2.4.1.</t>
  </si>
  <si>
    <t xml:space="preserve">за счёт субвенций, предоставленных из федерального бюджета, всего</t>
  </si>
  <si>
    <t xml:space="preserve">2.4.1.2.</t>
  </si>
  <si>
    <t xml:space="preserve">по составлению (изменению) списков кандидатов в присяжные заседатели</t>
  </si>
  <si>
    <t xml:space="preserve">Федеральный закон от 20.08.2004 № 113-ФЗ "О присяжных заседателях Федеральных судов  общей юрисдикции в Российской Федерации" </t>
  </si>
  <si>
    <t xml:space="preserve">20.08.2004 - "не установлена"</t>
  </si>
  <si>
    <t xml:space="preserve">Постановление Правительства Ульяновской области от 19.03.2019 № 112-П "О некоторых мерах по реализации Федерального закона "О присяжных заседателях федеральных судов общей юрисдикции в Российской Федерации" на территории Ульяновской области" </t>
  </si>
  <si>
    <t xml:space="preserve">19.03.2019 - "не установлена"</t>
  </si>
  <si>
    <t xml:space="preserve">Закон Ульяновской области от 31.08.2013 № 163-ЗО "Об утверждении Методики распределения между бюджетами муниципальных районов и городских округов Ульяновской области субвенций для финансового обеспечения переданных исполнительно-распорядительным органам муниципальных районов и городских округов Ульяновской области государственных полномочий по составлению (изменению) списков кандидатов в присяжные заседатели судов общей юрисдикции в Российской Федерации, предоставляемых из областного бюджета Ульяновской области за счёт субвенций из федерального бюджета" </t>
  </si>
  <si>
    <t xml:space="preserve">31.08.2013 - "не установлена"</t>
  </si>
  <si>
    <t xml:space="preserve">2.4.2.</t>
  </si>
  <si>
    <t xml:space="preserve">за счёт субвенций, предоставленных из бюджета субъекта Российской Федерации, всего</t>
  </si>
  <si>
    <t xml:space="preserve">2.4.2.1.</t>
  </si>
  <si>
    <t xml:space="preserve">Материально-техническое и финансовое обеспечение деятельности органов государственной власти субъекта Российской Федерации (органов местного самоуправления) и государственных учреждений субъекта Российской Федерации (муниципальных учреждений), в том числе вопросов оплаты труда работников органов государственной власти субъекта Российской Федерации (органов местного самоуправления) и работников государственных учреждений субъекта Российской Федерации (муниципальных учреждений) (в части вопросов оплаты труда работников органов государственной власти субъекта Российской Федерации (органов местного самоуправления))</t>
  </si>
  <si>
    <t xml:space="preserve">Федеральный закон от 21.12.2021 № 414-ФЗ "Об общих принципах организации публичной власти в субъектах Российской Федерации"</t>
  </si>
  <si>
    <t xml:space="preserve">п.1 ч.1 ст.44</t>
  </si>
  <si>
    <t xml:space="preserve">Закон  Ульяновской области от 06.05.2013 № 72-ЗО "О наделении органов местного самоуправления муниципальных районов и городских округов Ульяновской области государственными полномочиями в сфере организации и обеспечения деятельности муниципальных комиссий по делам несовершеннолетних и защите их прав"
</t>
  </si>
  <si>
    <t xml:space="preserve">06.05.2013 - "не установлена"</t>
  </si>
  <si>
    <t xml:space="preserve">Постановление Правительства Ульяновской области от 12.07.2013 № 290-П  "О порядке предоставления субвенций из областного бюджета Ульяновской области бюджетам муниципальных районов и городских округов Ульяновской области в целях финансового обеспечения осуществления местными администрациями муниципальных районов и городских округов Ульяновской области государственных полномочий в сфере организации и обеспечения деятельности муниципальных комиссий по делам несовершеннолетних и защите их прав"</t>
  </si>
  <si>
    <t xml:space="preserve">12.07.2013 - "не установлена"</t>
  </si>
  <si>
    <t xml:space="preserve">п.3 ч.1 ст.44</t>
  </si>
  <si>
    <t xml:space="preserve">Закон Ульяновской области от 02.12.2013 № 231-ЗО  "О правовом регулировании отдельных вопросов в сфере организации архивного дела на территории Ульяновской области" </t>
  </si>
  <si>
    <t xml:space="preserve">02.12.2013 - "не установлена"</t>
  </si>
  <si>
    <t xml:space="preserve">ст.140</t>
  </si>
  <si>
    <t xml:space="preserve">Постановление Правительства Ульяновской области от 05.03.2014 № 79-П "Об утверждении Порядка расходования субвенций, предоставляемых бюджетам муниципальных районов и городских округов Ульяновской области в целях финансового обеспечения осуществления государственных полномочий по хранению, комплектованию, учёту и использованию архивных документов, относящихся к государственной собственности Ульяновской области и находящихся на территориях муниципальных районов и городских округов Ульяновской области"</t>
  </si>
  <si>
    <t xml:space="preserve">05.03.2014-"не установлена"</t>
  </si>
  <si>
    <t xml:space="preserve">2.4.2.2.</t>
  </si>
  <si>
    <t xml:space="preserve">Материально-техническое и финансовое обеспечение деятельности органов государственной власти субъекта Российской Федерации (органов местного самоуправления) и государственных учреждений субъекта Российской Федерации (муниципальных учреждений), в том числе вопросов оплаты труда работников органов государственной власти субъекта Российской Федерации (органов местного самоуправления) и работников государственных учреждений субъекта Российской Федерации (в части материально-технического и финансового обеспечения деятельности органов государственной власти субъекта Российской Федерации (органов местного самоуправления) без учёта вопросов оплаты труда работников органов государственной власти субъекта Российской Федерации (органов местного самоуправления))</t>
  </si>
  <si>
    <t xml:space="preserve">п.1 ч.1 ст.44     </t>
  </si>
  <si>
    <t xml:space="preserve">Закон  Ульяновской области от 06.05.2013 №72-ЗО "О наделении органов местного самоуправления муниципальных районов и городских округов Ульяновской области государственными полномочиями в сфере организации и обеспечения деятельности муниципальных комиссий по делам несовершеннолетних и защите их прав"
</t>
  </si>
  <si>
    <t xml:space="preserve">Постановление Правительства Ульяновской области от 05.03.2014 № 79-П Об утверждении Порядка расходования субвенций, предоставляемых бюджетам муниципальных районов и городских округов Ульяновской области в целях финансового обеспечения осуществления государственных полномочий по хранению, комплектованию, учёту и использованию архивных документов, относящихся к государственной собственности Ульяновской области и находящихся на территориях муниципальных районов и городских округов Ульяновской области"</t>
  </si>
  <si>
    <t xml:space="preserve">2.4.2.38.</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государственных образовательных организац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ё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детям-сиротам, безнадзорным детям, детям, оставшимся без попечения родителей)</t>
  </si>
  <si>
    <t xml:space="preserve">п.49 ч.1 ст.44</t>
  </si>
  <si>
    <t xml:space="preserve">Закон Ульяновской области от 02.11.2005 № 113-ЗО "О мерах социальной поддержки детей-сирот и детей, оставшихся без попечения родителей, на территории Ульяновской области" </t>
  </si>
  <si>
    <t xml:space="preserve">02.11.2005 - "не установлена"</t>
  </si>
  <si>
    <t xml:space="preserve">2.4.2.39.</t>
  </si>
  <si>
    <t xml:space="preserve">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а в случаях, установленных федеральными законами, об административных правонарушениях, предусмотренных Кодексом Российской Федерации об административных правонарушениях, создание и организация деятельности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 создания и организации деятельности комиссий по делам несовершеннолетних и защите их прав</t>
  </si>
  <si>
    <t xml:space="preserve">п.55 ч.1 ст.44</t>
  </si>
  <si>
    <t xml:space="preserve">Закон Ульяновской области от 28.02.2011 № 18-ЗО "О наделении органов местного самоуправления муниципальных образований Ульяновской области государственным полномочием по определению перечня должностных лиц органов местного самоуправления, уполномоченных составлять протоколы об отдельных административных правонарушениях, предусмотренных Кодексом Ульяновской области об административных правонарушениях" </t>
  </si>
  <si>
    <t xml:space="preserve">01.04.2011 - "не установлена"</t>
  </si>
  <si>
    <t xml:space="preserve">2.4.2.40.</t>
  </si>
  <si>
    <t xml:space="preserve">на организацию и осуществление деятельности по опеке и попечительству, формирование и ведение регионального государственного банка данных о детях, оставшихся без попечения родителей</t>
  </si>
  <si>
    <t xml:space="preserve">Федеральный закон от 24.04.2008 № 48-ФЗ"Об опеке и попечительстве"</t>
  </si>
  <si>
    <t xml:space="preserve">01.09.2008 - "не установлена"</t>
  </si>
  <si>
    <t xml:space="preserve">Закон Ульяновской области от 05.07.2013 № 109-ЗО "О наделении органов местного самоуправления муниципальных районов и отдельных городских округов Ульяновской области государственными полномочиями по опеке и попечительству в отношении несовершеннолетних"</t>
  </si>
  <si>
    <t xml:space="preserve">29.07.2013 - "не установлена"</t>
  </si>
  <si>
    <t xml:space="preserve">Постановление Правительства Ульяновской области от 26.01.2010 № 24-П "Об утверждении Правил предоставления субвенций из областного бюджета Ульяновской области бюджетам городских округов и муниципальных районов Ульяновской области в целях финансового обеспечения осуществления отдельных полномочий Ульяновской области по опеке и попечительству в отношении несовершеннолетних"</t>
  </si>
  <si>
    <t xml:space="preserve">26.01.2010 - "не установлена"</t>
  </si>
  <si>
    <t xml:space="preserve">2.4.2.54.</t>
  </si>
  <si>
    <t xml:space="preserve">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t>
  </si>
  <si>
    <t xml:space="preserve">п.92 ч.1 ст.44</t>
  </si>
  <si>
    <t xml:space="preserve">Закон Ульяновской области от 07.10.2010 № 158-ЗО "О наделении органов местного самоуправления муниципальных районов и городских округов Ульяновской области государственными полномочиями Ульяновской области по организации на территории Ульяновской области мероприятий при осуществлении деятельности по обращению с животными без владельцев"</t>
  </si>
  <si>
    <t xml:space="preserve">07.10.2010 - "не установлена"</t>
  </si>
  <si>
    <t xml:space="preserve">Постановление Правительства Ульяновской области от 17.11.2010 № 396-П "Об утверждении Правил предоставления бюджетам муниципальных районов (городских округов) Ульяновской области субвенций из областного бюджета Ульяновской области в целях финансового обеспечения осуществления государственных полномочий Ульяновской области по организации на территории Ульяновской области мероприятий при осуществлении деятельности по обращению с животными без владельцев"</t>
  </si>
  <si>
    <t xml:space="preserve">17.11.2010 - "не установлена"</t>
  </si>
  <si>
    <t xml:space="preserve">2.4.2.97.</t>
  </si>
  <si>
    <t xml:space="preserve">на осуществление полномочий по предметам ведения Российской Федерации, а также совместного ведения по решению вопросов, не указанных в пункте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если возможность осуществления расходов субъекта Российской Федерации на реализацию этих полномочий предусмотрена федеральными законами</t>
  </si>
  <si>
    <t xml:space="preserve">Федеральный закон от 29.12.2012 № 273-ФЗ "Об образовании в Российской Федерации" </t>
  </si>
  <si>
    <t xml:space="preserve">Закон Ульяновской области от 05.07.2013 № 110-ЗО "О наделении органов местного самоуправления муниципальных районов и городских округов Ульяновской области отдельными государственными полномочиями в сфере образования и оздоровления детей" </t>
  </si>
  <si>
    <t xml:space="preserve">п.7 ст.2</t>
  </si>
  <si>
    <t xml:space="preserve">05.07.2013 "не установлена"</t>
  </si>
  <si>
    <t xml:space="preserve">Постановление Правительства Ульяновской области от 28.12.2013 № 654-П "Об утверждении Порядка предоставления субвенций из областного бюджета Ульяновской области бюджетам муниципальных районов и городских округов Ульяновской области в целях финансового обеспечения осуществления государственного полномочия по организации и обеспечению получения педагогическими работниками муниципальных образовательных организаций не реже чем один раз в три года дополнительного профессионального образования по профилю педагогической деятельности за счёт бюджетных ассигнований областного бюджета Ульяновской области"</t>
  </si>
  <si>
    <t xml:space="preserve">28.12.2013 - "не установлена"</t>
  </si>
  <si>
    <t xml:space="preserve"> ст.44</t>
  </si>
  <si>
    <t xml:space="preserve">Постановление Правительства Ульяновской области от 29.07.2014 № 328-П  "О субвенциях из областного бюджета Ульяновской области, предоставляемых бюджетам муниципальных районов и городских округов Ульяновской области в целях финансового обеспечения осуществления государственного полномочия по предоставлению бесплатно специальных учебников и учебных пособий, иной учебной литературы, а также услуг сурдопереводчиков и тифлосурдопереводчиков при получении обучающимися с ограниченными возможностями здоровья образования в муниципальных образовательных организациях" (вместе с "Порядком предоставления субвенций из областного бюджета Ульяновской области бюджетам муниципальных районов и городских округов Ульяновской области в целях финансового обеспечения осуществления государственного полномочия по предоставлению бесплатно специальных учебников и учебных пособий, иной учебной литературы, а также услуг сурдопереводчиков и тифлосурдопереводчиков при получении обучающимися с ограниченными возможностями здоровья образования в муниципальных образовательных организациях")</t>
  </si>
  <si>
    <t xml:space="preserve">29.07.2014 - "не установлена"</t>
  </si>
  <si>
    <t xml:space="preserve">Закон Ульяновской области от 05.07.2013 № 110-ЗО"О наделении органов местного самоуправления муниципальных районов и городских округов Ульяновской области отдельными государственными полномочиями в сфере образования и оздоровления детей" </t>
  </si>
  <si>
    <t xml:space="preserve">п.1 ст.2.,    п.8 ст.2</t>
  </si>
  <si>
    <t xml:space="preserve">01.09.2013 - "не установлена"</t>
  </si>
  <si>
    <t xml:space="preserve">Постановление Правительства Ульяновской области от 28.12.2013 № 650-П"Об утверждении Порядка предоставления субвенций из областного бюджета Ульяновской области бюджетам муниципальных районов и городских округов Ульяновской области в целях финансового обеспечения осуществления государственного полномочия по осуществлению ежемесячной доплаты за наличие учёной степени кандидата наук или доктора наук педагогическим работникам муниципальных общеобразовательных организаций, имеющим учёную степень и замещающим (занимающим) в указанных общеобразовательных организациях штатные должности, предусмотренные квалификационными справочниками или профессиональными стандартами"</t>
  </si>
  <si>
    <t xml:space="preserve">п.1 ч.1 ст.9</t>
  </si>
  <si>
    <t xml:space="preserve">Федеральный закон от 29.12.2012 № 273-ФЗ "Об образовании в Российской Федерации</t>
  </si>
  <si>
    <t xml:space="preserve">Постановление Правительства Ульяновской области от 18.01.2021 № 5-П "О мерах, направленных на обеспечение реализации Закона Ульяновской области "О правовом регулировании отдельных вопросов статуса молодых специалистов в Ульяновской области" (вместе с "Правилами предоставления отдельных мер социальной поддержки отдельным категориям молодых специалистов на территории Ульяновской области", "Правилами предоставления ежемесячной компенсации расходов, связанных с внесением платы за жилое помещение, предусмотренной заключённым молодым специалистом договором найма жилого помещения", "Правилами предоставления молодому специалисту ежегодной компенсации расходов на проезд к месту использования отпуска и обратно", "Правилами предоставления единовременной денежной выплаты отдельным категориям граждан, являвшихся молодыми специалистами")</t>
  </si>
  <si>
    <t xml:space="preserve">18.01.2021 - "не установлена"</t>
  </si>
  <si>
    <t xml:space="preserve">п.1 ст.2</t>
  </si>
  <si>
    <t xml:space="preserve">Постановление Правительства Ульяновской области от 28 декабря 2013 №647-П "О ежемесячных денежных выплатах обучающимся 10-х и 11-х классов государственных общеобразовательных организаций Ульяновской области и муниципальных общеобразовательных организаций"</t>
  </si>
  <si>
    <t xml:space="preserve">Закон Ульяновской области от 02.10.2020 № 103-ЗО  "О правовом регулировании отдельных вопросов статуса молодых специалистов в Ульяновской области" </t>
  </si>
  <si>
    <t xml:space="preserve">01.10.2020 - "не установлена"</t>
  </si>
  <si>
    <t xml:space="preserve">Федеральный закон  "Об образовании в Российской Федерации" от 29.12.2012 № 273-ФЗ </t>
  </si>
  <si>
    <t xml:space="preserve">29.12.2012-"не установлена"</t>
  </si>
  <si>
    <t xml:space="preserve">Постановление Правительства Ульяновской области от 18.12.2013 № 609-П  "О компенсации части родительской платы за присмотр и уход за детьми, посещающими муниципальные и частные образовательные организации, реализующие образовательную программу дошкольного образования" (вместе с "Порядком предоставления субвенций из областного бюджета Ульяновской области бюджетам муниципальных районов и городских округов Ульяновской области в целях финансового обеспечения осуществления государственных полномочий по предоставлению родителям (законным представителям) детей, посещающих муниципальные и частные образовательные организации, реализующие образовательную программу дошкольного образования, компенсации части внесённой в соответствующие образовательные организации родительской платы за присмотр и уход за детьми", "Положением о порядке обращения родителей (законных представителей) детей, посещающих находящиеся на территории Ульяновской области образовательные организации, реализующие образовательную программу дошкольного образования, за получением компенсации части внесённой в соответствующие образовательные организации родительской платы за присмотр и уход за детьми и порядке предоставления указанной компенсации") </t>
  </si>
  <si>
    <t xml:space="preserve">18.12.2013 - "не установлена"</t>
  </si>
  <si>
    <t xml:space="preserve">2.4.2.99.</t>
  </si>
  <si>
    <t xml:space="preserve">на осуществление полномочий по предметам ведения Российской Федерации, а также совместного ведения по решению вопросов, не указанных в пункте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до принятия федеральных законов по предметам совместного ведения если это не противоречит Конституции Российской Федерации и федеральным законам</t>
  </si>
  <si>
    <t xml:space="preserve">ст.44</t>
  </si>
  <si>
    <t xml:space="preserve">Закон Ульяновской области от 03.10.2012 № 137-ЗО "О наделении органов местного самоуправления муниципальных районов и городских округов Ульяновской области государственным полномочием по установлению нормативов потребления населением твёрдого топлива" </t>
  </si>
  <si>
    <t xml:space="preserve">03.10.2012 - "не установлена"</t>
  </si>
  <si>
    <t xml:space="preserve">Постановление Правительства Ульяновской области от 07.11.2012 № 523-П "О порядке предоставления субвенций из областного бюджета Ульяновской области бюджетам муниципальных районов и городских округов Ульяновской области в целях финансового обеспечения осуществления местными администрациями муниципальных районов и городских округов Ульяновской области государственного полномочия по установлению нормативов потребления населением твёрдого топлива"</t>
  </si>
  <si>
    <t xml:space="preserve">07.11.2012 - "не установлена"</t>
  </si>
  <si>
    <t xml:space="preserve">Закон Ульяновской области от 30.11.2012 № 190-ЗО "О наделении органов местного самоуправления муниципальных образований Ульяновской области отдельными государственными полномочиями в сфере проведения на территории Ульяновской области публичных мероприятий" </t>
  </si>
  <si>
    <t xml:space="preserve">01.01.2013 - "не установлена"</t>
  </si>
  <si>
    <t xml:space="preserve">Постановление Правительства Ульяновской области от 11.02.2013 № 45-П "Об утверждении Правил предоставления субвенций из областного бюджета Ульяновской области бюджетам городских округов и отдельных поселений Ульяновской области в целях финансового обеспечения осуществления отдельных государственных полномочий в сфере проведения на территории Ульяновской области публичных мероприятий"</t>
  </si>
  <si>
    <t xml:space="preserve">11.02.2013 - "не установлена"</t>
  </si>
  <si>
    <t xml:space="preserve">2.5.</t>
  </si>
  <si>
    <t xml:space="preserve">отдельные государственные полномочия, не переданные, но осуществляемые органами местного самоуправления городского округа за счёт субвенций из бюджета субъекта Российской Федерации</t>
  </si>
  <si>
    <t xml:space="preserve">2.5.1.</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среднего общего образования в муниципальных общеобразовательных организациях в городской местности)</t>
  </si>
  <si>
    <t xml:space="preserve">Постановление Правительства Ульяновской области от 30 декабря 2013 № 660 - П "О субвенциях, предоставляемых из областного бюджета Ульяновской области бюджетам муниципальных районов и городских округов Ульяновской области в целях обеспеч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я дополнительного образования детей в муниципальных общеобразовательных организациях"</t>
  </si>
  <si>
    <t xml:space="preserve">30.12.2013 - "не установлена"</t>
  </si>
  <si>
    <t xml:space="preserve">2.7.</t>
  </si>
  <si>
    <t xml:space="preserve">Условно утверждённые расходы на первый и второй годы планового периода в соответствии с решением о местном бюджете городского округа</t>
  </si>
  <si>
    <t xml:space="preserve">Итого расходных обязательств муниципального образования "Город Димитровград" Ульяновской области</t>
  </si>
  <si>
    <t xml:space="preserve">Начальник Управления финансов и муниципальных закупок                              </t>
  </si>
  <si>
    <t xml:space="preserve">Е.Ю.Акулина</t>
  </si>
  <si>
    <t xml:space="preserve">  </t>
  </si>
</sst>
</file>

<file path=xl/styles.xml><?xml version="1.0" encoding="utf-8"?>
<styleSheet xmlns="http://schemas.openxmlformats.org/spreadsheetml/2006/main">
  <numFmts count="9">
    <numFmt numFmtId="164" formatCode="General"/>
    <numFmt numFmtId="165" formatCode="#,##0.0"/>
    <numFmt numFmtId="166" formatCode="0.0_ "/>
    <numFmt numFmtId="167" formatCode="#\ ##0.0_ "/>
    <numFmt numFmtId="168" formatCode="@"/>
    <numFmt numFmtId="169" formatCode="#,##0.00"/>
    <numFmt numFmtId="170" formatCode="dd\.mm\.yyyy"/>
    <numFmt numFmtId="171" formatCode="#,##0"/>
    <numFmt numFmtId="172" formatCode="_-* #,##0.00&quot;р.&quot;_-;\-* #,##0.00&quot;р.&quot;_-;_-* \-??&quot;р.&quot;_-;_-@_-"/>
  </numFmts>
  <fonts count="18">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9"/>
      <name val="Times New Roman"/>
      <family val="1"/>
      <charset val="204"/>
    </font>
    <font>
      <b val="true"/>
      <sz val="14"/>
      <name val="Times New Roman"/>
      <family val="1"/>
      <charset val="204"/>
    </font>
    <font>
      <sz val="14"/>
      <name val="Times New Roman"/>
      <family val="1"/>
      <charset val="204"/>
    </font>
    <font>
      <u val="single"/>
      <sz val="14"/>
      <name val="Times New Roman"/>
      <family val="1"/>
      <charset val="204"/>
    </font>
    <font>
      <b val="true"/>
      <sz val="9"/>
      <name val="Times New Roman"/>
      <family val="1"/>
      <charset val="204"/>
    </font>
    <font>
      <b val="true"/>
      <sz val="9"/>
      <color rgb="FF000000"/>
      <name val="Times New Roman"/>
      <family val="1"/>
      <charset val="204"/>
    </font>
    <font>
      <sz val="9"/>
      <color rgb="FF000000"/>
      <name val="Times New Roman"/>
      <family val="1"/>
      <charset val="204"/>
    </font>
    <font>
      <sz val="8"/>
      <color rgb="FF000000"/>
      <name val="Times New Roman"/>
      <family val="1"/>
      <charset val="204"/>
    </font>
    <font>
      <sz val="8"/>
      <name val="Times New Roman"/>
      <family val="1"/>
      <charset val="204"/>
    </font>
    <font>
      <b val="true"/>
      <sz val="8"/>
      <name val="Times New Roman"/>
      <family val="1"/>
      <charset val="204"/>
    </font>
    <font>
      <sz val="12"/>
      <name val="Times New Roman"/>
      <family val="1"/>
      <charset val="204"/>
    </font>
    <font>
      <sz val="9"/>
      <color rgb="FFFFFFFF"/>
      <name val="Times New Roman"/>
      <family val="1"/>
      <charset val="204"/>
    </font>
    <font>
      <sz val="6"/>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9" fillId="3"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7" fontId="10" fillId="3" borderId="3"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5" fontId="10" fillId="3" borderId="3"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70" fontId="5" fillId="0" borderId="5"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top" textRotation="0" wrapText="tru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bottom" textRotation="0" wrapText="tru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71" fontId="5" fillId="0" borderId="3"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5" fontId="13" fillId="0" borderId="5" xfId="0" applyFont="true" applyBorder="true" applyAlignment="true" applyProtection="true">
      <alignment horizontal="center" vertical="center" textRotation="0" wrapText="true" indent="0" shrinkToFit="false"/>
      <protection locked="true" hidden="false"/>
    </xf>
    <xf numFmtId="165" fontId="5" fillId="0" borderId="5"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70" fontId="5" fillId="0" borderId="4" xfId="0" applyFont="tru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false">
      <alignment horizontal="center" vertical="bottom" textRotation="0" wrapText="true" indent="0" shrinkToFit="false"/>
      <protection locked="true" hidden="false"/>
    </xf>
    <xf numFmtId="168" fontId="5" fillId="0" borderId="3" xfId="0" applyFont="true" applyBorder="true" applyAlignment="true" applyProtection="false">
      <alignment horizontal="center" vertical="distributed"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true">
      <alignment horizontal="center" vertical="top"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false" indent="0" shrinkToFit="false"/>
      <protection locked="true" hidden="false"/>
    </xf>
    <xf numFmtId="168"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center" vertical="top"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bottom" textRotation="0" wrapText="true" indent="0" shrinkToFit="false"/>
      <protection locked="true" hidden="false"/>
    </xf>
    <xf numFmtId="172" fontId="9" fillId="3" borderId="4"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0"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true" indent="0" shrinkToFit="false"/>
      <protection locked="true" hidden="false"/>
    </xf>
    <xf numFmtId="170"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8" fontId="9" fillId="3" borderId="5"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top" textRotation="0" wrapText="true" indent="0" shrinkToFit="false"/>
      <protection locked="true" hidden="false"/>
    </xf>
    <xf numFmtId="164" fontId="9" fillId="3" borderId="5" xfId="0" applyFont="true" applyBorder="true" applyAlignment="true" applyProtection="false">
      <alignment horizontal="center" vertical="bottom"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70" fontId="9" fillId="3" borderId="3"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5" fontId="10" fillId="3" borderId="5"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3">
    <dxf>
      <fill>
        <patternFill patternType="solid">
          <fgColor rgb="FFCC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2" activeCellId="0" sqref="D212:D213"/>
    </sheetView>
  </sheetViews>
  <sheetFormatPr defaultColWidth="9.1015625" defaultRowHeight="12" zeroHeight="false" outlineLevelRow="0" outlineLevelCol="0"/>
  <cols>
    <col collapsed="false" customWidth="true" hidden="false" outlineLevel="0" max="1" min="1" style="1" width="7.82"/>
    <col collapsed="false" customWidth="true" hidden="false" outlineLevel="0" max="2" min="2" style="1" width="39.87"/>
    <col collapsed="false" customWidth="true" hidden="false" outlineLevel="0" max="3" min="3" style="1" width="5.99"/>
    <col collapsed="false" customWidth="true" hidden="false" outlineLevel="0" max="4" min="4" style="1" width="19.82"/>
    <col collapsed="false" customWidth="true" hidden="false" outlineLevel="0" max="5" min="5" style="1" width="13.49"/>
    <col collapsed="false" customWidth="true" hidden="false" outlineLevel="0" max="6" min="6" style="1" width="12.32"/>
    <col collapsed="false" customWidth="true" hidden="false" outlineLevel="0" max="7" min="7" style="1" width="20.66"/>
    <col collapsed="false" customWidth="true" hidden="false" outlineLevel="0" max="8" min="8" style="1" width="11.1"/>
    <col collapsed="false" customWidth="true" hidden="false" outlineLevel="0" max="9" min="9" style="1" width="12.43"/>
    <col collapsed="false" customWidth="true" hidden="false" outlineLevel="0" max="10" min="10" style="1" width="19.43"/>
    <col collapsed="false" customWidth="true" hidden="false" outlineLevel="0" max="11" min="11" style="1" width="12.15"/>
    <col collapsed="false" customWidth="true" hidden="false" outlineLevel="0" max="12" min="12" style="1" width="12.82"/>
    <col collapsed="false" customWidth="true" hidden="false" outlineLevel="0" max="13" min="13" style="1" width="10.32"/>
    <col collapsed="false" customWidth="true" hidden="false" outlineLevel="0" max="14" min="14" style="1" width="10.5"/>
    <col collapsed="false" customWidth="true" hidden="false" outlineLevel="0" max="15" min="15" style="1" width="12.99"/>
    <col collapsed="false" customWidth="true" hidden="false" outlineLevel="0" max="16" min="16" style="1" width="13.1"/>
    <col collapsed="false" customWidth="true" hidden="false" outlineLevel="0" max="17" min="17" style="1" width="12.82"/>
    <col collapsed="false" customWidth="true" hidden="false" outlineLevel="0" max="18" min="18" style="1" width="14.1"/>
    <col collapsed="false" customWidth="true" hidden="false" outlineLevel="0" max="19" min="19" style="1" width="13.99"/>
    <col collapsed="false" customWidth="true" hidden="false" outlineLevel="0" max="20" min="20" style="1" width="14.43"/>
    <col collapsed="false" customWidth="true" hidden="false" outlineLevel="0" max="22" min="21" style="1" width="10.32"/>
    <col collapsed="false" customWidth="true" hidden="false" outlineLevel="0" max="23" min="23" style="2" width="10.82"/>
    <col collapsed="false" customWidth="true" hidden="false" outlineLevel="0" max="27" min="24" style="2" width="11.5"/>
    <col collapsed="false" customWidth="false" hidden="false" outlineLevel="0" max="34" min="28" style="2" width="9.1"/>
    <col collapsed="false" customWidth="false" hidden="false" outlineLevel="0" max="42" min="35" style="1" width="9.1"/>
    <col collapsed="false" customWidth="true" hidden="false" outlineLevel="0" max="43" min="43" style="1" width="15.1"/>
    <col collapsed="false" customWidth="false" hidden="false" outlineLevel="0" max="257" min="44" style="1" width="9.1"/>
  </cols>
  <sheetData>
    <row r="1" customFormat="false" ht="34.5" hidden="false" customHeight="true" outlineLevel="0" collapsed="false">
      <c r="A1" s="3"/>
      <c r="B1" s="3"/>
      <c r="C1" s="3"/>
      <c r="D1" s="3"/>
      <c r="E1" s="3"/>
      <c r="F1" s="3"/>
      <c r="G1" s="4" t="s">
        <v>0</v>
      </c>
      <c r="H1" s="4"/>
      <c r="I1" s="4"/>
      <c r="J1" s="4"/>
      <c r="K1" s="4"/>
      <c r="L1" s="4"/>
      <c r="M1" s="3"/>
      <c r="N1" s="3"/>
      <c r="O1" s="3"/>
      <c r="P1" s="3"/>
      <c r="Q1" s="3"/>
      <c r="R1" s="3"/>
      <c r="S1" s="3"/>
      <c r="T1" s="3"/>
    </row>
    <row r="2" customFormat="false" ht="34.5" hidden="false" customHeight="true" outlineLevel="0" collapsed="false">
      <c r="A2" s="3"/>
      <c r="B2" s="3"/>
      <c r="C2" s="3"/>
      <c r="D2" s="3"/>
      <c r="E2" s="3"/>
      <c r="F2" s="3"/>
      <c r="G2" s="5" t="s">
        <v>1</v>
      </c>
      <c r="H2" s="5"/>
      <c r="I2" s="5"/>
      <c r="J2" s="5"/>
      <c r="K2" s="5"/>
      <c r="L2" s="5"/>
      <c r="M2" s="3"/>
      <c r="N2" s="3"/>
      <c r="O2" s="3"/>
      <c r="P2" s="3"/>
      <c r="Q2" s="3"/>
      <c r="R2" s="3"/>
      <c r="S2" s="3"/>
      <c r="T2" s="3"/>
    </row>
    <row r="3" customFormat="false" ht="28.5" hidden="false" customHeight="true" outlineLevel="0" collapsed="false">
      <c r="A3" s="3"/>
      <c r="B3" s="3"/>
      <c r="C3" s="3"/>
      <c r="D3" s="3"/>
      <c r="E3" s="3"/>
      <c r="F3" s="3"/>
      <c r="G3" s="6" t="s">
        <v>2</v>
      </c>
      <c r="H3" s="6"/>
      <c r="I3" s="6"/>
      <c r="J3" s="6"/>
      <c r="K3" s="6"/>
      <c r="L3" s="6"/>
      <c r="M3" s="3"/>
      <c r="N3" s="3"/>
      <c r="O3" s="7" t="n">
        <f aca="false">O5-O11</f>
        <v>0</v>
      </c>
      <c r="P3" s="7" t="n">
        <f aca="false">P5-P11</f>
        <v>0</v>
      </c>
      <c r="Q3" s="7" t="n">
        <f aca="false">Q5-Q11</f>
        <v>0</v>
      </c>
      <c r="R3" s="7" t="n">
        <f aca="false">R5-R11</f>
        <v>0</v>
      </c>
      <c r="S3" s="7" t="n">
        <f aca="false">S5-S11</f>
        <v>0</v>
      </c>
      <c r="T3" s="7" t="n">
        <f aca="false">T5-T11</f>
        <v>0</v>
      </c>
    </row>
    <row r="4" customFormat="false" ht="28.5" hidden="false" customHeight="true" outlineLevel="0" collapsed="false">
      <c r="A4" s="3"/>
      <c r="B4" s="8"/>
      <c r="C4" s="8"/>
      <c r="D4" s="3"/>
      <c r="E4" s="3"/>
      <c r="F4" s="3"/>
      <c r="G4" s="9" t="s">
        <v>3</v>
      </c>
      <c r="H4" s="9"/>
      <c r="I4" s="9"/>
      <c r="J4" s="9"/>
      <c r="K4" s="9"/>
      <c r="L4" s="9"/>
      <c r="M4" s="8"/>
      <c r="N4" s="8"/>
      <c r="O4" s="10" t="n">
        <f aca="false">O13+O15+O21+O26+O27+O28+O29+O33+O36+O43+O47+O50+O53+O54+O55+O56+O57+O58+O59+O60+O61+O63+O64+O66+O67+O72+O78+O82+O84+O90+O91+O96+O101+O105+O111+O113+O115+O116+O117+O120+O122+O123+O126+O132+O135+O139+O144+O145+O148+O149+O150+O153+O155+O159+O162+O166+O169+O173+O176+O180+O184+O185+O189+O191+O195+O198+O201+O204+O207+O211+O214+O217+O221+O236+O239+O243+O244+O248+O250+O255+O256+O258+O262+O265+O266+O267+O269+O271+O273+O275+O280+O283+O287+O288+O289+O291+O294+O295+O268+O296</f>
        <v>3522632.6</v>
      </c>
      <c r="P4" s="10" t="n">
        <f aca="false">P13+P15+P21+P26+P27+P28+P29+P33+P36+P43+P47+P50+P53+P54+P55+P56+P57+P58+P59+P60+P61+P63+P64+P66+P67+P72+P78+P82+P84+P90+P91+P96+P101+P105+P111+P113+P115+P116+P117+P120+P122+P123+P126+P132+P135+P139+P144+P145+P148+P149+P150+P153+P155+P159+P162+P166+P169+P173+P176+P180+P184+P185+P189+P191+P195+P198+P201+P204+P207+P211+P214+P217+P221+P236+P239+P243+P244+P248+P250+P255+P256+P258+P262+P265+P266+P267+P269+P271+P273+P275+P280+P283+P287+P288+P289+P291+P294+P295+P268+P296</f>
        <v>3452767.9</v>
      </c>
      <c r="Q4" s="10" t="n">
        <f aca="false">Q13+Q15+Q21+Q26+Q27+Q28+Q29+Q33+Q36+Q43+Q47+Q50+Q53+Q54+Q55+Q56+Q57+Q58+Q59+Q60+Q61+Q63+Q64+Q66+Q67+Q72+Q78+Q82+Q84+Q90+Q91+Q96+Q101+Q105+Q111+Q113+Q115+Q116+Q117+Q120+Q122+Q123+Q126+Q132+Q135+Q139+Q144+Q145+Q148+Q149+Q150+Q153+Q155+Q159+Q162+Q166+Q169+Q173+Q176+Q180+Q184+Q185+Q189+Q191+Q195+Q198+Q201+Q204+Q207+Q211+Q214+Q217+Q221+Q236+Q239+Q243+Q244+Q248+Q250+Q255+Q256+Q258+Q262+Q265+Q266+Q267+Q269+Q271+Q273+Q275+Q280+Q283+Q287+Q288+Q289+Q291+Q294+Q295+Q268+Q296</f>
        <v>4022198.6</v>
      </c>
      <c r="R4" s="10" t="n">
        <f aca="false">R13+R15+R21+R26+R27+R28+R29+R33+R36+R43+R47+R50+R53+R54+R55+R56+R57+R58+R59+R60+R61+R63+R64+R66+R67+R72+R78+R82+R84+R90+R91+R96+R101+R105+R111+R113+R115+R116+R117+R120+R122+R123+R126+R132+R135+R139+R144+R145+R148+R149+R150+R153+R155+R159+R162+R166+R169+R173+R176+R180+R184+R185+R189+R191+R195+R198+R201+R204+R207+R211+R214+R217+R221+R236+R239+R243+R244+R248+R250+R255+R256+R258+R262+R265+R266+R267+R269+R271+R273+R275+R280+R283+R287+R288+R289+R291+R294+R295+R268+R296</f>
        <v>4221413.2</v>
      </c>
      <c r="S4" s="10" t="n">
        <f aca="false">S13+S15+S21+S26+S27+S28+S29+S33+S36+S43+S47+S50+S53+S54+S55+S56+S57+S58+S59+S60+S61+S63+S64+S66+S67+S72+S78+S82+S84+S90+S91+S96+S101+S105+S111+S113+S115+S116+S117+S120+S122+S123+S126+S132+S135+S139+S144+S145+S148+S149+S150+S153+S155+S159+S162+S166+S169+S173+S176+S180+S184+S185+S189+S191+S195+S198+S201+S204+S207+S211+S214+S217+S221+S236+S239+S243+S244+S248+S250+S255+S256+S258+S262+S265+S266+S267+S269+S271+S273+S275+S280+S283+S287+S288+S289+S291+S294+S295+S268+S296</f>
        <v>4067601.8</v>
      </c>
      <c r="T4" s="10" t="n">
        <f aca="false">T13+T15+T21+T26+T27+T28+T29+T33+T36+T43+T47+T50+T53+T54+T55+T56+T57+T58+T59+T60+T61+T63+T64+T66+T67+T72+T78+T82+T84+T90+T91+T96+T101+T105+T111+T113+T115+T116+T117+T120+T122+T123+T126+T132+T135+T139+T144+T145+T148+T149+T150+T153+T155+T159+T162+T166+T169+T173+T176+T180+T184+T185+T189+T191+T195+T198+T201+T204+T207+T211+T214+T217+T221+T236+T239+T243+T244+T248+T250+T255+T256+T258+T262+T265+T266+T267+T269+T271+T273+T275+T280+T283+T287+T288+T289+T291+T294+T295+T268+T296</f>
        <v>4212833.1</v>
      </c>
      <c r="U4" s="11"/>
      <c r="V4" s="12"/>
    </row>
    <row r="5" customFormat="false" ht="28.5" hidden="false" customHeight="true" outlineLevel="0" collapsed="false">
      <c r="A5" s="3"/>
      <c r="B5" s="13"/>
      <c r="C5" s="3"/>
      <c r="D5" s="3"/>
      <c r="E5" s="3"/>
      <c r="F5" s="3"/>
      <c r="G5" s="6"/>
      <c r="H5" s="6"/>
      <c r="I5" s="6"/>
      <c r="J5" s="14"/>
      <c r="K5" s="14"/>
      <c r="L5" s="14"/>
      <c r="M5" s="3"/>
      <c r="N5" s="3"/>
      <c r="O5" s="15" t="n">
        <v>3522632.6</v>
      </c>
      <c r="P5" s="15" t="n">
        <v>3452767.9</v>
      </c>
      <c r="Q5" s="15" t="n">
        <v>4022198.6</v>
      </c>
      <c r="R5" s="15" t="n">
        <v>4221413.2</v>
      </c>
      <c r="S5" s="15" t="n">
        <v>4067601.8</v>
      </c>
      <c r="T5" s="15" t="n">
        <v>4212833.1</v>
      </c>
      <c r="V5" s="16"/>
      <c r="W5" s="16"/>
      <c r="X5" s="16"/>
      <c r="Y5" s="16"/>
      <c r="Z5" s="16"/>
    </row>
    <row r="6" customFormat="false" ht="17.25" hidden="false" customHeight="true" outlineLevel="0" collapsed="false">
      <c r="A6" s="17"/>
      <c r="B6" s="18"/>
      <c r="E6" s="19"/>
      <c r="F6" s="19"/>
      <c r="G6" s="19"/>
      <c r="H6" s="19"/>
      <c r="I6" s="19"/>
      <c r="J6" s="19"/>
      <c r="K6" s="19"/>
      <c r="L6" s="19"/>
      <c r="M6" s="19"/>
      <c r="N6" s="19"/>
      <c r="O6" s="20"/>
      <c r="P6" s="20"/>
      <c r="Q6" s="20"/>
      <c r="R6" s="21"/>
      <c r="S6" s="21"/>
      <c r="T6" s="21"/>
    </row>
    <row r="7" s="24" customFormat="true" ht="27" hidden="false" customHeight="true" outlineLevel="0" collapsed="false">
      <c r="A7" s="22" t="s">
        <v>4</v>
      </c>
      <c r="B7" s="22" t="s">
        <v>5</v>
      </c>
      <c r="C7" s="23" t="s">
        <v>6</v>
      </c>
      <c r="D7" s="23" t="s">
        <v>7</v>
      </c>
      <c r="E7" s="23"/>
      <c r="F7" s="23"/>
      <c r="G7" s="23"/>
      <c r="H7" s="23"/>
      <c r="I7" s="23"/>
      <c r="J7" s="23"/>
      <c r="K7" s="23"/>
      <c r="L7" s="23"/>
      <c r="M7" s="23" t="s">
        <v>8</v>
      </c>
      <c r="N7" s="23"/>
      <c r="O7" s="23" t="s">
        <v>9</v>
      </c>
      <c r="P7" s="23"/>
      <c r="Q7" s="23"/>
      <c r="R7" s="23"/>
      <c r="S7" s="23"/>
      <c r="T7" s="23"/>
      <c r="W7" s="25"/>
      <c r="X7" s="25"/>
      <c r="Y7" s="25"/>
      <c r="Z7" s="25"/>
      <c r="AA7" s="25"/>
      <c r="AB7" s="25"/>
      <c r="AC7" s="25"/>
      <c r="AD7" s="25"/>
      <c r="AE7" s="25"/>
      <c r="AF7" s="25"/>
      <c r="AG7" s="25"/>
      <c r="AH7" s="25"/>
    </row>
    <row r="8" s="24" customFormat="true" ht="26.25" hidden="false" customHeight="true" outlineLevel="0" collapsed="false">
      <c r="A8" s="22"/>
      <c r="B8" s="22"/>
      <c r="C8" s="23"/>
      <c r="D8" s="26" t="s">
        <v>10</v>
      </c>
      <c r="E8" s="26"/>
      <c r="F8" s="26"/>
      <c r="G8" s="26" t="s">
        <v>11</v>
      </c>
      <c r="H8" s="26"/>
      <c r="I8" s="26"/>
      <c r="J8" s="26" t="s">
        <v>12</v>
      </c>
      <c r="K8" s="26"/>
      <c r="L8" s="26"/>
      <c r="M8" s="23"/>
      <c r="N8" s="23"/>
      <c r="O8" s="23" t="s">
        <v>13</v>
      </c>
      <c r="P8" s="23"/>
      <c r="Q8" s="23" t="s">
        <v>14</v>
      </c>
      <c r="R8" s="23" t="s">
        <v>15</v>
      </c>
      <c r="S8" s="23" t="s">
        <v>16</v>
      </c>
      <c r="T8" s="23"/>
      <c r="W8" s="25"/>
      <c r="X8" s="27"/>
      <c r="Y8" s="25"/>
      <c r="Z8" s="25"/>
      <c r="AA8" s="25"/>
      <c r="AB8" s="25"/>
      <c r="AC8" s="25"/>
      <c r="AD8" s="25"/>
      <c r="AE8" s="25"/>
      <c r="AF8" s="25"/>
      <c r="AG8" s="25"/>
      <c r="AH8" s="25"/>
    </row>
    <row r="9" s="24" customFormat="true" ht="87.75" hidden="false" customHeight="true" outlineLevel="0" collapsed="false">
      <c r="A9" s="22"/>
      <c r="B9" s="22"/>
      <c r="C9" s="23"/>
      <c r="D9" s="23" t="s">
        <v>17</v>
      </c>
      <c r="E9" s="23" t="s">
        <v>18</v>
      </c>
      <c r="F9" s="23" t="s">
        <v>19</v>
      </c>
      <c r="G9" s="23" t="s">
        <v>17</v>
      </c>
      <c r="H9" s="23" t="s">
        <v>18</v>
      </c>
      <c r="I9" s="23" t="s">
        <v>19</v>
      </c>
      <c r="J9" s="23" t="s">
        <v>17</v>
      </c>
      <c r="K9" s="23" t="s">
        <v>18</v>
      </c>
      <c r="L9" s="23" t="s">
        <v>19</v>
      </c>
      <c r="M9" s="23" t="s">
        <v>20</v>
      </c>
      <c r="N9" s="23" t="s">
        <v>21</v>
      </c>
      <c r="O9" s="23" t="s">
        <v>22</v>
      </c>
      <c r="P9" s="23" t="s">
        <v>23</v>
      </c>
      <c r="Q9" s="23"/>
      <c r="R9" s="23"/>
      <c r="S9" s="23" t="s">
        <v>24</v>
      </c>
      <c r="T9" s="23" t="s">
        <v>25</v>
      </c>
      <c r="W9" s="25"/>
      <c r="X9" s="25"/>
      <c r="Y9" s="25"/>
      <c r="Z9" s="25"/>
      <c r="AA9" s="25"/>
      <c r="AB9" s="25"/>
      <c r="AC9" s="25"/>
      <c r="AD9" s="25"/>
      <c r="AE9" s="25"/>
      <c r="AF9" s="25"/>
      <c r="AG9" s="25"/>
      <c r="AH9" s="25"/>
    </row>
    <row r="10" s="29" customFormat="true" ht="20.25" hidden="false" customHeight="true" outlineLevel="0" collapsed="false">
      <c r="A10" s="28" t="n">
        <v>1</v>
      </c>
      <c r="B10" s="28" t="n">
        <v>2</v>
      </c>
      <c r="C10" s="28" t="n">
        <v>3</v>
      </c>
      <c r="D10" s="28" t="n">
        <v>4</v>
      </c>
      <c r="E10" s="28" t="n">
        <v>5</v>
      </c>
      <c r="F10" s="28" t="n">
        <v>6</v>
      </c>
      <c r="G10" s="28" t="n">
        <v>7</v>
      </c>
      <c r="H10" s="28" t="n">
        <v>8</v>
      </c>
      <c r="I10" s="28" t="n">
        <v>9</v>
      </c>
      <c r="J10" s="28" t="n">
        <v>10</v>
      </c>
      <c r="K10" s="28" t="n">
        <v>11</v>
      </c>
      <c r="L10" s="28" t="n">
        <v>12</v>
      </c>
      <c r="M10" s="28" t="n">
        <v>13</v>
      </c>
      <c r="N10" s="28" t="n">
        <v>14</v>
      </c>
      <c r="O10" s="28" t="n">
        <v>15</v>
      </c>
      <c r="P10" s="28" t="n">
        <v>16</v>
      </c>
      <c r="Q10" s="28" t="n">
        <v>17</v>
      </c>
      <c r="R10" s="28" t="n">
        <v>18</v>
      </c>
      <c r="S10" s="28" t="n">
        <v>19</v>
      </c>
      <c r="T10" s="28" t="n">
        <v>20</v>
      </c>
      <c r="W10" s="30"/>
      <c r="X10" s="30"/>
      <c r="Y10" s="30"/>
      <c r="Z10" s="30"/>
      <c r="AA10" s="30"/>
      <c r="AB10" s="30"/>
      <c r="AC10" s="30"/>
      <c r="AD10" s="30"/>
      <c r="AE10" s="30"/>
      <c r="AF10" s="30"/>
      <c r="AG10" s="30"/>
      <c r="AH10" s="30"/>
    </row>
    <row r="11" customFormat="false" ht="64" hidden="false" customHeight="true" outlineLevel="0" collapsed="false">
      <c r="A11" s="31" t="s">
        <v>26</v>
      </c>
      <c r="B11" s="32" t="s">
        <v>27</v>
      </c>
      <c r="C11" s="33" t="n">
        <v>2500</v>
      </c>
      <c r="D11" s="34" t="s">
        <v>28</v>
      </c>
      <c r="E11" s="34" t="s">
        <v>28</v>
      </c>
      <c r="F11" s="34" t="s">
        <v>28</v>
      </c>
      <c r="G11" s="34" t="s">
        <v>28</v>
      </c>
      <c r="H11" s="34" t="s">
        <v>28</v>
      </c>
      <c r="I11" s="34" t="s">
        <v>28</v>
      </c>
      <c r="J11" s="34" t="s">
        <v>28</v>
      </c>
      <c r="K11" s="34" t="s">
        <v>28</v>
      </c>
      <c r="L11" s="34" t="s">
        <v>28</v>
      </c>
      <c r="M11" s="34" t="s">
        <v>28</v>
      </c>
      <c r="N11" s="34" t="s">
        <v>28</v>
      </c>
      <c r="O11" s="35" t="n">
        <f aca="false">O12+O152+O245+O253+O293+O296</f>
        <v>3522632.6</v>
      </c>
      <c r="P11" s="35" t="n">
        <f aca="false">P12+P152+P245+P253+P293+P296</f>
        <v>3452767.9</v>
      </c>
      <c r="Q11" s="35" t="n">
        <f aca="false">Q12+Q152+Q245+Q253+Q293+Q296</f>
        <v>4022198.6</v>
      </c>
      <c r="R11" s="35" t="n">
        <f aca="false">R12+R152+R245+R253+R293+R296</f>
        <v>4221413.2</v>
      </c>
      <c r="S11" s="35" t="n">
        <f aca="false">S12+S152+S245+S253+S293+S296</f>
        <v>4067601.8</v>
      </c>
      <c r="T11" s="35" t="n">
        <f aca="false">T12+T152+T245+T253+T293+T296</f>
        <v>4212833.1</v>
      </c>
      <c r="U11" s="36"/>
      <c r="V11" s="36"/>
      <c r="W11" s="36"/>
      <c r="X11" s="37"/>
      <c r="Z11" s="37"/>
      <c r="AA11" s="37"/>
      <c r="AB11" s="37"/>
    </row>
    <row r="12" customFormat="false" ht="78" hidden="false" customHeight="true" outlineLevel="0" collapsed="false">
      <c r="A12" s="31" t="s">
        <v>29</v>
      </c>
      <c r="B12" s="38" t="s">
        <v>30</v>
      </c>
      <c r="C12" s="33" t="n">
        <v>2501</v>
      </c>
      <c r="D12" s="34" t="s">
        <v>28</v>
      </c>
      <c r="E12" s="34" t="s">
        <v>28</v>
      </c>
      <c r="F12" s="34" t="s">
        <v>28</v>
      </c>
      <c r="G12" s="34" t="s">
        <v>28</v>
      </c>
      <c r="H12" s="34" t="s">
        <v>28</v>
      </c>
      <c r="I12" s="34" t="s">
        <v>28</v>
      </c>
      <c r="J12" s="34" t="s">
        <v>28</v>
      </c>
      <c r="K12" s="34" t="s">
        <v>28</v>
      </c>
      <c r="L12" s="34" t="s">
        <v>28</v>
      </c>
      <c r="M12" s="34" t="s">
        <v>28</v>
      </c>
      <c r="N12" s="34" t="s">
        <v>28</v>
      </c>
      <c r="O12" s="39" t="n">
        <f aca="false">O13+O15+O21+O26+O27+O28+O29+O33+O36+O43+O47+O50+O53+O54+O55+O56+O57+O58+O59+O60+O61+O63+O64+O66+O67+O72+O78+O82+O84+O90+O91+O96+O101+O105+O111+O113+O115+O116+O117+O120+O122+O123+O126+O132+O135+O139+O144+O145+O148+O149+O150</f>
        <v>1784188.3</v>
      </c>
      <c r="P12" s="39" t="n">
        <f aca="false">P13+P15+P21+P26+P27+P28+P29+P33+P36+P43+P47+P50+P53+P54+P55+P56+P57+P58+P59+P60+P61+P63+P64+P66+P67+P72+P78+P82+P84+P90+P91+P96+P101+P105+P111+P113+P115+P116+P117+P120+P122+P123+P126+P132+P135+P139+P144+P145+P148+P149+P150</f>
        <v>1720084.8</v>
      </c>
      <c r="Q12" s="39" t="n">
        <f aca="false">Q13+Q15+Q21+Q26+Q27+Q28+Q29+Q33+Q36+Q43+Q47+Q50+Q53+Q54+Q55+Q56+Q57+Q58+Q59+Q60+Q61+Q63+Q64+Q66+Q67+Q72+Q78+Q82+Q84+Q90+Q91+Q96+Q101+Q105+Q111+Q113+Q115+Q116+Q117+Q120+Q122+Q123+Q126+Q132+Q135+Q139+Q144+Q145+Q148+Q149+Q150</f>
        <v>2011882.2</v>
      </c>
      <c r="R12" s="39" t="n">
        <f aca="false">R13+R15+R21+R26+R27+R28+R29+R33+R36+R43+R47+R50+R53+R54+R55+R56+R57+R58+R59+R60+R61+R63+R64+R66+R67+R72+R78+R82+R84+R90+R91+R96+R101+R105+R111+R113+R115+R116+R117+R120+R122+R123+R126+R132+R135+R139+R144+R145+R148+R149+R150</f>
        <v>1907665.5</v>
      </c>
      <c r="S12" s="39" t="n">
        <f aca="false">S13+S15+S21+S26+S27+S28+S29+S33+S36+S43+S47+S50+S53+S54+S55+S56+S57+S58+S59+S60+S61+S63+S64+S66+S67+S72+S78+S82+S84+S90+S91+S96+S101+S105+S111+S113+S115+S116+S117+S120+S122+S123+S126+S132+S135+S139+S144+S145+S148+S149+S150</f>
        <v>1650591.3</v>
      </c>
      <c r="T12" s="39" t="n">
        <f aca="false">T13+T15+T21+T26+T27+T28+T29+T33+T36+T43+T47+T50+T53+T54+T55+T56+T57+T58+T59+T60+T61+T63+T64+T66+T67+T72+T78+T82+T84+T90+T91+T96+T101+T105+T111+T113+T115+T116+T117+T120+T122+T123+T126+T132+T135+T139+T144+T145+T148+T149+T150</f>
        <v>1653303.3</v>
      </c>
      <c r="U12" s="36"/>
      <c r="V12" s="36"/>
      <c r="W12" s="36"/>
      <c r="X12" s="40"/>
      <c r="Y12" s="40"/>
      <c r="Z12" s="40"/>
      <c r="AA12" s="40"/>
    </row>
    <row r="13" customFormat="false" ht="125" hidden="false" customHeight="true" outlineLevel="0" collapsed="false">
      <c r="A13" s="41" t="s">
        <v>31</v>
      </c>
      <c r="B13" s="42" t="s">
        <v>32</v>
      </c>
      <c r="C13" s="43" t="n">
        <v>2502</v>
      </c>
      <c r="D13" s="44" t="s">
        <v>33</v>
      </c>
      <c r="E13" s="45" t="s">
        <v>34</v>
      </c>
      <c r="F13" s="46" t="s">
        <v>35</v>
      </c>
      <c r="G13" s="47" t="s">
        <v>33</v>
      </c>
      <c r="H13" s="48" t="s">
        <v>36</v>
      </c>
      <c r="I13" s="42" t="s">
        <v>37</v>
      </c>
      <c r="J13" s="47" t="s">
        <v>38</v>
      </c>
      <c r="K13" s="42" t="s">
        <v>39</v>
      </c>
      <c r="L13" s="46" t="s">
        <v>40</v>
      </c>
      <c r="M13" s="41" t="s">
        <v>41</v>
      </c>
      <c r="N13" s="41" t="s">
        <v>42</v>
      </c>
      <c r="O13" s="49" t="n">
        <v>0</v>
      </c>
      <c r="P13" s="49" t="n">
        <v>0</v>
      </c>
      <c r="Q13" s="49" t="n">
        <v>0</v>
      </c>
      <c r="R13" s="49" t="n">
        <v>5000</v>
      </c>
      <c r="S13" s="49" t="n">
        <v>5000</v>
      </c>
      <c r="T13" s="49" t="n">
        <v>5000</v>
      </c>
      <c r="U13" s="36"/>
      <c r="V13" s="18"/>
      <c r="W13" s="36"/>
      <c r="X13" s="37"/>
      <c r="Y13" s="37"/>
    </row>
    <row r="14" customFormat="false" ht="184" hidden="false" customHeight="true" outlineLevel="0" collapsed="false">
      <c r="A14" s="41"/>
      <c r="B14" s="42"/>
      <c r="C14" s="43"/>
      <c r="D14" s="50" t="s">
        <v>43</v>
      </c>
      <c r="E14" s="51" t="s">
        <v>36</v>
      </c>
      <c r="F14" s="46" t="s">
        <v>44</v>
      </c>
      <c r="G14" s="50" t="s">
        <v>45</v>
      </c>
      <c r="H14" s="48" t="s">
        <v>36</v>
      </c>
      <c r="I14" s="52" t="s">
        <v>46</v>
      </c>
      <c r="J14" s="47" t="s">
        <v>47</v>
      </c>
      <c r="K14" s="48" t="s">
        <v>36</v>
      </c>
      <c r="L14" s="53" t="s">
        <v>48</v>
      </c>
      <c r="M14" s="41"/>
      <c r="N14" s="41"/>
      <c r="O14" s="49"/>
      <c r="P14" s="49"/>
      <c r="Q14" s="49"/>
      <c r="R14" s="49"/>
      <c r="S14" s="49"/>
      <c r="T14" s="49"/>
      <c r="U14" s="36"/>
      <c r="V14" s="54"/>
      <c r="W14" s="37"/>
      <c r="X14" s="37"/>
      <c r="Y14" s="37"/>
      <c r="Z14" s="2" t="s">
        <v>49</v>
      </c>
    </row>
    <row r="15" customFormat="false" ht="26.25" hidden="false" customHeight="true" outlineLevel="0" collapsed="false">
      <c r="A15" s="41"/>
      <c r="B15" s="42"/>
      <c r="C15" s="43"/>
      <c r="D15" s="47" t="s">
        <v>50</v>
      </c>
      <c r="E15" s="48" t="s">
        <v>51</v>
      </c>
      <c r="F15" s="46" t="s">
        <v>52</v>
      </c>
      <c r="G15" s="44" t="s">
        <v>53</v>
      </c>
      <c r="H15" s="48" t="s">
        <v>36</v>
      </c>
      <c r="I15" s="48" t="s">
        <v>54</v>
      </c>
      <c r="J15" s="44" t="s">
        <v>55</v>
      </c>
      <c r="K15" s="48" t="s">
        <v>36</v>
      </c>
      <c r="L15" s="46" t="s">
        <v>56</v>
      </c>
      <c r="M15" s="55" t="s">
        <v>41</v>
      </c>
      <c r="N15" s="48" t="n">
        <v>13</v>
      </c>
      <c r="O15" s="56" t="n">
        <v>2051.1</v>
      </c>
      <c r="P15" s="49" t="n">
        <v>2051.1</v>
      </c>
      <c r="Q15" s="49" t="n">
        <v>2105.7</v>
      </c>
      <c r="R15" s="49" t="n">
        <v>199.3</v>
      </c>
      <c r="S15" s="49" t="n">
        <v>0</v>
      </c>
      <c r="T15" s="49" t="n">
        <v>0</v>
      </c>
      <c r="U15" s="36"/>
      <c r="V15" s="36"/>
      <c r="W15" s="36"/>
      <c r="X15" s="16"/>
      <c r="AB15" s="36"/>
      <c r="AC15" s="36"/>
      <c r="AD15" s="36"/>
    </row>
    <row r="16" customFormat="false" ht="145" hidden="false" customHeight="true" outlineLevel="0" collapsed="false">
      <c r="A16" s="41"/>
      <c r="B16" s="42"/>
      <c r="C16" s="43"/>
      <c r="D16" s="47"/>
      <c r="E16" s="48"/>
      <c r="F16" s="46"/>
      <c r="G16" s="44"/>
      <c r="H16" s="48"/>
      <c r="I16" s="48"/>
      <c r="J16" s="44"/>
      <c r="K16" s="48"/>
      <c r="L16" s="46"/>
      <c r="M16" s="55"/>
      <c r="N16" s="48"/>
      <c r="O16" s="56"/>
      <c r="P16" s="49"/>
      <c r="Q16" s="49"/>
      <c r="R16" s="49"/>
      <c r="S16" s="49"/>
      <c r="T16" s="49"/>
      <c r="U16" s="36"/>
      <c r="V16" s="16"/>
      <c r="W16" s="16"/>
      <c r="X16" s="16"/>
    </row>
    <row r="17" customFormat="false" ht="162" hidden="false" customHeight="true" outlineLevel="0" collapsed="false">
      <c r="A17" s="41"/>
      <c r="B17" s="42"/>
      <c r="C17" s="43"/>
      <c r="D17" s="44" t="s">
        <v>57</v>
      </c>
      <c r="E17" s="45" t="s">
        <v>58</v>
      </c>
      <c r="F17" s="46" t="s">
        <v>35</v>
      </c>
      <c r="G17" s="44" t="s">
        <v>59</v>
      </c>
      <c r="H17" s="48" t="s">
        <v>36</v>
      </c>
      <c r="I17" s="48" t="s">
        <v>60</v>
      </c>
      <c r="J17" s="57" t="s">
        <v>61</v>
      </c>
      <c r="K17" s="48" t="s">
        <v>36</v>
      </c>
      <c r="L17" s="46" t="s">
        <v>62</v>
      </c>
      <c r="M17" s="55"/>
      <c r="N17" s="48"/>
      <c r="O17" s="56"/>
      <c r="P17" s="49"/>
      <c r="Q17" s="49"/>
      <c r="R17" s="49"/>
      <c r="S17" s="49"/>
      <c r="T17" s="49"/>
      <c r="U17" s="36"/>
      <c r="V17" s="16"/>
      <c r="W17" s="16"/>
    </row>
    <row r="18" customFormat="false" ht="30" hidden="false" customHeight="true" outlineLevel="0" collapsed="false">
      <c r="A18" s="41"/>
      <c r="B18" s="42"/>
      <c r="C18" s="43"/>
      <c r="D18" s="44"/>
      <c r="E18" s="45"/>
      <c r="F18" s="46"/>
      <c r="G18" s="44" t="s">
        <v>63</v>
      </c>
      <c r="H18" s="48" t="s">
        <v>36</v>
      </c>
      <c r="I18" s="48" t="s">
        <v>64</v>
      </c>
      <c r="J18" s="57"/>
      <c r="K18" s="48"/>
      <c r="L18" s="46"/>
      <c r="M18" s="55"/>
      <c r="N18" s="48"/>
      <c r="O18" s="56"/>
      <c r="P18" s="49"/>
      <c r="Q18" s="49"/>
      <c r="R18" s="49"/>
      <c r="S18" s="49"/>
      <c r="T18" s="49"/>
      <c r="U18" s="36"/>
    </row>
    <row r="19" customFormat="false" ht="180" hidden="false" customHeight="true" outlineLevel="0" collapsed="false">
      <c r="A19" s="41"/>
      <c r="B19" s="42"/>
      <c r="C19" s="43"/>
      <c r="D19" s="44"/>
      <c r="E19" s="45"/>
      <c r="F19" s="46"/>
      <c r="G19" s="44"/>
      <c r="H19" s="48"/>
      <c r="I19" s="48"/>
      <c r="J19" s="57" t="s">
        <v>65</v>
      </c>
      <c r="K19" s="48" t="s">
        <v>36</v>
      </c>
      <c r="L19" s="46" t="s">
        <v>66</v>
      </c>
      <c r="M19" s="55"/>
      <c r="N19" s="48"/>
      <c r="O19" s="56"/>
      <c r="P19" s="49"/>
      <c r="Q19" s="49"/>
      <c r="R19" s="49"/>
      <c r="S19" s="49"/>
      <c r="T19" s="49"/>
      <c r="U19" s="36"/>
    </row>
    <row r="20" customFormat="false" ht="127" hidden="false" customHeight="true" outlineLevel="0" collapsed="false">
      <c r="A20" s="41"/>
      <c r="B20" s="42"/>
      <c r="C20" s="43"/>
      <c r="D20" s="47" t="s">
        <v>50</v>
      </c>
      <c r="E20" s="48" t="s">
        <v>67</v>
      </c>
      <c r="F20" s="46" t="s">
        <v>52</v>
      </c>
      <c r="G20" s="44" t="s">
        <v>68</v>
      </c>
      <c r="H20" s="48" t="s">
        <v>69</v>
      </c>
      <c r="I20" s="48" t="s">
        <v>70</v>
      </c>
      <c r="J20" s="47" t="s">
        <v>38</v>
      </c>
      <c r="K20" s="48" t="s">
        <v>71</v>
      </c>
      <c r="L20" s="46" t="s">
        <v>40</v>
      </c>
      <c r="M20" s="55"/>
      <c r="N20" s="48"/>
      <c r="O20" s="56"/>
      <c r="P20" s="49"/>
      <c r="Q20" s="49"/>
      <c r="R20" s="49"/>
      <c r="S20" s="49"/>
      <c r="T20" s="49"/>
      <c r="U20" s="36"/>
      <c r="V20" s="16"/>
    </row>
    <row r="21" customFormat="false" ht="157" hidden="false" customHeight="true" outlineLevel="0" collapsed="false">
      <c r="A21" s="58" t="s">
        <v>72</v>
      </c>
      <c r="B21" s="59" t="s">
        <v>73</v>
      </c>
      <c r="C21" s="43" t="n">
        <v>2504</v>
      </c>
      <c r="D21" s="47" t="s">
        <v>50</v>
      </c>
      <c r="E21" s="48" t="s">
        <v>74</v>
      </c>
      <c r="F21" s="46" t="s">
        <v>52</v>
      </c>
      <c r="G21" s="44" t="s">
        <v>75</v>
      </c>
      <c r="H21" s="48" t="s">
        <v>36</v>
      </c>
      <c r="I21" s="48" t="s">
        <v>76</v>
      </c>
      <c r="J21" s="44" t="s">
        <v>77</v>
      </c>
      <c r="K21" s="48" t="s">
        <v>36</v>
      </c>
      <c r="L21" s="48" t="s">
        <v>78</v>
      </c>
      <c r="M21" s="55" t="s">
        <v>41</v>
      </c>
      <c r="N21" s="55" t="s">
        <v>79</v>
      </c>
      <c r="O21" s="49" t="n">
        <v>49292.2</v>
      </c>
      <c r="P21" s="49" t="n">
        <v>49292.2</v>
      </c>
      <c r="Q21" s="49" t="n">
        <v>15526.5</v>
      </c>
      <c r="R21" s="49" t="n">
        <v>3198</v>
      </c>
      <c r="S21" s="49" t="n">
        <v>120.1</v>
      </c>
      <c r="T21" s="49" t="n">
        <v>794.5</v>
      </c>
      <c r="U21" s="36"/>
      <c r="V21" s="16"/>
      <c r="W21" s="16"/>
    </row>
    <row r="22" customFormat="false" ht="174" hidden="false" customHeight="true" outlineLevel="0" collapsed="false">
      <c r="A22" s="58"/>
      <c r="B22" s="59"/>
      <c r="C22" s="43"/>
      <c r="D22" s="47" t="s">
        <v>80</v>
      </c>
      <c r="E22" s="48" t="s">
        <v>58</v>
      </c>
      <c r="F22" s="46" t="s">
        <v>35</v>
      </c>
      <c r="G22" s="44" t="s">
        <v>81</v>
      </c>
      <c r="H22" s="48" t="s">
        <v>36</v>
      </c>
      <c r="I22" s="48" t="s">
        <v>60</v>
      </c>
      <c r="J22" s="44" t="s">
        <v>82</v>
      </c>
      <c r="K22" s="60" t="s">
        <v>36</v>
      </c>
      <c r="L22" s="60" t="s">
        <v>83</v>
      </c>
      <c r="M22" s="55"/>
      <c r="N22" s="55"/>
      <c r="O22" s="49"/>
      <c r="P22" s="49"/>
      <c r="Q22" s="49"/>
      <c r="R22" s="49"/>
      <c r="S22" s="49"/>
      <c r="T22" s="49"/>
      <c r="U22" s="36"/>
      <c r="W22" s="37"/>
    </row>
    <row r="23" customFormat="false" ht="207" hidden="false" customHeight="true" outlineLevel="0" collapsed="false">
      <c r="A23" s="58"/>
      <c r="B23" s="59"/>
      <c r="C23" s="43"/>
      <c r="D23" s="47"/>
      <c r="E23" s="48"/>
      <c r="F23" s="46"/>
      <c r="G23" s="44" t="s">
        <v>84</v>
      </c>
      <c r="H23" s="48" t="s">
        <v>36</v>
      </c>
      <c r="I23" s="48" t="s">
        <v>85</v>
      </c>
      <c r="J23" s="44" t="s">
        <v>86</v>
      </c>
      <c r="K23" s="48" t="s">
        <v>36</v>
      </c>
      <c r="L23" s="48" t="s">
        <v>66</v>
      </c>
      <c r="M23" s="55"/>
      <c r="N23" s="55"/>
      <c r="O23" s="49"/>
      <c r="P23" s="49"/>
      <c r="Q23" s="49"/>
      <c r="R23" s="49"/>
      <c r="S23" s="49"/>
      <c r="T23" s="49"/>
      <c r="U23" s="36"/>
      <c r="V23" s="16"/>
      <c r="W23" s="16"/>
    </row>
    <row r="24" customFormat="false" ht="267" hidden="false" customHeight="true" outlineLevel="0" collapsed="false">
      <c r="A24" s="58"/>
      <c r="B24" s="59"/>
      <c r="C24" s="43"/>
      <c r="D24" s="47"/>
      <c r="E24" s="48"/>
      <c r="F24" s="46"/>
      <c r="G24" s="44" t="s">
        <v>87</v>
      </c>
      <c r="H24" s="48" t="s">
        <v>36</v>
      </c>
      <c r="I24" s="48" t="s">
        <v>88</v>
      </c>
      <c r="J24" s="44"/>
      <c r="K24" s="48"/>
      <c r="L24" s="48"/>
      <c r="M24" s="55"/>
      <c r="N24" s="55"/>
      <c r="O24" s="49"/>
      <c r="P24" s="49"/>
      <c r="Q24" s="49"/>
      <c r="R24" s="49"/>
      <c r="S24" s="49"/>
      <c r="T24" s="49"/>
      <c r="U24" s="36"/>
      <c r="W24" s="37"/>
    </row>
    <row r="25" customFormat="false" ht="183" hidden="false" customHeight="true" outlineLevel="0" collapsed="false">
      <c r="A25" s="58"/>
      <c r="B25" s="59"/>
      <c r="C25" s="43"/>
      <c r="D25" s="47" t="s">
        <v>50</v>
      </c>
      <c r="E25" s="48" t="s">
        <v>89</v>
      </c>
      <c r="F25" s="46" t="s">
        <v>52</v>
      </c>
      <c r="G25" s="44" t="s">
        <v>90</v>
      </c>
      <c r="H25" s="48" t="s">
        <v>36</v>
      </c>
      <c r="I25" s="46" t="s">
        <v>91</v>
      </c>
      <c r="J25" s="44" t="s">
        <v>92</v>
      </c>
      <c r="K25" s="48" t="s">
        <v>36</v>
      </c>
      <c r="L25" s="48" t="s">
        <v>93</v>
      </c>
      <c r="M25" s="55"/>
      <c r="N25" s="55"/>
      <c r="O25" s="49"/>
      <c r="P25" s="49"/>
      <c r="Q25" s="49"/>
      <c r="R25" s="49"/>
      <c r="S25" s="49"/>
      <c r="T25" s="49"/>
      <c r="U25" s="36"/>
      <c r="W25" s="37"/>
    </row>
    <row r="26" customFormat="false" ht="78" hidden="false" customHeight="true" outlineLevel="0" collapsed="false">
      <c r="A26" s="41" t="s">
        <v>94</v>
      </c>
      <c r="B26" s="42" t="s">
        <v>95</v>
      </c>
      <c r="C26" s="61" t="s">
        <v>96</v>
      </c>
      <c r="D26" s="47" t="s">
        <v>50</v>
      </c>
      <c r="E26" s="48" t="s">
        <v>97</v>
      </c>
      <c r="F26" s="46" t="s">
        <v>52</v>
      </c>
      <c r="G26" s="44" t="s">
        <v>81</v>
      </c>
      <c r="H26" s="48" t="s">
        <v>36</v>
      </c>
      <c r="I26" s="46" t="s">
        <v>60</v>
      </c>
      <c r="J26" s="44" t="s">
        <v>98</v>
      </c>
      <c r="K26" s="48" t="s">
        <v>36</v>
      </c>
      <c r="L26" s="46" t="s">
        <v>99</v>
      </c>
      <c r="M26" s="62" t="s">
        <v>100</v>
      </c>
      <c r="N26" s="62" t="s">
        <v>101</v>
      </c>
      <c r="O26" s="49" t="n">
        <v>61</v>
      </c>
      <c r="P26" s="49" t="n">
        <v>0</v>
      </c>
      <c r="Q26" s="49" t="n">
        <v>61</v>
      </c>
      <c r="R26" s="49" t="n">
        <v>0</v>
      </c>
      <c r="S26" s="49" t="n">
        <v>0</v>
      </c>
      <c r="T26" s="49" t="n">
        <v>0</v>
      </c>
      <c r="U26" s="36"/>
      <c r="W26" s="37"/>
    </row>
    <row r="27" customFormat="false" ht="139" hidden="false" customHeight="true" outlineLevel="0" collapsed="false">
      <c r="A27" s="41"/>
      <c r="B27" s="42"/>
      <c r="C27" s="61"/>
      <c r="D27" s="47"/>
      <c r="E27" s="48"/>
      <c r="F27" s="46"/>
      <c r="G27" s="44"/>
      <c r="H27" s="48"/>
      <c r="I27" s="46"/>
      <c r="J27" s="44"/>
      <c r="K27" s="48"/>
      <c r="L27" s="46"/>
      <c r="M27" s="55" t="s">
        <v>100</v>
      </c>
      <c r="N27" s="55" t="s">
        <v>100</v>
      </c>
      <c r="O27" s="63" t="n">
        <v>95318</v>
      </c>
      <c r="P27" s="63" t="n">
        <v>61515.7</v>
      </c>
      <c r="Q27" s="49" t="n">
        <v>69220.4</v>
      </c>
      <c r="R27" s="64" t="n">
        <v>0</v>
      </c>
      <c r="S27" s="63" t="n">
        <v>0</v>
      </c>
      <c r="T27" s="63" t="n">
        <v>0</v>
      </c>
      <c r="U27" s="36"/>
      <c r="V27" s="16"/>
    </row>
    <row r="28" customFormat="false" ht="223" hidden="false" customHeight="true" outlineLevel="0" collapsed="false">
      <c r="A28" s="41"/>
      <c r="B28" s="42"/>
      <c r="C28" s="61"/>
      <c r="D28" s="47"/>
      <c r="E28" s="48"/>
      <c r="F28" s="46"/>
      <c r="G28" s="44" t="s">
        <v>102</v>
      </c>
      <c r="H28" s="48" t="s">
        <v>36</v>
      </c>
      <c r="I28" s="46" t="s">
        <v>64</v>
      </c>
      <c r="J28" s="44" t="s">
        <v>103</v>
      </c>
      <c r="K28" s="48" t="s">
        <v>36</v>
      </c>
      <c r="L28" s="46" t="s">
        <v>62</v>
      </c>
      <c r="M28" s="55" t="s">
        <v>100</v>
      </c>
      <c r="N28" s="55" t="s">
        <v>104</v>
      </c>
      <c r="O28" s="49" t="n">
        <v>23153.2</v>
      </c>
      <c r="P28" s="49" t="n">
        <v>23151.9</v>
      </c>
      <c r="Q28" s="49" t="n">
        <v>24545.3</v>
      </c>
      <c r="R28" s="49" t="n">
        <v>0</v>
      </c>
      <c r="S28" s="49" t="n">
        <v>0</v>
      </c>
      <c r="T28" s="49" t="n">
        <v>0</v>
      </c>
      <c r="U28" s="36"/>
      <c r="V28" s="36"/>
      <c r="W28" s="65"/>
      <c r="X28" s="65"/>
      <c r="Y28" s="65"/>
      <c r="Z28" s="65"/>
      <c r="AA28" s="65"/>
    </row>
    <row r="29" customFormat="false" ht="147" hidden="false" customHeight="true" outlineLevel="0" collapsed="false">
      <c r="A29" s="41" t="s">
        <v>105</v>
      </c>
      <c r="B29" s="42" t="s">
        <v>106</v>
      </c>
      <c r="C29" s="66" t="n">
        <v>2507</v>
      </c>
      <c r="D29" s="47" t="s">
        <v>50</v>
      </c>
      <c r="E29" s="60" t="s">
        <v>107</v>
      </c>
      <c r="F29" s="53" t="s">
        <v>52</v>
      </c>
      <c r="G29" s="44" t="s">
        <v>108</v>
      </c>
      <c r="H29" s="48" t="s">
        <v>109</v>
      </c>
      <c r="I29" s="48" t="s">
        <v>60</v>
      </c>
      <c r="J29" s="67" t="s">
        <v>110</v>
      </c>
      <c r="K29" s="48" t="s">
        <v>36</v>
      </c>
      <c r="L29" s="53" t="s">
        <v>111</v>
      </c>
      <c r="M29" s="62" t="s">
        <v>112</v>
      </c>
      <c r="N29" s="62" t="s">
        <v>113</v>
      </c>
      <c r="O29" s="63" t="n">
        <v>316712.8</v>
      </c>
      <c r="P29" s="63" t="n">
        <v>305726.2</v>
      </c>
      <c r="Q29" s="63" t="n">
        <v>503967.4</v>
      </c>
      <c r="R29" s="63" t="n">
        <v>466104.8</v>
      </c>
      <c r="S29" s="63" t="n">
        <v>388577.2</v>
      </c>
      <c r="T29" s="63" t="n">
        <v>375599.2</v>
      </c>
      <c r="U29" s="36"/>
    </row>
    <row r="30" customFormat="false" ht="224" hidden="false" customHeight="true" outlineLevel="0" collapsed="false">
      <c r="A30" s="41"/>
      <c r="B30" s="42"/>
      <c r="C30" s="66"/>
      <c r="D30" s="68" t="s">
        <v>114</v>
      </c>
      <c r="E30" s="60" t="s">
        <v>36</v>
      </c>
      <c r="F30" s="53" t="s">
        <v>115</v>
      </c>
      <c r="G30" s="67" t="s">
        <v>116</v>
      </c>
      <c r="H30" s="60" t="s">
        <v>109</v>
      </c>
      <c r="I30" s="60" t="s">
        <v>64</v>
      </c>
      <c r="J30" s="44" t="s">
        <v>98</v>
      </c>
      <c r="K30" s="48" t="s">
        <v>36</v>
      </c>
      <c r="L30" s="46" t="s">
        <v>99</v>
      </c>
      <c r="M30" s="62"/>
      <c r="N30" s="62"/>
      <c r="O30" s="63"/>
      <c r="P30" s="63"/>
      <c r="Q30" s="63"/>
      <c r="R30" s="63"/>
      <c r="S30" s="63"/>
      <c r="T30" s="63"/>
      <c r="U30" s="36"/>
    </row>
    <row r="31" customFormat="false" ht="216" hidden="false" customHeight="true" outlineLevel="0" collapsed="false">
      <c r="A31" s="41"/>
      <c r="B31" s="42"/>
      <c r="C31" s="66"/>
      <c r="D31" s="68"/>
      <c r="E31" s="60"/>
      <c r="F31" s="53"/>
      <c r="G31" s="67"/>
      <c r="H31" s="60"/>
      <c r="I31" s="60"/>
      <c r="J31" s="44" t="s">
        <v>103</v>
      </c>
      <c r="K31" s="48" t="s">
        <v>36</v>
      </c>
      <c r="L31" s="46" t="s">
        <v>62</v>
      </c>
      <c r="M31" s="62"/>
      <c r="N31" s="62"/>
      <c r="O31" s="63"/>
      <c r="P31" s="63"/>
      <c r="Q31" s="63"/>
      <c r="R31" s="63"/>
      <c r="S31" s="63"/>
      <c r="T31" s="63"/>
      <c r="U31" s="36"/>
    </row>
    <row r="32" customFormat="false" ht="216" hidden="false" customHeight="true" outlineLevel="0" collapsed="false">
      <c r="A32" s="41"/>
      <c r="B32" s="42"/>
      <c r="C32" s="66"/>
      <c r="D32" s="68"/>
      <c r="E32" s="60"/>
      <c r="F32" s="53"/>
      <c r="G32" s="67"/>
      <c r="H32" s="60"/>
      <c r="I32" s="60"/>
      <c r="J32" s="44" t="s">
        <v>117</v>
      </c>
      <c r="K32" s="48" t="s">
        <v>36</v>
      </c>
      <c r="L32" s="53" t="s">
        <v>66</v>
      </c>
      <c r="M32" s="62"/>
      <c r="N32" s="62"/>
      <c r="O32" s="63"/>
      <c r="P32" s="63"/>
      <c r="Q32" s="63"/>
      <c r="R32" s="63"/>
      <c r="S32" s="63"/>
      <c r="T32" s="63"/>
      <c r="U32" s="36"/>
    </row>
    <row r="33" customFormat="false" ht="24" hidden="false" customHeight="true" outlineLevel="0" collapsed="false">
      <c r="A33" s="41"/>
      <c r="B33" s="42"/>
      <c r="C33" s="66"/>
      <c r="D33" s="68" t="s">
        <v>118</v>
      </c>
      <c r="E33" s="60" t="s">
        <v>119</v>
      </c>
      <c r="F33" s="53" t="s">
        <v>35</v>
      </c>
      <c r="G33" s="48" t="s">
        <v>28</v>
      </c>
      <c r="H33" s="48" t="s">
        <v>28</v>
      </c>
      <c r="I33" s="48" t="s">
        <v>28</v>
      </c>
      <c r="J33" s="44" t="s">
        <v>120</v>
      </c>
      <c r="K33" s="48" t="s">
        <v>36</v>
      </c>
      <c r="L33" s="46" t="s">
        <v>121</v>
      </c>
      <c r="M33" s="62" t="s">
        <v>100</v>
      </c>
      <c r="N33" s="62" t="s">
        <v>100</v>
      </c>
      <c r="O33" s="63" t="n">
        <v>144503.1</v>
      </c>
      <c r="P33" s="63" t="n">
        <v>143924.6</v>
      </c>
      <c r="Q33" s="63" t="n">
        <v>174550.6</v>
      </c>
      <c r="R33" s="69" t="n">
        <v>166835.1</v>
      </c>
      <c r="S33" s="70" t="n">
        <v>155813.2</v>
      </c>
      <c r="T33" s="70" t="n">
        <v>180488.7</v>
      </c>
      <c r="U33" s="36"/>
      <c r="V33" s="36"/>
      <c r="W33" s="36"/>
    </row>
    <row r="34" customFormat="false" ht="90" hidden="false" customHeight="true" outlineLevel="0" collapsed="false">
      <c r="A34" s="41"/>
      <c r="B34" s="42"/>
      <c r="C34" s="66"/>
      <c r="D34" s="68"/>
      <c r="E34" s="60"/>
      <c r="F34" s="53"/>
      <c r="G34" s="48"/>
      <c r="H34" s="48"/>
      <c r="I34" s="48"/>
      <c r="J34" s="44"/>
      <c r="K34" s="48"/>
      <c r="L34" s="46"/>
      <c r="M34" s="62"/>
      <c r="N34" s="62"/>
      <c r="O34" s="63"/>
      <c r="P34" s="63"/>
      <c r="Q34" s="63"/>
      <c r="R34" s="69"/>
      <c r="S34" s="70"/>
      <c r="T34" s="70"/>
      <c r="U34" s="36"/>
      <c r="V34" s="16"/>
    </row>
    <row r="35" customFormat="false" ht="225" hidden="false" customHeight="true" outlineLevel="0" collapsed="false">
      <c r="A35" s="41"/>
      <c r="B35" s="42"/>
      <c r="C35" s="66"/>
      <c r="D35" s="68"/>
      <c r="E35" s="60"/>
      <c r="F35" s="53"/>
      <c r="G35" s="48"/>
      <c r="H35" s="48"/>
      <c r="I35" s="48"/>
      <c r="J35" s="71" t="s">
        <v>103</v>
      </c>
      <c r="K35" s="51" t="s">
        <v>36</v>
      </c>
      <c r="L35" s="72" t="s">
        <v>122</v>
      </c>
      <c r="M35" s="62"/>
      <c r="N35" s="62"/>
      <c r="O35" s="63"/>
      <c r="P35" s="63"/>
      <c r="Q35" s="63"/>
      <c r="R35" s="69"/>
      <c r="S35" s="70"/>
      <c r="T35" s="70"/>
      <c r="U35" s="36"/>
      <c r="V35" s="16"/>
    </row>
    <row r="36" customFormat="false" ht="222" hidden="false" customHeight="true" outlineLevel="0" collapsed="false">
      <c r="A36" s="41" t="s">
        <v>123</v>
      </c>
      <c r="B36" s="42" t="s">
        <v>124</v>
      </c>
      <c r="C36" s="43" t="n">
        <v>2508</v>
      </c>
      <c r="D36" s="44" t="s">
        <v>125</v>
      </c>
      <c r="E36" s="48" t="s">
        <v>126</v>
      </c>
      <c r="F36" s="48" t="s">
        <v>127</v>
      </c>
      <c r="G36" s="44" t="s">
        <v>128</v>
      </c>
      <c r="H36" s="48" t="s">
        <v>36</v>
      </c>
      <c r="I36" s="48" t="s">
        <v>129</v>
      </c>
      <c r="J36" s="44" t="s">
        <v>130</v>
      </c>
      <c r="K36" s="48" t="s">
        <v>36</v>
      </c>
      <c r="L36" s="46" t="s">
        <v>83</v>
      </c>
      <c r="M36" s="55" t="s">
        <v>100</v>
      </c>
      <c r="N36" s="55" t="s">
        <v>41</v>
      </c>
      <c r="O36" s="49" t="n">
        <v>74651.6</v>
      </c>
      <c r="P36" s="49" t="n">
        <v>69634.1</v>
      </c>
      <c r="Q36" s="49" t="n">
        <v>62802.3</v>
      </c>
      <c r="R36" s="49" t="n">
        <v>86280.7</v>
      </c>
      <c r="S36" s="49" t="n">
        <v>67125</v>
      </c>
      <c r="T36" s="49" t="n">
        <v>8893.8</v>
      </c>
      <c r="U36" s="36"/>
      <c r="V36" s="16"/>
    </row>
    <row r="37" customFormat="false" ht="257" hidden="false" customHeight="true" outlineLevel="0" collapsed="false">
      <c r="A37" s="41"/>
      <c r="B37" s="42"/>
      <c r="C37" s="43"/>
      <c r="D37" s="44"/>
      <c r="E37" s="48"/>
      <c r="F37" s="48"/>
      <c r="G37" s="44" t="s">
        <v>131</v>
      </c>
      <c r="H37" s="48" t="s">
        <v>36</v>
      </c>
      <c r="I37" s="48" t="s">
        <v>132</v>
      </c>
      <c r="J37" s="44" t="s">
        <v>133</v>
      </c>
      <c r="K37" s="48" t="s">
        <v>36</v>
      </c>
      <c r="L37" s="53" t="s">
        <v>66</v>
      </c>
      <c r="M37" s="55"/>
      <c r="N37" s="55"/>
      <c r="O37" s="49"/>
      <c r="P37" s="49"/>
      <c r="Q37" s="49"/>
      <c r="R37" s="49"/>
      <c r="S37" s="49"/>
      <c r="T37" s="49"/>
      <c r="U37" s="36"/>
    </row>
    <row r="38" customFormat="false" ht="64" hidden="false" customHeight="true" outlineLevel="0" collapsed="false">
      <c r="A38" s="41"/>
      <c r="B38" s="42"/>
      <c r="C38" s="43"/>
      <c r="D38" s="47" t="s">
        <v>134</v>
      </c>
      <c r="E38" s="48" t="s">
        <v>36</v>
      </c>
      <c r="F38" s="46" t="s">
        <v>52</v>
      </c>
      <c r="G38" s="44" t="s">
        <v>135</v>
      </c>
      <c r="H38" s="48" t="s">
        <v>36</v>
      </c>
      <c r="I38" s="48" t="s">
        <v>60</v>
      </c>
      <c r="J38" s="44" t="s">
        <v>103</v>
      </c>
      <c r="K38" s="48" t="s">
        <v>36</v>
      </c>
      <c r="L38" s="46" t="s">
        <v>62</v>
      </c>
      <c r="M38" s="55"/>
      <c r="N38" s="55"/>
      <c r="O38" s="49"/>
      <c r="P38" s="49"/>
      <c r="Q38" s="49"/>
      <c r="R38" s="49"/>
      <c r="S38" s="49"/>
      <c r="T38" s="49"/>
      <c r="U38" s="36"/>
    </row>
    <row r="39" customFormat="false" ht="16.8" hidden="false" customHeight="true" outlineLevel="0" collapsed="false">
      <c r="A39" s="41"/>
      <c r="B39" s="42"/>
      <c r="C39" s="43"/>
      <c r="D39" s="47"/>
      <c r="E39" s="48"/>
      <c r="F39" s="46"/>
      <c r="G39" s="44"/>
      <c r="H39" s="48"/>
      <c r="I39" s="48"/>
      <c r="J39" s="44"/>
      <c r="K39" s="48"/>
      <c r="L39" s="46"/>
      <c r="M39" s="55"/>
      <c r="N39" s="55"/>
      <c r="O39" s="49"/>
      <c r="P39" s="49"/>
      <c r="Q39" s="49"/>
      <c r="R39" s="49"/>
      <c r="S39" s="49"/>
      <c r="T39" s="49"/>
      <c r="U39" s="36"/>
    </row>
    <row r="40" customFormat="false" ht="138" hidden="false" customHeight="true" outlineLevel="0" collapsed="false">
      <c r="A40" s="41"/>
      <c r="B40" s="42"/>
      <c r="C40" s="43"/>
      <c r="D40" s="47"/>
      <c r="E40" s="48"/>
      <c r="F40" s="46"/>
      <c r="G40" s="44"/>
      <c r="H40" s="48"/>
      <c r="I40" s="48"/>
      <c r="J40" s="44"/>
      <c r="K40" s="48"/>
      <c r="L40" s="46"/>
      <c r="M40" s="55"/>
      <c r="N40" s="55"/>
      <c r="O40" s="49"/>
      <c r="P40" s="49"/>
      <c r="Q40" s="49"/>
      <c r="R40" s="49"/>
      <c r="S40" s="49"/>
      <c r="T40" s="49"/>
      <c r="U40" s="36"/>
    </row>
    <row r="41" customFormat="false" ht="225" hidden="false" customHeight="true" outlineLevel="0" collapsed="false">
      <c r="A41" s="41"/>
      <c r="B41" s="42"/>
      <c r="C41" s="43"/>
      <c r="D41" s="47"/>
      <c r="E41" s="48"/>
      <c r="F41" s="46"/>
      <c r="G41" s="44" t="s">
        <v>136</v>
      </c>
      <c r="H41" s="48" t="s">
        <v>36</v>
      </c>
      <c r="I41" s="48" t="s">
        <v>64</v>
      </c>
      <c r="J41" s="44" t="s">
        <v>117</v>
      </c>
      <c r="K41" s="48" t="s">
        <v>36</v>
      </c>
      <c r="L41" s="53" t="s">
        <v>66</v>
      </c>
      <c r="M41" s="55"/>
      <c r="N41" s="55"/>
      <c r="O41" s="49"/>
      <c r="P41" s="49"/>
      <c r="Q41" s="49"/>
      <c r="R41" s="49"/>
      <c r="S41" s="49"/>
      <c r="T41" s="49"/>
      <c r="U41" s="36"/>
    </row>
    <row r="42" customFormat="false" ht="318" hidden="false" customHeight="true" outlineLevel="0" collapsed="false">
      <c r="A42" s="41"/>
      <c r="B42" s="42"/>
      <c r="C42" s="43"/>
      <c r="D42" s="47"/>
      <c r="E42" s="48"/>
      <c r="F42" s="46"/>
      <c r="G42" s="48" t="s">
        <v>28</v>
      </c>
      <c r="H42" s="48" t="s">
        <v>28</v>
      </c>
      <c r="I42" s="48" t="s">
        <v>28</v>
      </c>
      <c r="J42" s="44" t="s">
        <v>137</v>
      </c>
      <c r="K42" s="48" t="s">
        <v>36</v>
      </c>
      <c r="L42" s="46" t="s">
        <v>138</v>
      </c>
      <c r="M42" s="55"/>
      <c r="N42" s="55"/>
      <c r="O42" s="49"/>
      <c r="P42" s="49"/>
      <c r="Q42" s="49"/>
      <c r="R42" s="49"/>
      <c r="S42" s="49"/>
      <c r="T42" s="49"/>
      <c r="U42" s="36"/>
    </row>
    <row r="43" customFormat="false" ht="43" hidden="false" customHeight="true" outlineLevel="0" collapsed="false">
      <c r="A43" s="41"/>
      <c r="B43" s="42"/>
      <c r="C43" s="43"/>
      <c r="D43" s="47" t="s">
        <v>139</v>
      </c>
      <c r="E43" s="48" t="s">
        <v>36</v>
      </c>
      <c r="F43" s="55" t="s">
        <v>129</v>
      </c>
      <c r="G43" s="44" t="s">
        <v>140</v>
      </c>
      <c r="H43" s="48" t="s">
        <v>36</v>
      </c>
      <c r="I43" s="48" t="s">
        <v>60</v>
      </c>
      <c r="J43" s="68" t="s">
        <v>141</v>
      </c>
      <c r="K43" s="60" t="s">
        <v>36</v>
      </c>
      <c r="L43" s="59" t="s">
        <v>142</v>
      </c>
      <c r="M43" s="55" t="s">
        <v>143</v>
      </c>
      <c r="N43" s="55" t="s">
        <v>104</v>
      </c>
      <c r="O43" s="49" t="n">
        <v>2260.4</v>
      </c>
      <c r="P43" s="49" t="n">
        <v>2260.4</v>
      </c>
      <c r="Q43" s="49" t="n">
        <v>3010.7</v>
      </c>
      <c r="R43" s="49" t="n">
        <v>2881.8</v>
      </c>
      <c r="S43" s="49" t="n">
        <v>4034.4</v>
      </c>
      <c r="T43" s="49" t="n">
        <v>2881.7</v>
      </c>
      <c r="U43" s="36"/>
      <c r="V43" s="36"/>
      <c r="W43" s="36"/>
    </row>
    <row r="44" customFormat="false" ht="43" hidden="false" customHeight="true" outlineLevel="0" collapsed="false">
      <c r="A44" s="41"/>
      <c r="B44" s="42"/>
      <c r="C44" s="43"/>
      <c r="D44" s="47"/>
      <c r="E44" s="48"/>
      <c r="F44" s="55"/>
      <c r="G44" s="44"/>
      <c r="H44" s="48"/>
      <c r="I44" s="48"/>
      <c r="J44" s="68"/>
      <c r="K44" s="60"/>
      <c r="L44" s="59"/>
      <c r="M44" s="55"/>
      <c r="N44" s="55"/>
      <c r="O44" s="49"/>
      <c r="P44" s="49"/>
      <c r="Q44" s="49"/>
      <c r="R44" s="49"/>
      <c r="S44" s="49"/>
      <c r="T44" s="49"/>
      <c r="U44" s="36"/>
      <c r="V44" s="16"/>
      <c r="W44" s="36"/>
    </row>
    <row r="45" customFormat="false" ht="76" hidden="false" customHeight="true" outlineLevel="0" collapsed="false">
      <c r="A45" s="41"/>
      <c r="B45" s="42"/>
      <c r="C45" s="43"/>
      <c r="D45" s="47"/>
      <c r="E45" s="48"/>
      <c r="F45" s="55"/>
      <c r="G45" s="44"/>
      <c r="H45" s="48"/>
      <c r="I45" s="48"/>
      <c r="J45" s="68"/>
      <c r="K45" s="60"/>
      <c r="L45" s="59"/>
      <c r="M45" s="55"/>
      <c r="N45" s="55"/>
      <c r="O45" s="49"/>
      <c r="P45" s="49"/>
      <c r="Q45" s="49"/>
      <c r="R45" s="49"/>
      <c r="S45" s="49"/>
      <c r="T45" s="49"/>
      <c r="U45" s="36"/>
    </row>
    <row r="46" customFormat="false" ht="208" hidden="false" customHeight="true" outlineLevel="0" collapsed="false">
      <c r="A46" s="41"/>
      <c r="B46" s="42"/>
      <c r="C46" s="43"/>
      <c r="D46" s="47"/>
      <c r="E46" s="48"/>
      <c r="F46" s="55"/>
      <c r="G46" s="44" t="s">
        <v>144</v>
      </c>
      <c r="H46" s="48" t="s">
        <v>36</v>
      </c>
      <c r="I46" s="48" t="s">
        <v>64</v>
      </c>
      <c r="J46" s="47" t="s">
        <v>145</v>
      </c>
      <c r="K46" s="48" t="s">
        <v>36</v>
      </c>
      <c r="L46" s="42" t="s">
        <v>146</v>
      </c>
      <c r="M46" s="55"/>
      <c r="N46" s="55"/>
      <c r="O46" s="49"/>
      <c r="P46" s="49"/>
      <c r="Q46" s="49"/>
      <c r="R46" s="49"/>
      <c r="S46" s="49"/>
      <c r="T46" s="49"/>
      <c r="U46" s="36"/>
      <c r="V46" s="16"/>
      <c r="W46" s="16"/>
    </row>
    <row r="47" customFormat="false" ht="244" hidden="false" customHeight="true" outlineLevel="0" collapsed="false">
      <c r="A47" s="41"/>
      <c r="B47" s="42"/>
      <c r="C47" s="43"/>
      <c r="D47" s="47" t="s">
        <v>139</v>
      </c>
      <c r="E47" s="48" t="s">
        <v>36</v>
      </c>
      <c r="F47" s="55" t="s">
        <v>129</v>
      </c>
      <c r="G47" s="44" t="s">
        <v>140</v>
      </c>
      <c r="H47" s="48" t="s">
        <v>36</v>
      </c>
      <c r="I47" s="48" t="s">
        <v>60</v>
      </c>
      <c r="J47" s="67" t="s">
        <v>147</v>
      </c>
      <c r="K47" s="59" t="s">
        <v>36</v>
      </c>
      <c r="L47" s="73" t="s">
        <v>142</v>
      </c>
      <c r="M47" s="55" t="s">
        <v>143</v>
      </c>
      <c r="N47" s="55" t="s">
        <v>148</v>
      </c>
      <c r="O47" s="49" t="n">
        <v>0</v>
      </c>
      <c r="P47" s="49" t="n">
        <v>0</v>
      </c>
      <c r="Q47" s="49" t="n">
        <v>0</v>
      </c>
      <c r="R47" s="49" t="n">
        <v>0</v>
      </c>
      <c r="S47" s="49" t="n">
        <v>450</v>
      </c>
      <c r="T47" s="49" t="n">
        <v>450</v>
      </c>
      <c r="U47" s="36"/>
      <c r="Y47" s="74"/>
      <c r="Z47" s="75"/>
      <c r="AA47" s="75"/>
    </row>
    <row r="48" customFormat="false" ht="214" hidden="false" customHeight="true" outlineLevel="0" collapsed="false">
      <c r="A48" s="41"/>
      <c r="B48" s="42"/>
      <c r="C48" s="43"/>
      <c r="D48" s="47"/>
      <c r="E48" s="48"/>
      <c r="F48" s="55"/>
      <c r="G48" s="44" t="s">
        <v>144</v>
      </c>
      <c r="H48" s="48" t="s">
        <v>36</v>
      </c>
      <c r="I48" s="48" t="s">
        <v>64</v>
      </c>
      <c r="J48" s="47" t="s">
        <v>145</v>
      </c>
      <c r="K48" s="48" t="s">
        <v>36</v>
      </c>
      <c r="L48" s="42" t="s">
        <v>146</v>
      </c>
      <c r="M48" s="55"/>
      <c r="N48" s="55"/>
      <c r="O48" s="49"/>
      <c r="P48" s="49"/>
      <c r="Q48" s="49"/>
      <c r="R48" s="49"/>
      <c r="S48" s="49"/>
      <c r="T48" s="49"/>
      <c r="U48" s="36"/>
      <c r="Y48" s="74"/>
      <c r="Z48" s="75"/>
      <c r="AA48" s="75"/>
    </row>
    <row r="49" customFormat="false" ht="376" hidden="false" customHeight="true" outlineLevel="0" collapsed="false">
      <c r="A49" s="41"/>
      <c r="B49" s="42"/>
      <c r="C49" s="43"/>
      <c r="D49" s="47"/>
      <c r="E49" s="48"/>
      <c r="F49" s="55"/>
      <c r="G49" s="44" t="s">
        <v>149</v>
      </c>
      <c r="H49" s="48" t="s">
        <v>36</v>
      </c>
      <c r="I49" s="48" t="s">
        <v>150</v>
      </c>
      <c r="J49" s="44" t="s">
        <v>151</v>
      </c>
      <c r="K49" s="42" t="s">
        <v>36</v>
      </c>
      <c r="L49" s="76" t="s">
        <v>152</v>
      </c>
      <c r="M49" s="55"/>
      <c r="N49" s="55"/>
      <c r="O49" s="49"/>
      <c r="P49" s="49"/>
      <c r="Q49" s="49"/>
      <c r="R49" s="49"/>
      <c r="S49" s="49"/>
      <c r="T49" s="49"/>
      <c r="U49" s="36"/>
      <c r="V49" s="16"/>
    </row>
    <row r="50" customFormat="false" ht="222" hidden="false" customHeight="true" outlineLevel="0" collapsed="false">
      <c r="A50" s="41" t="s">
        <v>153</v>
      </c>
      <c r="B50" s="42" t="s">
        <v>154</v>
      </c>
      <c r="C50" s="43" t="n">
        <v>2511</v>
      </c>
      <c r="D50" s="47" t="s">
        <v>155</v>
      </c>
      <c r="E50" s="48" t="s">
        <v>156</v>
      </c>
      <c r="F50" s="55" t="s">
        <v>157</v>
      </c>
      <c r="G50" s="48" t="s">
        <v>28</v>
      </c>
      <c r="H50" s="48" t="s">
        <v>28</v>
      </c>
      <c r="I50" s="48" t="s">
        <v>28</v>
      </c>
      <c r="J50" s="44" t="s">
        <v>158</v>
      </c>
      <c r="K50" s="48" t="s">
        <v>36</v>
      </c>
      <c r="L50" s="76" t="s">
        <v>159</v>
      </c>
      <c r="M50" s="55" t="s">
        <v>112</v>
      </c>
      <c r="N50" s="55" t="s">
        <v>160</v>
      </c>
      <c r="O50" s="49" t="n">
        <v>3705.3</v>
      </c>
      <c r="P50" s="49" t="n">
        <v>3693</v>
      </c>
      <c r="Q50" s="49" t="n">
        <v>4025.2</v>
      </c>
      <c r="R50" s="49" t="n">
        <v>1732.9</v>
      </c>
      <c r="S50" s="49" t="n">
        <v>1732.9</v>
      </c>
      <c r="T50" s="49" t="n">
        <v>1732.9</v>
      </c>
      <c r="U50" s="36"/>
      <c r="V50" s="16"/>
    </row>
    <row r="51" customFormat="false" ht="221" hidden="false" customHeight="true" outlineLevel="0" collapsed="false">
      <c r="A51" s="41"/>
      <c r="B51" s="42"/>
      <c r="C51" s="43"/>
      <c r="D51" s="50" t="s">
        <v>134</v>
      </c>
      <c r="E51" s="51" t="s">
        <v>161</v>
      </c>
      <c r="F51" s="72" t="s">
        <v>52</v>
      </c>
      <c r="G51" s="44" t="s">
        <v>162</v>
      </c>
      <c r="H51" s="48" t="s">
        <v>36</v>
      </c>
      <c r="I51" s="48" t="s">
        <v>60</v>
      </c>
      <c r="J51" s="44" t="s">
        <v>103</v>
      </c>
      <c r="K51" s="48" t="s">
        <v>36</v>
      </c>
      <c r="L51" s="46" t="s">
        <v>62</v>
      </c>
      <c r="M51" s="55"/>
      <c r="N51" s="55"/>
      <c r="O51" s="49"/>
      <c r="P51" s="49"/>
      <c r="Q51" s="49"/>
      <c r="R51" s="49"/>
      <c r="S51" s="49"/>
      <c r="T51" s="49"/>
      <c r="U51" s="36"/>
      <c r="V51" s="16"/>
    </row>
    <row r="52" customFormat="false" ht="223" hidden="false" customHeight="true" outlineLevel="0" collapsed="false">
      <c r="A52" s="41"/>
      <c r="B52" s="42"/>
      <c r="C52" s="43"/>
      <c r="D52" s="50"/>
      <c r="E52" s="51"/>
      <c r="F52" s="72"/>
      <c r="G52" s="44" t="s">
        <v>116</v>
      </c>
      <c r="H52" s="48" t="s">
        <v>36</v>
      </c>
      <c r="I52" s="48" t="s">
        <v>64</v>
      </c>
      <c r="J52" s="44" t="s">
        <v>117</v>
      </c>
      <c r="K52" s="48" t="s">
        <v>36</v>
      </c>
      <c r="L52" s="46" t="s">
        <v>66</v>
      </c>
      <c r="M52" s="55"/>
      <c r="N52" s="55"/>
      <c r="O52" s="49"/>
      <c r="P52" s="49"/>
      <c r="Q52" s="49"/>
      <c r="R52" s="49"/>
      <c r="S52" s="49"/>
      <c r="T52" s="49"/>
      <c r="U52" s="36"/>
      <c r="V52" s="16"/>
    </row>
    <row r="53" customFormat="false" ht="50" hidden="true" customHeight="true" outlineLevel="0" collapsed="false">
      <c r="A53" s="41" t="s">
        <v>163</v>
      </c>
      <c r="B53" s="42" t="s">
        <v>164</v>
      </c>
      <c r="C53" s="43" t="n">
        <v>2515</v>
      </c>
      <c r="D53" s="47" t="s">
        <v>134</v>
      </c>
      <c r="E53" s="48" t="s">
        <v>165</v>
      </c>
      <c r="F53" s="46" t="s">
        <v>52</v>
      </c>
      <c r="G53" s="47" t="s">
        <v>166</v>
      </c>
      <c r="H53" s="45" t="s">
        <v>36</v>
      </c>
      <c r="I53" s="42" t="s">
        <v>60</v>
      </c>
      <c r="J53" s="47" t="s">
        <v>167</v>
      </c>
      <c r="K53" s="48" t="s">
        <v>36</v>
      </c>
      <c r="L53" s="46" t="s">
        <v>83</v>
      </c>
      <c r="M53" s="55" t="s">
        <v>104</v>
      </c>
      <c r="N53" s="55" t="s">
        <v>113</v>
      </c>
      <c r="O53" s="49" t="n">
        <v>0</v>
      </c>
      <c r="P53" s="49" t="n">
        <v>0</v>
      </c>
      <c r="Q53" s="49" t="n">
        <v>0</v>
      </c>
      <c r="R53" s="49" t="n">
        <v>0</v>
      </c>
      <c r="S53" s="49" t="n">
        <v>0</v>
      </c>
      <c r="T53" s="49" t="n">
        <v>0</v>
      </c>
      <c r="U53" s="36"/>
      <c r="AR53" s="16"/>
      <c r="AS53" s="16"/>
    </row>
    <row r="54" customFormat="false" ht="45" hidden="true" customHeight="true" outlineLevel="0" collapsed="false">
      <c r="A54" s="41"/>
      <c r="B54" s="42"/>
      <c r="C54" s="43"/>
      <c r="D54" s="47"/>
      <c r="E54" s="48"/>
      <c r="F54" s="46"/>
      <c r="G54" s="47"/>
      <c r="H54" s="45"/>
      <c r="I54" s="42"/>
      <c r="J54" s="47"/>
      <c r="K54" s="48"/>
      <c r="L54" s="46"/>
      <c r="M54" s="55" t="s">
        <v>104</v>
      </c>
      <c r="N54" s="55" t="s">
        <v>143</v>
      </c>
      <c r="O54" s="49" t="n">
        <v>0</v>
      </c>
      <c r="P54" s="49" t="n">
        <v>0</v>
      </c>
      <c r="Q54" s="49" t="n">
        <v>0</v>
      </c>
      <c r="R54" s="49" t="n">
        <v>0</v>
      </c>
      <c r="S54" s="49" t="n">
        <v>0</v>
      </c>
      <c r="T54" s="49" t="n">
        <v>0</v>
      </c>
      <c r="U54" s="36"/>
      <c r="AR54" s="16"/>
      <c r="AS54" s="16"/>
    </row>
    <row r="55" customFormat="false" ht="79" hidden="false" customHeight="true" outlineLevel="0" collapsed="false">
      <c r="A55" s="41"/>
      <c r="B55" s="42"/>
      <c r="C55" s="43"/>
      <c r="D55" s="47"/>
      <c r="E55" s="48"/>
      <c r="F55" s="46"/>
      <c r="G55" s="47"/>
      <c r="H55" s="45"/>
      <c r="I55" s="42"/>
      <c r="J55" s="47"/>
      <c r="K55" s="48"/>
      <c r="L55" s="46"/>
      <c r="M55" s="55" t="s">
        <v>41</v>
      </c>
      <c r="N55" s="55" t="s">
        <v>79</v>
      </c>
      <c r="O55" s="49" t="n">
        <v>4279.3</v>
      </c>
      <c r="P55" s="49" t="n">
        <v>4279.3</v>
      </c>
      <c r="Q55" s="49" t="n">
        <v>3888</v>
      </c>
      <c r="R55" s="49" t="n">
        <v>1435.2</v>
      </c>
      <c r="S55" s="49" t="n">
        <v>1493.7</v>
      </c>
      <c r="T55" s="49" t="n">
        <v>1553.4</v>
      </c>
      <c r="U55" s="36"/>
    </row>
    <row r="56" customFormat="false" ht="49" hidden="false" customHeight="true" outlineLevel="0" collapsed="false">
      <c r="A56" s="41"/>
      <c r="B56" s="42"/>
      <c r="C56" s="43"/>
      <c r="D56" s="47"/>
      <c r="E56" s="48"/>
      <c r="F56" s="46"/>
      <c r="G56" s="47"/>
      <c r="H56" s="45"/>
      <c r="I56" s="42"/>
      <c r="J56" s="47"/>
      <c r="K56" s="48"/>
      <c r="L56" s="46"/>
      <c r="M56" s="55" t="s">
        <v>100</v>
      </c>
      <c r="N56" s="55" t="s">
        <v>104</v>
      </c>
      <c r="O56" s="49" t="n">
        <v>897.5</v>
      </c>
      <c r="P56" s="49" t="n">
        <v>897.5</v>
      </c>
      <c r="Q56" s="49" t="n">
        <v>490.7</v>
      </c>
      <c r="R56" s="49" t="n">
        <v>0</v>
      </c>
      <c r="S56" s="49" t="n">
        <v>0</v>
      </c>
      <c r="T56" s="49" t="n">
        <v>0</v>
      </c>
      <c r="U56" s="36"/>
    </row>
    <row r="57" customFormat="false" ht="49" hidden="false" customHeight="true" outlineLevel="0" collapsed="false">
      <c r="A57" s="41"/>
      <c r="B57" s="42"/>
      <c r="C57" s="43"/>
      <c r="D57" s="47"/>
      <c r="E57" s="48"/>
      <c r="F57" s="46"/>
      <c r="G57" s="47"/>
      <c r="H57" s="45"/>
      <c r="I57" s="42"/>
      <c r="J57" s="47"/>
      <c r="K57" s="48"/>
      <c r="L57" s="46"/>
      <c r="M57" s="55" t="s">
        <v>168</v>
      </c>
      <c r="N57" s="55" t="s">
        <v>41</v>
      </c>
      <c r="O57" s="49" t="n">
        <v>0</v>
      </c>
      <c r="P57" s="49" t="n">
        <v>0</v>
      </c>
      <c r="Q57" s="49" t="n">
        <v>417.6</v>
      </c>
      <c r="R57" s="49" t="n">
        <v>0</v>
      </c>
      <c r="S57" s="49" t="n">
        <v>0</v>
      </c>
      <c r="T57" s="49" t="n">
        <v>0</v>
      </c>
      <c r="U57" s="36"/>
    </row>
    <row r="58" customFormat="false" ht="50" hidden="false" customHeight="true" outlineLevel="0" collapsed="false">
      <c r="A58" s="41"/>
      <c r="B58" s="42"/>
      <c r="C58" s="43"/>
      <c r="D58" s="47"/>
      <c r="E58" s="48"/>
      <c r="F58" s="46"/>
      <c r="G58" s="47"/>
      <c r="H58" s="45"/>
      <c r="I58" s="42"/>
      <c r="J58" s="47"/>
      <c r="K58" s="48"/>
      <c r="L58" s="46"/>
      <c r="M58" s="55" t="s">
        <v>168</v>
      </c>
      <c r="N58" s="55" t="s">
        <v>101</v>
      </c>
      <c r="O58" s="49" t="n">
        <v>0</v>
      </c>
      <c r="P58" s="49" t="n">
        <v>0</v>
      </c>
      <c r="Q58" s="49" t="n">
        <v>0</v>
      </c>
      <c r="R58" s="49" t="n">
        <v>13742.6</v>
      </c>
      <c r="S58" s="49" t="n">
        <v>0</v>
      </c>
      <c r="T58" s="49" t="n">
        <v>0</v>
      </c>
      <c r="U58" s="36"/>
    </row>
    <row r="59" customFormat="false" ht="43.05" hidden="false" customHeight="true" outlineLevel="0" collapsed="false">
      <c r="A59" s="41"/>
      <c r="B59" s="42"/>
      <c r="C59" s="43"/>
      <c r="D59" s="47"/>
      <c r="E59" s="48"/>
      <c r="F59" s="46"/>
      <c r="G59" s="47" t="s">
        <v>169</v>
      </c>
      <c r="H59" s="45" t="s">
        <v>36</v>
      </c>
      <c r="I59" s="42" t="s">
        <v>64</v>
      </c>
      <c r="J59" s="68" t="s">
        <v>170</v>
      </c>
      <c r="K59" s="60" t="s">
        <v>36</v>
      </c>
      <c r="L59" s="53" t="s">
        <v>66</v>
      </c>
      <c r="M59" s="55" t="s">
        <v>168</v>
      </c>
      <c r="N59" s="55" t="s">
        <v>168</v>
      </c>
      <c r="O59" s="49" t="n">
        <v>86</v>
      </c>
      <c r="P59" s="49" t="n">
        <v>86</v>
      </c>
      <c r="Q59" s="49" t="n">
        <v>50</v>
      </c>
      <c r="R59" s="49" t="n">
        <v>50</v>
      </c>
      <c r="S59" s="49" t="n">
        <v>50</v>
      </c>
      <c r="T59" s="49" t="n">
        <v>50</v>
      </c>
      <c r="U59" s="36"/>
    </row>
    <row r="60" customFormat="false" ht="51" hidden="false" customHeight="true" outlineLevel="0" collapsed="false">
      <c r="A60" s="41"/>
      <c r="B60" s="42"/>
      <c r="C60" s="43"/>
      <c r="D60" s="47"/>
      <c r="E60" s="48"/>
      <c r="F60" s="46"/>
      <c r="G60" s="47"/>
      <c r="H60" s="45"/>
      <c r="I60" s="42"/>
      <c r="J60" s="68"/>
      <c r="K60" s="60"/>
      <c r="L60" s="53"/>
      <c r="M60" s="55" t="s">
        <v>168</v>
      </c>
      <c r="N60" s="55" t="s">
        <v>113</v>
      </c>
      <c r="O60" s="49" t="n">
        <v>40</v>
      </c>
      <c r="P60" s="49" t="n">
        <v>40</v>
      </c>
      <c r="Q60" s="49" t="n">
        <v>40</v>
      </c>
      <c r="R60" s="49" t="n">
        <v>40</v>
      </c>
      <c r="S60" s="49" t="n">
        <v>0</v>
      </c>
      <c r="T60" s="49" t="n">
        <v>0</v>
      </c>
      <c r="U60" s="36"/>
      <c r="V60" s="16"/>
      <c r="W60" s="36"/>
      <c r="AR60" s="16"/>
      <c r="AS60" s="16"/>
    </row>
    <row r="61" customFormat="false" ht="37.95" hidden="false" customHeight="true" outlineLevel="0" collapsed="false">
      <c r="A61" s="41"/>
      <c r="B61" s="42"/>
      <c r="C61" s="43"/>
      <c r="D61" s="47"/>
      <c r="E61" s="48"/>
      <c r="F61" s="46"/>
      <c r="G61" s="47"/>
      <c r="H61" s="45"/>
      <c r="I61" s="42"/>
      <c r="J61" s="68"/>
      <c r="K61" s="60"/>
      <c r="L61" s="53"/>
      <c r="M61" s="55" t="s">
        <v>160</v>
      </c>
      <c r="N61" s="55" t="s">
        <v>112</v>
      </c>
      <c r="O61" s="49" t="n">
        <v>20</v>
      </c>
      <c r="P61" s="49" t="n">
        <v>20</v>
      </c>
      <c r="Q61" s="49" t="n">
        <v>20</v>
      </c>
      <c r="R61" s="49" t="n">
        <v>20</v>
      </c>
      <c r="S61" s="49" t="n">
        <v>0</v>
      </c>
      <c r="T61" s="49" t="n">
        <v>0</v>
      </c>
      <c r="U61" s="36"/>
      <c r="V61" s="36"/>
      <c r="W61" s="36"/>
      <c r="AR61" s="16"/>
      <c r="AS61" s="16"/>
    </row>
    <row r="62" customFormat="false" ht="7" hidden="false" customHeight="true" outlineLevel="0" collapsed="false">
      <c r="A62" s="41"/>
      <c r="B62" s="42"/>
      <c r="C62" s="43"/>
      <c r="D62" s="47"/>
      <c r="E62" s="48"/>
      <c r="F62" s="46"/>
      <c r="G62" s="47"/>
      <c r="H62" s="45"/>
      <c r="I62" s="42"/>
      <c r="J62" s="68"/>
      <c r="K62" s="60"/>
      <c r="L62" s="53"/>
      <c r="M62" s="55"/>
      <c r="N62" s="55"/>
      <c r="O62" s="49"/>
      <c r="P62" s="49"/>
      <c r="Q62" s="49"/>
      <c r="R62" s="49"/>
      <c r="S62" s="49"/>
      <c r="T62" s="49"/>
      <c r="U62" s="36"/>
      <c r="V62" s="16"/>
      <c r="AR62" s="16"/>
      <c r="AS62" s="16"/>
    </row>
    <row r="63" customFormat="false" ht="61" hidden="false" customHeight="true" outlineLevel="0" collapsed="false">
      <c r="A63" s="41"/>
      <c r="B63" s="42"/>
      <c r="C63" s="43"/>
      <c r="D63" s="47"/>
      <c r="E63" s="48"/>
      <c r="F63" s="46"/>
      <c r="G63" s="47"/>
      <c r="H63" s="45"/>
      <c r="I63" s="42"/>
      <c r="J63" s="68"/>
      <c r="K63" s="60"/>
      <c r="L63" s="53"/>
      <c r="M63" s="55"/>
      <c r="N63" s="55"/>
      <c r="O63" s="49"/>
      <c r="P63" s="49"/>
      <c r="Q63" s="49"/>
      <c r="R63" s="49"/>
      <c r="S63" s="49"/>
      <c r="T63" s="49"/>
      <c r="U63" s="36"/>
      <c r="V63" s="16"/>
      <c r="AR63" s="16"/>
      <c r="AS63" s="16"/>
    </row>
    <row r="64" customFormat="false" ht="161" hidden="false" customHeight="true" outlineLevel="0" collapsed="false">
      <c r="A64" s="58" t="s">
        <v>171</v>
      </c>
      <c r="B64" s="59" t="s">
        <v>172</v>
      </c>
      <c r="C64" s="77" t="n">
        <v>2521</v>
      </c>
      <c r="D64" s="68" t="s">
        <v>173</v>
      </c>
      <c r="E64" s="60" t="s">
        <v>36</v>
      </c>
      <c r="F64" s="53" t="s">
        <v>174</v>
      </c>
      <c r="G64" s="44" t="s">
        <v>175</v>
      </c>
      <c r="H64" s="48" t="s">
        <v>36</v>
      </c>
      <c r="I64" s="48" t="s">
        <v>176</v>
      </c>
      <c r="J64" s="47" t="s">
        <v>177</v>
      </c>
      <c r="K64" s="48" t="s">
        <v>178</v>
      </c>
      <c r="L64" s="46" t="s">
        <v>179</v>
      </c>
      <c r="M64" s="55" t="s">
        <v>112</v>
      </c>
      <c r="N64" s="55" t="s">
        <v>148</v>
      </c>
      <c r="O64" s="49" t="n">
        <v>0</v>
      </c>
      <c r="P64" s="49" t="n">
        <v>0</v>
      </c>
      <c r="Q64" s="49" t="n">
        <v>11260.8</v>
      </c>
      <c r="R64" s="49" t="n">
        <v>138.9</v>
      </c>
      <c r="S64" s="49" t="n">
        <v>0</v>
      </c>
      <c r="T64" s="49" t="n">
        <v>0</v>
      </c>
      <c r="U64" s="36"/>
      <c r="V64" s="16"/>
      <c r="AR64" s="16"/>
      <c r="AS64" s="16"/>
    </row>
    <row r="65" customFormat="false" ht="37" hidden="false" customHeight="true" outlineLevel="0" collapsed="false">
      <c r="A65" s="58"/>
      <c r="B65" s="59"/>
      <c r="C65" s="77"/>
      <c r="D65" s="68"/>
      <c r="E65" s="60"/>
      <c r="F65" s="53"/>
      <c r="G65" s="44" t="s">
        <v>180</v>
      </c>
      <c r="H65" s="48" t="s">
        <v>36</v>
      </c>
      <c r="I65" s="48" t="s">
        <v>64</v>
      </c>
      <c r="J65" s="44" t="s">
        <v>181</v>
      </c>
      <c r="K65" s="48" t="s">
        <v>36</v>
      </c>
      <c r="L65" s="46" t="s">
        <v>182</v>
      </c>
      <c r="M65" s="55"/>
      <c r="N65" s="55"/>
      <c r="O65" s="49"/>
      <c r="P65" s="49"/>
      <c r="Q65" s="49"/>
      <c r="R65" s="49"/>
      <c r="S65" s="49"/>
      <c r="T65" s="49"/>
      <c r="U65" s="36"/>
      <c r="V65" s="16"/>
      <c r="AR65" s="16"/>
      <c r="AS65" s="16"/>
    </row>
    <row r="66" customFormat="false" ht="41" hidden="false" customHeight="true" outlineLevel="0" collapsed="false">
      <c r="A66" s="58"/>
      <c r="B66" s="59"/>
      <c r="C66" s="77"/>
      <c r="D66" s="68"/>
      <c r="E66" s="60"/>
      <c r="F66" s="53"/>
      <c r="G66" s="44"/>
      <c r="H66" s="48"/>
      <c r="I66" s="48"/>
      <c r="J66" s="44"/>
      <c r="K66" s="48"/>
      <c r="L66" s="46"/>
      <c r="M66" s="55" t="s">
        <v>148</v>
      </c>
      <c r="N66" s="55" t="s">
        <v>104</v>
      </c>
      <c r="O66" s="49" t="n">
        <v>3598.5</v>
      </c>
      <c r="P66" s="49" t="n">
        <v>3586.4</v>
      </c>
      <c r="Q66" s="49" t="n">
        <v>3334.6</v>
      </c>
      <c r="R66" s="49" t="n">
        <v>3038.2</v>
      </c>
      <c r="S66" s="49" t="n">
        <v>2900</v>
      </c>
      <c r="T66" s="49" t="n">
        <v>3159</v>
      </c>
      <c r="U66" s="36"/>
    </row>
    <row r="67" customFormat="false" ht="117" hidden="false" customHeight="true" outlineLevel="0" collapsed="false">
      <c r="A67" s="58"/>
      <c r="B67" s="59"/>
      <c r="C67" s="77"/>
      <c r="D67" s="68"/>
      <c r="E67" s="60"/>
      <c r="F67" s="53"/>
      <c r="G67" s="44"/>
      <c r="H67" s="48"/>
      <c r="I67" s="48"/>
      <c r="J67" s="44"/>
      <c r="K67" s="48"/>
      <c r="L67" s="46"/>
      <c r="M67" s="55" t="s">
        <v>148</v>
      </c>
      <c r="N67" s="55" t="s">
        <v>100</v>
      </c>
      <c r="O67" s="49" t="n">
        <v>0</v>
      </c>
      <c r="P67" s="49" t="n">
        <v>0</v>
      </c>
      <c r="Q67" s="49" t="n">
        <v>44800.4</v>
      </c>
      <c r="R67" s="49" t="n">
        <v>7307.4</v>
      </c>
      <c r="S67" s="49" t="n">
        <v>7376.4</v>
      </c>
      <c r="T67" s="49" t="n">
        <v>7449.1</v>
      </c>
      <c r="U67" s="36"/>
      <c r="V67" s="16"/>
    </row>
    <row r="68" customFormat="false" ht="199" hidden="false" customHeight="true" outlineLevel="0" collapsed="false">
      <c r="A68" s="58"/>
      <c r="B68" s="59"/>
      <c r="C68" s="77"/>
      <c r="D68" s="68"/>
      <c r="E68" s="60"/>
      <c r="F68" s="53"/>
      <c r="G68" s="44"/>
      <c r="H68" s="48"/>
      <c r="I68" s="48"/>
      <c r="J68" s="78" t="s">
        <v>183</v>
      </c>
      <c r="K68" s="60" t="s">
        <v>36</v>
      </c>
      <c r="L68" s="53" t="s">
        <v>66</v>
      </c>
      <c r="M68" s="55"/>
      <c r="N68" s="55"/>
      <c r="O68" s="49"/>
      <c r="P68" s="49"/>
      <c r="Q68" s="49"/>
      <c r="R68" s="49"/>
      <c r="S68" s="49"/>
      <c r="T68" s="49"/>
      <c r="U68" s="36"/>
      <c r="V68" s="16"/>
    </row>
    <row r="69" customFormat="false" ht="17" hidden="false" customHeight="true" outlineLevel="0" collapsed="false">
      <c r="A69" s="58"/>
      <c r="B69" s="59"/>
      <c r="C69" s="77"/>
      <c r="D69" s="68" t="s">
        <v>50</v>
      </c>
      <c r="E69" s="60" t="s">
        <v>184</v>
      </c>
      <c r="F69" s="53" t="s">
        <v>52</v>
      </c>
      <c r="G69" s="44" t="s">
        <v>135</v>
      </c>
      <c r="H69" s="48" t="s">
        <v>36</v>
      </c>
      <c r="I69" s="48" t="s">
        <v>60</v>
      </c>
      <c r="J69" s="44" t="s">
        <v>103</v>
      </c>
      <c r="K69" s="48" t="s">
        <v>36</v>
      </c>
      <c r="L69" s="46" t="s">
        <v>62</v>
      </c>
      <c r="M69" s="55"/>
      <c r="N69" s="55"/>
      <c r="O69" s="49"/>
      <c r="P69" s="49"/>
      <c r="Q69" s="49"/>
      <c r="R69" s="49"/>
      <c r="S69" s="49"/>
      <c r="T69" s="49"/>
      <c r="U69" s="36"/>
      <c r="V69" s="16"/>
    </row>
    <row r="70" customFormat="false" ht="203" hidden="false" customHeight="true" outlineLevel="0" collapsed="false">
      <c r="A70" s="58"/>
      <c r="B70" s="59"/>
      <c r="C70" s="77"/>
      <c r="D70" s="68"/>
      <c r="E70" s="60"/>
      <c r="F70" s="53"/>
      <c r="G70" s="44"/>
      <c r="H70" s="48"/>
      <c r="I70" s="48"/>
      <c r="J70" s="44"/>
      <c r="K70" s="48"/>
      <c r="L70" s="46"/>
      <c r="M70" s="55"/>
      <c r="N70" s="55"/>
      <c r="O70" s="49"/>
      <c r="P70" s="49"/>
      <c r="Q70" s="49"/>
      <c r="R70" s="49"/>
      <c r="S70" s="49"/>
      <c r="T70" s="49"/>
      <c r="U70" s="36"/>
      <c r="V70" s="16"/>
    </row>
    <row r="71" customFormat="false" ht="220" hidden="false" customHeight="true" outlineLevel="0" collapsed="false">
      <c r="A71" s="58"/>
      <c r="B71" s="59"/>
      <c r="C71" s="77"/>
      <c r="D71" s="68"/>
      <c r="E71" s="60"/>
      <c r="F71" s="53"/>
      <c r="G71" s="78" t="s">
        <v>102</v>
      </c>
      <c r="H71" s="79" t="s">
        <v>36</v>
      </c>
      <c r="I71" s="79" t="s">
        <v>64</v>
      </c>
      <c r="J71" s="44" t="s">
        <v>117</v>
      </c>
      <c r="K71" s="48" t="s">
        <v>36</v>
      </c>
      <c r="L71" s="46" t="s">
        <v>66</v>
      </c>
      <c r="M71" s="55"/>
      <c r="N71" s="55"/>
      <c r="O71" s="49"/>
      <c r="P71" s="49"/>
      <c r="Q71" s="49"/>
      <c r="R71" s="49"/>
      <c r="S71" s="49"/>
      <c r="T71" s="49"/>
      <c r="U71" s="36"/>
    </row>
    <row r="72" customFormat="false" ht="171" hidden="false" customHeight="true" outlineLevel="0" collapsed="false">
      <c r="A72" s="41" t="s">
        <v>185</v>
      </c>
      <c r="B72" s="42" t="s">
        <v>186</v>
      </c>
      <c r="C72" s="43" t="n">
        <v>2522</v>
      </c>
      <c r="D72" s="47" t="s">
        <v>50</v>
      </c>
      <c r="E72" s="48" t="s">
        <v>187</v>
      </c>
      <c r="F72" s="46" t="s">
        <v>52</v>
      </c>
      <c r="G72" s="47" t="s">
        <v>188</v>
      </c>
      <c r="H72" s="48" t="s">
        <v>36</v>
      </c>
      <c r="I72" s="46" t="s">
        <v>60</v>
      </c>
      <c r="J72" s="47" t="s">
        <v>189</v>
      </c>
      <c r="K72" s="48" t="s">
        <v>36</v>
      </c>
      <c r="L72" s="48" t="s">
        <v>190</v>
      </c>
      <c r="M72" s="55" t="s">
        <v>168</v>
      </c>
      <c r="N72" s="55" t="s">
        <v>41</v>
      </c>
      <c r="O72" s="49" t="n">
        <v>162342.4</v>
      </c>
      <c r="P72" s="49" t="n">
        <v>158242.8</v>
      </c>
      <c r="Q72" s="49" t="n">
        <v>190498.9</v>
      </c>
      <c r="R72" s="49" t="n">
        <v>196353.3</v>
      </c>
      <c r="S72" s="49" t="n">
        <v>191286.8</v>
      </c>
      <c r="T72" s="49" t="n">
        <v>207593.8</v>
      </c>
      <c r="U72" s="36"/>
      <c r="V72" s="16"/>
      <c r="W72" s="16"/>
      <c r="AR72" s="16"/>
      <c r="AS72" s="16"/>
    </row>
    <row r="73" customFormat="false" ht="163" hidden="false" customHeight="true" outlineLevel="0" collapsed="false">
      <c r="A73" s="41"/>
      <c r="B73" s="42"/>
      <c r="C73" s="43"/>
      <c r="D73" s="47"/>
      <c r="E73" s="48"/>
      <c r="F73" s="46"/>
      <c r="G73" s="47" t="s">
        <v>191</v>
      </c>
      <c r="H73" s="60" t="s">
        <v>36</v>
      </c>
      <c r="I73" s="53" t="s">
        <v>64</v>
      </c>
      <c r="J73" s="47" t="s">
        <v>192</v>
      </c>
      <c r="K73" s="48" t="s">
        <v>36</v>
      </c>
      <c r="L73" s="48" t="s">
        <v>66</v>
      </c>
      <c r="M73" s="55"/>
      <c r="N73" s="55"/>
      <c r="O73" s="49"/>
      <c r="P73" s="49"/>
      <c r="Q73" s="49"/>
      <c r="R73" s="49"/>
      <c r="S73" s="49"/>
      <c r="T73" s="49"/>
      <c r="U73" s="36"/>
      <c r="V73" s="16"/>
      <c r="W73" s="16"/>
      <c r="AR73" s="16"/>
      <c r="AS73" s="16"/>
    </row>
    <row r="74" customFormat="false" ht="39" hidden="false" customHeight="true" outlineLevel="0" collapsed="false">
      <c r="A74" s="41"/>
      <c r="B74" s="42"/>
      <c r="C74" s="43"/>
      <c r="D74" s="68" t="s">
        <v>118</v>
      </c>
      <c r="E74" s="60" t="s">
        <v>193</v>
      </c>
      <c r="F74" s="53" t="s">
        <v>35</v>
      </c>
      <c r="G74" s="47" t="s">
        <v>194</v>
      </c>
      <c r="H74" s="48" t="s">
        <v>36</v>
      </c>
      <c r="I74" s="46" t="s">
        <v>195</v>
      </c>
      <c r="J74" s="44" t="s">
        <v>196</v>
      </c>
      <c r="K74" s="48" t="s">
        <v>36</v>
      </c>
      <c r="L74" s="46" t="s">
        <v>197</v>
      </c>
      <c r="M74" s="55"/>
      <c r="N74" s="55"/>
      <c r="O74" s="49"/>
      <c r="P74" s="49"/>
      <c r="Q74" s="49"/>
      <c r="R74" s="49"/>
      <c r="S74" s="49"/>
      <c r="T74" s="49"/>
      <c r="U74" s="36"/>
      <c r="V74" s="16"/>
    </row>
    <row r="75" customFormat="false" ht="24" hidden="false" customHeight="true" outlineLevel="0" collapsed="false">
      <c r="A75" s="41"/>
      <c r="B75" s="42"/>
      <c r="C75" s="43"/>
      <c r="D75" s="68"/>
      <c r="E75" s="60"/>
      <c r="F75" s="53"/>
      <c r="G75" s="47"/>
      <c r="H75" s="48"/>
      <c r="I75" s="46"/>
      <c r="J75" s="44"/>
      <c r="K75" s="48"/>
      <c r="L75" s="46"/>
      <c r="M75" s="55"/>
      <c r="N75" s="55"/>
      <c r="O75" s="49"/>
      <c r="P75" s="49"/>
      <c r="Q75" s="49"/>
      <c r="R75" s="49"/>
      <c r="S75" s="49"/>
      <c r="T75" s="49"/>
      <c r="U75" s="36"/>
      <c r="V75" s="16"/>
    </row>
    <row r="76" customFormat="false" ht="206" hidden="false" customHeight="true" outlineLevel="0" collapsed="false">
      <c r="A76" s="41"/>
      <c r="B76" s="42"/>
      <c r="C76" s="43"/>
      <c r="D76" s="68"/>
      <c r="E76" s="60"/>
      <c r="F76" s="53"/>
      <c r="G76" s="47"/>
      <c r="H76" s="48"/>
      <c r="I76" s="46"/>
      <c r="J76" s="44"/>
      <c r="K76" s="48"/>
      <c r="L76" s="46"/>
      <c r="M76" s="55"/>
      <c r="N76" s="55"/>
      <c r="O76" s="49"/>
      <c r="P76" s="49"/>
      <c r="Q76" s="49"/>
      <c r="R76" s="49"/>
      <c r="S76" s="49"/>
      <c r="T76" s="49"/>
      <c r="U76" s="36"/>
    </row>
    <row r="77" customFormat="false" ht="330" hidden="false" customHeight="true" outlineLevel="0" collapsed="false">
      <c r="A77" s="41"/>
      <c r="B77" s="42"/>
      <c r="C77" s="43"/>
      <c r="D77" s="44" t="s">
        <v>198</v>
      </c>
      <c r="E77" s="48" t="s">
        <v>36</v>
      </c>
      <c r="F77" s="46" t="s">
        <v>199</v>
      </c>
      <c r="G77" s="48" t="s">
        <v>28</v>
      </c>
      <c r="H77" s="48" t="s">
        <v>28</v>
      </c>
      <c r="I77" s="46" t="s">
        <v>28</v>
      </c>
      <c r="J77" s="47" t="s">
        <v>200</v>
      </c>
      <c r="K77" s="48" t="s">
        <v>36</v>
      </c>
      <c r="L77" s="46" t="s">
        <v>76</v>
      </c>
      <c r="M77" s="55"/>
      <c r="N77" s="55"/>
      <c r="O77" s="49"/>
      <c r="P77" s="49"/>
      <c r="Q77" s="49"/>
      <c r="R77" s="49"/>
      <c r="S77" s="49"/>
      <c r="T77" s="49"/>
      <c r="U77" s="36"/>
      <c r="V77" s="16"/>
      <c r="AR77" s="16"/>
      <c r="AS77" s="16"/>
    </row>
    <row r="78" customFormat="false" ht="173" hidden="false" customHeight="true" outlineLevel="0" collapsed="false">
      <c r="A78" s="58" t="s">
        <v>201</v>
      </c>
      <c r="B78" s="59" t="s">
        <v>202</v>
      </c>
      <c r="C78" s="77" t="n">
        <v>2523</v>
      </c>
      <c r="D78" s="47" t="s">
        <v>50</v>
      </c>
      <c r="E78" s="48" t="s">
        <v>187</v>
      </c>
      <c r="F78" s="46" t="s">
        <v>52</v>
      </c>
      <c r="G78" s="47" t="s">
        <v>188</v>
      </c>
      <c r="H78" s="48" t="s">
        <v>36</v>
      </c>
      <c r="I78" s="46" t="s">
        <v>60</v>
      </c>
      <c r="J78" s="47" t="s">
        <v>189</v>
      </c>
      <c r="K78" s="48" t="s">
        <v>36</v>
      </c>
      <c r="L78" s="48" t="s">
        <v>190</v>
      </c>
      <c r="M78" s="55" t="s">
        <v>168</v>
      </c>
      <c r="N78" s="55" t="s">
        <v>101</v>
      </c>
      <c r="O78" s="49" t="n">
        <v>235335.2</v>
      </c>
      <c r="P78" s="49" t="n">
        <v>230673.6</v>
      </c>
      <c r="Q78" s="49" t="n">
        <v>263105.7</v>
      </c>
      <c r="R78" s="49" t="n">
        <v>341749</v>
      </c>
      <c r="S78" s="49" t="n">
        <v>208610.5</v>
      </c>
      <c r="T78" s="49" t="n">
        <v>222035.4</v>
      </c>
      <c r="U78" s="36"/>
      <c r="W78" s="1"/>
    </row>
    <row r="79" customFormat="false" ht="159" hidden="false" customHeight="true" outlineLevel="0" collapsed="false">
      <c r="A79" s="58"/>
      <c r="B79" s="59"/>
      <c r="C79" s="77"/>
      <c r="D79" s="47"/>
      <c r="E79" s="48"/>
      <c r="F79" s="46"/>
      <c r="G79" s="47" t="s">
        <v>191</v>
      </c>
      <c r="H79" s="48" t="s">
        <v>36</v>
      </c>
      <c r="I79" s="46" t="s">
        <v>64</v>
      </c>
      <c r="J79" s="47" t="s">
        <v>192</v>
      </c>
      <c r="K79" s="48" t="s">
        <v>36</v>
      </c>
      <c r="L79" s="48" t="s">
        <v>66</v>
      </c>
      <c r="M79" s="55"/>
      <c r="N79" s="55"/>
      <c r="O79" s="49"/>
      <c r="P79" s="49"/>
      <c r="Q79" s="49"/>
      <c r="R79" s="49"/>
      <c r="S79" s="49"/>
      <c r="T79" s="49"/>
      <c r="U79" s="36"/>
      <c r="W79" s="1"/>
    </row>
    <row r="80" customFormat="false" ht="266" hidden="false" customHeight="true" outlineLevel="0" collapsed="false">
      <c r="A80" s="58"/>
      <c r="B80" s="59"/>
      <c r="C80" s="77"/>
      <c r="D80" s="47" t="s">
        <v>118</v>
      </c>
      <c r="E80" s="48" t="s">
        <v>203</v>
      </c>
      <c r="F80" s="46" t="s">
        <v>35</v>
      </c>
      <c r="G80" s="47" t="s">
        <v>204</v>
      </c>
      <c r="H80" s="48" t="s">
        <v>36</v>
      </c>
      <c r="I80" s="46" t="s">
        <v>205</v>
      </c>
      <c r="J80" s="44" t="s">
        <v>196</v>
      </c>
      <c r="K80" s="48" t="s">
        <v>36</v>
      </c>
      <c r="L80" s="46" t="s">
        <v>197</v>
      </c>
      <c r="M80" s="55"/>
      <c r="N80" s="55"/>
      <c r="O80" s="49"/>
      <c r="P80" s="49"/>
      <c r="Q80" s="49"/>
      <c r="R80" s="49"/>
      <c r="S80" s="49"/>
      <c r="T80" s="49"/>
      <c r="U80" s="36"/>
      <c r="W80" s="1"/>
    </row>
    <row r="81" customFormat="false" ht="330" hidden="false" customHeight="true" outlineLevel="0" collapsed="false">
      <c r="A81" s="58"/>
      <c r="B81" s="59"/>
      <c r="C81" s="77"/>
      <c r="D81" s="44" t="s">
        <v>198</v>
      </c>
      <c r="E81" s="48" t="s">
        <v>36</v>
      </c>
      <c r="F81" s="46" t="s">
        <v>199</v>
      </c>
      <c r="G81" s="60" t="s">
        <v>28</v>
      </c>
      <c r="H81" s="60" t="s">
        <v>28</v>
      </c>
      <c r="I81" s="53" t="s">
        <v>28</v>
      </c>
      <c r="J81" s="47" t="s">
        <v>200</v>
      </c>
      <c r="K81" s="48" t="s">
        <v>36</v>
      </c>
      <c r="L81" s="46" t="s">
        <v>76</v>
      </c>
      <c r="M81" s="55"/>
      <c r="N81" s="55"/>
      <c r="O81" s="49"/>
      <c r="P81" s="49"/>
      <c r="Q81" s="49"/>
      <c r="R81" s="49"/>
      <c r="S81" s="49"/>
      <c r="T81" s="49"/>
      <c r="U81" s="36"/>
      <c r="W81" s="1"/>
    </row>
    <row r="82" customFormat="false" ht="172" hidden="false" customHeight="true" outlineLevel="0" collapsed="false">
      <c r="A82" s="58"/>
      <c r="B82" s="59"/>
      <c r="C82" s="77"/>
      <c r="D82" s="44" t="s">
        <v>57</v>
      </c>
      <c r="E82" s="48" t="s">
        <v>206</v>
      </c>
      <c r="F82" s="46" t="s">
        <v>35</v>
      </c>
      <c r="G82" s="44" t="s">
        <v>207</v>
      </c>
      <c r="H82" s="48" t="s">
        <v>36</v>
      </c>
      <c r="I82" s="46" t="s">
        <v>208</v>
      </c>
      <c r="J82" s="47" t="s">
        <v>189</v>
      </c>
      <c r="K82" s="48" t="s">
        <v>36</v>
      </c>
      <c r="L82" s="46" t="s">
        <v>190</v>
      </c>
      <c r="M82" s="62" t="s">
        <v>168</v>
      </c>
      <c r="N82" s="62" t="s">
        <v>113</v>
      </c>
      <c r="O82" s="63" t="n">
        <v>4488.2</v>
      </c>
      <c r="P82" s="63" t="n">
        <v>4488.2</v>
      </c>
      <c r="Q82" s="63" t="n">
        <v>4947.2</v>
      </c>
      <c r="R82" s="63" t="n">
        <v>4421</v>
      </c>
      <c r="S82" s="63" t="n">
        <v>4668.9</v>
      </c>
      <c r="T82" s="63" t="n">
        <v>4668.9</v>
      </c>
      <c r="U82" s="36"/>
      <c r="W82" s="1"/>
    </row>
    <row r="83" customFormat="false" ht="181" hidden="false" customHeight="true" outlineLevel="0" collapsed="false">
      <c r="A83" s="58"/>
      <c r="B83" s="59"/>
      <c r="C83" s="77"/>
      <c r="D83" s="44"/>
      <c r="E83" s="48"/>
      <c r="F83" s="46"/>
      <c r="G83" s="44"/>
      <c r="H83" s="48"/>
      <c r="I83" s="46"/>
      <c r="J83" s="47" t="s">
        <v>192</v>
      </c>
      <c r="K83" s="48" t="s">
        <v>36</v>
      </c>
      <c r="L83" s="48" t="s">
        <v>66</v>
      </c>
      <c r="M83" s="62"/>
      <c r="N83" s="62"/>
      <c r="O83" s="63"/>
      <c r="P83" s="63"/>
      <c r="Q83" s="63"/>
      <c r="R83" s="63"/>
      <c r="S83" s="63"/>
      <c r="T83" s="63"/>
      <c r="U83" s="36"/>
      <c r="W83" s="1"/>
    </row>
    <row r="84" customFormat="false" ht="171" hidden="false" customHeight="true" outlineLevel="0" collapsed="false">
      <c r="A84" s="58" t="s">
        <v>209</v>
      </c>
      <c r="B84" s="59" t="s">
        <v>210</v>
      </c>
      <c r="C84" s="77" t="n">
        <v>2525</v>
      </c>
      <c r="D84" s="47" t="s">
        <v>50</v>
      </c>
      <c r="E84" s="48" t="s">
        <v>187</v>
      </c>
      <c r="F84" s="46" t="s">
        <v>52</v>
      </c>
      <c r="G84" s="47" t="s">
        <v>188</v>
      </c>
      <c r="H84" s="48" t="s">
        <v>36</v>
      </c>
      <c r="I84" s="46" t="s">
        <v>60</v>
      </c>
      <c r="J84" s="47" t="s">
        <v>189</v>
      </c>
      <c r="K84" s="48" t="s">
        <v>36</v>
      </c>
      <c r="L84" s="48" t="s">
        <v>190</v>
      </c>
      <c r="M84" s="62" t="s">
        <v>168</v>
      </c>
      <c r="N84" s="62" t="s">
        <v>104</v>
      </c>
      <c r="O84" s="63" t="n">
        <v>184276.3</v>
      </c>
      <c r="P84" s="63" t="n">
        <v>184157.3</v>
      </c>
      <c r="Q84" s="63" t="n">
        <v>218876</v>
      </c>
      <c r="R84" s="63" t="n">
        <v>235247</v>
      </c>
      <c r="S84" s="63" t="n">
        <v>242697.5</v>
      </c>
      <c r="T84" s="63" t="n">
        <v>249897.7</v>
      </c>
      <c r="U84" s="36"/>
      <c r="W84" s="1"/>
    </row>
    <row r="85" customFormat="false" ht="163" hidden="false" customHeight="true" outlineLevel="0" collapsed="false">
      <c r="A85" s="58"/>
      <c r="B85" s="59"/>
      <c r="C85" s="77"/>
      <c r="D85" s="47"/>
      <c r="E85" s="48"/>
      <c r="F85" s="46"/>
      <c r="G85" s="47" t="s">
        <v>191</v>
      </c>
      <c r="H85" s="48" t="s">
        <v>36</v>
      </c>
      <c r="I85" s="46" t="s">
        <v>64</v>
      </c>
      <c r="J85" s="47" t="s">
        <v>192</v>
      </c>
      <c r="K85" s="48" t="s">
        <v>36</v>
      </c>
      <c r="L85" s="48" t="s">
        <v>66</v>
      </c>
      <c r="M85" s="62"/>
      <c r="N85" s="62"/>
      <c r="O85" s="63"/>
      <c r="P85" s="63"/>
      <c r="Q85" s="63"/>
      <c r="R85" s="63"/>
      <c r="S85" s="63"/>
      <c r="T85" s="63"/>
      <c r="U85" s="36"/>
      <c r="W85" s="1"/>
    </row>
    <row r="86" customFormat="false" ht="162" hidden="false" customHeight="true" outlineLevel="0" collapsed="false">
      <c r="A86" s="58"/>
      <c r="B86" s="59"/>
      <c r="C86" s="77"/>
      <c r="D86" s="44" t="s">
        <v>211</v>
      </c>
      <c r="E86" s="48" t="s">
        <v>36</v>
      </c>
      <c r="F86" s="46" t="s">
        <v>212</v>
      </c>
      <c r="G86" s="44" t="s">
        <v>213</v>
      </c>
      <c r="H86" s="48" t="s">
        <v>36</v>
      </c>
      <c r="I86" s="46" t="s">
        <v>60</v>
      </c>
      <c r="J86" s="47" t="s">
        <v>214</v>
      </c>
      <c r="K86" s="48" t="s">
        <v>36</v>
      </c>
      <c r="L86" s="46" t="s">
        <v>215</v>
      </c>
      <c r="M86" s="62"/>
      <c r="N86" s="62"/>
      <c r="O86" s="63"/>
      <c r="P86" s="63"/>
      <c r="Q86" s="63"/>
      <c r="R86" s="63"/>
      <c r="S86" s="63"/>
      <c r="T86" s="63"/>
      <c r="U86" s="36"/>
      <c r="W86" s="1"/>
    </row>
    <row r="87" customFormat="false" ht="171" hidden="false" customHeight="true" outlineLevel="0" collapsed="false">
      <c r="A87" s="58"/>
      <c r="B87" s="59"/>
      <c r="C87" s="77"/>
      <c r="D87" s="44"/>
      <c r="E87" s="48"/>
      <c r="F87" s="46"/>
      <c r="G87" s="44" t="s">
        <v>216</v>
      </c>
      <c r="H87" s="48" t="s">
        <v>36</v>
      </c>
      <c r="I87" s="46" t="s">
        <v>64</v>
      </c>
      <c r="J87" s="47" t="s">
        <v>217</v>
      </c>
      <c r="K87" s="48" t="s">
        <v>36</v>
      </c>
      <c r="L87" s="46" t="s">
        <v>66</v>
      </c>
      <c r="M87" s="62"/>
      <c r="N87" s="62"/>
      <c r="O87" s="63"/>
      <c r="P87" s="63"/>
      <c r="Q87" s="63"/>
      <c r="R87" s="63"/>
      <c r="S87" s="63"/>
      <c r="T87" s="63"/>
      <c r="U87" s="36"/>
      <c r="W87" s="1"/>
    </row>
    <row r="88" customFormat="false" ht="330" hidden="false" customHeight="true" outlineLevel="0" collapsed="false">
      <c r="A88" s="58"/>
      <c r="B88" s="59"/>
      <c r="C88" s="77"/>
      <c r="D88" s="44" t="s">
        <v>57</v>
      </c>
      <c r="E88" s="48" t="s">
        <v>36</v>
      </c>
      <c r="F88" s="46" t="s">
        <v>35</v>
      </c>
      <c r="G88" s="71" t="s">
        <v>204</v>
      </c>
      <c r="H88" s="51" t="s">
        <v>36</v>
      </c>
      <c r="I88" s="72" t="s">
        <v>218</v>
      </c>
      <c r="J88" s="47" t="s">
        <v>219</v>
      </c>
      <c r="K88" s="48" t="s">
        <v>36</v>
      </c>
      <c r="L88" s="46" t="s">
        <v>76</v>
      </c>
      <c r="M88" s="62"/>
      <c r="N88" s="62"/>
      <c r="O88" s="63"/>
      <c r="P88" s="63"/>
      <c r="Q88" s="63"/>
      <c r="R88" s="63"/>
      <c r="S88" s="63"/>
      <c r="T88" s="63"/>
      <c r="U88" s="36"/>
      <c r="W88" s="1"/>
    </row>
    <row r="89" customFormat="false" ht="393" hidden="false" customHeight="true" outlineLevel="0" collapsed="false">
      <c r="A89" s="58"/>
      <c r="B89" s="59"/>
      <c r="C89" s="77"/>
      <c r="D89" s="44" t="s">
        <v>198</v>
      </c>
      <c r="E89" s="48" t="s">
        <v>36</v>
      </c>
      <c r="F89" s="46" t="s">
        <v>199</v>
      </c>
      <c r="G89" s="71"/>
      <c r="H89" s="51"/>
      <c r="I89" s="72"/>
      <c r="J89" s="47" t="s">
        <v>220</v>
      </c>
      <c r="K89" s="48" t="s">
        <v>36</v>
      </c>
      <c r="L89" s="46" t="s">
        <v>76</v>
      </c>
      <c r="M89" s="62"/>
      <c r="N89" s="62"/>
      <c r="O89" s="63"/>
      <c r="P89" s="63"/>
      <c r="Q89" s="63"/>
      <c r="R89" s="63"/>
      <c r="S89" s="63"/>
      <c r="T89" s="63"/>
      <c r="U89" s="36"/>
      <c r="W89" s="1"/>
    </row>
    <row r="90" customFormat="false" ht="343" hidden="false" customHeight="true" outlineLevel="0" collapsed="false">
      <c r="A90" s="58" t="s">
        <v>221</v>
      </c>
      <c r="B90" s="42" t="s">
        <v>222</v>
      </c>
      <c r="C90" s="43" t="n">
        <v>2527</v>
      </c>
      <c r="D90" s="44" t="s">
        <v>50</v>
      </c>
      <c r="E90" s="48" t="s">
        <v>223</v>
      </c>
      <c r="F90" s="46" t="s">
        <v>52</v>
      </c>
      <c r="G90" s="44" t="s">
        <v>224</v>
      </c>
      <c r="H90" s="51" t="s">
        <v>36</v>
      </c>
      <c r="I90" s="72" t="s">
        <v>225</v>
      </c>
      <c r="J90" s="50" t="s">
        <v>226</v>
      </c>
      <c r="K90" s="51" t="s">
        <v>36</v>
      </c>
      <c r="L90" s="72" t="s">
        <v>227</v>
      </c>
      <c r="M90" s="62" t="s">
        <v>168</v>
      </c>
      <c r="N90" s="62" t="s">
        <v>113</v>
      </c>
      <c r="O90" s="63" t="n">
        <v>5272.4</v>
      </c>
      <c r="P90" s="63" t="n">
        <v>5184.1</v>
      </c>
      <c r="Q90" s="63" t="n">
        <v>6136.7</v>
      </c>
      <c r="R90" s="63" t="n">
        <v>6832.4</v>
      </c>
      <c r="S90" s="63" t="n">
        <v>6847.7</v>
      </c>
      <c r="T90" s="63" t="n">
        <v>6981.1</v>
      </c>
      <c r="U90" s="36"/>
      <c r="W90" s="1"/>
    </row>
    <row r="91" customFormat="false" ht="267" hidden="false" customHeight="true" outlineLevel="0" collapsed="false">
      <c r="A91" s="58" t="s">
        <v>228</v>
      </c>
      <c r="B91" s="59" t="s">
        <v>229</v>
      </c>
      <c r="C91" s="80" t="s">
        <v>230</v>
      </c>
      <c r="D91" s="44" t="s">
        <v>50</v>
      </c>
      <c r="E91" s="48" t="s">
        <v>231</v>
      </c>
      <c r="F91" s="46" t="s">
        <v>52</v>
      </c>
      <c r="G91" s="44" t="s">
        <v>194</v>
      </c>
      <c r="H91" s="48" t="s">
        <v>36</v>
      </c>
      <c r="I91" s="48" t="s">
        <v>232</v>
      </c>
      <c r="J91" s="44" t="s">
        <v>196</v>
      </c>
      <c r="K91" s="48" t="s">
        <v>36</v>
      </c>
      <c r="L91" s="46" t="s">
        <v>197</v>
      </c>
      <c r="M91" s="55" t="s">
        <v>160</v>
      </c>
      <c r="N91" s="55" t="s">
        <v>41</v>
      </c>
      <c r="O91" s="49" t="n">
        <v>27312.4</v>
      </c>
      <c r="P91" s="49" t="n">
        <v>27200.1</v>
      </c>
      <c r="Q91" s="49" t="n">
        <v>38261.6</v>
      </c>
      <c r="R91" s="49" t="n">
        <v>46530.1</v>
      </c>
      <c r="S91" s="49" t="n">
        <v>46511.7</v>
      </c>
      <c r="T91" s="49" t="n">
        <v>48315.8</v>
      </c>
      <c r="U91" s="36"/>
      <c r="V91" s="16"/>
      <c r="W91" s="16"/>
    </row>
    <row r="92" customFormat="false" ht="161" hidden="false" customHeight="true" outlineLevel="0" collapsed="false">
      <c r="A92" s="58"/>
      <c r="B92" s="59"/>
      <c r="C92" s="80"/>
      <c r="D92" s="44" t="s">
        <v>211</v>
      </c>
      <c r="E92" s="48" t="s">
        <v>36</v>
      </c>
      <c r="F92" s="48" t="s">
        <v>212</v>
      </c>
      <c r="G92" s="44" t="s">
        <v>213</v>
      </c>
      <c r="H92" s="48" t="s">
        <v>36</v>
      </c>
      <c r="I92" s="48" t="s">
        <v>60</v>
      </c>
      <c r="J92" s="44" t="s">
        <v>214</v>
      </c>
      <c r="K92" s="48" t="s">
        <v>36</v>
      </c>
      <c r="L92" s="46" t="s">
        <v>190</v>
      </c>
      <c r="M92" s="55"/>
      <c r="N92" s="55"/>
      <c r="O92" s="49"/>
      <c r="P92" s="49"/>
      <c r="Q92" s="49"/>
      <c r="R92" s="49"/>
      <c r="S92" s="49"/>
      <c r="T92" s="49"/>
      <c r="U92" s="36"/>
    </row>
    <row r="93" customFormat="false" ht="176" hidden="false" customHeight="true" outlineLevel="0" collapsed="false">
      <c r="A93" s="58"/>
      <c r="B93" s="59"/>
      <c r="C93" s="80"/>
      <c r="D93" s="44"/>
      <c r="E93" s="48"/>
      <c r="F93" s="48"/>
      <c r="G93" s="44" t="s">
        <v>216</v>
      </c>
      <c r="H93" s="48" t="s">
        <v>36</v>
      </c>
      <c r="I93" s="48" t="s">
        <v>64</v>
      </c>
      <c r="J93" s="47" t="s">
        <v>217</v>
      </c>
      <c r="K93" s="48" t="s">
        <v>36</v>
      </c>
      <c r="L93" s="46" t="s">
        <v>66</v>
      </c>
      <c r="M93" s="55"/>
      <c r="N93" s="55"/>
      <c r="O93" s="49"/>
      <c r="P93" s="49"/>
      <c r="Q93" s="49"/>
      <c r="R93" s="49"/>
      <c r="S93" s="49"/>
      <c r="T93" s="49"/>
      <c r="U93" s="36"/>
    </row>
    <row r="94" customFormat="false" ht="223" hidden="false" customHeight="true" outlineLevel="0" collapsed="false">
      <c r="A94" s="58"/>
      <c r="B94" s="59"/>
      <c r="C94" s="80"/>
      <c r="D94" s="67" t="s">
        <v>57</v>
      </c>
      <c r="E94" s="60" t="s">
        <v>58</v>
      </c>
      <c r="F94" s="53" t="s">
        <v>35</v>
      </c>
      <c r="G94" s="60" t="s">
        <v>28</v>
      </c>
      <c r="H94" s="60" t="s">
        <v>28</v>
      </c>
      <c r="I94" s="60" t="s">
        <v>28</v>
      </c>
      <c r="J94" s="50" t="s">
        <v>233</v>
      </c>
      <c r="K94" s="48" t="s">
        <v>36</v>
      </c>
      <c r="L94" s="72" t="s">
        <v>99</v>
      </c>
      <c r="M94" s="55"/>
      <c r="N94" s="55"/>
      <c r="O94" s="49"/>
      <c r="P94" s="49"/>
      <c r="Q94" s="49"/>
      <c r="R94" s="49"/>
      <c r="S94" s="49"/>
      <c r="T94" s="49"/>
      <c r="U94" s="36"/>
    </row>
    <row r="95" customFormat="false" ht="392" hidden="false" customHeight="true" outlineLevel="0" collapsed="false">
      <c r="A95" s="58"/>
      <c r="B95" s="59"/>
      <c r="C95" s="80"/>
      <c r="D95" s="67"/>
      <c r="E95" s="60"/>
      <c r="F95" s="53"/>
      <c r="G95" s="60"/>
      <c r="H95" s="60"/>
      <c r="I95" s="60"/>
      <c r="J95" s="44" t="s">
        <v>220</v>
      </c>
      <c r="K95" s="60" t="s">
        <v>36</v>
      </c>
      <c r="L95" s="46" t="s">
        <v>76</v>
      </c>
      <c r="M95" s="55"/>
      <c r="N95" s="55"/>
      <c r="O95" s="49"/>
      <c r="P95" s="49"/>
      <c r="Q95" s="49"/>
      <c r="R95" s="49"/>
      <c r="S95" s="49"/>
      <c r="T95" s="49"/>
      <c r="U95" s="36"/>
    </row>
    <row r="96" customFormat="false" ht="35.25" hidden="false" customHeight="true" outlineLevel="0" collapsed="false">
      <c r="A96" s="41" t="s">
        <v>234</v>
      </c>
      <c r="B96" s="42" t="s">
        <v>235</v>
      </c>
      <c r="C96" s="43" t="n">
        <v>2531</v>
      </c>
      <c r="D96" s="47" t="s">
        <v>211</v>
      </c>
      <c r="E96" s="48" t="s">
        <v>36</v>
      </c>
      <c r="F96" s="46" t="s">
        <v>212</v>
      </c>
      <c r="G96" s="44" t="s">
        <v>236</v>
      </c>
      <c r="H96" s="48" t="s">
        <v>36</v>
      </c>
      <c r="I96" s="48" t="s">
        <v>60</v>
      </c>
      <c r="J96" s="44" t="s">
        <v>214</v>
      </c>
      <c r="K96" s="48" t="s">
        <v>36</v>
      </c>
      <c r="L96" s="46" t="s">
        <v>190</v>
      </c>
      <c r="M96" s="81" t="s">
        <v>237</v>
      </c>
      <c r="N96" s="81" t="s">
        <v>238</v>
      </c>
      <c r="O96" s="49" t="n">
        <v>74944.8</v>
      </c>
      <c r="P96" s="49" t="n">
        <v>74900.4</v>
      </c>
      <c r="Q96" s="49" t="n">
        <v>81798.3</v>
      </c>
      <c r="R96" s="49" t="n">
        <v>104350.1</v>
      </c>
      <c r="S96" s="49" t="n">
        <v>106590.2</v>
      </c>
      <c r="T96" s="49" t="n">
        <v>107424.2</v>
      </c>
      <c r="U96" s="36"/>
    </row>
    <row r="97" customFormat="false" ht="121" hidden="false" customHeight="true" outlineLevel="0" collapsed="false">
      <c r="A97" s="41"/>
      <c r="B97" s="42"/>
      <c r="C97" s="43"/>
      <c r="D97" s="47"/>
      <c r="E97" s="48"/>
      <c r="F97" s="46"/>
      <c r="G97" s="44"/>
      <c r="H97" s="48"/>
      <c r="I97" s="48"/>
      <c r="J97" s="44"/>
      <c r="K97" s="48"/>
      <c r="L97" s="46"/>
      <c r="M97" s="81"/>
      <c r="N97" s="81"/>
      <c r="O97" s="49"/>
      <c r="P97" s="49"/>
      <c r="Q97" s="49"/>
      <c r="R97" s="49"/>
      <c r="S97" s="49"/>
      <c r="T97" s="49"/>
      <c r="U97" s="36"/>
    </row>
    <row r="98" customFormat="false" ht="177" hidden="false" customHeight="true" outlineLevel="0" collapsed="false">
      <c r="A98" s="41"/>
      <c r="B98" s="42"/>
      <c r="C98" s="43"/>
      <c r="D98" s="50" t="s">
        <v>134</v>
      </c>
      <c r="E98" s="51" t="s">
        <v>239</v>
      </c>
      <c r="F98" s="72" t="s">
        <v>52</v>
      </c>
      <c r="G98" s="44" t="s">
        <v>216</v>
      </c>
      <c r="H98" s="48" t="s">
        <v>36</v>
      </c>
      <c r="I98" s="48" t="s">
        <v>64</v>
      </c>
      <c r="J98" s="47" t="s">
        <v>217</v>
      </c>
      <c r="K98" s="48" t="s">
        <v>36</v>
      </c>
      <c r="L98" s="46" t="s">
        <v>66</v>
      </c>
      <c r="M98" s="81"/>
      <c r="N98" s="81"/>
      <c r="O98" s="49"/>
      <c r="P98" s="49"/>
      <c r="Q98" s="49"/>
      <c r="R98" s="49"/>
      <c r="S98" s="49"/>
      <c r="T98" s="49"/>
      <c r="U98" s="36"/>
    </row>
    <row r="99" customFormat="false" ht="391" hidden="false" customHeight="true" outlineLevel="0" collapsed="false">
      <c r="A99" s="41"/>
      <c r="B99" s="42"/>
      <c r="C99" s="43"/>
      <c r="D99" s="47" t="s">
        <v>57</v>
      </c>
      <c r="E99" s="48" t="s">
        <v>240</v>
      </c>
      <c r="F99" s="46" t="s">
        <v>35</v>
      </c>
      <c r="G99" s="44" t="s">
        <v>241</v>
      </c>
      <c r="H99" s="48" t="s">
        <v>36</v>
      </c>
      <c r="I99" s="48" t="s">
        <v>199</v>
      </c>
      <c r="J99" s="44" t="s">
        <v>220</v>
      </c>
      <c r="K99" s="48" t="s">
        <v>36</v>
      </c>
      <c r="L99" s="46" t="s">
        <v>76</v>
      </c>
      <c r="M99" s="81"/>
      <c r="N99" s="81"/>
      <c r="O99" s="49"/>
      <c r="P99" s="49"/>
      <c r="Q99" s="49"/>
      <c r="R99" s="49"/>
      <c r="S99" s="49"/>
      <c r="T99" s="49"/>
      <c r="U99" s="36"/>
    </row>
    <row r="100" customFormat="false" ht="269" hidden="false" customHeight="true" outlineLevel="0" collapsed="false">
      <c r="A100" s="41"/>
      <c r="B100" s="42"/>
      <c r="C100" s="43"/>
      <c r="D100" s="44" t="s">
        <v>242</v>
      </c>
      <c r="E100" s="48" t="s">
        <v>36</v>
      </c>
      <c r="F100" s="48" t="s">
        <v>243</v>
      </c>
      <c r="G100" s="44" t="s">
        <v>194</v>
      </c>
      <c r="H100" s="48" t="s">
        <v>36</v>
      </c>
      <c r="I100" s="48" t="s">
        <v>232</v>
      </c>
      <c r="J100" s="44" t="s">
        <v>196</v>
      </c>
      <c r="K100" s="48" t="s">
        <v>36</v>
      </c>
      <c r="L100" s="46" t="s">
        <v>197</v>
      </c>
      <c r="M100" s="81"/>
      <c r="N100" s="81"/>
      <c r="O100" s="49"/>
      <c r="P100" s="49"/>
      <c r="Q100" s="49"/>
      <c r="R100" s="49"/>
      <c r="S100" s="49"/>
      <c r="T100" s="49"/>
      <c r="U100" s="36"/>
    </row>
    <row r="101" customFormat="false" ht="160" hidden="false" customHeight="true" outlineLevel="0" collapsed="false">
      <c r="A101" s="41" t="s">
        <v>244</v>
      </c>
      <c r="B101" s="42" t="s">
        <v>245</v>
      </c>
      <c r="C101" s="43" t="n">
        <v>2532</v>
      </c>
      <c r="D101" s="47" t="s">
        <v>211</v>
      </c>
      <c r="E101" s="48" t="s">
        <v>36</v>
      </c>
      <c r="F101" s="46" t="s">
        <v>212</v>
      </c>
      <c r="G101" s="44" t="s">
        <v>246</v>
      </c>
      <c r="H101" s="48" t="s">
        <v>36</v>
      </c>
      <c r="I101" s="48" t="s">
        <v>247</v>
      </c>
      <c r="J101" s="44" t="s">
        <v>214</v>
      </c>
      <c r="K101" s="48" t="s">
        <v>36</v>
      </c>
      <c r="L101" s="46" t="s">
        <v>190</v>
      </c>
      <c r="M101" s="55" t="s">
        <v>160</v>
      </c>
      <c r="N101" s="55" t="s">
        <v>41</v>
      </c>
      <c r="O101" s="82" t="n">
        <v>10993.6</v>
      </c>
      <c r="P101" s="63" t="n">
        <v>10944.1</v>
      </c>
      <c r="Q101" s="63" t="n">
        <v>21137.6</v>
      </c>
      <c r="R101" s="49" t="n">
        <v>18742</v>
      </c>
      <c r="S101" s="49" t="n">
        <v>20724</v>
      </c>
      <c r="T101" s="49" t="n">
        <v>22026</v>
      </c>
      <c r="U101" s="36"/>
    </row>
    <row r="102" customFormat="false" ht="171" hidden="false" customHeight="true" outlineLevel="0" collapsed="false">
      <c r="A102" s="41"/>
      <c r="B102" s="42"/>
      <c r="C102" s="43"/>
      <c r="D102" s="47"/>
      <c r="E102" s="48"/>
      <c r="F102" s="46"/>
      <c r="G102" s="44" t="s">
        <v>216</v>
      </c>
      <c r="H102" s="48" t="s">
        <v>36</v>
      </c>
      <c r="I102" s="48" t="s">
        <v>64</v>
      </c>
      <c r="J102" s="47" t="s">
        <v>217</v>
      </c>
      <c r="K102" s="48" t="s">
        <v>36</v>
      </c>
      <c r="L102" s="46" t="s">
        <v>66</v>
      </c>
      <c r="M102" s="55"/>
      <c r="N102" s="55"/>
      <c r="O102" s="82"/>
      <c r="P102" s="63"/>
      <c r="Q102" s="63"/>
      <c r="R102" s="49"/>
      <c r="S102" s="49"/>
      <c r="T102" s="49"/>
      <c r="U102" s="36"/>
    </row>
    <row r="103" customFormat="false" ht="270" hidden="false" customHeight="true" outlineLevel="0" collapsed="false">
      <c r="A103" s="41"/>
      <c r="B103" s="42"/>
      <c r="C103" s="43"/>
      <c r="D103" s="47" t="s">
        <v>57</v>
      </c>
      <c r="E103" s="48" t="s">
        <v>248</v>
      </c>
      <c r="F103" s="46" t="s">
        <v>35</v>
      </c>
      <c r="G103" s="44" t="s">
        <v>194</v>
      </c>
      <c r="H103" s="48" t="s">
        <v>36</v>
      </c>
      <c r="I103" s="48" t="s">
        <v>232</v>
      </c>
      <c r="J103" s="44" t="s">
        <v>196</v>
      </c>
      <c r="K103" s="48" t="s">
        <v>36</v>
      </c>
      <c r="L103" s="46" t="s">
        <v>197</v>
      </c>
      <c r="M103" s="55"/>
      <c r="N103" s="55"/>
      <c r="O103" s="82"/>
      <c r="P103" s="63"/>
      <c r="Q103" s="63"/>
      <c r="R103" s="49"/>
      <c r="S103" s="49"/>
      <c r="T103" s="49"/>
      <c r="U103" s="36"/>
    </row>
    <row r="104" customFormat="false" ht="389" hidden="false" customHeight="true" outlineLevel="0" collapsed="false">
      <c r="A104" s="41"/>
      <c r="B104" s="42"/>
      <c r="C104" s="43"/>
      <c r="D104" s="47" t="s">
        <v>249</v>
      </c>
      <c r="E104" s="48" t="s">
        <v>36</v>
      </c>
      <c r="F104" s="46" t="s">
        <v>250</v>
      </c>
      <c r="G104" s="48" t="s">
        <v>28</v>
      </c>
      <c r="H104" s="48" t="s">
        <v>28</v>
      </c>
      <c r="I104" s="48" t="s">
        <v>28</v>
      </c>
      <c r="J104" s="44" t="s">
        <v>220</v>
      </c>
      <c r="K104" s="48" t="s">
        <v>36</v>
      </c>
      <c r="L104" s="46" t="s">
        <v>251</v>
      </c>
      <c r="M104" s="55"/>
      <c r="N104" s="55"/>
      <c r="O104" s="82"/>
      <c r="P104" s="63"/>
      <c r="Q104" s="63"/>
      <c r="R104" s="49"/>
      <c r="S104" s="49"/>
      <c r="T104" s="49"/>
      <c r="U104" s="36"/>
    </row>
    <row r="105" customFormat="false" ht="183" hidden="false" customHeight="true" outlineLevel="0" collapsed="false">
      <c r="A105" s="76" t="s">
        <v>252</v>
      </c>
      <c r="B105" s="42" t="s">
        <v>253</v>
      </c>
      <c r="C105" s="83" t="n">
        <v>2534</v>
      </c>
      <c r="D105" s="44" t="s">
        <v>50</v>
      </c>
      <c r="E105" s="48" t="s">
        <v>254</v>
      </c>
      <c r="F105" s="46" t="s">
        <v>52</v>
      </c>
      <c r="G105" s="44" t="s">
        <v>255</v>
      </c>
      <c r="H105" s="48" t="s">
        <v>36</v>
      </c>
      <c r="I105" s="48" t="s">
        <v>256</v>
      </c>
      <c r="J105" s="44" t="s">
        <v>257</v>
      </c>
      <c r="K105" s="48" t="s">
        <v>36</v>
      </c>
      <c r="L105" s="53" t="s">
        <v>258</v>
      </c>
      <c r="M105" s="55" t="s">
        <v>42</v>
      </c>
      <c r="N105" s="55" t="s">
        <v>41</v>
      </c>
      <c r="O105" s="63" t="n">
        <v>98266.8</v>
      </c>
      <c r="P105" s="63" t="n">
        <v>98142.6</v>
      </c>
      <c r="Q105" s="63" t="n">
        <v>115431.7</v>
      </c>
      <c r="R105" s="63" t="n">
        <v>133649.1</v>
      </c>
      <c r="S105" s="63" t="n">
        <v>135496.1</v>
      </c>
      <c r="T105" s="63" t="n">
        <v>139967.3</v>
      </c>
      <c r="U105" s="36"/>
    </row>
    <row r="106" customFormat="false" ht="195" hidden="false" customHeight="true" outlineLevel="0" collapsed="false">
      <c r="A106" s="76"/>
      <c r="B106" s="42"/>
      <c r="C106" s="83"/>
      <c r="D106" s="44"/>
      <c r="E106" s="48"/>
      <c r="F106" s="46"/>
      <c r="G106" s="44"/>
      <c r="H106" s="48"/>
      <c r="I106" s="48"/>
      <c r="J106" s="44" t="s">
        <v>259</v>
      </c>
      <c r="K106" s="48" t="s">
        <v>36</v>
      </c>
      <c r="L106" s="53" t="s">
        <v>260</v>
      </c>
      <c r="M106" s="55"/>
      <c r="N106" s="55"/>
      <c r="O106" s="63"/>
      <c r="P106" s="63"/>
      <c r="Q106" s="63"/>
      <c r="R106" s="63"/>
      <c r="S106" s="63"/>
      <c r="T106" s="63"/>
      <c r="U106" s="36"/>
    </row>
    <row r="107" customFormat="false" ht="159" hidden="false" customHeight="true" outlineLevel="0" collapsed="false">
      <c r="A107" s="76"/>
      <c r="B107" s="42"/>
      <c r="C107" s="83"/>
      <c r="D107" s="47" t="s">
        <v>261</v>
      </c>
      <c r="E107" s="48" t="s">
        <v>36</v>
      </c>
      <c r="F107" s="46" t="s">
        <v>122</v>
      </c>
      <c r="G107" s="44" t="s">
        <v>262</v>
      </c>
      <c r="H107" s="48" t="s">
        <v>36</v>
      </c>
      <c r="I107" s="48" t="s">
        <v>60</v>
      </c>
      <c r="J107" s="44" t="s">
        <v>263</v>
      </c>
      <c r="K107" s="48" t="s">
        <v>36</v>
      </c>
      <c r="L107" s="53" t="s">
        <v>190</v>
      </c>
      <c r="M107" s="55"/>
      <c r="N107" s="55"/>
      <c r="O107" s="63"/>
      <c r="P107" s="63"/>
      <c r="Q107" s="63"/>
      <c r="R107" s="63"/>
      <c r="S107" s="63"/>
      <c r="T107" s="63"/>
      <c r="U107" s="36"/>
    </row>
    <row r="108" customFormat="false" ht="153" hidden="false" customHeight="true" outlineLevel="0" collapsed="false">
      <c r="A108" s="76"/>
      <c r="B108" s="42"/>
      <c r="C108" s="83"/>
      <c r="D108" s="47"/>
      <c r="E108" s="48"/>
      <c r="F108" s="46"/>
      <c r="G108" s="44" t="s">
        <v>264</v>
      </c>
      <c r="H108" s="48" t="s">
        <v>36</v>
      </c>
      <c r="I108" s="48" t="s">
        <v>64</v>
      </c>
      <c r="J108" s="44" t="s">
        <v>265</v>
      </c>
      <c r="K108" s="48" t="s">
        <v>36</v>
      </c>
      <c r="L108" s="53" t="s">
        <v>66</v>
      </c>
      <c r="M108" s="55"/>
      <c r="N108" s="55"/>
      <c r="O108" s="63"/>
      <c r="P108" s="63"/>
      <c r="Q108" s="63"/>
      <c r="R108" s="63"/>
      <c r="S108" s="63"/>
      <c r="T108" s="63"/>
      <c r="U108" s="36"/>
    </row>
    <row r="109" customFormat="false" ht="182.25" hidden="false" customHeight="true" outlineLevel="0" collapsed="false">
      <c r="A109" s="76"/>
      <c r="B109" s="42"/>
      <c r="C109" s="83"/>
      <c r="D109" s="47" t="s">
        <v>57</v>
      </c>
      <c r="E109" s="48" t="s">
        <v>266</v>
      </c>
      <c r="F109" s="46" t="s">
        <v>35</v>
      </c>
      <c r="G109" s="44" t="s">
        <v>194</v>
      </c>
      <c r="H109" s="48" t="s">
        <v>36</v>
      </c>
      <c r="I109" s="48" t="s">
        <v>232</v>
      </c>
      <c r="J109" s="44" t="s">
        <v>196</v>
      </c>
      <c r="K109" s="48" t="s">
        <v>36</v>
      </c>
      <c r="L109" s="46" t="s">
        <v>197</v>
      </c>
      <c r="M109" s="55"/>
      <c r="N109" s="55"/>
      <c r="O109" s="63"/>
      <c r="P109" s="63"/>
      <c r="Q109" s="63"/>
      <c r="R109" s="63"/>
      <c r="S109" s="63"/>
      <c r="T109" s="63"/>
      <c r="U109" s="36"/>
    </row>
    <row r="110" customFormat="false" ht="85" hidden="false" customHeight="true" outlineLevel="0" collapsed="false">
      <c r="A110" s="76"/>
      <c r="B110" s="42"/>
      <c r="C110" s="83"/>
      <c r="D110" s="47"/>
      <c r="E110" s="48"/>
      <c r="F110" s="46"/>
      <c r="G110" s="44"/>
      <c r="H110" s="48"/>
      <c r="I110" s="48"/>
      <c r="J110" s="44"/>
      <c r="K110" s="48"/>
      <c r="L110" s="46"/>
      <c r="M110" s="55"/>
      <c r="N110" s="55"/>
      <c r="O110" s="63"/>
      <c r="P110" s="63"/>
      <c r="Q110" s="63"/>
      <c r="R110" s="63"/>
      <c r="S110" s="63"/>
      <c r="T110" s="63"/>
      <c r="U110" s="36"/>
    </row>
    <row r="111" customFormat="false" ht="174" hidden="false" customHeight="true" outlineLevel="0" collapsed="false">
      <c r="A111" s="76"/>
      <c r="B111" s="42"/>
      <c r="C111" s="83"/>
      <c r="D111" s="47" t="s">
        <v>261</v>
      </c>
      <c r="E111" s="48" t="s">
        <v>36</v>
      </c>
      <c r="F111" s="55" t="s">
        <v>122</v>
      </c>
      <c r="G111" s="44" t="s">
        <v>262</v>
      </c>
      <c r="H111" s="48" t="s">
        <v>36</v>
      </c>
      <c r="I111" s="48" t="s">
        <v>60</v>
      </c>
      <c r="J111" s="44" t="s">
        <v>267</v>
      </c>
      <c r="K111" s="48" t="s">
        <v>36</v>
      </c>
      <c r="L111" s="46" t="s">
        <v>190</v>
      </c>
      <c r="M111" s="62" t="s">
        <v>42</v>
      </c>
      <c r="N111" s="62" t="s">
        <v>101</v>
      </c>
      <c r="O111" s="63" t="n">
        <v>160</v>
      </c>
      <c r="P111" s="63" t="n">
        <v>160</v>
      </c>
      <c r="Q111" s="63" t="n">
        <v>26676.6</v>
      </c>
      <c r="R111" s="63" t="n">
        <v>85.3</v>
      </c>
      <c r="S111" s="63" t="n">
        <v>170.7</v>
      </c>
      <c r="T111" s="63" t="n">
        <v>170.7</v>
      </c>
      <c r="U111" s="36"/>
    </row>
    <row r="112" customFormat="false" ht="148" hidden="false" customHeight="true" outlineLevel="0" collapsed="false">
      <c r="A112" s="76"/>
      <c r="B112" s="42"/>
      <c r="C112" s="83"/>
      <c r="D112" s="47"/>
      <c r="E112" s="48"/>
      <c r="F112" s="55"/>
      <c r="G112" s="44" t="s">
        <v>264</v>
      </c>
      <c r="H112" s="48" t="s">
        <v>36</v>
      </c>
      <c r="I112" s="48" t="s">
        <v>64</v>
      </c>
      <c r="J112" s="44" t="s">
        <v>265</v>
      </c>
      <c r="K112" s="48" t="s">
        <v>36</v>
      </c>
      <c r="L112" s="53" t="s">
        <v>66</v>
      </c>
      <c r="M112" s="62"/>
      <c r="N112" s="62"/>
      <c r="O112" s="63"/>
      <c r="P112" s="63"/>
      <c r="Q112" s="63"/>
      <c r="R112" s="63"/>
      <c r="S112" s="63"/>
      <c r="T112" s="63"/>
      <c r="U112" s="36"/>
    </row>
    <row r="113" customFormat="false" ht="174" hidden="false" customHeight="true" outlineLevel="0" collapsed="false">
      <c r="A113" s="76"/>
      <c r="B113" s="42"/>
      <c r="C113" s="83"/>
      <c r="D113" s="47" t="s">
        <v>268</v>
      </c>
      <c r="E113" s="48" t="s">
        <v>36</v>
      </c>
      <c r="F113" s="46" t="s">
        <v>269</v>
      </c>
      <c r="G113" s="44" t="s">
        <v>262</v>
      </c>
      <c r="H113" s="48" t="s">
        <v>36</v>
      </c>
      <c r="I113" s="48" t="s">
        <v>60</v>
      </c>
      <c r="J113" s="44" t="s">
        <v>267</v>
      </c>
      <c r="K113" s="48" t="s">
        <v>36</v>
      </c>
      <c r="L113" s="46" t="s">
        <v>190</v>
      </c>
      <c r="M113" s="55" t="s">
        <v>42</v>
      </c>
      <c r="N113" s="55" t="s">
        <v>104</v>
      </c>
      <c r="O113" s="49" t="n">
        <v>0</v>
      </c>
      <c r="P113" s="49" t="n">
        <v>0</v>
      </c>
      <c r="Q113" s="49" t="n">
        <v>570.1</v>
      </c>
      <c r="R113" s="49" t="n">
        <v>0</v>
      </c>
      <c r="S113" s="49" t="n">
        <v>0</v>
      </c>
      <c r="T113" s="49" t="n">
        <v>0</v>
      </c>
      <c r="U113" s="36"/>
    </row>
    <row r="114" customFormat="false" ht="276" hidden="false" customHeight="true" outlineLevel="0" collapsed="false">
      <c r="A114" s="76"/>
      <c r="B114" s="42"/>
      <c r="C114" s="83"/>
      <c r="D114" s="47"/>
      <c r="E114" s="48"/>
      <c r="F114" s="46"/>
      <c r="G114" s="44" t="s">
        <v>264</v>
      </c>
      <c r="H114" s="48" t="s">
        <v>36</v>
      </c>
      <c r="I114" s="51" t="s">
        <v>64</v>
      </c>
      <c r="J114" s="44" t="s">
        <v>265</v>
      </c>
      <c r="K114" s="48" t="s">
        <v>36</v>
      </c>
      <c r="L114" s="53" t="s">
        <v>66</v>
      </c>
      <c r="M114" s="55"/>
      <c r="N114" s="55"/>
      <c r="O114" s="49"/>
      <c r="P114" s="49"/>
      <c r="Q114" s="49"/>
      <c r="R114" s="49"/>
      <c r="S114" s="49"/>
      <c r="T114" s="49"/>
      <c r="U114" s="36"/>
    </row>
    <row r="115" customFormat="false" ht="176" hidden="true" customHeight="true" outlineLevel="0" collapsed="false">
      <c r="A115" s="76" t="s">
        <v>270</v>
      </c>
      <c r="B115" s="42" t="s">
        <v>271</v>
      </c>
      <c r="C115" s="83" t="n">
        <v>2535</v>
      </c>
      <c r="D115" s="44" t="s">
        <v>50</v>
      </c>
      <c r="E115" s="51" t="s">
        <v>254</v>
      </c>
      <c r="F115" s="72" t="s">
        <v>52</v>
      </c>
      <c r="G115" s="44" t="s">
        <v>262</v>
      </c>
      <c r="H115" s="48" t="s">
        <v>36</v>
      </c>
      <c r="I115" s="48" t="s">
        <v>60</v>
      </c>
      <c r="J115" s="44" t="s">
        <v>267</v>
      </c>
      <c r="K115" s="48" t="s">
        <v>36</v>
      </c>
      <c r="L115" s="46" t="s">
        <v>190</v>
      </c>
      <c r="M115" s="55" t="s">
        <v>42</v>
      </c>
      <c r="N115" s="55" t="s">
        <v>41</v>
      </c>
      <c r="O115" s="49" t="n">
        <v>0</v>
      </c>
      <c r="P115" s="49" t="n">
        <v>0</v>
      </c>
      <c r="Q115" s="49" t="n">
        <v>0</v>
      </c>
      <c r="R115" s="49" t="n">
        <v>0</v>
      </c>
      <c r="S115" s="49" t="n">
        <v>0</v>
      </c>
      <c r="T115" s="49" t="n">
        <v>0</v>
      </c>
      <c r="U115" s="36"/>
    </row>
    <row r="116" customFormat="false" ht="144" hidden="false" customHeight="true" outlineLevel="0" collapsed="false">
      <c r="A116" s="76"/>
      <c r="B116" s="42"/>
      <c r="C116" s="83"/>
      <c r="D116" s="44"/>
      <c r="E116" s="51"/>
      <c r="F116" s="72"/>
      <c r="G116" s="44" t="s">
        <v>264</v>
      </c>
      <c r="H116" s="48" t="s">
        <v>36</v>
      </c>
      <c r="I116" s="51" t="s">
        <v>64</v>
      </c>
      <c r="J116" s="44" t="s">
        <v>265</v>
      </c>
      <c r="K116" s="48" t="s">
        <v>36</v>
      </c>
      <c r="L116" s="53" t="s">
        <v>66</v>
      </c>
      <c r="M116" s="55" t="s">
        <v>42</v>
      </c>
      <c r="N116" s="55" t="s">
        <v>101</v>
      </c>
      <c r="O116" s="49" t="n">
        <v>639.1</v>
      </c>
      <c r="P116" s="49" t="n">
        <v>606.1</v>
      </c>
      <c r="Q116" s="49" t="n">
        <v>737.8</v>
      </c>
      <c r="R116" s="49" t="n">
        <v>300</v>
      </c>
      <c r="S116" s="49" t="n">
        <v>420.7</v>
      </c>
      <c r="T116" s="49" t="n">
        <v>437.6</v>
      </c>
      <c r="U116" s="36"/>
    </row>
    <row r="117" customFormat="false" ht="53" hidden="false" customHeight="true" outlineLevel="0" collapsed="false">
      <c r="A117" s="41" t="s">
        <v>272</v>
      </c>
      <c r="B117" s="42" t="s">
        <v>273</v>
      </c>
      <c r="C117" s="43" t="n">
        <v>2537</v>
      </c>
      <c r="D117" s="44" t="s">
        <v>50</v>
      </c>
      <c r="E117" s="51" t="s">
        <v>274</v>
      </c>
      <c r="F117" s="72" t="s">
        <v>52</v>
      </c>
      <c r="G117" s="44" t="s">
        <v>275</v>
      </c>
      <c r="H117" s="48" t="s">
        <v>36</v>
      </c>
      <c r="I117" s="51" t="s">
        <v>276</v>
      </c>
      <c r="J117" s="44" t="s">
        <v>277</v>
      </c>
      <c r="K117" s="48" t="s">
        <v>36</v>
      </c>
      <c r="L117" s="46" t="s">
        <v>278</v>
      </c>
      <c r="M117" s="55" t="s">
        <v>41</v>
      </c>
      <c r="N117" s="55" t="s">
        <v>79</v>
      </c>
      <c r="O117" s="49" t="n">
        <v>4454.4</v>
      </c>
      <c r="P117" s="49" t="n">
        <v>4397.1</v>
      </c>
      <c r="Q117" s="49" t="n">
        <v>5542.5</v>
      </c>
      <c r="R117" s="49" t="n">
        <v>7426</v>
      </c>
      <c r="S117" s="49" t="n">
        <v>7403.8</v>
      </c>
      <c r="T117" s="49" t="n">
        <v>7466.5</v>
      </c>
      <c r="U117" s="36"/>
      <c r="W117" s="1"/>
    </row>
    <row r="118" customFormat="false" ht="162" hidden="false" customHeight="true" outlineLevel="0" collapsed="false">
      <c r="A118" s="41"/>
      <c r="B118" s="42"/>
      <c r="C118" s="43"/>
      <c r="D118" s="44"/>
      <c r="E118" s="51"/>
      <c r="F118" s="72"/>
      <c r="G118" s="44"/>
      <c r="H118" s="48"/>
      <c r="I118" s="48"/>
      <c r="J118" s="44" t="s">
        <v>214</v>
      </c>
      <c r="K118" s="48" t="s">
        <v>36</v>
      </c>
      <c r="L118" s="46" t="s">
        <v>190</v>
      </c>
      <c r="M118" s="55"/>
      <c r="N118" s="55"/>
      <c r="O118" s="49"/>
      <c r="P118" s="49"/>
      <c r="Q118" s="49"/>
      <c r="R118" s="49"/>
      <c r="S118" s="49"/>
      <c r="T118" s="49"/>
      <c r="U118" s="36"/>
      <c r="V118" s="16"/>
      <c r="W118" s="16"/>
    </row>
    <row r="119" customFormat="false" ht="171" hidden="false" customHeight="true" outlineLevel="0" collapsed="false">
      <c r="A119" s="41"/>
      <c r="B119" s="42"/>
      <c r="C119" s="43"/>
      <c r="D119" s="44" t="s">
        <v>279</v>
      </c>
      <c r="E119" s="48" t="s">
        <v>36</v>
      </c>
      <c r="F119" s="48" t="s">
        <v>280</v>
      </c>
      <c r="G119" s="44"/>
      <c r="H119" s="48"/>
      <c r="I119" s="48"/>
      <c r="J119" s="47" t="s">
        <v>217</v>
      </c>
      <c r="K119" s="48" t="s">
        <v>36</v>
      </c>
      <c r="L119" s="46" t="s">
        <v>66</v>
      </c>
      <c r="M119" s="55"/>
      <c r="N119" s="55"/>
      <c r="O119" s="49"/>
      <c r="P119" s="49"/>
      <c r="Q119" s="49"/>
      <c r="R119" s="49"/>
      <c r="S119" s="49"/>
      <c r="T119" s="49"/>
      <c r="U119" s="36"/>
    </row>
    <row r="120" customFormat="false" ht="189" hidden="false" customHeight="true" outlineLevel="0" collapsed="false">
      <c r="A120" s="41" t="s">
        <v>281</v>
      </c>
      <c r="B120" s="42" t="s">
        <v>282</v>
      </c>
      <c r="C120" s="43" t="n">
        <v>2538</v>
      </c>
      <c r="D120" s="44" t="s">
        <v>50</v>
      </c>
      <c r="E120" s="48" t="s">
        <v>283</v>
      </c>
      <c r="F120" s="46" t="s">
        <v>52</v>
      </c>
      <c r="G120" s="48" t="s">
        <v>28</v>
      </c>
      <c r="H120" s="48" t="s">
        <v>28</v>
      </c>
      <c r="I120" s="48" t="s">
        <v>28</v>
      </c>
      <c r="J120" s="67" t="s">
        <v>284</v>
      </c>
      <c r="K120" s="48" t="s">
        <v>36</v>
      </c>
      <c r="L120" s="46" t="s">
        <v>285</v>
      </c>
      <c r="M120" s="55" t="s">
        <v>100</v>
      </c>
      <c r="N120" s="55" t="s">
        <v>104</v>
      </c>
      <c r="O120" s="49" t="n">
        <v>211.2</v>
      </c>
      <c r="P120" s="49" t="n">
        <v>211.2</v>
      </c>
      <c r="Q120" s="49" t="n">
        <v>248.8</v>
      </c>
      <c r="R120" s="49" t="n">
        <v>309.6</v>
      </c>
      <c r="S120" s="49" t="n">
        <v>0</v>
      </c>
      <c r="T120" s="49" t="n">
        <v>0</v>
      </c>
      <c r="U120" s="36"/>
    </row>
    <row r="121" customFormat="false" ht="194" hidden="false" customHeight="true" outlineLevel="0" collapsed="false">
      <c r="A121" s="41"/>
      <c r="B121" s="42"/>
      <c r="C121" s="43"/>
      <c r="D121" s="44" t="s">
        <v>286</v>
      </c>
      <c r="E121" s="48" t="s">
        <v>36</v>
      </c>
      <c r="F121" s="46" t="s">
        <v>287</v>
      </c>
      <c r="G121" s="48"/>
      <c r="H121" s="48"/>
      <c r="I121" s="48"/>
      <c r="J121" s="67" t="s">
        <v>288</v>
      </c>
      <c r="K121" s="48" t="s">
        <v>289</v>
      </c>
      <c r="L121" s="46" t="s">
        <v>290</v>
      </c>
      <c r="M121" s="55"/>
      <c r="N121" s="55"/>
      <c r="O121" s="49"/>
      <c r="P121" s="49"/>
      <c r="Q121" s="49"/>
      <c r="R121" s="49"/>
      <c r="S121" s="49"/>
      <c r="T121" s="49"/>
      <c r="U121" s="36"/>
    </row>
    <row r="122" customFormat="false" ht="253" hidden="false" customHeight="true" outlineLevel="0" collapsed="false">
      <c r="A122" s="41"/>
      <c r="B122" s="42"/>
      <c r="C122" s="43"/>
      <c r="D122" s="44" t="s">
        <v>291</v>
      </c>
      <c r="E122" s="48" t="s">
        <v>292</v>
      </c>
      <c r="F122" s="46" t="s">
        <v>35</v>
      </c>
      <c r="G122" s="71" t="s">
        <v>293</v>
      </c>
      <c r="H122" s="48" t="s">
        <v>36</v>
      </c>
      <c r="I122" s="51" t="s">
        <v>76</v>
      </c>
      <c r="J122" s="67" t="s">
        <v>103</v>
      </c>
      <c r="K122" s="48" t="s">
        <v>36</v>
      </c>
      <c r="L122" s="46" t="s">
        <v>294</v>
      </c>
      <c r="M122" s="55" t="s">
        <v>100</v>
      </c>
      <c r="N122" s="55" t="s">
        <v>100</v>
      </c>
      <c r="O122" s="49" t="n">
        <v>26435.2</v>
      </c>
      <c r="P122" s="49" t="n">
        <v>23689.4</v>
      </c>
      <c r="Q122" s="49" t="n">
        <v>0</v>
      </c>
      <c r="R122" s="64" t="n">
        <v>0</v>
      </c>
      <c r="S122" s="49" t="n">
        <v>0</v>
      </c>
      <c r="T122" s="49" t="n">
        <v>0</v>
      </c>
      <c r="U122" s="36"/>
    </row>
    <row r="123" customFormat="false" ht="147" hidden="false" customHeight="true" outlineLevel="0" collapsed="false">
      <c r="A123" s="58" t="s">
        <v>295</v>
      </c>
      <c r="B123" s="59" t="s">
        <v>296</v>
      </c>
      <c r="C123" s="77" t="n">
        <v>2541</v>
      </c>
      <c r="D123" s="47" t="s">
        <v>134</v>
      </c>
      <c r="E123" s="48" t="s">
        <v>297</v>
      </c>
      <c r="F123" s="46" t="s">
        <v>52</v>
      </c>
      <c r="G123" s="44" t="s">
        <v>298</v>
      </c>
      <c r="H123" s="48" t="s">
        <v>36</v>
      </c>
      <c r="I123" s="48" t="s">
        <v>299</v>
      </c>
      <c r="J123" s="84" t="s">
        <v>300</v>
      </c>
      <c r="K123" s="48" t="s">
        <v>36</v>
      </c>
      <c r="L123" s="55" t="s">
        <v>301</v>
      </c>
      <c r="M123" s="55" t="s">
        <v>100</v>
      </c>
      <c r="N123" s="55" t="s">
        <v>101</v>
      </c>
      <c r="O123" s="49" t="n">
        <v>30.8</v>
      </c>
      <c r="P123" s="49" t="n">
        <v>24.5</v>
      </c>
      <c r="Q123" s="49" t="n">
        <v>4822.4</v>
      </c>
      <c r="R123" s="49" t="n">
        <v>197</v>
      </c>
      <c r="S123" s="49" t="n">
        <v>86.3</v>
      </c>
      <c r="T123" s="49" t="n">
        <v>86.3</v>
      </c>
      <c r="U123" s="36"/>
    </row>
    <row r="124" customFormat="false" ht="222" hidden="false" customHeight="true" outlineLevel="0" collapsed="false">
      <c r="A124" s="58"/>
      <c r="B124" s="59"/>
      <c r="C124" s="77"/>
      <c r="D124" s="47" t="s">
        <v>302</v>
      </c>
      <c r="E124" s="48" t="s">
        <v>36</v>
      </c>
      <c r="F124" s="46" t="s">
        <v>303</v>
      </c>
      <c r="G124" s="44" t="s">
        <v>135</v>
      </c>
      <c r="H124" s="48" t="s">
        <v>36</v>
      </c>
      <c r="I124" s="48" t="s">
        <v>60</v>
      </c>
      <c r="J124" s="84" t="s">
        <v>103</v>
      </c>
      <c r="K124" s="48" t="s">
        <v>36</v>
      </c>
      <c r="L124" s="55" t="s">
        <v>62</v>
      </c>
      <c r="M124" s="55"/>
      <c r="N124" s="55"/>
      <c r="O124" s="49"/>
      <c r="P124" s="49"/>
      <c r="Q124" s="49"/>
      <c r="R124" s="49"/>
      <c r="S124" s="49"/>
      <c r="T124" s="49"/>
      <c r="U124" s="36"/>
    </row>
    <row r="125" customFormat="false" ht="219" hidden="false" customHeight="true" outlineLevel="0" collapsed="false">
      <c r="A125" s="58"/>
      <c r="B125" s="59"/>
      <c r="C125" s="77"/>
      <c r="D125" s="47"/>
      <c r="E125" s="48"/>
      <c r="F125" s="46"/>
      <c r="G125" s="44" t="s">
        <v>304</v>
      </c>
      <c r="H125" s="48" t="s">
        <v>36</v>
      </c>
      <c r="I125" s="48" t="s">
        <v>64</v>
      </c>
      <c r="J125" s="44" t="s">
        <v>117</v>
      </c>
      <c r="K125" s="48" t="s">
        <v>36</v>
      </c>
      <c r="L125" s="53" t="s">
        <v>66</v>
      </c>
      <c r="M125" s="55"/>
      <c r="N125" s="55"/>
      <c r="O125" s="49"/>
      <c r="P125" s="49"/>
      <c r="Q125" s="49"/>
      <c r="R125" s="49"/>
      <c r="S125" s="49"/>
      <c r="T125" s="49"/>
      <c r="U125" s="36"/>
    </row>
    <row r="126" customFormat="false" ht="186" hidden="false" customHeight="true" outlineLevel="0" collapsed="false">
      <c r="A126" s="58"/>
      <c r="B126" s="59"/>
      <c r="C126" s="77"/>
      <c r="D126" s="68" t="s">
        <v>134</v>
      </c>
      <c r="E126" s="60" t="s">
        <v>305</v>
      </c>
      <c r="F126" s="53" t="s">
        <v>52</v>
      </c>
      <c r="G126" s="67" t="s">
        <v>135</v>
      </c>
      <c r="H126" s="60" t="s">
        <v>36</v>
      </c>
      <c r="I126" s="60" t="s">
        <v>60</v>
      </c>
      <c r="J126" s="44" t="s">
        <v>306</v>
      </c>
      <c r="K126" s="48" t="s">
        <v>36</v>
      </c>
      <c r="L126" s="46" t="s">
        <v>290</v>
      </c>
      <c r="M126" s="55" t="s">
        <v>100</v>
      </c>
      <c r="N126" s="55" t="s">
        <v>104</v>
      </c>
      <c r="O126" s="49" t="n">
        <v>195734.7</v>
      </c>
      <c r="P126" s="49" t="n">
        <v>194300.6</v>
      </c>
      <c r="Q126" s="49" t="n">
        <v>69376.1</v>
      </c>
      <c r="R126" s="49" t="n">
        <v>22688.8</v>
      </c>
      <c r="S126" s="49" t="n">
        <v>19367.8</v>
      </c>
      <c r="T126" s="49" t="n">
        <v>21466.2</v>
      </c>
      <c r="U126" s="36"/>
      <c r="V126" s="16"/>
    </row>
    <row r="127" customFormat="false" ht="226" hidden="false" customHeight="true" outlineLevel="0" collapsed="false">
      <c r="A127" s="58"/>
      <c r="B127" s="59"/>
      <c r="C127" s="77"/>
      <c r="D127" s="68"/>
      <c r="E127" s="60"/>
      <c r="F127" s="53"/>
      <c r="G127" s="67"/>
      <c r="H127" s="60"/>
      <c r="I127" s="60"/>
      <c r="J127" s="67" t="s">
        <v>103</v>
      </c>
      <c r="K127" s="48" t="s">
        <v>36</v>
      </c>
      <c r="L127" s="46" t="s">
        <v>62</v>
      </c>
      <c r="M127" s="55"/>
      <c r="N127" s="55"/>
      <c r="O127" s="49"/>
      <c r="P127" s="49"/>
      <c r="Q127" s="49"/>
      <c r="R127" s="49"/>
      <c r="S127" s="49"/>
      <c r="T127" s="49"/>
      <c r="U127" s="36"/>
      <c r="V127" s="16"/>
    </row>
    <row r="128" customFormat="false" ht="225" hidden="false" customHeight="true" outlineLevel="0" collapsed="false">
      <c r="A128" s="58"/>
      <c r="B128" s="59"/>
      <c r="C128" s="77"/>
      <c r="D128" s="68"/>
      <c r="E128" s="60"/>
      <c r="F128" s="53"/>
      <c r="G128" s="67" t="s">
        <v>304</v>
      </c>
      <c r="H128" s="60" t="s">
        <v>36</v>
      </c>
      <c r="I128" s="60" t="s">
        <v>64</v>
      </c>
      <c r="J128" s="44" t="s">
        <v>117</v>
      </c>
      <c r="K128" s="48" t="s">
        <v>36</v>
      </c>
      <c r="L128" s="53" t="s">
        <v>66</v>
      </c>
      <c r="M128" s="55"/>
      <c r="N128" s="55"/>
      <c r="O128" s="49"/>
      <c r="P128" s="49"/>
      <c r="Q128" s="49"/>
      <c r="R128" s="49"/>
      <c r="S128" s="49"/>
      <c r="T128" s="49"/>
      <c r="U128" s="36"/>
    </row>
    <row r="129" customFormat="false" ht="163" hidden="false" customHeight="true" outlineLevel="0" collapsed="false">
      <c r="A129" s="58"/>
      <c r="B129" s="59"/>
      <c r="C129" s="77"/>
      <c r="D129" s="44" t="s">
        <v>307</v>
      </c>
      <c r="E129" s="48" t="s">
        <v>36</v>
      </c>
      <c r="F129" s="46" t="s">
        <v>308</v>
      </c>
      <c r="G129" s="44" t="s">
        <v>309</v>
      </c>
      <c r="H129" s="48" t="s">
        <v>36</v>
      </c>
      <c r="I129" s="48" t="s">
        <v>60</v>
      </c>
      <c r="J129" s="44" t="s">
        <v>310</v>
      </c>
      <c r="K129" s="48" t="s">
        <v>36</v>
      </c>
      <c r="L129" s="46" t="s">
        <v>311</v>
      </c>
      <c r="M129" s="55"/>
      <c r="N129" s="55"/>
      <c r="O129" s="49"/>
      <c r="P129" s="49"/>
      <c r="Q129" s="49"/>
      <c r="R129" s="49"/>
      <c r="S129" s="49"/>
      <c r="T129" s="49"/>
      <c r="U129" s="36"/>
    </row>
    <row r="130" customFormat="false" ht="161" hidden="false" customHeight="true" outlineLevel="0" collapsed="false">
      <c r="A130" s="58"/>
      <c r="B130" s="59"/>
      <c r="C130" s="77"/>
      <c r="D130" s="44"/>
      <c r="E130" s="48"/>
      <c r="F130" s="46"/>
      <c r="G130" s="44" t="s">
        <v>312</v>
      </c>
      <c r="H130" s="48" t="s">
        <v>36</v>
      </c>
      <c r="I130" s="48" t="s">
        <v>64</v>
      </c>
      <c r="J130" s="44"/>
      <c r="K130" s="48"/>
      <c r="L130" s="46"/>
      <c r="M130" s="55"/>
      <c r="N130" s="55"/>
      <c r="O130" s="49"/>
      <c r="P130" s="49"/>
      <c r="Q130" s="49"/>
      <c r="R130" s="49"/>
      <c r="S130" s="49"/>
      <c r="T130" s="49"/>
      <c r="U130" s="36"/>
    </row>
    <row r="131" customFormat="false" ht="210" hidden="false" customHeight="true" outlineLevel="0" collapsed="false">
      <c r="A131" s="58"/>
      <c r="B131" s="59"/>
      <c r="C131" s="77"/>
      <c r="D131" s="47" t="s">
        <v>134</v>
      </c>
      <c r="E131" s="48" t="s">
        <v>297</v>
      </c>
      <c r="F131" s="46" t="s">
        <v>52</v>
      </c>
      <c r="G131" s="44" t="s">
        <v>313</v>
      </c>
      <c r="H131" s="48" t="s">
        <v>36</v>
      </c>
      <c r="I131" s="48" t="s">
        <v>314</v>
      </c>
      <c r="J131" s="44" t="s">
        <v>300</v>
      </c>
      <c r="K131" s="48" t="s">
        <v>36</v>
      </c>
      <c r="L131" s="46" t="s">
        <v>315</v>
      </c>
      <c r="M131" s="55"/>
      <c r="N131" s="55"/>
      <c r="O131" s="49"/>
      <c r="P131" s="49"/>
      <c r="Q131" s="49"/>
      <c r="R131" s="49"/>
      <c r="S131" s="49"/>
      <c r="T131" s="49"/>
      <c r="U131" s="36"/>
    </row>
    <row r="132" customFormat="false" ht="409" hidden="false" customHeight="true" outlineLevel="0" collapsed="false">
      <c r="A132" s="58"/>
      <c r="B132" s="59"/>
      <c r="C132" s="77"/>
      <c r="D132" s="47" t="s">
        <v>316</v>
      </c>
      <c r="E132" s="60" t="s">
        <v>317</v>
      </c>
      <c r="F132" s="62" t="s">
        <v>52</v>
      </c>
      <c r="G132" s="48" t="s">
        <v>28</v>
      </c>
      <c r="H132" s="48" t="s">
        <v>28</v>
      </c>
      <c r="I132" s="48" t="s">
        <v>28</v>
      </c>
      <c r="J132" s="47" t="s">
        <v>318</v>
      </c>
      <c r="K132" s="48" t="s">
        <v>36</v>
      </c>
      <c r="L132" s="46" t="s">
        <v>319</v>
      </c>
      <c r="M132" s="62" t="s">
        <v>100</v>
      </c>
      <c r="N132" s="62" t="s">
        <v>100</v>
      </c>
      <c r="O132" s="63" t="n">
        <v>163</v>
      </c>
      <c r="P132" s="63" t="n">
        <v>163</v>
      </c>
      <c r="Q132" s="63" t="n">
        <v>335.7</v>
      </c>
      <c r="R132" s="85" t="n">
        <v>300</v>
      </c>
      <c r="S132" s="63" t="n">
        <v>312</v>
      </c>
      <c r="T132" s="63" t="n">
        <v>324.5</v>
      </c>
      <c r="U132" s="36"/>
    </row>
    <row r="133" customFormat="false" ht="218" hidden="false" customHeight="true" outlineLevel="0" collapsed="false">
      <c r="A133" s="58"/>
      <c r="B133" s="59"/>
      <c r="C133" s="77"/>
      <c r="D133" s="47" t="s">
        <v>134</v>
      </c>
      <c r="E133" s="48" t="s">
        <v>297</v>
      </c>
      <c r="F133" s="46" t="s">
        <v>52</v>
      </c>
      <c r="G133" s="67" t="s">
        <v>304</v>
      </c>
      <c r="H133" s="60" t="s">
        <v>36</v>
      </c>
      <c r="I133" s="60" t="s">
        <v>64</v>
      </c>
      <c r="J133" s="67" t="s">
        <v>103</v>
      </c>
      <c r="K133" s="48" t="s">
        <v>36</v>
      </c>
      <c r="L133" s="46" t="s">
        <v>62</v>
      </c>
      <c r="M133" s="62"/>
      <c r="N133" s="62"/>
      <c r="O133" s="63"/>
      <c r="P133" s="63"/>
      <c r="Q133" s="63"/>
      <c r="R133" s="85"/>
      <c r="S133" s="63"/>
      <c r="T133" s="63"/>
      <c r="U133" s="36"/>
    </row>
    <row r="134" customFormat="false" ht="218" hidden="false" customHeight="true" outlineLevel="0" collapsed="false">
      <c r="A134" s="86"/>
      <c r="B134" s="59"/>
      <c r="C134" s="77"/>
      <c r="D134" s="47"/>
      <c r="E134" s="48"/>
      <c r="F134" s="46"/>
      <c r="G134" s="67"/>
      <c r="H134" s="60"/>
      <c r="I134" s="60"/>
      <c r="J134" s="44" t="s">
        <v>117</v>
      </c>
      <c r="K134" s="48" t="s">
        <v>36</v>
      </c>
      <c r="L134" s="53" t="s">
        <v>66</v>
      </c>
      <c r="M134" s="62"/>
      <c r="N134" s="62"/>
      <c r="O134" s="63"/>
      <c r="P134" s="63"/>
      <c r="Q134" s="63"/>
      <c r="R134" s="85"/>
      <c r="S134" s="63"/>
      <c r="T134" s="63"/>
      <c r="U134" s="36"/>
    </row>
    <row r="135" customFormat="false" ht="156" hidden="false" customHeight="true" outlineLevel="0" collapsed="false">
      <c r="A135" s="58" t="s">
        <v>320</v>
      </c>
      <c r="B135" s="59" t="s">
        <v>321</v>
      </c>
      <c r="C135" s="77" t="n">
        <v>2544</v>
      </c>
      <c r="D135" s="47" t="s">
        <v>134</v>
      </c>
      <c r="E135" s="48" t="s">
        <v>322</v>
      </c>
      <c r="F135" s="46" t="s">
        <v>52</v>
      </c>
      <c r="G135" s="60" t="s">
        <v>28</v>
      </c>
      <c r="H135" s="60" t="s">
        <v>28</v>
      </c>
      <c r="I135" s="60" t="s">
        <v>28</v>
      </c>
      <c r="J135" s="67" t="s">
        <v>77</v>
      </c>
      <c r="K135" s="48" t="s">
        <v>36</v>
      </c>
      <c r="L135" s="48" t="s">
        <v>78</v>
      </c>
      <c r="M135" s="62" t="s">
        <v>112</v>
      </c>
      <c r="N135" s="62" t="s">
        <v>323</v>
      </c>
      <c r="O135" s="63" t="n">
        <v>6671.4</v>
      </c>
      <c r="P135" s="63" t="n">
        <v>6671.4</v>
      </c>
      <c r="Q135" s="63" t="n">
        <v>672</v>
      </c>
      <c r="R135" s="63" t="n">
        <v>353.9</v>
      </c>
      <c r="S135" s="63" t="n">
        <v>416.5</v>
      </c>
      <c r="T135" s="63" t="n">
        <v>433.2</v>
      </c>
      <c r="U135" s="36"/>
    </row>
    <row r="136" customFormat="false" ht="147" hidden="false" customHeight="true" outlineLevel="0" collapsed="false">
      <c r="A136" s="58"/>
      <c r="B136" s="59"/>
      <c r="C136" s="77"/>
      <c r="D136" s="47" t="s">
        <v>324</v>
      </c>
      <c r="E136" s="48" t="s">
        <v>325</v>
      </c>
      <c r="F136" s="48" t="s">
        <v>326</v>
      </c>
      <c r="G136" s="60"/>
      <c r="H136" s="60"/>
      <c r="I136" s="60"/>
      <c r="J136" s="67" t="s">
        <v>327</v>
      </c>
      <c r="K136" s="42" t="s">
        <v>36</v>
      </c>
      <c r="L136" s="60" t="s">
        <v>208</v>
      </c>
      <c r="M136" s="62"/>
      <c r="N136" s="62"/>
      <c r="O136" s="63"/>
      <c r="P136" s="63"/>
      <c r="Q136" s="63"/>
      <c r="R136" s="63"/>
      <c r="S136" s="63"/>
      <c r="T136" s="63"/>
      <c r="U136" s="36"/>
    </row>
    <row r="137" customFormat="false" ht="162" hidden="false" customHeight="true" outlineLevel="0" collapsed="false">
      <c r="A137" s="58"/>
      <c r="B137" s="59"/>
      <c r="C137" s="77"/>
      <c r="D137" s="68" t="s">
        <v>57</v>
      </c>
      <c r="E137" s="60" t="s">
        <v>58</v>
      </c>
      <c r="F137" s="62" t="s">
        <v>35</v>
      </c>
      <c r="G137" s="67" t="s">
        <v>84</v>
      </c>
      <c r="H137" s="48" t="s">
        <v>36</v>
      </c>
      <c r="I137" s="60" t="s">
        <v>85</v>
      </c>
      <c r="J137" s="67" t="s">
        <v>82</v>
      </c>
      <c r="K137" s="60" t="s">
        <v>36</v>
      </c>
      <c r="L137" s="60" t="s">
        <v>83</v>
      </c>
      <c r="M137" s="62"/>
      <c r="N137" s="62"/>
      <c r="O137" s="63"/>
      <c r="P137" s="63"/>
      <c r="Q137" s="63"/>
      <c r="R137" s="63"/>
      <c r="S137" s="63"/>
      <c r="T137" s="63"/>
      <c r="U137" s="36"/>
    </row>
    <row r="138" customFormat="false" ht="186" hidden="false" customHeight="true" outlineLevel="0" collapsed="false">
      <c r="A138" s="58"/>
      <c r="B138" s="59"/>
      <c r="C138" s="77"/>
      <c r="D138" s="68"/>
      <c r="E138" s="60"/>
      <c r="F138" s="62"/>
      <c r="G138" s="67"/>
      <c r="H138" s="48"/>
      <c r="I138" s="60"/>
      <c r="J138" s="44" t="s">
        <v>86</v>
      </c>
      <c r="K138" s="48" t="s">
        <v>36</v>
      </c>
      <c r="L138" s="48" t="s">
        <v>66</v>
      </c>
      <c r="M138" s="62"/>
      <c r="N138" s="62"/>
      <c r="O138" s="63"/>
      <c r="P138" s="63"/>
      <c r="Q138" s="63"/>
      <c r="R138" s="63"/>
      <c r="S138" s="63"/>
      <c r="T138" s="63"/>
      <c r="U138" s="36"/>
    </row>
    <row r="139" customFormat="false" ht="51" hidden="false" customHeight="true" outlineLevel="0" collapsed="false">
      <c r="A139" s="58" t="s">
        <v>328</v>
      </c>
      <c r="B139" s="59" t="s">
        <v>329</v>
      </c>
      <c r="C139" s="77" t="n">
        <v>2548</v>
      </c>
      <c r="D139" s="47" t="s">
        <v>330</v>
      </c>
      <c r="E139" s="48" t="s">
        <v>36</v>
      </c>
      <c r="F139" s="55" t="s">
        <v>331</v>
      </c>
      <c r="G139" s="47" t="s">
        <v>332</v>
      </c>
      <c r="H139" s="48" t="s">
        <v>36</v>
      </c>
      <c r="I139" s="42" t="s">
        <v>333</v>
      </c>
      <c r="J139" s="47" t="s">
        <v>334</v>
      </c>
      <c r="K139" s="42" t="s">
        <v>335</v>
      </c>
      <c r="L139" s="46" t="s">
        <v>40</v>
      </c>
      <c r="M139" s="55" t="s">
        <v>104</v>
      </c>
      <c r="N139" s="55" t="s">
        <v>113</v>
      </c>
      <c r="O139" s="49" t="n">
        <v>23591.4</v>
      </c>
      <c r="P139" s="49" t="n">
        <v>23564.7</v>
      </c>
      <c r="Q139" s="49" t="n">
        <v>25810</v>
      </c>
      <c r="R139" s="49" t="n">
        <v>26780.6</v>
      </c>
      <c r="S139" s="49" t="n">
        <v>20895.5</v>
      </c>
      <c r="T139" s="49" t="n">
        <v>22022.9</v>
      </c>
      <c r="U139" s="36"/>
    </row>
    <row r="140" customFormat="false" ht="99" hidden="false" customHeight="true" outlineLevel="0" collapsed="false">
      <c r="A140" s="58"/>
      <c r="B140" s="59"/>
      <c r="C140" s="77"/>
      <c r="D140" s="47" t="s">
        <v>336</v>
      </c>
      <c r="E140" s="48" t="s">
        <v>36</v>
      </c>
      <c r="F140" s="55" t="s">
        <v>337</v>
      </c>
      <c r="G140" s="47"/>
      <c r="H140" s="48"/>
      <c r="I140" s="42"/>
      <c r="J140" s="47"/>
      <c r="K140" s="42"/>
      <c r="L140" s="46"/>
      <c r="M140" s="55"/>
      <c r="N140" s="55"/>
      <c r="O140" s="49"/>
      <c r="P140" s="49"/>
      <c r="Q140" s="49"/>
      <c r="R140" s="49"/>
      <c r="S140" s="49"/>
      <c r="T140" s="49"/>
      <c r="U140" s="36"/>
    </row>
    <row r="141" customFormat="false" ht="1" hidden="true" customHeight="true" outlineLevel="0" collapsed="false">
      <c r="A141" s="58"/>
      <c r="B141" s="59"/>
      <c r="C141" s="77"/>
      <c r="D141" s="44" t="s">
        <v>338</v>
      </c>
      <c r="E141" s="48" t="s">
        <v>36</v>
      </c>
      <c r="F141" s="48" t="s">
        <v>339</v>
      </c>
      <c r="G141" s="48" t="s">
        <v>28</v>
      </c>
      <c r="H141" s="48" t="s">
        <v>28</v>
      </c>
      <c r="I141" s="42" t="s">
        <v>28</v>
      </c>
      <c r="J141" s="47" t="s">
        <v>340</v>
      </c>
      <c r="K141" s="48" t="s">
        <v>36</v>
      </c>
      <c r="L141" s="46" t="s">
        <v>341</v>
      </c>
      <c r="M141" s="55"/>
      <c r="N141" s="55"/>
      <c r="O141" s="49"/>
      <c r="P141" s="49"/>
      <c r="Q141" s="49"/>
      <c r="R141" s="49"/>
      <c r="S141" s="49"/>
      <c r="T141" s="49"/>
      <c r="U141" s="36"/>
    </row>
    <row r="142" customFormat="false" ht="199" hidden="false" customHeight="true" outlineLevel="0" collapsed="false">
      <c r="A142" s="58"/>
      <c r="B142" s="59"/>
      <c r="C142" s="77"/>
      <c r="D142" s="47" t="s">
        <v>134</v>
      </c>
      <c r="E142" s="48" t="s">
        <v>165</v>
      </c>
      <c r="F142" s="55" t="s">
        <v>52</v>
      </c>
      <c r="G142" s="47" t="s">
        <v>169</v>
      </c>
      <c r="H142" s="48" t="s">
        <v>36</v>
      </c>
      <c r="I142" s="42" t="s">
        <v>64</v>
      </c>
      <c r="J142" s="47" t="s">
        <v>167</v>
      </c>
      <c r="K142" s="48" t="s">
        <v>36</v>
      </c>
      <c r="L142" s="46" t="s">
        <v>83</v>
      </c>
      <c r="M142" s="55"/>
      <c r="N142" s="55"/>
      <c r="O142" s="49"/>
      <c r="P142" s="49"/>
      <c r="Q142" s="49"/>
      <c r="R142" s="49"/>
      <c r="S142" s="49"/>
      <c r="T142" s="49"/>
      <c r="U142" s="36"/>
    </row>
    <row r="143" customFormat="false" ht="199" hidden="false" customHeight="true" outlineLevel="0" collapsed="false">
      <c r="A143" s="58"/>
      <c r="B143" s="59"/>
      <c r="C143" s="77"/>
      <c r="D143" s="47"/>
      <c r="E143" s="48"/>
      <c r="F143" s="55"/>
      <c r="G143" s="47"/>
      <c r="H143" s="48"/>
      <c r="I143" s="42"/>
      <c r="J143" s="47" t="s">
        <v>342</v>
      </c>
      <c r="K143" s="48" t="s">
        <v>36</v>
      </c>
      <c r="L143" s="48" t="s">
        <v>66</v>
      </c>
      <c r="M143" s="55"/>
      <c r="N143" s="55"/>
      <c r="O143" s="49"/>
      <c r="P143" s="49"/>
      <c r="Q143" s="49"/>
      <c r="R143" s="49"/>
      <c r="S143" s="49"/>
      <c r="T143" s="49"/>
      <c r="U143" s="36"/>
    </row>
    <row r="144" customFormat="false" ht="211" hidden="true" customHeight="true" outlineLevel="0" collapsed="false">
      <c r="A144" s="87" t="s">
        <v>343</v>
      </c>
      <c r="B144" s="59" t="s">
        <v>344</v>
      </c>
      <c r="C144" s="77" t="n">
        <v>2554</v>
      </c>
      <c r="D144" s="47" t="s">
        <v>345</v>
      </c>
      <c r="E144" s="48" t="s">
        <v>346</v>
      </c>
      <c r="F144" s="46" t="s">
        <v>287</v>
      </c>
      <c r="G144" s="47" t="s">
        <v>347</v>
      </c>
      <c r="H144" s="48" t="s">
        <v>36</v>
      </c>
      <c r="I144" s="42" t="s">
        <v>348</v>
      </c>
      <c r="J144" s="47" t="s">
        <v>349</v>
      </c>
      <c r="K144" s="48" t="s">
        <v>36</v>
      </c>
      <c r="L144" s="46" t="s">
        <v>348</v>
      </c>
      <c r="M144" s="55" t="s">
        <v>143</v>
      </c>
      <c r="N144" s="55" t="s">
        <v>148</v>
      </c>
      <c r="O144" s="49" t="n">
        <v>0</v>
      </c>
      <c r="P144" s="49" t="n">
        <v>0</v>
      </c>
      <c r="Q144" s="49" t="n">
        <v>0</v>
      </c>
      <c r="R144" s="49" t="n">
        <v>0</v>
      </c>
      <c r="S144" s="49" t="n">
        <v>0</v>
      </c>
      <c r="T144" s="49" t="n">
        <v>0</v>
      </c>
      <c r="U144" s="36"/>
    </row>
    <row r="145" customFormat="false" ht="93" hidden="false" customHeight="true" outlineLevel="0" collapsed="false">
      <c r="A145" s="41" t="s">
        <v>350</v>
      </c>
      <c r="B145" s="42" t="s">
        <v>351</v>
      </c>
      <c r="C145" s="43" t="n">
        <v>2555</v>
      </c>
      <c r="D145" s="47" t="s">
        <v>134</v>
      </c>
      <c r="E145" s="48" t="s">
        <v>352</v>
      </c>
      <c r="F145" s="46" t="s">
        <v>52</v>
      </c>
      <c r="G145" s="47" t="s">
        <v>353</v>
      </c>
      <c r="H145" s="48" t="s">
        <v>36</v>
      </c>
      <c r="I145" s="42" t="s">
        <v>354</v>
      </c>
      <c r="J145" s="84" t="s">
        <v>334</v>
      </c>
      <c r="K145" s="48" t="s">
        <v>355</v>
      </c>
      <c r="L145" s="55" t="s">
        <v>40</v>
      </c>
      <c r="M145" s="55" t="s">
        <v>168</v>
      </c>
      <c r="N145" s="62" t="s">
        <v>168</v>
      </c>
      <c r="O145" s="63" t="n">
        <v>2185</v>
      </c>
      <c r="P145" s="63" t="n">
        <v>2155.2</v>
      </c>
      <c r="Q145" s="63" t="n">
        <v>12729.3</v>
      </c>
      <c r="R145" s="63" t="n">
        <v>3295.4</v>
      </c>
      <c r="S145" s="63" t="n">
        <v>3411.7</v>
      </c>
      <c r="T145" s="63" t="n">
        <v>3932.9</v>
      </c>
      <c r="U145" s="36"/>
    </row>
    <row r="146" customFormat="false" ht="180" hidden="false" customHeight="true" outlineLevel="0" collapsed="false">
      <c r="A146" s="41"/>
      <c r="B146" s="42"/>
      <c r="C146" s="43"/>
      <c r="D146" s="47"/>
      <c r="E146" s="48"/>
      <c r="F146" s="46"/>
      <c r="G146" s="47"/>
      <c r="H146" s="48"/>
      <c r="I146" s="42"/>
      <c r="J146" s="47" t="s">
        <v>356</v>
      </c>
      <c r="K146" s="48" t="s">
        <v>36</v>
      </c>
      <c r="L146" s="55" t="s">
        <v>142</v>
      </c>
      <c r="M146" s="55"/>
      <c r="N146" s="55"/>
      <c r="O146" s="63"/>
      <c r="P146" s="63"/>
      <c r="Q146" s="63"/>
      <c r="R146" s="63"/>
      <c r="S146" s="63"/>
      <c r="T146" s="63"/>
      <c r="U146" s="36"/>
      <c r="W146" s="1"/>
    </row>
    <row r="147" customFormat="false" ht="188" hidden="false" customHeight="true" outlineLevel="0" collapsed="false">
      <c r="A147" s="41"/>
      <c r="B147" s="42"/>
      <c r="C147" s="43"/>
      <c r="D147" s="47"/>
      <c r="E147" s="48"/>
      <c r="F147" s="46"/>
      <c r="G147" s="47"/>
      <c r="H147" s="48"/>
      <c r="I147" s="42"/>
      <c r="J147" s="47" t="s">
        <v>357</v>
      </c>
      <c r="K147" s="48" t="s">
        <v>36</v>
      </c>
      <c r="L147" s="48" t="s">
        <v>66</v>
      </c>
      <c r="M147" s="55"/>
      <c r="N147" s="62"/>
      <c r="O147" s="63"/>
      <c r="P147" s="63"/>
      <c r="Q147" s="63"/>
      <c r="R147" s="63"/>
      <c r="S147" s="63"/>
      <c r="T147" s="63"/>
      <c r="U147" s="36"/>
      <c r="W147" s="1"/>
    </row>
    <row r="148" customFormat="false" ht="199" hidden="true" customHeight="true" outlineLevel="0" collapsed="false">
      <c r="A148" s="41" t="s">
        <v>358</v>
      </c>
      <c r="B148" s="42" t="s">
        <v>359</v>
      </c>
      <c r="C148" s="43" t="n">
        <v>2557</v>
      </c>
      <c r="D148" s="47" t="s">
        <v>134</v>
      </c>
      <c r="E148" s="48" t="s">
        <v>360</v>
      </c>
      <c r="F148" s="55" t="s">
        <v>52</v>
      </c>
      <c r="G148" s="47" t="s">
        <v>169</v>
      </c>
      <c r="H148" s="48" t="s">
        <v>36</v>
      </c>
      <c r="I148" s="42" t="s">
        <v>64</v>
      </c>
      <c r="J148" s="47" t="s">
        <v>167</v>
      </c>
      <c r="K148" s="48" t="s">
        <v>36</v>
      </c>
      <c r="L148" s="46" t="s">
        <v>83</v>
      </c>
      <c r="M148" s="55" t="s">
        <v>41</v>
      </c>
      <c r="N148" s="55" t="s">
        <v>79</v>
      </c>
      <c r="O148" s="49" t="n">
        <v>0</v>
      </c>
      <c r="P148" s="49" t="n">
        <v>0</v>
      </c>
      <c r="Q148" s="49" t="n">
        <v>0</v>
      </c>
      <c r="R148" s="49" t="n">
        <v>0</v>
      </c>
      <c r="S148" s="49" t="n">
        <v>0</v>
      </c>
      <c r="T148" s="49" t="n">
        <v>0</v>
      </c>
      <c r="U148" s="36"/>
      <c r="W148" s="1"/>
    </row>
    <row r="149" customFormat="false" ht="84" hidden="false" customHeight="true" outlineLevel="0" collapsed="false">
      <c r="A149" s="41" t="s">
        <v>361</v>
      </c>
      <c r="B149" s="55" t="s">
        <v>362</v>
      </c>
      <c r="C149" s="41" t="s">
        <v>363</v>
      </c>
      <c r="D149" s="47" t="s">
        <v>134</v>
      </c>
      <c r="E149" s="48" t="s">
        <v>364</v>
      </c>
      <c r="F149" s="46" t="s">
        <v>52</v>
      </c>
      <c r="G149" s="84" t="s">
        <v>365</v>
      </c>
      <c r="H149" s="48" t="s">
        <v>36</v>
      </c>
      <c r="I149" s="55" t="s">
        <v>366</v>
      </c>
      <c r="J149" s="84" t="s">
        <v>367</v>
      </c>
      <c r="K149" s="48" t="s">
        <v>36</v>
      </c>
      <c r="L149" s="55" t="s">
        <v>142</v>
      </c>
      <c r="M149" s="55" t="s">
        <v>41</v>
      </c>
      <c r="N149" s="55" t="s">
        <v>79</v>
      </c>
      <c r="O149" s="82" t="n">
        <v>50</v>
      </c>
      <c r="P149" s="63" t="n">
        <v>50</v>
      </c>
      <c r="Q149" s="63" t="n">
        <v>50</v>
      </c>
      <c r="R149" s="49" t="n">
        <v>50</v>
      </c>
      <c r="S149" s="49" t="n">
        <v>0</v>
      </c>
      <c r="T149" s="49" t="n">
        <v>0</v>
      </c>
      <c r="U149" s="36"/>
      <c r="V149" s="16"/>
      <c r="W149" s="16"/>
    </row>
    <row r="150" customFormat="false" ht="99" hidden="false" customHeight="true" outlineLevel="0" collapsed="false">
      <c r="A150" s="41"/>
      <c r="B150" s="55"/>
      <c r="C150" s="41"/>
      <c r="D150" s="47"/>
      <c r="E150" s="48"/>
      <c r="F150" s="46"/>
      <c r="G150" s="84" t="s">
        <v>368</v>
      </c>
      <c r="H150" s="48" t="s">
        <v>36</v>
      </c>
      <c r="I150" s="55" t="s">
        <v>122</v>
      </c>
      <c r="J150" s="84"/>
      <c r="K150" s="48"/>
      <c r="L150" s="55"/>
      <c r="M150" s="55"/>
      <c r="N150" s="55"/>
      <c r="O150" s="82"/>
      <c r="P150" s="63"/>
      <c r="Q150" s="63"/>
      <c r="R150" s="63"/>
      <c r="S150" s="63"/>
      <c r="T150" s="63"/>
      <c r="U150" s="36"/>
    </row>
    <row r="151" customFormat="false" ht="195" hidden="false" customHeight="true" outlineLevel="0" collapsed="false">
      <c r="A151" s="41"/>
      <c r="B151" s="55"/>
      <c r="C151" s="41"/>
      <c r="D151" s="47"/>
      <c r="E151" s="48"/>
      <c r="F151" s="46"/>
      <c r="G151" s="84"/>
      <c r="H151" s="48"/>
      <c r="I151" s="55"/>
      <c r="J151" s="88" t="s">
        <v>369</v>
      </c>
      <c r="K151" s="51" t="s">
        <v>36</v>
      </c>
      <c r="L151" s="89" t="s">
        <v>66</v>
      </c>
      <c r="M151" s="55"/>
      <c r="N151" s="55"/>
      <c r="O151" s="82"/>
      <c r="P151" s="63"/>
      <c r="Q151" s="63"/>
      <c r="R151" s="49"/>
      <c r="S151" s="49"/>
      <c r="T151" s="49"/>
      <c r="U151" s="36"/>
    </row>
    <row r="152" customFormat="false" ht="86.25" hidden="false" customHeight="true" outlineLevel="0" collapsed="false">
      <c r="A152" s="31" t="s">
        <v>370</v>
      </c>
      <c r="B152" s="32" t="s">
        <v>371</v>
      </c>
      <c r="C152" s="90" t="n">
        <v>2600</v>
      </c>
      <c r="D152" s="91" t="s">
        <v>28</v>
      </c>
      <c r="E152" s="92" t="s">
        <v>28</v>
      </c>
      <c r="F152" s="92" t="s">
        <v>28</v>
      </c>
      <c r="G152" s="92" t="s">
        <v>28</v>
      </c>
      <c r="H152" s="92" t="s">
        <v>28</v>
      </c>
      <c r="I152" s="92" t="s">
        <v>28</v>
      </c>
      <c r="J152" s="92" t="s">
        <v>28</v>
      </c>
      <c r="K152" s="92" t="s">
        <v>28</v>
      </c>
      <c r="L152" s="92" t="s">
        <v>28</v>
      </c>
      <c r="M152" s="34" t="s">
        <v>28</v>
      </c>
      <c r="N152" s="34" t="s">
        <v>28</v>
      </c>
      <c r="O152" s="39" t="n">
        <f aca="false">O153+O155+O159+O162+O166+O169+O173+O176+O180+O184+O185+O189+O191+O195+O198+O201+O204+O207+O211+O214+O217+O221+O236+O239+O243+O244</f>
        <v>306552.8</v>
      </c>
      <c r="P152" s="39" t="n">
        <f aca="false">P153+P155+P159+P162+P166+P169+P173+P176+P180+P184+P185+P189+P191+P195+P198+P201+P204+P207+P211+P214+P217+P221+P236+P239+P243+P244</f>
        <v>305099.2</v>
      </c>
      <c r="Q152" s="39" t="n">
        <f aca="false">Q153+Q155+Q159+Q162+Q166+Q169+Q173+Q176+Q180+Q184+Q185+Q189+Q191+Q195+Q198+Q201+Q204+Q207+Q211+Q214+Q217+Q221+Q236+Q239+Q243+Q244</f>
        <v>336334.6</v>
      </c>
      <c r="R152" s="39" t="n">
        <f aca="false">R153+R155+R159+R162+R166+R169+R173+R176+R180+R184+R185+R189+R191+R195+R198+R201+R204+R207+R211+R214+R217+R221+R236+R239+R243+R244</f>
        <v>373566.1</v>
      </c>
      <c r="S152" s="39" t="n">
        <f aca="false">S153+S155+S159+S162+S166+S169+S173+S176+S180+S184+S185+S189+S191+S195+S198+S201+S204+S207+S211+S214+S217+S221+S236+S239+S243+S244</f>
        <v>373729.5</v>
      </c>
      <c r="T152" s="39" t="n">
        <f aca="false">T153+T155+T159+T162+T166+T169+T173+T176+T180+T184+T185+T189+T191+T195+T198+T201+T204+T207+T211+T214+T217+T221+T236+T239+T243+T244</f>
        <v>403593.4</v>
      </c>
      <c r="U152" s="36"/>
      <c r="V152" s="40"/>
      <c r="W152" s="40"/>
      <c r="X152" s="40"/>
      <c r="Y152" s="40"/>
      <c r="Z152" s="40"/>
      <c r="AA152" s="40"/>
      <c r="AB152" s="40"/>
      <c r="AC152" s="40"/>
    </row>
    <row r="153" customFormat="false" ht="114" hidden="false" customHeight="true" outlineLevel="0" collapsed="false">
      <c r="A153" s="41" t="s">
        <v>372</v>
      </c>
      <c r="B153" s="42" t="s">
        <v>373</v>
      </c>
      <c r="C153" s="43" t="n">
        <v>2601</v>
      </c>
      <c r="D153" s="68" t="s">
        <v>374</v>
      </c>
      <c r="E153" s="60" t="s">
        <v>375</v>
      </c>
      <c r="F153" s="62" t="s">
        <v>52</v>
      </c>
      <c r="G153" s="47" t="s">
        <v>376</v>
      </c>
      <c r="H153" s="48" t="s">
        <v>36</v>
      </c>
      <c r="I153" s="42" t="s">
        <v>377</v>
      </c>
      <c r="J153" s="47" t="s">
        <v>378</v>
      </c>
      <c r="K153" s="48" t="s">
        <v>379</v>
      </c>
      <c r="L153" s="46" t="s">
        <v>40</v>
      </c>
      <c r="M153" s="55" t="s">
        <v>41</v>
      </c>
      <c r="N153" s="55" t="s">
        <v>101</v>
      </c>
      <c r="O153" s="49" t="n">
        <v>952.9</v>
      </c>
      <c r="P153" s="49" t="n">
        <v>949.1</v>
      </c>
      <c r="Q153" s="49" t="n">
        <v>1091.1</v>
      </c>
      <c r="R153" s="93" t="n">
        <v>1050.5</v>
      </c>
      <c r="S153" s="93" t="n">
        <v>936.5</v>
      </c>
      <c r="T153" s="93" t="n">
        <v>974</v>
      </c>
      <c r="U153" s="36"/>
      <c r="V153" s="40"/>
      <c r="W153" s="40"/>
      <c r="X153" s="40"/>
      <c r="Y153" s="40"/>
      <c r="Z153" s="40"/>
      <c r="AA153" s="40"/>
      <c r="AB153" s="40"/>
      <c r="AC153" s="40"/>
    </row>
    <row r="154" customFormat="false" ht="126" hidden="false" customHeight="true" outlineLevel="0" collapsed="false">
      <c r="A154" s="41"/>
      <c r="B154" s="42"/>
      <c r="C154" s="43"/>
      <c r="D154" s="68"/>
      <c r="E154" s="60"/>
      <c r="F154" s="62"/>
      <c r="G154" s="47"/>
      <c r="H154" s="48"/>
      <c r="I154" s="42"/>
      <c r="J154" s="47" t="s">
        <v>380</v>
      </c>
      <c r="K154" s="48" t="s">
        <v>36</v>
      </c>
      <c r="L154" s="46" t="s">
        <v>381</v>
      </c>
      <c r="M154" s="55"/>
      <c r="N154" s="55"/>
      <c r="O154" s="49"/>
      <c r="P154" s="49"/>
      <c r="Q154" s="49"/>
      <c r="R154" s="93"/>
      <c r="S154" s="93"/>
      <c r="T154" s="93"/>
      <c r="U154" s="36"/>
      <c r="V154" s="94"/>
      <c r="W154" s="40"/>
      <c r="X154" s="40"/>
      <c r="Y154" s="40"/>
      <c r="Z154" s="40"/>
      <c r="AA154" s="40"/>
      <c r="AB154" s="40"/>
      <c r="AC154" s="40"/>
    </row>
    <row r="155" customFormat="false" ht="116" hidden="false" customHeight="true" outlineLevel="0" collapsed="false">
      <c r="A155" s="41"/>
      <c r="B155" s="42"/>
      <c r="C155" s="43"/>
      <c r="D155" s="68" t="s">
        <v>374</v>
      </c>
      <c r="E155" s="60" t="s">
        <v>382</v>
      </c>
      <c r="F155" s="62" t="s">
        <v>52</v>
      </c>
      <c r="G155" s="42" t="s">
        <v>28</v>
      </c>
      <c r="H155" s="48" t="s">
        <v>28</v>
      </c>
      <c r="I155" s="42" t="s">
        <v>28</v>
      </c>
      <c r="J155" s="47" t="s">
        <v>378</v>
      </c>
      <c r="K155" s="48" t="s">
        <v>383</v>
      </c>
      <c r="L155" s="46" t="s">
        <v>40</v>
      </c>
      <c r="M155" s="55" t="s">
        <v>41</v>
      </c>
      <c r="N155" s="55" t="s">
        <v>104</v>
      </c>
      <c r="O155" s="49" t="n">
        <v>7290.8</v>
      </c>
      <c r="P155" s="49" t="n">
        <v>7270</v>
      </c>
      <c r="Q155" s="49" t="n">
        <v>9147.3</v>
      </c>
      <c r="R155" s="49" t="n">
        <v>7266.5</v>
      </c>
      <c r="S155" s="49" t="n">
        <v>7368</v>
      </c>
      <c r="T155" s="49" t="n">
        <v>7690.5</v>
      </c>
      <c r="U155" s="36"/>
    </row>
    <row r="156" customFormat="false" ht="164" hidden="false" customHeight="true" outlineLevel="0" collapsed="false">
      <c r="A156" s="41"/>
      <c r="B156" s="42"/>
      <c r="C156" s="43"/>
      <c r="D156" s="68" t="s">
        <v>374</v>
      </c>
      <c r="E156" s="60" t="s">
        <v>384</v>
      </c>
      <c r="F156" s="62" t="s">
        <v>52</v>
      </c>
      <c r="G156" s="44" t="s">
        <v>385</v>
      </c>
      <c r="H156" s="48" t="s">
        <v>36</v>
      </c>
      <c r="I156" s="42" t="s">
        <v>386</v>
      </c>
      <c r="J156" s="44" t="s">
        <v>387</v>
      </c>
      <c r="K156" s="48" t="s">
        <v>36</v>
      </c>
      <c r="L156" s="46" t="s">
        <v>388</v>
      </c>
      <c r="M156" s="55"/>
      <c r="N156" s="55"/>
      <c r="O156" s="49"/>
      <c r="P156" s="49"/>
      <c r="Q156" s="49"/>
      <c r="R156" s="49"/>
      <c r="S156" s="49"/>
      <c r="T156" s="49"/>
      <c r="U156" s="36"/>
    </row>
    <row r="157" customFormat="false" ht="173" hidden="false" customHeight="true" outlineLevel="0" collapsed="false">
      <c r="A157" s="41"/>
      <c r="B157" s="42"/>
      <c r="C157" s="43"/>
      <c r="D157" s="68"/>
      <c r="E157" s="60"/>
      <c r="F157" s="62"/>
      <c r="G157" s="44"/>
      <c r="H157" s="48"/>
      <c r="I157" s="42"/>
      <c r="J157" s="44" t="s">
        <v>389</v>
      </c>
      <c r="K157" s="48" t="s">
        <v>36</v>
      </c>
      <c r="L157" s="46" t="s">
        <v>390</v>
      </c>
      <c r="M157" s="55"/>
      <c r="N157" s="55"/>
      <c r="O157" s="49"/>
      <c r="P157" s="49"/>
      <c r="Q157" s="49"/>
      <c r="R157" s="49"/>
      <c r="S157" s="49"/>
      <c r="T157" s="49"/>
      <c r="U157" s="36"/>
    </row>
    <row r="158" customFormat="false" ht="294" hidden="false" customHeight="true" outlineLevel="0" collapsed="false">
      <c r="A158" s="41"/>
      <c r="B158" s="42"/>
      <c r="C158" s="43"/>
      <c r="D158" s="68"/>
      <c r="E158" s="60"/>
      <c r="F158" s="62"/>
      <c r="G158" s="44"/>
      <c r="H158" s="48"/>
      <c r="I158" s="42"/>
      <c r="J158" s="44" t="s">
        <v>391</v>
      </c>
      <c r="K158" s="48" t="s">
        <v>36</v>
      </c>
      <c r="L158" s="46" t="s">
        <v>122</v>
      </c>
      <c r="M158" s="55"/>
      <c r="N158" s="55"/>
      <c r="O158" s="49"/>
      <c r="P158" s="49"/>
      <c r="Q158" s="49"/>
      <c r="R158" s="49"/>
      <c r="S158" s="49"/>
      <c r="T158" s="49"/>
      <c r="U158" s="36"/>
    </row>
    <row r="159" customFormat="false" ht="118" hidden="false" customHeight="true" outlineLevel="0" collapsed="false">
      <c r="A159" s="41"/>
      <c r="B159" s="42"/>
      <c r="C159" s="43"/>
      <c r="D159" s="47" t="s">
        <v>392</v>
      </c>
      <c r="E159" s="48" t="s">
        <v>36</v>
      </c>
      <c r="F159" s="55" t="s">
        <v>393</v>
      </c>
      <c r="G159" s="47" t="s">
        <v>394</v>
      </c>
      <c r="H159" s="48" t="s">
        <v>36</v>
      </c>
      <c r="I159" s="42" t="s">
        <v>395</v>
      </c>
      <c r="J159" s="47" t="s">
        <v>378</v>
      </c>
      <c r="K159" s="48" t="s">
        <v>396</v>
      </c>
      <c r="L159" s="46" t="s">
        <v>40</v>
      </c>
      <c r="M159" s="55" t="s">
        <v>41</v>
      </c>
      <c r="N159" s="55" t="s">
        <v>112</v>
      </c>
      <c r="O159" s="49" t="n">
        <v>14884.6</v>
      </c>
      <c r="P159" s="49" t="n">
        <v>14787.9</v>
      </c>
      <c r="Q159" s="49" t="n">
        <v>15451.3</v>
      </c>
      <c r="R159" s="49" t="n">
        <v>17686.8</v>
      </c>
      <c r="S159" s="49" t="n">
        <v>18384.8</v>
      </c>
      <c r="T159" s="49" t="n">
        <v>19120.2</v>
      </c>
      <c r="U159" s="36"/>
    </row>
    <row r="160" customFormat="false" ht="174" hidden="false" customHeight="true" outlineLevel="0" collapsed="false">
      <c r="A160" s="41"/>
      <c r="B160" s="42"/>
      <c r="C160" s="43"/>
      <c r="D160" s="47"/>
      <c r="E160" s="48"/>
      <c r="F160" s="55"/>
      <c r="G160" s="47"/>
      <c r="H160" s="48"/>
      <c r="I160" s="42"/>
      <c r="J160" s="47" t="s">
        <v>397</v>
      </c>
      <c r="K160" s="48" t="s">
        <v>36</v>
      </c>
      <c r="L160" s="46" t="s">
        <v>62</v>
      </c>
      <c r="M160" s="55"/>
      <c r="N160" s="55"/>
      <c r="O160" s="49"/>
      <c r="P160" s="49"/>
      <c r="Q160" s="49"/>
      <c r="R160" s="49"/>
      <c r="S160" s="49"/>
      <c r="T160" s="49"/>
      <c r="U160" s="36"/>
    </row>
    <row r="161" customFormat="false" ht="198" hidden="false" customHeight="true" outlineLevel="0" collapsed="false">
      <c r="A161" s="41"/>
      <c r="B161" s="42"/>
      <c r="C161" s="43"/>
      <c r="D161" s="47"/>
      <c r="E161" s="48"/>
      <c r="F161" s="55"/>
      <c r="G161" s="47"/>
      <c r="H161" s="48"/>
      <c r="I161" s="42"/>
      <c r="J161" s="88" t="s">
        <v>369</v>
      </c>
      <c r="K161" s="48" t="s">
        <v>36</v>
      </c>
      <c r="L161" s="46" t="s">
        <v>146</v>
      </c>
      <c r="M161" s="55"/>
      <c r="N161" s="55"/>
      <c r="O161" s="49"/>
      <c r="P161" s="49"/>
      <c r="Q161" s="49"/>
      <c r="R161" s="49"/>
      <c r="S161" s="49"/>
      <c r="T161" s="49"/>
      <c r="U161" s="36"/>
    </row>
    <row r="162" customFormat="false" ht="175" hidden="false" customHeight="true" outlineLevel="0" collapsed="false">
      <c r="A162" s="41"/>
      <c r="B162" s="42"/>
      <c r="C162" s="43"/>
      <c r="D162" s="47" t="s">
        <v>374</v>
      </c>
      <c r="E162" s="48" t="s">
        <v>398</v>
      </c>
      <c r="F162" s="46" t="s">
        <v>52</v>
      </c>
      <c r="G162" s="47" t="s">
        <v>53</v>
      </c>
      <c r="H162" s="48" t="s">
        <v>36</v>
      </c>
      <c r="I162" s="42" t="s">
        <v>399</v>
      </c>
      <c r="J162" s="44" t="s">
        <v>55</v>
      </c>
      <c r="K162" s="48" t="s">
        <v>36</v>
      </c>
      <c r="L162" s="46" t="s">
        <v>400</v>
      </c>
      <c r="M162" s="55" t="s">
        <v>41</v>
      </c>
      <c r="N162" s="55" t="s">
        <v>148</v>
      </c>
      <c r="O162" s="49" t="n">
        <v>7488.5</v>
      </c>
      <c r="P162" s="49" t="n">
        <v>7458.8</v>
      </c>
      <c r="Q162" s="49" t="n">
        <v>8246.2</v>
      </c>
      <c r="R162" s="49" t="n">
        <v>9347.7</v>
      </c>
      <c r="S162" s="49" t="n">
        <v>9540.1</v>
      </c>
      <c r="T162" s="49" t="n">
        <v>9836.6</v>
      </c>
      <c r="U162" s="36"/>
    </row>
    <row r="163" customFormat="false" ht="186" hidden="false" customHeight="true" outlineLevel="0" collapsed="false">
      <c r="A163" s="41"/>
      <c r="B163" s="42"/>
      <c r="C163" s="43"/>
      <c r="D163" s="47" t="s">
        <v>57</v>
      </c>
      <c r="E163" s="48" t="s">
        <v>58</v>
      </c>
      <c r="F163" s="46" t="s">
        <v>35</v>
      </c>
      <c r="G163" s="47" t="s">
        <v>59</v>
      </c>
      <c r="H163" s="48" t="s">
        <v>36</v>
      </c>
      <c r="I163" s="42" t="s">
        <v>60</v>
      </c>
      <c r="J163" s="44" t="s">
        <v>401</v>
      </c>
      <c r="K163" s="48" t="s">
        <v>36</v>
      </c>
      <c r="L163" s="46" t="s">
        <v>62</v>
      </c>
      <c r="M163" s="55"/>
      <c r="N163" s="55"/>
      <c r="O163" s="49"/>
      <c r="P163" s="49"/>
      <c r="Q163" s="49"/>
      <c r="R163" s="49"/>
      <c r="S163" s="49"/>
      <c r="T163" s="49"/>
      <c r="U163" s="36"/>
    </row>
    <row r="164" customFormat="false" ht="181" hidden="false" customHeight="true" outlineLevel="0" collapsed="false">
      <c r="A164" s="41"/>
      <c r="B164" s="42"/>
      <c r="C164" s="43"/>
      <c r="D164" s="47"/>
      <c r="E164" s="48"/>
      <c r="F164" s="46"/>
      <c r="G164" s="47" t="s">
        <v>402</v>
      </c>
      <c r="H164" s="48" t="s">
        <v>36</v>
      </c>
      <c r="I164" s="42" t="s">
        <v>64</v>
      </c>
      <c r="J164" s="57" t="s">
        <v>65</v>
      </c>
      <c r="K164" s="48" t="s">
        <v>36</v>
      </c>
      <c r="L164" s="46" t="s">
        <v>66</v>
      </c>
      <c r="M164" s="55"/>
      <c r="N164" s="55"/>
      <c r="O164" s="49"/>
      <c r="P164" s="49"/>
      <c r="Q164" s="49"/>
      <c r="R164" s="49"/>
      <c r="S164" s="49"/>
      <c r="T164" s="49"/>
      <c r="U164" s="36"/>
    </row>
    <row r="165" customFormat="false" ht="213" hidden="false" customHeight="true" outlineLevel="0" collapsed="false">
      <c r="A165" s="41"/>
      <c r="B165" s="42"/>
      <c r="C165" s="43"/>
      <c r="D165" s="47" t="s">
        <v>403</v>
      </c>
      <c r="E165" s="48" t="s">
        <v>404</v>
      </c>
      <c r="F165" s="46" t="s">
        <v>405</v>
      </c>
      <c r="G165" s="47" t="s">
        <v>406</v>
      </c>
      <c r="H165" s="48" t="s">
        <v>36</v>
      </c>
      <c r="I165" s="42" t="s">
        <v>407</v>
      </c>
      <c r="J165" s="44" t="s">
        <v>408</v>
      </c>
      <c r="K165" s="48" t="s">
        <v>36</v>
      </c>
      <c r="L165" s="46" t="s">
        <v>409</v>
      </c>
      <c r="M165" s="55"/>
      <c r="N165" s="55"/>
      <c r="O165" s="49"/>
      <c r="P165" s="49"/>
      <c r="Q165" s="49"/>
      <c r="R165" s="49"/>
      <c r="S165" s="49"/>
      <c r="T165" s="49"/>
      <c r="U165" s="36"/>
      <c r="V165" s="16"/>
      <c r="W165" s="36"/>
    </row>
    <row r="166" customFormat="false" ht="186" hidden="false" customHeight="true" outlineLevel="0" collapsed="false">
      <c r="A166" s="41"/>
      <c r="B166" s="42"/>
      <c r="C166" s="43"/>
      <c r="D166" s="47" t="s">
        <v>374</v>
      </c>
      <c r="E166" s="48" t="s">
        <v>410</v>
      </c>
      <c r="F166" s="46" t="s">
        <v>52</v>
      </c>
      <c r="G166" s="44" t="s">
        <v>411</v>
      </c>
      <c r="H166" s="42" t="s">
        <v>36</v>
      </c>
      <c r="I166" s="42" t="s">
        <v>314</v>
      </c>
      <c r="J166" s="44" t="s">
        <v>412</v>
      </c>
      <c r="K166" s="48" t="s">
        <v>36</v>
      </c>
      <c r="L166" s="46" t="s">
        <v>227</v>
      </c>
      <c r="M166" s="55" t="s">
        <v>41</v>
      </c>
      <c r="N166" s="55" t="s">
        <v>79</v>
      </c>
      <c r="O166" s="49" t="n">
        <v>4930.6</v>
      </c>
      <c r="P166" s="49" t="n">
        <v>4749.1</v>
      </c>
      <c r="Q166" s="93" t="n">
        <v>6460.1</v>
      </c>
      <c r="R166" s="49" t="n">
        <v>5797.4</v>
      </c>
      <c r="S166" s="49" t="n">
        <v>4452</v>
      </c>
      <c r="T166" s="49" t="n">
        <v>6337.4</v>
      </c>
      <c r="U166" s="36"/>
    </row>
    <row r="167" customFormat="false" ht="178" hidden="false" customHeight="true" outlineLevel="0" collapsed="false">
      <c r="A167" s="41"/>
      <c r="B167" s="42"/>
      <c r="C167" s="43"/>
      <c r="D167" s="68" t="s">
        <v>57</v>
      </c>
      <c r="E167" s="60" t="s">
        <v>58</v>
      </c>
      <c r="F167" s="62" t="s">
        <v>35</v>
      </c>
      <c r="G167" s="44" t="s">
        <v>81</v>
      </c>
      <c r="H167" s="48" t="s">
        <v>36</v>
      </c>
      <c r="I167" s="48" t="s">
        <v>60</v>
      </c>
      <c r="J167" s="44" t="s">
        <v>82</v>
      </c>
      <c r="K167" s="48" t="s">
        <v>36</v>
      </c>
      <c r="L167" s="48" t="s">
        <v>83</v>
      </c>
      <c r="M167" s="55"/>
      <c r="N167" s="55"/>
      <c r="O167" s="49"/>
      <c r="P167" s="49"/>
      <c r="Q167" s="93"/>
      <c r="R167" s="49"/>
      <c r="S167" s="49"/>
      <c r="T167" s="49"/>
      <c r="U167" s="36"/>
    </row>
    <row r="168" customFormat="false" ht="208" hidden="false" customHeight="true" outlineLevel="0" collapsed="false">
      <c r="A168" s="41"/>
      <c r="B168" s="42"/>
      <c r="C168" s="43"/>
      <c r="D168" s="68"/>
      <c r="E168" s="60"/>
      <c r="F168" s="62"/>
      <c r="G168" s="44" t="s">
        <v>84</v>
      </c>
      <c r="H168" s="48" t="s">
        <v>36</v>
      </c>
      <c r="I168" s="48" t="s">
        <v>85</v>
      </c>
      <c r="J168" s="44" t="s">
        <v>86</v>
      </c>
      <c r="K168" s="48" t="s">
        <v>36</v>
      </c>
      <c r="L168" s="46" t="s">
        <v>66</v>
      </c>
      <c r="M168" s="55"/>
      <c r="N168" s="55"/>
      <c r="O168" s="49"/>
      <c r="P168" s="49"/>
      <c r="Q168" s="93"/>
      <c r="R168" s="49"/>
      <c r="S168" s="49"/>
      <c r="T168" s="49"/>
      <c r="U168" s="36"/>
    </row>
    <row r="169" customFormat="false" ht="195" hidden="false" customHeight="true" outlineLevel="0" collapsed="false">
      <c r="A169" s="41"/>
      <c r="B169" s="42"/>
      <c r="C169" s="43"/>
      <c r="D169" s="47" t="s">
        <v>413</v>
      </c>
      <c r="E169" s="45" t="s">
        <v>398</v>
      </c>
      <c r="F169" s="46" t="s">
        <v>414</v>
      </c>
      <c r="G169" s="28" t="s">
        <v>28</v>
      </c>
      <c r="H169" s="28" t="s">
        <v>28</v>
      </c>
      <c r="I169" s="28" t="s">
        <v>28</v>
      </c>
      <c r="J169" s="84" t="s">
        <v>288</v>
      </c>
      <c r="K169" s="48" t="s">
        <v>36</v>
      </c>
      <c r="L169" s="55" t="s">
        <v>132</v>
      </c>
      <c r="M169" s="55" t="s">
        <v>100</v>
      </c>
      <c r="N169" s="55" t="s">
        <v>100</v>
      </c>
      <c r="O169" s="49" t="n">
        <v>4766.2</v>
      </c>
      <c r="P169" s="49" t="n">
        <v>4739.3</v>
      </c>
      <c r="Q169" s="49" t="n">
        <v>5633.8</v>
      </c>
      <c r="R169" s="64" t="n">
        <v>5939.4</v>
      </c>
      <c r="S169" s="64" t="n">
        <v>5602.6</v>
      </c>
      <c r="T169" s="64" t="n">
        <v>6418</v>
      </c>
      <c r="U169" s="36"/>
    </row>
    <row r="170" customFormat="false" ht="219" hidden="false" customHeight="true" outlineLevel="0" collapsed="false">
      <c r="A170" s="41"/>
      <c r="B170" s="42"/>
      <c r="C170" s="43"/>
      <c r="D170" s="47" t="s">
        <v>57</v>
      </c>
      <c r="E170" s="48" t="s">
        <v>58</v>
      </c>
      <c r="F170" s="55" t="s">
        <v>35</v>
      </c>
      <c r="G170" s="44" t="s">
        <v>135</v>
      </c>
      <c r="H170" s="48" t="s">
        <v>36</v>
      </c>
      <c r="I170" s="48" t="s">
        <v>60</v>
      </c>
      <c r="J170" s="44" t="s">
        <v>103</v>
      </c>
      <c r="K170" s="48" t="s">
        <v>36</v>
      </c>
      <c r="L170" s="46" t="s">
        <v>62</v>
      </c>
      <c r="M170" s="55"/>
      <c r="N170" s="55"/>
      <c r="O170" s="49"/>
      <c r="P170" s="49"/>
      <c r="Q170" s="49"/>
      <c r="R170" s="64"/>
      <c r="S170" s="64"/>
      <c r="T170" s="64"/>
      <c r="U170" s="36"/>
    </row>
    <row r="171" customFormat="false" ht="219" hidden="false" customHeight="true" outlineLevel="0" collapsed="false">
      <c r="A171" s="41"/>
      <c r="B171" s="42"/>
      <c r="C171" s="43"/>
      <c r="D171" s="47"/>
      <c r="E171" s="48"/>
      <c r="F171" s="55"/>
      <c r="G171" s="44" t="s">
        <v>102</v>
      </c>
      <c r="H171" s="48" t="s">
        <v>36</v>
      </c>
      <c r="I171" s="48" t="s">
        <v>64</v>
      </c>
      <c r="J171" s="44" t="s">
        <v>117</v>
      </c>
      <c r="K171" s="48" t="s">
        <v>36</v>
      </c>
      <c r="L171" s="46" t="s">
        <v>66</v>
      </c>
      <c r="M171" s="55"/>
      <c r="N171" s="55"/>
      <c r="O171" s="49"/>
      <c r="P171" s="49"/>
      <c r="Q171" s="49"/>
      <c r="R171" s="64"/>
      <c r="S171" s="64"/>
      <c r="T171" s="64"/>
      <c r="U171" s="36"/>
    </row>
    <row r="172" customFormat="false" ht="194" hidden="false" customHeight="true" outlineLevel="0" collapsed="false">
      <c r="A172" s="41"/>
      <c r="B172" s="42"/>
      <c r="C172" s="43"/>
      <c r="D172" s="47"/>
      <c r="E172" s="48"/>
      <c r="F172" s="55"/>
      <c r="G172" s="44"/>
      <c r="H172" s="48"/>
      <c r="I172" s="48"/>
      <c r="J172" s="44" t="s">
        <v>288</v>
      </c>
      <c r="K172" s="60" t="s">
        <v>36</v>
      </c>
      <c r="L172" s="46" t="s">
        <v>290</v>
      </c>
      <c r="M172" s="55"/>
      <c r="N172" s="55"/>
      <c r="O172" s="49"/>
      <c r="P172" s="49"/>
      <c r="Q172" s="49"/>
      <c r="R172" s="64"/>
      <c r="S172" s="64"/>
      <c r="T172" s="64"/>
      <c r="U172" s="36"/>
    </row>
    <row r="173" customFormat="false" ht="161" hidden="false" customHeight="true" outlineLevel="0" collapsed="false">
      <c r="A173" s="41"/>
      <c r="B173" s="42"/>
      <c r="C173" s="43"/>
      <c r="D173" s="68" t="s">
        <v>415</v>
      </c>
      <c r="E173" s="60" t="s">
        <v>416</v>
      </c>
      <c r="F173" s="53" t="s">
        <v>414</v>
      </c>
      <c r="G173" s="68" t="s">
        <v>224</v>
      </c>
      <c r="H173" s="95" t="s">
        <v>36</v>
      </c>
      <c r="I173" s="59" t="s">
        <v>225</v>
      </c>
      <c r="J173" s="68" t="s">
        <v>417</v>
      </c>
      <c r="K173" s="60" t="s">
        <v>36</v>
      </c>
      <c r="L173" s="62" t="s">
        <v>227</v>
      </c>
      <c r="M173" s="62" t="s">
        <v>168</v>
      </c>
      <c r="N173" s="62" t="s">
        <v>113</v>
      </c>
      <c r="O173" s="49" t="n">
        <v>938.4</v>
      </c>
      <c r="P173" s="49" t="n">
        <v>934.8</v>
      </c>
      <c r="Q173" s="49" t="n">
        <v>3819.6</v>
      </c>
      <c r="R173" s="49" t="n">
        <v>4614</v>
      </c>
      <c r="S173" s="49" t="n">
        <v>4583.1</v>
      </c>
      <c r="T173" s="49" t="n">
        <v>4588.1</v>
      </c>
      <c r="U173" s="36"/>
      <c r="V173" s="16"/>
      <c r="W173" s="36"/>
    </row>
    <row r="174" customFormat="false" ht="183" hidden="false" customHeight="true" outlineLevel="0" collapsed="false">
      <c r="A174" s="41"/>
      <c r="B174" s="42"/>
      <c r="C174" s="43"/>
      <c r="D174" s="47" t="s">
        <v>415</v>
      </c>
      <c r="E174" s="48" t="s">
        <v>36</v>
      </c>
      <c r="F174" s="46" t="s">
        <v>414</v>
      </c>
      <c r="G174" s="44" t="s">
        <v>188</v>
      </c>
      <c r="H174" s="45" t="s">
        <v>36</v>
      </c>
      <c r="I174" s="42" t="s">
        <v>60</v>
      </c>
      <c r="J174" s="47" t="s">
        <v>418</v>
      </c>
      <c r="K174" s="48" t="s">
        <v>36</v>
      </c>
      <c r="L174" s="55" t="s">
        <v>190</v>
      </c>
      <c r="M174" s="62"/>
      <c r="N174" s="62"/>
      <c r="O174" s="49"/>
      <c r="P174" s="49"/>
      <c r="Q174" s="49"/>
      <c r="R174" s="49"/>
      <c r="S174" s="49"/>
      <c r="T174" s="49"/>
      <c r="U174" s="36"/>
    </row>
    <row r="175" customFormat="false" ht="172" hidden="false" customHeight="true" outlineLevel="0" collapsed="false">
      <c r="A175" s="41"/>
      <c r="B175" s="42"/>
      <c r="C175" s="43"/>
      <c r="D175" s="47"/>
      <c r="E175" s="48"/>
      <c r="F175" s="46"/>
      <c r="G175" s="44" t="s">
        <v>191</v>
      </c>
      <c r="H175" s="45" t="s">
        <v>36</v>
      </c>
      <c r="I175" s="42" t="s">
        <v>64</v>
      </c>
      <c r="J175" s="47" t="s">
        <v>192</v>
      </c>
      <c r="K175" s="48" t="s">
        <v>36</v>
      </c>
      <c r="L175" s="48" t="s">
        <v>66</v>
      </c>
      <c r="M175" s="62"/>
      <c r="N175" s="62"/>
      <c r="O175" s="49"/>
      <c r="P175" s="49"/>
      <c r="Q175" s="49"/>
      <c r="R175" s="49"/>
      <c r="S175" s="49"/>
      <c r="T175" s="49"/>
      <c r="U175" s="36"/>
      <c r="V175" s="2"/>
    </row>
    <row r="176" customFormat="false" ht="38" hidden="false" customHeight="true" outlineLevel="0" collapsed="false">
      <c r="A176" s="41"/>
      <c r="B176" s="42"/>
      <c r="C176" s="43"/>
      <c r="D176" s="47" t="s">
        <v>415</v>
      </c>
      <c r="E176" s="48" t="s">
        <v>398</v>
      </c>
      <c r="F176" s="46" t="s">
        <v>414</v>
      </c>
      <c r="G176" s="44" t="s">
        <v>419</v>
      </c>
      <c r="H176" s="45" t="s">
        <v>36</v>
      </c>
      <c r="I176" s="96" t="s">
        <v>420</v>
      </c>
      <c r="J176" s="44" t="s">
        <v>421</v>
      </c>
      <c r="K176" s="48" t="s">
        <v>36</v>
      </c>
      <c r="L176" s="46" t="s">
        <v>290</v>
      </c>
      <c r="M176" s="55" t="s">
        <v>160</v>
      </c>
      <c r="N176" s="55" t="s">
        <v>112</v>
      </c>
      <c r="O176" s="49" t="n">
        <v>1222.1</v>
      </c>
      <c r="P176" s="49" t="n">
        <v>1212.4</v>
      </c>
      <c r="Q176" s="49" t="n">
        <v>4182.4</v>
      </c>
      <c r="R176" s="49" t="n">
        <v>3209.5</v>
      </c>
      <c r="S176" s="49" t="n">
        <v>3135.5</v>
      </c>
      <c r="T176" s="49" t="n">
        <v>3135.8</v>
      </c>
      <c r="U176" s="97"/>
      <c r="V176" s="98"/>
      <c r="W176" s="99"/>
      <c r="X176" s="100"/>
      <c r="Y176" s="101"/>
      <c r="Z176" s="97"/>
      <c r="AA176" s="98"/>
      <c r="AB176" s="102"/>
      <c r="AR176" s="16"/>
      <c r="AS176" s="16"/>
    </row>
    <row r="177" customFormat="false" ht="144" hidden="false" customHeight="true" outlineLevel="0" collapsed="false">
      <c r="A177" s="41"/>
      <c r="B177" s="42"/>
      <c r="C177" s="43"/>
      <c r="D177" s="47"/>
      <c r="E177" s="48"/>
      <c r="F177" s="46"/>
      <c r="G177" s="44"/>
      <c r="H177" s="45"/>
      <c r="I177" s="96"/>
      <c r="J177" s="44"/>
      <c r="K177" s="48"/>
      <c r="L177" s="46"/>
      <c r="M177" s="55"/>
      <c r="N177" s="55"/>
      <c r="O177" s="49"/>
      <c r="P177" s="49"/>
      <c r="Q177" s="49"/>
      <c r="R177" s="49"/>
      <c r="S177" s="49"/>
      <c r="T177" s="49"/>
      <c r="U177" s="97"/>
      <c r="V177" s="98"/>
      <c r="W177" s="99"/>
      <c r="X177" s="100"/>
      <c r="Y177" s="101"/>
      <c r="Z177" s="97"/>
      <c r="AA177" s="98"/>
      <c r="AB177" s="102"/>
    </row>
    <row r="178" customFormat="false" ht="177" hidden="false" customHeight="true" outlineLevel="0" collapsed="false">
      <c r="A178" s="41"/>
      <c r="B178" s="42"/>
      <c r="C178" s="43"/>
      <c r="D178" s="68" t="s">
        <v>57</v>
      </c>
      <c r="E178" s="60" t="s">
        <v>58</v>
      </c>
      <c r="F178" s="62" t="s">
        <v>35</v>
      </c>
      <c r="G178" s="68" t="s">
        <v>422</v>
      </c>
      <c r="H178" s="60" t="s">
        <v>36</v>
      </c>
      <c r="I178" s="59" t="s">
        <v>60</v>
      </c>
      <c r="J178" s="44" t="s">
        <v>423</v>
      </c>
      <c r="K178" s="48" t="s">
        <v>36</v>
      </c>
      <c r="L178" s="72" t="s">
        <v>424</v>
      </c>
      <c r="M178" s="55"/>
      <c r="N178" s="55"/>
      <c r="O178" s="49"/>
      <c r="P178" s="49"/>
      <c r="Q178" s="49"/>
      <c r="R178" s="49"/>
      <c r="S178" s="49"/>
      <c r="T178" s="49"/>
      <c r="U178" s="25"/>
      <c r="V178" s="75"/>
      <c r="W178" s="103"/>
      <c r="X178" s="104"/>
      <c r="Y178" s="105"/>
      <c r="Z178" s="25"/>
      <c r="AA178" s="75"/>
      <c r="AB178" s="106"/>
    </row>
    <row r="179" customFormat="false" ht="171" hidden="false" customHeight="true" outlineLevel="0" collapsed="false">
      <c r="A179" s="41"/>
      <c r="B179" s="42"/>
      <c r="C179" s="43"/>
      <c r="D179" s="68"/>
      <c r="E179" s="60"/>
      <c r="F179" s="62"/>
      <c r="G179" s="47" t="s">
        <v>216</v>
      </c>
      <c r="H179" s="48" t="s">
        <v>36</v>
      </c>
      <c r="I179" s="42" t="s">
        <v>64</v>
      </c>
      <c r="J179" s="47" t="s">
        <v>217</v>
      </c>
      <c r="K179" s="48" t="s">
        <v>36</v>
      </c>
      <c r="L179" s="46" t="s">
        <v>66</v>
      </c>
      <c r="M179" s="55"/>
      <c r="N179" s="55"/>
      <c r="O179" s="49"/>
      <c r="P179" s="49"/>
      <c r="Q179" s="49"/>
      <c r="R179" s="49"/>
      <c r="S179" s="49"/>
      <c r="T179" s="49"/>
      <c r="U179" s="25"/>
      <c r="V179" s="75"/>
      <c r="W179" s="103"/>
      <c r="X179" s="104"/>
      <c r="Y179" s="105"/>
      <c r="Z179" s="25"/>
      <c r="AA179" s="75"/>
      <c r="AB179" s="106"/>
    </row>
    <row r="180" customFormat="false" ht="186" hidden="false" customHeight="true" outlineLevel="0" collapsed="false">
      <c r="A180" s="41"/>
      <c r="B180" s="42"/>
      <c r="C180" s="43"/>
      <c r="D180" s="47" t="s">
        <v>415</v>
      </c>
      <c r="E180" s="48" t="s">
        <v>36</v>
      </c>
      <c r="F180" s="46" t="s">
        <v>414</v>
      </c>
      <c r="G180" s="47" t="s">
        <v>425</v>
      </c>
      <c r="H180" s="48" t="s">
        <v>36</v>
      </c>
      <c r="I180" s="42" t="s">
        <v>256</v>
      </c>
      <c r="J180" s="47" t="s">
        <v>426</v>
      </c>
      <c r="K180" s="48" t="s">
        <v>36</v>
      </c>
      <c r="L180" s="46" t="s">
        <v>258</v>
      </c>
      <c r="M180" s="55" t="s">
        <v>42</v>
      </c>
      <c r="N180" s="55" t="s">
        <v>100</v>
      </c>
      <c r="O180" s="49" t="n">
        <v>1515.8</v>
      </c>
      <c r="P180" s="49" t="n">
        <v>1510.8</v>
      </c>
      <c r="Q180" s="49" t="n">
        <v>2876.9</v>
      </c>
      <c r="R180" s="49" t="n">
        <v>3728.5</v>
      </c>
      <c r="S180" s="49" t="n">
        <v>3586.1</v>
      </c>
      <c r="T180" s="49" t="n">
        <v>3651.7</v>
      </c>
      <c r="U180" s="36"/>
    </row>
    <row r="181" customFormat="false" ht="201" hidden="false" customHeight="true" outlineLevel="0" collapsed="false">
      <c r="A181" s="41"/>
      <c r="B181" s="42"/>
      <c r="C181" s="43"/>
      <c r="D181" s="47"/>
      <c r="E181" s="48"/>
      <c r="F181" s="46"/>
      <c r="G181" s="47"/>
      <c r="H181" s="48"/>
      <c r="I181" s="42"/>
      <c r="J181" s="47" t="s">
        <v>427</v>
      </c>
      <c r="K181" s="48" t="s">
        <v>36</v>
      </c>
      <c r="L181" s="46" t="s">
        <v>260</v>
      </c>
      <c r="M181" s="55"/>
      <c r="N181" s="55"/>
      <c r="O181" s="49"/>
      <c r="P181" s="49"/>
      <c r="Q181" s="49"/>
      <c r="R181" s="49"/>
      <c r="S181" s="49"/>
      <c r="T181" s="49"/>
      <c r="U181" s="36"/>
    </row>
    <row r="182" customFormat="false" ht="161" hidden="false" customHeight="true" outlineLevel="0" collapsed="false">
      <c r="A182" s="41"/>
      <c r="B182" s="42"/>
      <c r="C182" s="43"/>
      <c r="D182" s="68" t="s">
        <v>57</v>
      </c>
      <c r="E182" s="60" t="s">
        <v>58</v>
      </c>
      <c r="F182" s="62" t="s">
        <v>35</v>
      </c>
      <c r="G182" s="47" t="s">
        <v>262</v>
      </c>
      <c r="H182" s="48" t="s">
        <v>36</v>
      </c>
      <c r="I182" s="42" t="s">
        <v>60</v>
      </c>
      <c r="J182" s="47" t="s">
        <v>263</v>
      </c>
      <c r="K182" s="48" t="s">
        <v>36</v>
      </c>
      <c r="L182" s="46" t="s">
        <v>190</v>
      </c>
      <c r="M182" s="55"/>
      <c r="N182" s="55"/>
      <c r="O182" s="49"/>
      <c r="P182" s="49"/>
      <c r="Q182" s="49"/>
      <c r="R182" s="49"/>
      <c r="S182" s="49"/>
      <c r="T182" s="49"/>
      <c r="U182" s="36"/>
    </row>
    <row r="183" customFormat="false" ht="152" hidden="false" customHeight="true" outlineLevel="0" collapsed="false">
      <c r="A183" s="41"/>
      <c r="B183" s="42"/>
      <c r="C183" s="43"/>
      <c r="D183" s="68"/>
      <c r="E183" s="60"/>
      <c r="F183" s="62"/>
      <c r="G183" s="47" t="s">
        <v>264</v>
      </c>
      <c r="H183" s="48" t="s">
        <v>36</v>
      </c>
      <c r="I183" s="42" t="s">
        <v>64</v>
      </c>
      <c r="J183" s="44" t="s">
        <v>265</v>
      </c>
      <c r="K183" s="48" t="s">
        <v>36</v>
      </c>
      <c r="L183" s="53" t="s">
        <v>66</v>
      </c>
      <c r="M183" s="55"/>
      <c r="N183" s="55"/>
      <c r="O183" s="49"/>
      <c r="P183" s="49"/>
      <c r="Q183" s="49"/>
      <c r="R183" s="49"/>
      <c r="S183" s="49"/>
      <c r="T183" s="49"/>
      <c r="U183" s="36"/>
    </row>
    <row r="184" s="1" customFormat="true" ht="245" hidden="false" customHeight="true" outlineLevel="0" collapsed="false">
      <c r="A184" s="58" t="s">
        <v>428</v>
      </c>
      <c r="B184" s="59" t="s">
        <v>429</v>
      </c>
      <c r="C184" s="77" t="n">
        <v>2602</v>
      </c>
      <c r="D184" s="44" t="s">
        <v>338</v>
      </c>
      <c r="E184" s="48" t="s">
        <v>36</v>
      </c>
      <c r="F184" s="48" t="s">
        <v>339</v>
      </c>
      <c r="G184" s="28" t="s">
        <v>28</v>
      </c>
      <c r="H184" s="28" t="s">
        <v>28</v>
      </c>
      <c r="I184" s="28" t="s">
        <v>28</v>
      </c>
      <c r="J184" s="47" t="s">
        <v>430</v>
      </c>
      <c r="K184" s="48" t="s">
        <v>36</v>
      </c>
      <c r="L184" s="48" t="s">
        <v>76</v>
      </c>
      <c r="M184" s="55" t="s">
        <v>41</v>
      </c>
      <c r="N184" s="55" t="s">
        <v>101</v>
      </c>
      <c r="O184" s="49" t="n">
        <v>2199.2</v>
      </c>
      <c r="P184" s="49" t="n">
        <v>2186.7</v>
      </c>
      <c r="Q184" s="49" t="n">
        <v>2121</v>
      </c>
      <c r="R184" s="49" t="n">
        <v>2974</v>
      </c>
      <c r="S184" s="49" t="n">
        <v>3093</v>
      </c>
      <c r="T184" s="49" t="n">
        <v>3216.7</v>
      </c>
      <c r="U184" s="36"/>
      <c r="W184" s="2"/>
      <c r="X184" s="2"/>
      <c r="Y184" s="2"/>
      <c r="Z184" s="2"/>
      <c r="AA184" s="2"/>
      <c r="AB184" s="2"/>
      <c r="AC184" s="2"/>
      <c r="AD184" s="2"/>
      <c r="AE184" s="2"/>
      <c r="AF184" s="2"/>
      <c r="AG184" s="2"/>
      <c r="AH184" s="2"/>
    </row>
    <row r="185" s="1" customFormat="true" ht="247" hidden="false" customHeight="true" outlineLevel="0" collapsed="false">
      <c r="A185" s="58"/>
      <c r="B185" s="59"/>
      <c r="C185" s="77"/>
      <c r="D185" s="44" t="s">
        <v>338</v>
      </c>
      <c r="E185" s="48" t="s">
        <v>36</v>
      </c>
      <c r="F185" s="48" t="s">
        <v>339</v>
      </c>
      <c r="G185" s="28" t="s">
        <v>28</v>
      </c>
      <c r="H185" s="28" t="s">
        <v>28</v>
      </c>
      <c r="I185" s="28" t="s">
        <v>28</v>
      </c>
      <c r="J185" s="47" t="s">
        <v>431</v>
      </c>
      <c r="K185" s="48" t="s">
        <v>36</v>
      </c>
      <c r="L185" s="48" t="s">
        <v>76</v>
      </c>
      <c r="M185" s="62" t="s">
        <v>41</v>
      </c>
      <c r="N185" s="62" t="s">
        <v>104</v>
      </c>
      <c r="O185" s="49" t="n">
        <v>9711.2</v>
      </c>
      <c r="P185" s="49" t="n">
        <v>9692.9</v>
      </c>
      <c r="Q185" s="49" t="n">
        <v>10716.6</v>
      </c>
      <c r="R185" s="49" t="n">
        <v>12389</v>
      </c>
      <c r="S185" s="49" t="n">
        <v>12325.4</v>
      </c>
      <c r="T185" s="49" t="n">
        <v>12818.5</v>
      </c>
      <c r="U185" s="36"/>
      <c r="W185" s="2"/>
      <c r="X185" s="2"/>
      <c r="Y185" s="2"/>
      <c r="Z185" s="2"/>
      <c r="AA185" s="2"/>
      <c r="AB185" s="2"/>
      <c r="AC185" s="2"/>
      <c r="AD185" s="2"/>
      <c r="AE185" s="2"/>
      <c r="AF185" s="2"/>
      <c r="AG185" s="2"/>
      <c r="AH185" s="2"/>
    </row>
    <row r="186" s="1" customFormat="true" ht="189" hidden="false" customHeight="true" outlineLevel="0" collapsed="false">
      <c r="A186" s="58"/>
      <c r="B186" s="59"/>
      <c r="C186" s="77"/>
      <c r="D186" s="44"/>
      <c r="E186" s="48"/>
      <c r="F186" s="48"/>
      <c r="G186" s="28"/>
      <c r="H186" s="28"/>
      <c r="I186" s="28"/>
      <c r="J186" s="57" t="s">
        <v>432</v>
      </c>
      <c r="K186" s="48" t="s">
        <v>36</v>
      </c>
      <c r="L186" s="46" t="s">
        <v>227</v>
      </c>
      <c r="M186" s="62"/>
      <c r="N186" s="62"/>
      <c r="O186" s="49"/>
      <c r="P186" s="49"/>
      <c r="Q186" s="49"/>
      <c r="R186" s="49"/>
      <c r="S186" s="49"/>
      <c r="T186" s="49"/>
      <c r="U186" s="36"/>
      <c r="W186" s="2"/>
      <c r="X186" s="2"/>
      <c r="Y186" s="2"/>
      <c r="Z186" s="2"/>
      <c r="AA186" s="2"/>
      <c r="AB186" s="2"/>
      <c r="AC186" s="2"/>
      <c r="AD186" s="2"/>
      <c r="AE186" s="2"/>
      <c r="AF186" s="2"/>
      <c r="AG186" s="2"/>
      <c r="AH186" s="2"/>
    </row>
    <row r="187" s="1" customFormat="true" ht="192" hidden="false" customHeight="false" outlineLevel="0" collapsed="false">
      <c r="A187" s="58"/>
      <c r="B187" s="59"/>
      <c r="C187" s="77"/>
      <c r="D187" s="44"/>
      <c r="E187" s="48"/>
      <c r="F187" s="48"/>
      <c r="G187" s="28"/>
      <c r="H187" s="28"/>
      <c r="I187" s="28"/>
      <c r="J187" s="44" t="s">
        <v>433</v>
      </c>
      <c r="K187" s="48" t="s">
        <v>36</v>
      </c>
      <c r="L187" s="46" t="s">
        <v>434</v>
      </c>
      <c r="M187" s="62"/>
      <c r="N187" s="62"/>
      <c r="O187" s="49"/>
      <c r="P187" s="49"/>
      <c r="Q187" s="49"/>
      <c r="R187" s="49"/>
      <c r="S187" s="49"/>
      <c r="T187" s="49"/>
      <c r="U187" s="36"/>
      <c r="W187" s="2"/>
      <c r="X187" s="2"/>
      <c r="Y187" s="2"/>
      <c r="Z187" s="2"/>
      <c r="AA187" s="2"/>
      <c r="AB187" s="2"/>
      <c r="AC187" s="2"/>
      <c r="AD187" s="2"/>
      <c r="AE187" s="2"/>
      <c r="AF187" s="2"/>
      <c r="AG187" s="2"/>
      <c r="AH187" s="2"/>
    </row>
    <row r="188" s="1" customFormat="true" ht="284" hidden="false" customHeight="true" outlineLevel="0" collapsed="false">
      <c r="A188" s="58"/>
      <c r="B188" s="59"/>
      <c r="C188" s="77"/>
      <c r="D188" s="44"/>
      <c r="E188" s="48"/>
      <c r="F188" s="48"/>
      <c r="G188" s="28"/>
      <c r="H188" s="28"/>
      <c r="I188" s="28"/>
      <c r="J188" s="44" t="s">
        <v>435</v>
      </c>
      <c r="K188" s="48" t="s">
        <v>36</v>
      </c>
      <c r="L188" s="46" t="s">
        <v>436</v>
      </c>
      <c r="M188" s="62"/>
      <c r="N188" s="62"/>
      <c r="O188" s="49"/>
      <c r="P188" s="49"/>
      <c r="Q188" s="49"/>
      <c r="R188" s="49"/>
      <c r="S188" s="49"/>
      <c r="T188" s="49"/>
      <c r="U188" s="36"/>
      <c r="W188" s="2"/>
      <c r="X188" s="2"/>
      <c r="Y188" s="2"/>
      <c r="Z188" s="2"/>
      <c r="AA188" s="2"/>
      <c r="AB188" s="2"/>
      <c r="AC188" s="2"/>
      <c r="AD188" s="2"/>
      <c r="AE188" s="2"/>
      <c r="AF188" s="2"/>
      <c r="AG188" s="2"/>
      <c r="AH188" s="2"/>
    </row>
    <row r="189" s="1" customFormat="true" ht="183" hidden="false" customHeight="true" outlineLevel="0" collapsed="false">
      <c r="A189" s="58"/>
      <c r="B189" s="59"/>
      <c r="C189" s="77"/>
      <c r="D189" s="47" t="s">
        <v>392</v>
      </c>
      <c r="E189" s="48" t="s">
        <v>36</v>
      </c>
      <c r="F189" s="55" t="s">
        <v>393</v>
      </c>
      <c r="G189" s="47" t="s">
        <v>394</v>
      </c>
      <c r="H189" s="48" t="s">
        <v>36</v>
      </c>
      <c r="I189" s="42" t="s">
        <v>395</v>
      </c>
      <c r="J189" s="57" t="s">
        <v>432</v>
      </c>
      <c r="K189" s="48" t="s">
        <v>36</v>
      </c>
      <c r="L189" s="46" t="s">
        <v>227</v>
      </c>
      <c r="M189" s="55" t="s">
        <v>41</v>
      </c>
      <c r="N189" s="55" t="s">
        <v>112</v>
      </c>
      <c r="O189" s="49" t="n">
        <v>43592</v>
      </c>
      <c r="P189" s="49" t="n">
        <v>43519.8</v>
      </c>
      <c r="Q189" s="49" t="n">
        <v>47694.1</v>
      </c>
      <c r="R189" s="49" t="n">
        <v>54261.7</v>
      </c>
      <c r="S189" s="49" t="n">
        <v>56991.3</v>
      </c>
      <c r="T189" s="49" t="n">
        <v>59270.9</v>
      </c>
      <c r="U189" s="36"/>
      <c r="W189" s="2"/>
      <c r="X189" s="2"/>
      <c r="Y189" s="2"/>
      <c r="Z189" s="2"/>
      <c r="AA189" s="2"/>
      <c r="AB189" s="2"/>
      <c r="AC189" s="2"/>
      <c r="AD189" s="2"/>
      <c r="AE189" s="2"/>
      <c r="AF189" s="2"/>
      <c r="AG189" s="2"/>
      <c r="AH189" s="2"/>
    </row>
    <row r="190" s="1" customFormat="true" ht="281" hidden="false" customHeight="true" outlineLevel="0" collapsed="false">
      <c r="A190" s="58"/>
      <c r="B190" s="59"/>
      <c r="C190" s="77"/>
      <c r="D190" s="44" t="s">
        <v>338</v>
      </c>
      <c r="E190" s="48" t="s">
        <v>36</v>
      </c>
      <c r="F190" s="48" t="s">
        <v>339</v>
      </c>
      <c r="G190" s="28" t="s">
        <v>28</v>
      </c>
      <c r="H190" s="28" t="s">
        <v>28</v>
      </c>
      <c r="I190" s="28" t="s">
        <v>28</v>
      </c>
      <c r="J190" s="44" t="s">
        <v>437</v>
      </c>
      <c r="K190" s="48" t="s">
        <v>36</v>
      </c>
      <c r="L190" s="46" t="s">
        <v>227</v>
      </c>
      <c r="M190" s="55"/>
      <c r="N190" s="55"/>
      <c r="O190" s="49"/>
      <c r="P190" s="49"/>
      <c r="Q190" s="49"/>
      <c r="R190" s="49"/>
      <c r="S190" s="49"/>
      <c r="T190" s="49"/>
      <c r="U190" s="36"/>
      <c r="W190" s="2"/>
      <c r="X190" s="2"/>
      <c r="Y190" s="2"/>
      <c r="Z190" s="2"/>
      <c r="AA190" s="2"/>
      <c r="AB190" s="2"/>
      <c r="AC190" s="2"/>
      <c r="AD190" s="2"/>
      <c r="AE190" s="2"/>
      <c r="AF190" s="2"/>
      <c r="AG190" s="2"/>
      <c r="AH190" s="2"/>
    </row>
    <row r="191" s="1" customFormat="true" ht="183" hidden="false" customHeight="true" outlineLevel="0" collapsed="false">
      <c r="A191" s="58"/>
      <c r="B191" s="59"/>
      <c r="C191" s="77"/>
      <c r="D191" s="47" t="s">
        <v>392</v>
      </c>
      <c r="E191" s="48" t="s">
        <v>36</v>
      </c>
      <c r="F191" s="55" t="s">
        <v>393</v>
      </c>
      <c r="G191" s="47" t="s">
        <v>394</v>
      </c>
      <c r="H191" s="48" t="s">
        <v>36</v>
      </c>
      <c r="I191" s="42" t="s">
        <v>395</v>
      </c>
      <c r="J191" s="57" t="s">
        <v>432</v>
      </c>
      <c r="K191" s="48" t="s">
        <v>36</v>
      </c>
      <c r="L191" s="46" t="s">
        <v>227</v>
      </c>
      <c r="M191" s="55" t="s">
        <v>41</v>
      </c>
      <c r="N191" s="55" t="s">
        <v>148</v>
      </c>
      <c r="O191" s="63" t="n">
        <v>22548.2</v>
      </c>
      <c r="P191" s="63" t="n">
        <v>22468.1</v>
      </c>
      <c r="Q191" s="63" t="n">
        <v>24585.5</v>
      </c>
      <c r="R191" s="49" t="n">
        <v>28422.7</v>
      </c>
      <c r="S191" s="49" t="n">
        <v>29559.5</v>
      </c>
      <c r="T191" s="49" t="n">
        <v>30742</v>
      </c>
      <c r="U191" s="36"/>
      <c r="W191" s="2"/>
      <c r="X191" s="2"/>
      <c r="Y191" s="2"/>
      <c r="Z191" s="2"/>
      <c r="AA191" s="2"/>
      <c r="AB191" s="2"/>
      <c r="AC191" s="2"/>
      <c r="AD191" s="2"/>
      <c r="AE191" s="2"/>
      <c r="AF191" s="2"/>
      <c r="AG191" s="2"/>
      <c r="AH191" s="2"/>
    </row>
    <row r="192" s="1" customFormat="true" ht="279" hidden="false" customHeight="true" outlineLevel="0" collapsed="false">
      <c r="A192" s="58"/>
      <c r="B192" s="59"/>
      <c r="C192" s="77"/>
      <c r="D192" s="44" t="s">
        <v>338</v>
      </c>
      <c r="E192" s="48" t="s">
        <v>36</v>
      </c>
      <c r="F192" s="48" t="s">
        <v>339</v>
      </c>
      <c r="G192" s="28" t="s">
        <v>28</v>
      </c>
      <c r="H192" s="28" t="s">
        <v>28</v>
      </c>
      <c r="I192" s="28" t="s">
        <v>28</v>
      </c>
      <c r="J192" s="44" t="s">
        <v>437</v>
      </c>
      <c r="K192" s="48" t="s">
        <v>36</v>
      </c>
      <c r="L192" s="46" t="s">
        <v>227</v>
      </c>
      <c r="M192" s="55"/>
      <c r="N192" s="55"/>
      <c r="O192" s="63"/>
      <c r="P192" s="63"/>
      <c r="Q192" s="63"/>
      <c r="R192" s="49"/>
      <c r="S192" s="49"/>
      <c r="T192" s="49"/>
      <c r="U192" s="36"/>
      <c r="W192" s="2"/>
      <c r="X192" s="2"/>
      <c r="Y192" s="2"/>
      <c r="Z192" s="2"/>
      <c r="AA192" s="2"/>
      <c r="AB192" s="2"/>
      <c r="AC192" s="2"/>
      <c r="AD192" s="2"/>
      <c r="AE192" s="2"/>
      <c r="AF192" s="2"/>
      <c r="AG192" s="2"/>
      <c r="AH192" s="2"/>
    </row>
    <row r="193" s="1" customFormat="true" ht="170" hidden="false" customHeight="true" outlineLevel="0" collapsed="false">
      <c r="A193" s="58"/>
      <c r="B193" s="59"/>
      <c r="C193" s="77"/>
      <c r="D193" s="47" t="s">
        <v>374</v>
      </c>
      <c r="E193" s="48" t="s">
        <v>398</v>
      </c>
      <c r="F193" s="46" t="s">
        <v>52</v>
      </c>
      <c r="G193" s="47" t="s">
        <v>53</v>
      </c>
      <c r="H193" s="48" t="s">
        <v>36</v>
      </c>
      <c r="I193" s="42" t="s">
        <v>399</v>
      </c>
      <c r="J193" s="44" t="s">
        <v>55</v>
      </c>
      <c r="K193" s="48" t="s">
        <v>36</v>
      </c>
      <c r="L193" s="46" t="s">
        <v>400</v>
      </c>
      <c r="M193" s="55"/>
      <c r="N193" s="55"/>
      <c r="O193" s="63"/>
      <c r="P193" s="63"/>
      <c r="Q193" s="63"/>
      <c r="R193" s="49"/>
      <c r="S193" s="49"/>
      <c r="T193" s="49"/>
      <c r="U193" s="36"/>
      <c r="W193" s="2"/>
      <c r="X193" s="2"/>
      <c r="Y193" s="2"/>
      <c r="Z193" s="2"/>
      <c r="AA193" s="2"/>
      <c r="AB193" s="2"/>
      <c r="AC193" s="2"/>
      <c r="AD193" s="2"/>
      <c r="AE193" s="2"/>
      <c r="AF193" s="2"/>
      <c r="AG193" s="2"/>
      <c r="AH193" s="2"/>
    </row>
    <row r="194" s="1" customFormat="true" ht="207" hidden="false" customHeight="true" outlineLevel="0" collapsed="false">
      <c r="A194" s="58"/>
      <c r="B194" s="59"/>
      <c r="C194" s="77"/>
      <c r="D194" s="47" t="s">
        <v>403</v>
      </c>
      <c r="E194" s="48" t="s">
        <v>404</v>
      </c>
      <c r="F194" s="46" t="s">
        <v>405</v>
      </c>
      <c r="G194" s="47" t="s">
        <v>406</v>
      </c>
      <c r="H194" s="48" t="s">
        <v>36</v>
      </c>
      <c r="I194" s="42" t="s">
        <v>407</v>
      </c>
      <c r="J194" s="44" t="s">
        <v>408</v>
      </c>
      <c r="K194" s="48" t="s">
        <v>36</v>
      </c>
      <c r="L194" s="46" t="s">
        <v>409</v>
      </c>
      <c r="M194" s="55"/>
      <c r="N194" s="55"/>
      <c r="O194" s="63"/>
      <c r="P194" s="63"/>
      <c r="Q194" s="63"/>
      <c r="R194" s="49"/>
      <c r="S194" s="49"/>
      <c r="T194" s="49"/>
      <c r="U194" s="36"/>
      <c r="W194" s="2"/>
      <c r="X194" s="2"/>
      <c r="Y194" s="2"/>
      <c r="Z194" s="2"/>
      <c r="AA194" s="2"/>
      <c r="AB194" s="2"/>
      <c r="AC194" s="2"/>
      <c r="AD194" s="2"/>
      <c r="AE194" s="2"/>
      <c r="AF194" s="2"/>
      <c r="AG194" s="2"/>
      <c r="AH194" s="2"/>
    </row>
    <row r="195" s="1" customFormat="true" ht="185" hidden="false" customHeight="true" outlineLevel="0" collapsed="false">
      <c r="A195" s="58"/>
      <c r="B195" s="59"/>
      <c r="C195" s="77"/>
      <c r="D195" s="47" t="s">
        <v>392</v>
      </c>
      <c r="E195" s="48" t="s">
        <v>36</v>
      </c>
      <c r="F195" s="55" t="s">
        <v>393</v>
      </c>
      <c r="G195" s="47" t="s">
        <v>394</v>
      </c>
      <c r="H195" s="48" t="s">
        <v>36</v>
      </c>
      <c r="I195" s="42" t="s">
        <v>395</v>
      </c>
      <c r="J195" s="57" t="s">
        <v>432</v>
      </c>
      <c r="K195" s="48" t="s">
        <v>36</v>
      </c>
      <c r="L195" s="46" t="s">
        <v>227</v>
      </c>
      <c r="M195" s="62" t="s">
        <v>41</v>
      </c>
      <c r="N195" s="62" t="s">
        <v>79</v>
      </c>
      <c r="O195" s="49" t="n">
        <v>12690</v>
      </c>
      <c r="P195" s="49" t="n">
        <v>12636.6</v>
      </c>
      <c r="Q195" s="49" t="n">
        <v>13145.6</v>
      </c>
      <c r="R195" s="49" t="n">
        <v>16381.8</v>
      </c>
      <c r="S195" s="49" t="n">
        <v>11105.3</v>
      </c>
      <c r="T195" s="49" t="n">
        <v>17260.1</v>
      </c>
      <c r="U195" s="36"/>
      <c r="W195" s="2"/>
      <c r="X195" s="2"/>
      <c r="Y195" s="2"/>
      <c r="Z195" s="2"/>
      <c r="AA195" s="2"/>
      <c r="AB195" s="2"/>
      <c r="AC195" s="2"/>
      <c r="AD195" s="2"/>
      <c r="AE195" s="2"/>
      <c r="AF195" s="2"/>
      <c r="AG195" s="2"/>
      <c r="AH195" s="2"/>
    </row>
    <row r="196" s="1" customFormat="true" ht="277" hidden="false" customHeight="true" outlineLevel="0" collapsed="false">
      <c r="A196" s="58"/>
      <c r="B196" s="59"/>
      <c r="C196" s="77"/>
      <c r="D196" s="44" t="s">
        <v>338</v>
      </c>
      <c r="E196" s="48" t="s">
        <v>36</v>
      </c>
      <c r="F196" s="48" t="s">
        <v>339</v>
      </c>
      <c r="G196" s="28" t="s">
        <v>28</v>
      </c>
      <c r="H196" s="28" t="s">
        <v>28</v>
      </c>
      <c r="I196" s="28" t="s">
        <v>28</v>
      </c>
      <c r="J196" s="44" t="s">
        <v>437</v>
      </c>
      <c r="K196" s="48" t="s">
        <v>36</v>
      </c>
      <c r="L196" s="46" t="s">
        <v>227</v>
      </c>
      <c r="M196" s="62"/>
      <c r="N196" s="62"/>
      <c r="O196" s="49"/>
      <c r="P196" s="49"/>
      <c r="Q196" s="49"/>
      <c r="R196" s="49"/>
      <c r="S196" s="49"/>
      <c r="T196" s="49"/>
      <c r="U196" s="36"/>
      <c r="W196" s="2"/>
      <c r="X196" s="2"/>
      <c r="Y196" s="2"/>
      <c r="Z196" s="2"/>
      <c r="AA196" s="2"/>
      <c r="AB196" s="2"/>
      <c r="AC196" s="2"/>
      <c r="AD196" s="2"/>
      <c r="AE196" s="2"/>
      <c r="AF196" s="2"/>
      <c r="AG196" s="2"/>
      <c r="AH196" s="2"/>
    </row>
    <row r="197" s="1" customFormat="true" ht="182" hidden="false" customHeight="true" outlineLevel="0" collapsed="false">
      <c r="A197" s="58"/>
      <c r="B197" s="59"/>
      <c r="C197" s="77"/>
      <c r="D197" s="47" t="s">
        <v>374</v>
      </c>
      <c r="E197" s="48" t="s">
        <v>410</v>
      </c>
      <c r="F197" s="46" t="s">
        <v>52</v>
      </c>
      <c r="G197" s="44" t="s">
        <v>411</v>
      </c>
      <c r="H197" s="42" t="s">
        <v>36</v>
      </c>
      <c r="I197" s="42" t="s">
        <v>314</v>
      </c>
      <c r="J197" s="44" t="s">
        <v>412</v>
      </c>
      <c r="K197" s="48" t="s">
        <v>36</v>
      </c>
      <c r="L197" s="46" t="s">
        <v>227</v>
      </c>
      <c r="M197" s="62"/>
      <c r="N197" s="62"/>
      <c r="O197" s="49"/>
      <c r="P197" s="49"/>
      <c r="Q197" s="49"/>
      <c r="R197" s="49"/>
      <c r="S197" s="49"/>
      <c r="T197" s="49"/>
      <c r="U197" s="36"/>
      <c r="W197" s="2"/>
      <c r="X197" s="2"/>
      <c r="Y197" s="2"/>
      <c r="Z197" s="2"/>
      <c r="AA197" s="2"/>
      <c r="AB197" s="2"/>
      <c r="AC197" s="2"/>
      <c r="AD197" s="2"/>
      <c r="AE197" s="2"/>
      <c r="AF197" s="2"/>
      <c r="AG197" s="2"/>
      <c r="AH197" s="2"/>
    </row>
    <row r="198" s="1" customFormat="true" ht="189" hidden="false" customHeight="true" outlineLevel="0" collapsed="false">
      <c r="A198" s="58"/>
      <c r="B198" s="59"/>
      <c r="C198" s="77"/>
      <c r="D198" s="47" t="s">
        <v>392</v>
      </c>
      <c r="E198" s="48" t="s">
        <v>36</v>
      </c>
      <c r="F198" s="55" t="s">
        <v>393</v>
      </c>
      <c r="G198" s="47" t="s">
        <v>394</v>
      </c>
      <c r="H198" s="48" t="s">
        <v>36</v>
      </c>
      <c r="I198" s="42" t="s">
        <v>395</v>
      </c>
      <c r="J198" s="57" t="s">
        <v>432</v>
      </c>
      <c r="K198" s="48" t="s">
        <v>36</v>
      </c>
      <c r="L198" s="46" t="s">
        <v>227</v>
      </c>
      <c r="M198" s="62" t="s">
        <v>100</v>
      </c>
      <c r="N198" s="62" t="s">
        <v>100</v>
      </c>
      <c r="O198" s="49" t="n">
        <v>11954</v>
      </c>
      <c r="P198" s="49" t="n">
        <v>11950.6</v>
      </c>
      <c r="Q198" s="49" t="n">
        <v>12896</v>
      </c>
      <c r="R198" s="64" t="n">
        <v>16992.1</v>
      </c>
      <c r="S198" s="49" t="n">
        <v>17671.8</v>
      </c>
      <c r="T198" s="49" t="n">
        <v>20378.7</v>
      </c>
      <c r="U198" s="36"/>
      <c r="W198" s="2"/>
      <c r="X198" s="2"/>
      <c r="Y198" s="2"/>
      <c r="Z198" s="2"/>
      <c r="AA198" s="2"/>
      <c r="AB198" s="2"/>
      <c r="AC198" s="2"/>
      <c r="AD198" s="2"/>
      <c r="AE198" s="2"/>
      <c r="AF198" s="2"/>
      <c r="AG198" s="2"/>
      <c r="AH198" s="2"/>
    </row>
    <row r="199" s="1" customFormat="true" ht="284" hidden="false" customHeight="true" outlineLevel="0" collapsed="false">
      <c r="A199" s="58"/>
      <c r="B199" s="59"/>
      <c r="C199" s="77"/>
      <c r="D199" s="44" t="s">
        <v>338</v>
      </c>
      <c r="E199" s="48" t="s">
        <v>36</v>
      </c>
      <c r="F199" s="48" t="s">
        <v>339</v>
      </c>
      <c r="G199" s="28" t="s">
        <v>28</v>
      </c>
      <c r="H199" s="28" t="s">
        <v>28</v>
      </c>
      <c r="I199" s="28" t="s">
        <v>28</v>
      </c>
      <c r="J199" s="44" t="s">
        <v>437</v>
      </c>
      <c r="K199" s="48" t="s">
        <v>36</v>
      </c>
      <c r="L199" s="46" t="s">
        <v>227</v>
      </c>
      <c r="M199" s="62"/>
      <c r="N199" s="62"/>
      <c r="O199" s="49"/>
      <c r="P199" s="49"/>
      <c r="Q199" s="49"/>
      <c r="R199" s="64"/>
      <c r="S199" s="49"/>
      <c r="T199" s="49"/>
      <c r="U199" s="36"/>
      <c r="W199" s="2"/>
      <c r="X199" s="2"/>
      <c r="Y199" s="2"/>
      <c r="Z199" s="2"/>
      <c r="AA199" s="2"/>
      <c r="AB199" s="2"/>
      <c r="AC199" s="2"/>
      <c r="AD199" s="2"/>
      <c r="AE199" s="2"/>
      <c r="AF199" s="2"/>
      <c r="AG199" s="2"/>
      <c r="AH199" s="2"/>
    </row>
    <row r="200" s="1" customFormat="true" ht="194" hidden="false" customHeight="true" outlineLevel="0" collapsed="false">
      <c r="A200" s="58"/>
      <c r="B200" s="59"/>
      <c r="C200" s="77"/>
      <c r="D200" s="68" t="s">
        <v>413</v>
      </c>
      <c r="E200" s="95" t="s">
        <v>398</v>
      </c>
      <c r="F200" s="53" t="s">
        <v>414</v>
      </c>
      <c r="G200" s="107" t="s">
        <v>28</v>
      </c>
      <c r="H200" s="107" t="s">
        <v>28</v>
      </c>
      <c r="I200" s="107" t="s">
        <v>28</v>
      </c>
      <c r="J200" s="108" t="s">
        <v>288</v>
      </c>
      <c r="K200" s="60" t="s">
        <v>36</v>
      </c>
      <c r="L200" s="62" t="s">
        <v>132</v>
      </c>
      <c r="M200" s="62"/>
      <c r="N200" s="62"/>
      <c r="O200" s="49"/>
      <c r="P200" s="49"/>
      <c r="Q200" s="49"/>
      <c r="R200" s="64"/>
      <c r="S200" s="49"/>
      <c r="T200" s="49"/>
      <c r="U200" s="36"/>
      <c r="W200" s="2"/>
      <c r="X200" s="2"/>
      <c r="Y200" s="2"/>
      <c r="Z200" s="2"/>
      <c r="AA200" s="2"/>
      <c r="AB200" s="2"/>
      <c r="AC200" s="2"/>
      <c r="AD200" s="2"/>
      <c r="AE200" s="2"/>
      <c r="AF200" s="2"/>
      <c r="AG200" s="2"/>
      <c r="AH200" s="2"/>
    </row>
    <row r="201" s="1" customFormat="true" ht="186" hidden="false" customHeight="true" outlineLevel="0" collapsed="false">
      <c r="A201" s="58"/>
      <c r="B201" s="59"/>
      <c r="C201" s="77"/>
      <c r="D201" s="47" t="s">
        <v>392</v>
      </c>
      <c r="E201" s="48" t="s">
        <v>36</v>
      </c>
      <c r="F201" s="55" t="s">
        <v>393</v>
      </c>
      <c r="G201" s="47" t="s">
        <v>394</v>
      </c>
      <c r="H201" s="48" t="s">
        <v>36</v>
      </c>
      <c r="I201" s="42" t="s">
        <v>395</v>
      </c>
      <c r="J201" s="57" t="s">
        <v>432</v>
      </c>
      <c r="K201" s="48" t="s">
        <v>36</v>
      </c>
      <c r="L201" s="46" t="s">
        <v>227</v>
      </c>
      <c r="M201" s="62" t="s">
        <v>168</v>
      </c>
      <c r="N201" s="62" t="s">
        <v>113</v>
      </c>
      <c r="O201" s="49" t="n">
        <v>3081.3</v>
      </c>
      <c r="P201" s="49" t="n">
        <v>3069.5</v>
      </c>
      <c r="Q201" s="49" t="n">
        <v>11665.8</v>
      </c>
      <c r="R201" s="49" t="n">
        <v>14619.9</v>
      </c>
      <c r="S201" s="49" t="n">
        <v>14619.9</v>
      </c>
      <c r="T201" s="49" t="n">
        <v>14619.9</v>
      </c>
      <c r="U201" s="36"/>
      <c r="W201" s="2"/>
      <c r="X201" s="2"/>
      <c r="Y201" s="2"/>
      <c r="Z201" s="2"/>
      <c r="AA201" s="2"/>
      <c r="AB201" s="2"/>
      <c r="AC201" s="2"/>
      <c r="AD201" s="2"/>
      <c r="AE201" s="2"/>
      <c r="AF201" s="2"/>
      <c r="AG201" s="2"/>
      <c r="AH201" s="2"/>
    </row>
    <row r="202" s="1" customFormat="true" ht="281" hidden="false" customHeight="true" outlineLevel="0" collapsed="false">
      <c r="A202" s="58"/>
      <c r="B202" s="59"/>
      <c r="C202" s="77"/>
      <c r="D202" s="44" t="s">
        <v>338</v>
      </c>
      <c r="E202" s="48" t="s">
        <v>36</v>
      </c>
      <c r="F202" s="48" t="s">
        <v>339</v>
      </c>
      <c r="G202" s="28" t="s">
        <v>28</v>
      </c>
      <c r="H202" s="28" t="s">
        <v>28</v>
      </c>
      <c r="I202" s="28" t="s">
        <v>28</v>
      </c>
      <c r="J202" s="44" t="s">
        <v>437</v>
      </c>
      <c r="K202" s="48" t="s">
        <v>36</v>
      </c>
      <c r="L202" s="46" t="s">
        <v>227</v>
      </c>
      <c r="M202" s="62"/>
      <c r="N202" s="62"/>
      <c r="O202" s="49"/>
      <c r="P202" s="49"/>
      <c r="Q202" s="49"/>
      <c r="R202" s="49"/>
      <c r="S202" s="49"/>
      <c r="T202" s="49"/>
      <c r="U202" s="36"/>
      <c r="W202" s="2"/>
      <c r="X202" s="2"/>
      <c r="Y202" s="2"/>
      <c r="Z202" s="2"/>
      <c r="AA202" s="2"/>
      <c r="AB202" s="2"/>
      <c r="AC202" s="2"/>
      <c r="AD202" s="2"/>
      <c r="AE202" s="2"/>
      <c r="AF202" s="2"/>
      <c r="AG202" s="2"/>
      <c r="AH202" s="2"/>
    </row>
    <row r="203" s="1" customFormat="true" ht="161" hidden="false" customHeight="true" outlineLevel="0" collapsed="false">
      <c r="A203" s="58"/>
      <c r="B203" s="59"/>
      <c r="C203" s="77"/>
      <c r="D203" s="68" t="s">
        <v>415</v>
      </c>
      <c r="E203" s="60" t="s">
        <v>410</v>
      </c>
      <c r="F203" s="53" t="s">
        <v>414</v>
      </c>
      <c r="G203" s="68" t="s">
        <v>224</v>
      </c>
      <c r="H203" s="95" t="s">
        <v>36</v>
      </c>
      <c r="I203" s="59" t="s">
        <v>225</v>
      </c>
      <c r="J203" s="68" t="s">
        <v>417</v>
      </c>
      <c r="K203" s="60" t="s">
        <v>36</v>
      </c>
      <c r="L203" s="62" t="s">
        <v>227</v>
      </c>
      <c r="M203" s="62"/>
      <c r="N203" s="62"/>
      <c r="O203" s="49"/>
      <c r="P203" s="49"/>
      <c r="Q203" s="49"/>
      <c r="R203" s="49"/>
      <c r="S203" s="49"/>
      <c r="T203" s="49"/>
      <c r="U203" s="36"/>
      <c r="W203" s="2"/>
      <c r="X203" s="2"/>
      <c r="Y203" s="2"/>
      <c r="Z203" s="2"/>
      <c r="AA203" s="2"/>
      <c r="AB203" s="2"/>
      <c r="AC203" s="2"/>
      <c r="AD203" s="2"/>
      <c r="AE203" s="2"/>
      <c r="AF203" s="2"/>
      <c r="AG203" s="2"/>
      <c r="AH203" s="2"/>
    </row>
    <row r="204" s="1" customFormat="true" ht="183" hidden="false" customHeight="true" outlineLevel="0" collapsed="false">
      <c r="A204" s="58"/>
      <c r="B204" s="59"/>
      <c r="C204" s="77"/>
      <c r="D204" s="47" t="s">
        <v>392</v>
      </c>
      <c r="E204" s="48" t="s">
        <v>36</v>
      </c>
      <c r="F204" s="55" t="s">
        <v>393</v>
      </c>
      <c r="G204" s="47" t="s">
        <v>394</v>
      </c>
      <c r="H204" s="48" t="s">
        <v>36</v>
      </c>
      <c r="I204" s="42" t="s">
        <v>395</v>
      </c>
      <c r="J204" s="57" t="s">
        <v>432</v>
      </c>
      <c r="K204" s="48" t="s">
        <v>36</v>
      </c>
      <c r="L204" s="46" t="s">
        <v>227</v>
      </c>
      <c r="M204" s="62" t="s">
        <v>160</v>
      </c>
      <c r="N204" s="62" t="s">
        <v>112</v>
      </c>
      <c r="O204" s="49" t="n">
        <v>3577</v>
      </c>
      <c r="P204" s="49" t="n">
        <v>3551.3</v>
      </c>
      <c r="Q204" s="49" t="n">
        <v>8499.3</v>
      </c>
      <c r="R204" s="49" t="n">
        <v>8566</v>
      </c>
      <c r="S204" s="49" t="n">
        <v>8566</v>
      </c>
      <c r="T204" s="49" t="n">
        <v>8566</v>
      </c>
      <c r="U204" s="36"/>
      <c r="W204" s="2"/>
      <c r="X204" s="2"/>
      <c r="Y204" s="2"/>
      <c r="Z204" s="2"/>
      <c r="AA204" s="2"/>
      <c r="AB204" s="2"/>
      <c r="AC204" s="2"/>
      <c r="AD204" s="2"/>
      <c r="AE204" s="2"/>
      <c r="AF204" s="2"/>
      <c r="AG204" s="2"/>
      <c r="AH204" s="2"/>
    </row>
    <row r="205" s="1" customFormat="true" ht="279" hidden="false" customHeight="true" outlineLevel="0" collapsed="false">
      <c r="A205" s="58"/>
      <c r="B205" s="59"/>
      <c r="C205" s="77"/>
      <c r="D205" s="44" t="s">
        <v>338</v>
      </c>
      <c r="E205" s="48" t="s">
        <v>36</v>
      </c>
      <c r="F205" s="48" t="s">
        <v>339</v>
      </c>
      <c r="G205" s="28" t="s">
        <v>28</v>
      </c>
      <c r="H205" s="28" t="s">
        <v>28</v>
      </c>
      <c r="I205" s="28" t="s">
        <v>28</v>
      </c>
      <c r="J205" s="44" t="s">
        <v>437</v>
      </c>
      <c r="K205" s="48" t="s">
        <v>36</v>
      </c>
      <c r="L205" s="46" t="s">
        <v>227</v>
      </c>
      <c r="M205" s="62"/>
      <c r="N205" s="62"/>
      <c r="O205" s="49"/>
      <c r="P205" s="49"/>
      <c r="Q205" s="49"/>
      <c r="R205" s="49"/>
      <c r="S205" s="49"/>
      <c r="T205" s="49"/>
      <c r="U205" s="36"/>
      <c r="W205" s="2"/>
      <c r="X205" s="2"/>
      <c r="Y205" s="2"/>
      <c r="Z205" s="2"/>
      <c r="AA205" s="2"/>
      <c r="AB205" s="2"/>
      <c r="AC205" s="2"/>
      <c r="AD205" s="2"/>
      <c r="AE205" s="2"/>
      <c r="AF205" s="2"/>
      <c r="AG205" s="2"/>
      <c r="AH205" s="2"/>
    </row>
    <row r="206" s="1" customFormat="true" ht="189" hidden="false" customHeight="true" outlineLevel="0" collapsed="false">
      <c r="A206" s="58"/>
      <c r="B206" s="59"/>
      <c r="C206" s="77"/>
      <c r="D206" s="47" t="s">
        <v>415</v>
      </c>
      <c r="E206" s="48" t="s">
        <v>398</v>
      </c>
      <c r="F206" s="46" t="s">
        <v>414</v>
      </c>
      <c r="G206" s="44" t="s">
        <v>419</v>
      </c>
      <c r="H206" s="45" t="s">
        <v>36</v>
      </c>
      <c r="I206" s="96" t="s">
        <v>420</v>
      </c>
      <c r="J206" s="44" t="s">
        <v>421</v>
      </c>
      <c r="K206" s="48" t="s">
        <v>36</v>
      </c>
      <c r="L206" s="46" t="s">
        <v>290</v>
      </c>
      <c r="M206" s="62"/>
      <c r="N206" s="62"/>
      <c r="O206" s="49"/>
      <c r="P206" s="49"/>
      <c r="Q206" s="49"/>
      <c r="R206" s="49"/>
      <c r="S206" s="49"/>
      <c r="T206" s="49"/>
      <c r="U206" s="36"/>
      <c r="W206" s="2"/>
      <c r="X206" s="2"/>
      <c r="Y206" s="2"/>
      <c r="Z206" s="2"/>
      <c r="AA206" s="2"/>
      <c r="AB206" s="2"/>
      <c r="AC206" s="2"/>
      <c r="AD206" s="2"/>
      <c r="AE206" s="2"/>
      <c r="AF206" s="2"/>
      <c r="AG206" s="2"/>
      <c r="AH206" s="2"/>
    </row>
    <row r="207" s="1" customFormat="true" ht="180" hidden="false" customHeight="true" outlineLevel="0" collapsed="false">
      <c r="A207" s="58"/>
      <c r="B207" s="59"/>
      <c r="C207" s="77"/>
      <c r="D207" s="47" t="s">
        <v>392</v>
      </c>
      <c r="E207" s="48" t="s">
        <v>36</v>
      </c>
      <c r="F207" s="55" t="s">
        <v>393</v>
      </c>
      <c r="G207" s="47" t="s">
        <v>394</v>
      </c>
      <c r="H207" s="48" t="s">
        <v>36</v>
      </c>
      <c r="I207" s="42" t="s">
        <v>395</v>
      </c>
      <c r="J207" s="57" t="s">
        <v>432</v>
      </c>
      <c r="K207" s="48" t="s">
        <v>36</v>
      </c>
      <c r="L207" s="46" t="s">
        <v>227</v>
      </c>
      <c r="M207" s="62" t="s">
        <v>42</v>
      </c>
      <c r="N207" s="62" t="s">
        <v>100</v>
      </c>
      <c r="O207" s="63" t="n">
        <v>4631.2</v>
      </c>
      <c r="P207" s="63" t="n">
        <v>4628.8</v>
      </c>
      <c r="Q207" s="63" t="n">
        <v>8423.1</v>
      </c>
      <c r="R207" s="63" t="n">
        <v>10729.4</v>
      </c>
      <c r="S207" s="63" t="n">
        <v>11158.6</v>
      </c>
      <c r="T207" s="63" t="n">
        <v>11604.9</v>
      </c>
      <c r="U207" s="36"/>
      <c r="W207" s="2"/>
      <c r="X207" s="36"/>
      <c r="Y207" s="2"/>
      <c r="Z207" s="2"/>
      <c r="AA207" s="2"/>
      <c r="AB207" s="2"/>
      <c r="AC207" s="2"/>
      <c r="AD207" s="2"/>
      <c r="AE207" s="2"/>
      <c r="AF207" s="2"/>
      <c r="AG207" s="2"/>
      <c r="AH207" s="2"/>
    </row>
    <row r="208" s="1" customFormat="true" ht="283" hidden="false" customHeight="true" outlineLevel="0" collapsed="false">
      <c r="A208" s="58"/>
      <c r="B208" s="59"/>
      <c r="C208" s="77"/>
      <c r="D208" s="44" t="s">
        <v>338</v>
      </c>
      <c r="E208" s="48" t="s">
        <v>36</v>
      </c>
      <c r="F208" s="48" t="s">
        <v>339</v>
      </c>
      <c r="G208" s="28" t="s">
        <v>28</v>
      </c>
      <c r="H208" s="28" t="s">
        <v>28</v>
      </c>
      <c r="I208" s="28" t="s">
        <v>28</v>
      </c>
      <c r="J208" s="44" t="s">
        <v>437</v>
      </c>
      <c r="K208" s="48" t="s">
        <v>36</v>
      </c>
      <c r="L208" s="46" t="s">
        <v>227</v>
      </c>
      <c r="M208" s="62"/>
      <c r="N208" s="62"/>
      <c r="O208" s="63"/>
      <c r="P208" s="63"/>
      <c r="Q208" s="63"/>
      <c r="R208" s="63"/>
      <c r="S208" s="63"/>
      <c r="T208" s="63"/>
      <c r="U208" s="36"/>
      <c r="W208" s="2"/>
      <c r="X208" s="36"/>
      <c r="Y208" s="2"/>
      <c r="Z208" s="2"/>
      <c r="AA208" s="2"/>
      <c r="AB208" s="2"/>
      <c r="AC208" s="2"/>
      <c r="AD208" s="2"/>
      <c r="AE208" s="2"/>
      <c r="AF208" s="2"/>
      <c r="AG208" s="2"/>
      <c r="AH208" s="2"/>
    </row>
    <row r="209" s="1" customFormat="true" ht="188" hidden="false" customHeight="true" outlineLevel="0" collapsed="false">
      <c r="A209" s="58"/>
      <c r="B209" s="59"/>
      <c r="C209" s="77"/>
      <c r="D209" s="47" t="s">
        <v>415</v>
      </c>
      <c r="E209" s="48" t="s">
        <v>36</v>
      </c>
      <c r="F209" s="46" t="s">
        <v>414</v>
      </c>
      <c r="G209" s="47" t="s">
        <v>425</v>
      </c>
      <c r="H209" s="48" t="s">
        <v>36</v>
      </c>
      <c r="I209" s="42" t="s">
        <v>256</v>
      </c>
      <c r="J209" s="47" t="s">
        <v>438</v>
      </c>
      <c r="K209" s="48" t="s">
        <v>36</v>
      </c>
      <c r="L209" s="46" t="s">
        <v>258</v>
      </c>
      <c r="M209" s="62"/>
      <c r="N209" s="62"/>
      <c r="O209" s="63"/>
      <c r="P209" s="63"/>
      <c r="Q209" s="63"/>
      <c r="R209" s="63"/>
      <c r="S209" s="63"/>
      <c r="T209" s="63"/>
      <c r="U209" s="36"/>
      <c r="W209" s="2"/>
      <c r="X209" s="36"/>
      <c r="Y209" s="2"/>
      <c r="Z209" s="2"/>
      <c r="AA209" s="2"/>
      <c r="AB209" s="2"/>
      <c r="AC209" s="2"/>
      <c r="AD209" s="2"/>
      <c r="AE209" s="2"/>
      <c r="AF209" s="2"/>
      <c r="AG209" s="2"/>
      <c r="AH209" s="2"/>
    </row>
    <row r="210" s="1" customFormat="true" ht="193" hidden="false" customHeight="true" outlineLevel="0" collapsed="false">
      <c r="A210" s="58"/>
      <c r="B210" s="59"/>
      <c r="C210" s="77"/>
      <c r="D210" s="47"/>
      <c r="E210" s="48"/>
      <c r="F210" s="46"/>
      <c r="G210" s="47"/>
      <c r="H210" s="48"/>
      <c r="I210" s="42"/>
      <c r="J210" s="47" t="s">
        <v>427</v>
      </c>
      <c r="K210" s="48" t="s">
        <v>36</v>
      </c>
      <c r="L210" s="46" t="s">
        <v>260</v>
      </c>
      <c r="M210" s="62"/>
      <c r="N210" s="62"/>
      <c r="O210" s="63"/>
      <c r="P210" s="63"/>
      <c r="Q210" s="63"/>
      <c r="R210" s="63"/>
      <c r="S210" s="63"/>
      <c r="T210" s="63"/>
      <c r="U210" s="36"/>
      <c r="W210" s="2"/>
      <c r="X210" s="36"/>
      <c r="Y210" s="2"/>
      <c r="Z210" s="2"/>
      <c r="AA210" s="2"/>
      <c r="AB210" s="2"/>
      <c r="AC210" s="2"/>
      <c r="AD210" s="2"/>
      <c r="AE210" s="2"/>
      <c r="AF210" s="2"/>
      <c r="AG210" s="2"/>
      <c r="AH210" s="2"/>
    </row>
    <row r="211" s="1" customFormat="true" ht="93" hidden="false" customHeight="true" outlineLevel="0" collapsed="false">
      <c r="A211" s="41" t="s">
        <v>439</v>
      </c>
      <c r="B211" s="109" t="s">
        <v>440</v>
      </c>
      <c r="C211" s="43" t="n">
        <v>2604</v>
      </c>
      <c r="D211" s="47" t="s">
        <v>374</v>
      </c>
      <c r="E211" s="48" t="s">
        <v>36</v>
      </c>
      <c r="F211" s="46" t="s">
        <v>52</v>
      </c>
      <c r="G211" s="44" t="s">
        <v>441</v>
      </c>
      <c r="H211" s="48" t="s">
        <v>36</v>
      </c>
      <c r="I211" s="60" t="s">
        <v>70</v>
      </c>
      <c r="J211" s="47" t="s">
        <v>442</v>
      </c>
      <c r="K211" s="48" t="s">
        <v>443</v>
      </c>
      <c r="L211" s="46" t="s">
        <v>40</v>
      </c>
      <c r="M211" s="55" t="s">
        <v>79</v>
      </c>
      <c r="N211" s="55" t="s">
        <v>41</v>
      </c>
      <c r="O211" s="49" t="n">
        <v>508.1</v>
      </c>
      <c r="P211" s="49" t="n">
        <v>508.1</v>
      </c>
      <c r="Q211" s="49" t="n">
        <v>392.5</v>
      </c>
      <c r="R211" s="49" t="n">
        <v>347.9</v>
      </c>
      <c r="S211" s="49" t="n">
        <v>245.7</v>
      </c>
      <c r="T211" s="49" t="n">
        <v>100.4</v>
      </c>
      <c r="U211" s="36"/>
      <c r="W211" s="2"/>
      <c r="X211" s="36"/>
      <c r="Y211" s="2"/>
      <c r="Z211" s="2"/>
      <c r="AA211" s="2"/>
      <c r="AB211" s="2"/>
      <c r="AC211" s="2"/>
      <c r="AD211" s="2"/>
      <c r="AE211" s="2"/>
      <c r="AF211" s="2"/>
      <c r="AG211" s="2"/>
      <c r="AH211" s="2"/>
    </row>
    <row r="212" s="1" customFormat="true" ht="189" hidden="false" customHeight="true" outlineLevel="0" collapsed="false">
      <c r="A212" s="41"/>
      <c r="B212" s="109"/>
      <c r="C212" s="43"/>
      <c r="D212" s="47" t="s">
        <v>57</v>
      </c>
      <c r="E212" s="48" t="s">
        <v>58</v>
      </c>
      <c r="F212" s="55" t="s">
        <v>35</v>
      </c>
      <c r="G212" s="44" t="s">
        <v>63</v>
      </c>
      <c r="H212" s="48" t="s">
        <v>36</v>
      </c>
      <c r="I212" s="46" t="s">
        <v>444</v>
      </c>
      <c r="J212" s="57" t="s">
        <v>61</v>
      </c>
      <c r="K212" s="48" t="s">
        <v>36</v>
      </c>
      <c r="L212" s="46" t="s">
        <v>445</v>
      </c>
      <c r="M212" s="55"/>
      <c r="N212" s="55"/>
      <c r="O212" s="49"/>
      <c r="P212" s="49"/>
      <c r="Q212" s="49"/>
      <c r="R212" s="49"/>
      <c r="S212" s="49"/>
      <c r="T212" s="49"/>
      <c r="U212" s="36"/>
      <c r="W212" s="2"/>
      <c r="X212" s="36"/>
      <c r="Y212" s="2"/>
      <c r="Z212" s="2"/>
      <c r="AA212" s="2"/>
      <c r="AB212" s="2"/>
      <c r="AC212" s="2"/>
      <c r="AD212" s="2"/>
      <c r="AE212" s="2"/>
      <c r="AF212" s="2"/>
      <c r="AG212" s="2"/>
      <c r="AH212" s="2"/>
    </row>
    <row r="213" s="1" customFormat="true" ht="188" hidden="false" customHeight="true" outlineLevel="0" collapsed="false">
      <c r="A213" s="41"/>
      <c r="B213" s="109"/>
      <c r="C213" s="43"/>
      <c r="D213" s="47"/>
      <c r="E213" s="48"/>
      <c r="F213" s="55"/>
      <c r="G213" s="44"/>
      <c r="H213" s="48"/>
      <c r="I213" s="46"/>
      <c r="J213" s="57" t="s">
        <v>65</v>
      </c>
      <c r="K213" s="48" t="s">
        <v>36</v>
      </c>
      <c r="L213" s="46" t="s">
        <v>66</v>
      </c>
      <c r="M213" s="55"/>
      <c r="N213" s="55"/>
      <c r="O213" s="49"/>
      <c r="P213" s="49"/>
      <c r="Q213" s="49"/>
      <c r="R213" s="49"/>
      <c r="S213" s="49"/>
      <c r="T213" s="49"/>
      <c r="U213" s="36"/>
      <c r="W213" s="2"/>
      <c r="X213" s="2"/>
      <c r="Y213" s="2"/>
      <c r="Z213" s="2"/>
      <c r="AA213" s="2"/>
      <c r="AB213" s="2"/>
      <c r="AC213" s="2"/>
      <c r="AD213" s="2"/>
      <c r="AE213" s="2"/>
      <c r="AF213" s="2"/>
      <c r="AG213" s="2"/>
      <c r="AH213" s="2"/>
    </row>
    <row r="214" s="111" customFormat="true" ht="171" hidden="false" customHeight="true" outlineLevel="0" collapsed="false">
      <c r="A214" s="86" t="s">
        <v>446</v>
      </c>
      <c r="B214" s="52" t="s">
        <v>447</v>
      </c>
      <c r="C214" s="110" t="n">
        <v>2608</v>
      </c>
      <c r="D214" s="68" t="s">
        <v>448</v>
      </c>
      <c r="E214" s="60" t="s">
        <v>36</v>
      </c>
      <c r="F214" s="53" t="s">
        <v>449</v>
      </c>
      <c r="G214" s="48" t="s">
        <v>28</v>
      </c>
      <c r="H214" s="48" t="s">
        <v>28</v>
      </c>
      <c r="I214" s="59" t="s">
        <v>28</v>
      </c>
      <c r="J214" s="44" t="s">
        <v>226</v>
      </c>
      <c r="K214" s="48" t="s">
        <v>36</v>
      </c>
      <c r="L214" s="53" t="s">
        <v>227</v>
      </c>
      <c r="M214" s="55" t="s">
        <v>168</v>
      </c>
      <c r="N214" s="55" t="s">
        <v>113</v>
      </c>
      <c r="O214" s="49" t="n">
        <v>8909.5</v>
      </c>
      <c r="P214" s="49" t="n">
        <v>8844.9</v>
      </c>
      <c r="Q214" s="49" t="n">
        <v>0</v>
      </c>
      <c r="R214" s="49" t="n">
        <v>0</v>
      </c>
      <c r="S214" s="49" t="n">
        <v>0</v>
      </c>
      <c r="T214" s="49" t="n">
        <v>0</v>
      </c>
      <c r="U214" s="36"/>
      <c r="W214" s="112"/>
      <c r="X214" s="112"/>
      <c r="Y214" s="112"/>
      <c r="Z214" s="112"/>
      <c r="AA214" s="112"/>
      <c r="AB214" s="112"/>
      <c r="AC214" s="112"/>
      <c r="AD214" s="112"/>
      <c r="AE214" s="112"/>
      <c r="AF214" s="112"/>
      <c r="AG214" s="112"/>
      <c r="AH214" s="112"/>
    </row>
    <row r="215" s="111" customFormat="true" ht="75" hidden="false" customHeight="true" outlineLevel="0" collapsed="false">
      <c r="A215" s="86"/>
      <c r="B215" s="52"/>
      <c r="C215" s="110"/>
      <c r="D215" s="44" t="s">
        <v>338</v>
      </c>
      <c r="E215" s="48" t="s">
        <v>36</v>
      </c>
      <c r="F215" s="48" t="s">
        <v>339</v>
      </c>
      <c r="G215" s="45" t="s">
        <v>28</v>
      </c>
      <c r="H215" s="45" t="s">
        <v>28</v>
      </c>
      <c r="I215" s="45" t="s">
        <v>28</v>
      </c>
      <c r="J215" s="44" t="s">
        <v>437</v>
      </c>
      <c r="K215" s="48" t="s">
        <v>36</v>
      </c>
      <c r="L215" s="46" t="s">
        <v>227</v>
      </c>
      <c r="M215" s="55"/>
      <c r="N215" s="55"/>
      <c r="O215" s="49"/>
      <c r="P215" s="49"/>
      <c r="Q215" s="49"/>
      <c r="R215" s="49"/>
      <c r="S215" s="49"/>
      <c r="T215" s="49"/>
      <c r="U215" s="36"/>
      <c r="V215" s="113"/>
      <c r="W215" s="114"/>
      <c r="X215" s="114"/>
      <c r="Y215" s="114"/>
      <c r="Z215" s="114"/>
      <c r="AA215" s="112"/>
      <c r="AB215" s="112"/>
      <c r="AC215" s="112"/>
      <c r="AD215" s="112"/>
      <c r="AE215" s="112"/>
      <c r="AF215" s="112"/>
      <c r="AG215" s="112"/>
      <c r="AH215" s="112"/>
    </row>
    <row r="216" s="111" customFormat="true" ht="207" hidden="false" customHeight="true" outlineLevel="0" collapsed="false">
      <c r="A216" s="86"/>
      <c r="B216" s="52"/>
      <c r="C216" s="110"/>
      <c r="D216" s="44"/>
      <c r="E216" s="48"/>
      <c r="F216" s="48"/>
      <c r="G216" s="45"/>
      <c r="H216" s="45"/>
      <c r="I216" s="45"/>
      <c r="J216" s="44"/>
      <c r="K216" s="48"/>
      <c r="L216" s="46"/>
      <c r="M216" s="55"/>
      <c r="N216" s="55"/>
      <c r="O216" s="49"/>
      <c r="P216" s="49"/>
      <c r="Q216" s="49"/>
      <c r="R216" s="49"/>
      <c r="S216" s="49"/>
      <c r="T216" s="49"/>
      <c r="U216" s="36"/>
      <c r="V216" s="113"/>
      <c r="W216" s="114"/>
      <c r="X216" s="114"/>
      <c r="Y216" s="114"/>
      <c r="Z216" s="114"/>
      <c r="AA216" s="112"/>
      <c r="AB216" s="112"/>
      <c r="AC216" s="112"/>
      <c r="AD216" s="112"/>
      <c r="AE216" s="112"/>
      <c r="AF216" s="112"/>
      <c r="AG216" s="112"/>
      <c r="AH216" s="112"/>
    </row>
    <row r="217" s="111" customFormat="true" ht="159" hidden="false" customHeight="true" outlineLevel="0" collapsed="false">
      <c r="A217" s="86"/>
      <c r="B217" s="52"/>
      <c r="C217" s="110"/>
      <c r="D217" s="68" t="s">
        <v>450</v>
      </c>
      <c r="E217" s="60" t="s">
        <v>451</v>
      </c>
      <c r="F217" s="53" t="s">
        <v>339</v>
      </c>
      <c r="G217" s="45" t="s">
        <v>28</v>
      </c>
      <c r="H217" s="45" t="s">
        <v>28</v>
      </c>
      <c r="I217" s="45" t="s">
        <v>28</v>
      </c>
      <c r="J217" s="47" t="s">
        <v>452</v>
      </c>
      <c r="K217" s="48" t="s">
        <v>36</v>
      </c>
      <c r="L217" s="53" t="s">
        <v>453</v>
      </c>
      <c r="M217" s="55" t="s">
        <v>42</v>
      </c>
      <c r="N217" s="55" t="s">
        <v>100</v>
      </c>
      <c r="O217" s="82" t="n">
        <v>3847.3</v>
      </c>
      <c r="P217" s="63" t="n">
        <v>3839.8</v>
      </c>
      <c r="Q217" s="63" t="n">
        <v>0</v>
      </c>
      <c r="R217" s="49" t="n">
        <v>0</v>
      </c>
      <c r="S217" s="49" t="n">
        <v>0</v>
      </c>
      <c r="T217" s="49" t="n">
        <v>0</v>
      </c>
      <c r="U217" s="36"/>
      <c r="V217" s="113"/>
      <c r="W217" s="112"/>
      <c r="X217" s="112"/>
      <c r="Y217" s="112"/>
      <c r="Z217" s="112"/>
      <c r="AA217" s="112"/>
      <c r="AB217" s="112"/>
      <c r="AC217" s="112"/>
      <c r="AD217" s="112"/>
      <c r="AE217" s="112"/>
      <c r="AF217" s="112"/>
      <c r="AG217" s="112"/>
      <c r="AH217" s="112"/>
    </row>
    <row r="218" s="111" customFormat="true" ht="306" hidden="false" customHeight="true" outlineLevel="0" collapsed="false">
      <c r="A218" s="86"/>
      <c r="B218" s="52"/>
      <c r="C218" s="110"/>
      <c r="D218" s="68"/>
      <c r="E218" s="60"/>
      <c r="F218" s="53"/>
      <c r="G218" s="47" t="s">
        <v>454</v>
      </c>
      <c r="H218" s="42" t="s">
        <v>36</v>
      </c>
      <c r="I218" s="42" t="s">
        <v>455</v>
      </c>
      <c r="J218" s="47" t="s">
        <v>456</v>
      </c>
      <c r="K218" s="48" t="s">
        <v>36</v>
      </c>
      <c r="L218" s="53" t="s">
        <v>457</v>
      </c>
      <c r="M218" s="55"/>
      <c r="N218" s="55"/>
      <c r="O218" s="82"/>
      <c r="P218" s="63"/>
      <c r="Q218" s="63"/>
      <c r="R218" s="49"/>
      <c r="S218" s="49"/>
      <c r="T218" s="49"/>
      <c r="U218" s="36"/>
      <c r="V218" s="113"/>
      <c r="W218" s="112"/>
      <c r="X218" s="112"/>
      <c r="Y218" s="112"/>
      <c r="Z218" s="112"/>
      <c r="AA218" s="112"/>
      <c r="AB218" s="112"/>
      <c r="AC218" s="112"/>
      <c r="AD218" s="112"/>
      <c r="AE218" s="112"/>
      <c r="AF218" s="112"/>
      <c r="AG218" s="112"/>
      <c r="AH218" s="112"/>
    </row>
    <row r="219" s="111" customFormat="true" ht="159" hidden="false" customHeight="true" outlineLevel="0" collapsed="false">
      <c r="A219" s="86"/>
      <c r="B219" s="52"/>
      <c r="C219" s="110"/>
      <c r="D219" s="47" t="s">
        <v>57</v>
      </c>
      <c r="E219" s="48" t="s">
        <v>58</v>
      </c>
      <c r="F219" s="55" t="s">
        <v>35</v>
      </c>
      <c r="G219" s="47" t="s">
        <v>262</v>
      </c>
      <c r="H219" s="42" t="s">
        <v>36</v>
      </c>
      <c r="I219" s="42" t="s">
        <v>176</v>
      </c>
      <c r="J219" s="47" t="s">
        <v>263</v>
      </c>
      <c r="K219" s="48" t="s">
        <v>36</v>
      </c>
      <c r="L219" s="46" t="s">
        <v>190</v>
      </c>
      <c r="M219" s="55"/>
      <c r="N219" s="55"/>
      <c r="O219" s="82"/>
      <c r="P219" s="63"/>
      <c r="Q219" s="63"/>
      <c r="R219" s="49"/>
      <c r="S219" s="49"/>
      <c r="T219" s="49"/>
      <c r="U219" s="36"/>
      <c r="V219" s="113"/>
      <c r="W219" s="112"/>
      <c r="X219" s="112"/>
      <c r="Y219" s="112"/>
      <c r="Z219" s="112"/>
      <c r="AA219" s="112"/>
      <c r="AB219" s="112"/>
      <c r="AC219" s="112"/>
      <c r="AD219" s="112"/>
      <c r="AE219" s="112"/>
      <c r="AF219" s="112"/>
      <c r="AG219" s="112"/>
      <c r="AH219" s="112"/>
    </row>
    <row r="220" s="111" customFormat="true" ht="153" hidden="false" customHeight="true" outlineLevel="0" collapsed="false">
      <c r="A220" s="86"/>
      <c r="B220" s="52"/>
      <c r="C220" s="110"/>
      <c r="D220" s="47"/>
      <c r="E220" s="48"/>
      <c r="F220" s="55"/>
      <c r="G220" s="47" t="s">
        <v>264</v>
      </c>
      <c r="H220" s="42" t="s">
        <v>36</v>
      </c>
      <c r="I220" s="42" t="s">
        <v>64</v>
      </c>
      <c r="J220" s="44" t="s">
        <v>265</v>
      </c>
      <c r="K220" s="48" t="s">
        <v>36</v>
      </c>
      <c r="L220" s="53" t="s">
        <v>66</v>
      </c>
      <c r="M220" s="55"/>
      <c r="N220" s="55"/>
      <c r="O220" s="82"/>
      <c r="P220" s="63"/>
      <c r="Q220" s="63"/>
      <c r="R220" s="49"/>
      <c r="S220" s="49"/>
      <c r="T220" s="49"/>
      <c r="U220" s="36"/>
      <c r="V220" s="113"/>
      <c r="W220" s="112"/>
      <c r="X220" s="112"/>
      <c r="Y220" s="112"/>
      <c r="Z220" s="112"/>
      <c r="AA220" s="112"/>
      <c r="AB220" s="112"/>
      <c r="AC220" s="112"/>
      <c r="AD220" s="112"/>
      <c r="AE220" s="112"/>
      <c r="AF220" s="112"/>
      <c r="AG220" s="112"/>
      <c r="AH220" s="112"/>
    </row>
    <row r="221" customFormat="false" ht="33" hidden="false" customHeight="true" outlineLevel="0" collapsed="false">
      <c r="A221" s="86"/>
      <c r="B221" s="52"/>
      <c r="C221" s="110"/>
      <c r="D221" s="47" t="s">
        <v>134</v>
      </c>
      <c r="E221" s="48" t="s">
        <v>36</v>
      </c>
      <c r="F221" s="46" t="s">
        <v>52</v>
      </c>
      <c r="G221" s="44" t="s">
        <v>458</v>
      </c>
      <c r="H221" s="48" t="s">
        <v>36</v>
      </c>
      <c r="I221" s="48" t="s">
        <v>459</v>
      </c>
      <c r="J221" s="84" t="s">
        <v>460</v>
      </c>
      <c r="K221" s="48" t="s">
        <v>36</v>
      </c>
      <c r="L221" s="55" t="s">
        <v>461</v>
      </c>
      <c r="M221" s="55" t="s">
        <v>41</v>
      </c>
      <c r="N221" s="55" t="s">
        <v>79</v>
      </c>
      <c r="O221" s="49" t="n">
        <v>87546.3</v>
      </c>
      <c r="P221" s="49" t="n">
        <v>86899.6</v>
      </c>
      <c r="Q221" s="49" t="n">
        <v>100081.6</v>
      </c>
      <c r="R221" s="49" t="n">
        <v>105470.3</v>
      </c>
      <c r="S221" s="49" t="n">
        <v>102961.2</v>
      </c>
      <c r="T221" s="49" t="n">
        <v>113299.8</v>
      </c>
      <c r="U221" s="36"/>
    </row>
    <row r="222" customFormat="false" ht="116" hidden="false" customHeight="true" outlineLevel="0" collapsed="false">
      <c r="A222" s="86"/>
      <c r="B222" s="52"/>
      <c r="C222" s="110"/>
      <c r="D222" s="47"/>
      <c r="E222" s="48"/>
      <c r="F222" s="46"/>
      <c r="G222" s="44"/>
      <c r="H222" s="48"/>
      <c r="I222" s="48"/>
      <c r="J222" s="84"/>
      <c r="K222" s="48"/>
      <c r="L222" s="55"/>
      <c r="M222" s="55"/>
      <c r="N222" s="55"/>
      <c r="O222" s="49"/>
      <c r="P222" s="49"/>
      <c r="Q222" s="49"/>
      <c r="R222" s="49"/>
      <c r="S222" s="49"/>
      <c r="T222" s="49"/>
      <c r="U222" s="36"/>
    </row>
    <row r="223" customFormat="false" ht="185" hidden="false" customHeight="true" outlineLevel="0" collapsed="false">
      <c r="A223" s="86"/>
      <c r="B223" s="52"/>
      <c r="C223" s="110"/>
      <c r="D223" s="47"/>
      <c r="E223" s="48"/>
      <c r="F223" s="46"/>
      <c r="G223" s="44"/>
      <c r="H223" s="48"/>
      <c r="I223" s="48"/>
      <c r="J223" s="84" t="s">
        <v>462</v>
      </c>
      <c r="K223" s="48" t="s">
        <v>36</v>
      </c>
      <c r="L223" s="55" t="s">
        <v>463</v>
      </c>
      <c r="M223" s="55"/>
      <c r="N223" s="55"/>
      <c r="O223" s="49"/>
      <c r="P223" s="49"/>
      <c r="Q223" s="49"/>
      <c r="R223" s="49"/>
      <c r="S223" s="49"/>
      <c r="T223" s="49"/>
      <c r="U223" s="36"/>
    </row>
    <row r="224" customFormat="false" ht="168" hidden="false" customHeight="true" outlineLevel="0" collapsed="false">
      <c r="A224" s="86"/>
      <c r="B224" s="52"/>
      <c r="C224" s="110"/>
      <c r="D224" s="67" t="s">
        <v>338</v>
      </c>
      <c r="E224" s="48" t="s">
        <v>36</v>
      </c>
      <c r="F224" s="48" t="s">
        <v>339</v>
      </c>
      <c r="G224" s="44"/>
      <c r="H224" s="48"/>
      <c r="I224" s="48"/>
      <c r="J224" s="84" t="s">
        <v>464</v>
      </c>
      <c r="K224" s="48" t="s">
        <v>36</v>
      </c>
      <c r="L224" s="55" t="s">
        <v>465</v>
      </c>
      <c r="M224" s="55"/>
      <c r="N224" s="55"/>
      <c r="O224" s="49"/>
      <c r="P224" s="49"/>
      <c r="Q224" s="49"/>
      <c r="R224" s="49"/>
      <c r="S224" s="49"/>
      <c r="T224" s="49"/>
      <c r="U224" s="36"/>
    </row>
    <row r="225" customFormat="false" ht="198" hidden="false" customHeight="true" outlineLevel="0" collapsed="false">
      <c r="A225" s="86"/>
      <c r="B225" s="52"/>
      <c r="C225" s="110"/>
      <c r="D225" s="44" t="s">
        <v>57</v>
      </c>
      <c r="E225" s="48" t="s">
        <v>58</v>
      </c>
      <c r="F225" s="48" t="s">
        <v>35</v>
      </c>
      <c r="G225" s="44" t="s">
        <v>169</v>
      </c>
      <c r="H225" s="48" t="s">
        <v>36</v>
      </c>
      <c r="I225" s="48" t="s">
        <v>64</v>
      </c>
      <c r="J225" s="84" t="s">
        <v>167</v>
      </c>
      <c r="K225" s="48" t="s">
        <v>36</v>
      </c>
      <c r="L225" s="55" t="s">
        <v>83</v>
      </c>
      <c r="M225" s="55"/>
      <c r="N225" s="55"/>
      <c r="O225" s="49"/>
      <c r="P225" s="49"/>
      <c r="Q225" s="49"/>
      <c r="R225" s="49"/>
      <c r="S225" s="49"/>
      <c r="T225" s="49"/>
      <c r="U225" s="36"/>
    </row>
    <row r="226" customFormat="false" ht="198" hidden="false" customHeight="true" outlineLevel="0" collapsed="false">
      <c r="A226" s="86"/>
      <c r="B226" s="52"/>
      <c r="C226" s="110"/>
      <c r="D226" s="44"/>
      <c r="E226" s="48"/>
      <c r="F226" s="48"/>
      <c r="G226" s="44"/>
      <c r="H226" s="48"/>
      <c r="I226" s="48"/>
      <c r="J226" s="84" t="s">
        <v>170</v>
      </c>
      <c r="K226" s="48" t="s">
        <v>36</v>
      </c>
      <c r="L226" s="55" t="s">
        <v>66</v>
      </c>
      <c r="M226" s="55"/>
      <c r="N226" s="55"/>
      <c r="O226" s="49"/>
      <c r="P226" s="49"/>
      <c r="Q226" s="49"/>
      <c r="R226" s="49"/>
      <c r="S226" s="49"/>
      <c r="T226" s="49"/>
      <c r="U226" s="36"/>
    </row>
    <row r="227" customFormat="false" ht="125" hidden="false" customHeight="true" outlineLevel="0" collapsed="false">
      <c r="A227" s="86"/>
      <c r="B227" s="52"/>
      <c r="C227" s="110"/>
      <c r="D227" s="50" t="s">
        <v>134</v>
      </c>
      <c r="E227" s="48" t="s">
        <v>36</v>
      </c>
      <c r="F227" s="46" t="s">
        <v>52</v>
      </c>
      <c r="G227" s="44" t="s">
        <v>458</v>
      </c>
      <c r="H227" s="48" t="s">
        <v>36</v>
      </c>
      <c r="I227" s="48" t="s">
        <v>459</v>
      </c>
      <c r="J227" s="84" t="s">
        <v>466</v>
      </c>
      <c r="K227" s="48" t="s">
        <v>36</v>
      </c>
      <c r="L227" s="55" t="s">
        <v>467</v>
      </c>
      <c r="M227" s="55"/>
      <c r="N227" s="55"/>
      <c r="O227" s="49"/>
      <c r="P227" s="49"/>
      <c r="Q227" s="49"/>
      <c r="R227" s="49"/>
      <c r="S227" s="49"/>
      <c r="T227" s="49"/>
      <c r="U227" s="36"/>
    </row>
    <row r="228" customFormat="false" ht="135" hidden="false" customHeight="true" outlineLevel="0" collapsed="false">
      <c r="A228" s="86"/>
      <c r="B228" s="52"/>
      <c r="C228" s="110"/>
      <c r="D228" s="44" t="s">
        <v>338</v>
      </c>
      <c r="E228" s="48" t="s">
        <v>36</v>
      </c>
      <c r="F228" s="48" t="s">
        <v>339</v>
      </c>
      <c r="G228" s="44"/>
      <c r="H228" s="48"/>
      <c r="I228" s="48"/>
      <c r="J228" s="84" t="s">
        <v>468</v>
      </c>
      <c r="K228" s="48" t="s">
        <v>36</v>
      </c>
      <c r="L228" s="55" t="s">
        <v>469</v>
      </c>
      <c r="M228" s="55"/>
      <c r="N228" s="55"/>
      <c r="O228" s="49"/>
      <c r="P228" s="49"/>
      <c r="Q228" s="49"/>
      <c r="R228" s="49"/>
      <c r="S228" s="49"/>
      <c r="T228" s="49"/>
      <c r="U228" s="36"/>
    </row>
    <row r="229" customFormat="false" ht="152" hidden="false" customHeight="true" outlineLevel="0" collapsed="false">
      <c r="A229" s="86"/>
      <c r="B229" s="52"/>
      <c r="C229" s="110"/>
      <c r="D229" s="47" t="s">
        <v>134</v>
      </c>
      <c r="E229" s="48" t="s">
        <v>36</v>
      </c>
      <c r="F229" s="46" t="s">
        <v>52</v>
      </c>
      <c r="G229" s="44"/>
      <c r="H229" s="48"/>
      <c r="I229" s="48"/>
      <c r="J229" s="84" t="s">
        <v>470</v>
      </c>
      <c r="K229" s="48" t="s">
        <v>36</v>
      </c>
      <c r="L229" s="55" t="s">
        <v>471</v>
      </c>
      <c r="M229" s="55"/>
      <c r="N229" s="55"/>
      <c r="O229" s="49"/>
      <c r="P229" s="49"/>
      <c r="Q229" s="49"/>
      <c r="R229" s="49"/>
      <c r="S229" s="49"/>
      <c r="T229" s="49"/>
      <c r="U229" s="36"/>
    </row>
    <row r="230" customFormat="false" ht="218" hidden="false" customHeight="true" outlineLevel="0" collapsed="false">
      <c r="A230" s="86"/>
      <c r="B230" s="52"/>
      <c r="C230" s="110"/>
      <c r="D230" s="44" t="s">
        <v>338</v>
      </c>
      <c r="E230" s="48" t="s">
        <v>36</v>
      </c>
      <c r="F230" s="48" t="s">
        <v>339</v>
      </c>
      <c r="G230" s="44"/>
      <c r="H230" s="48"/>
      <c r="I230" s="48"/>
      <c r="J230" s="84" t="s">
        <v>472</v>
      </c>
      <c r="K230" s="48" t="s">
        <v>36</v>
      </c>
      <c r="L230" s="55" t="s">
        <v>473</v>
      </c>
      <c r="M230" s="55"/>
      <c r="N230" s="55"/>
      <c r="O230" s="49"/>
      <c r="P230" s="49"/>
      <c r="Q230" s="49"/>
      <c r="R230" s="49"/>
      <c r="S230" s="49"/>
      <c r="T230" s="49"/>
      <c r="U230" s="36"/>
    </row>
    <row r="231" customFormat="false" ht="150" hidden="false" customHeight="true" outlineLevel="0" collapsed="false">
      <c r="A231" s="86"/>
      <c r="B231" s="52"/>
      <c r="C231" s="110"/>
      <c r="D231" s="44" t="s">
        <v>57</v>
      </c>
      <c r="E231" s="48" t="s">
        <v>36</v>
      </c>
      <c r="F231" s="48" t="s">
        <v>35</v>
      </c>
      <c r="G231" s="44"/>
      <c r="H231" s="48"/>
      <c r="I231" s="48"/>
      <c r="J231" s="84" t="s">
        <v>474</v>
      </c>
      <c r="K231" s="48" t="s">
        <v>36</v>
      </c>
      <c r="L231" s="55" t="s">
        <v>62</v>
      </c>
      <c r="M231" s="55"/>
      <c r="N231" s="55"/>
      <c r="O231" s="49"/>
      <c r="P231" s="49"/>
      <c r="Q231" s="49"/>
      <c r="R231" s="49"/>
      <c r="S231" s="49"/>
      <c r="T231" s="49"/>
      <c r="U231" s="36"/>
    </row>
    <row r="232" customFormat="false" ht="150" hidden="false" customHeight="true" outlineLevel="0" collapsed="false">
      <c r="A232" s="86"/>
      <c r="B232" s="52"/>
      <c r="C232" s="110"/>
      <c r="D232" s="44"/>
      <c r="E232" s="48"/>
      <c r="F232" s="48"/>
      <c r="G232" s="44"/>
      <c r="H232" s="48"/>
      <c r="I232" s="48"/>
      <c r="J232" s="84" t="s">
        <v>475</v>
      </c>
      <c r="K232" s="48" t="s">
        <v>36</v>
      </c>
      <c r="L232" s="55" t="s">
        <v>66</v>
      </c>
      <c r="M232" s="55"/>
      <c r="N232" s="55"/>
      <c r="O232" s="49"/>
      <c r="P232" s="49"/>
      <c r="Q232" s="49"/>
      <c r="R232" s="49"/>
      <c r="S232" s="49"/>
      <c r="T232" s="49"/>
      <c r="U232" s="36"/>
    </row>
    <row r="233" customFormat="false" ht="124" hidden="false" customHeight="true" outlineLevel="0" collapsed="false">
      <c r="A233" s="86"/>
      <c r="B233" s="52"/>
      <c r="C233" s="110"/>
      <c r="D233" s="44" t="s">
        <v>338</v>
      </c>
      <c r="E233" s="48" t="s">
        <v>36</v>
      </c>
      <c r="F233" s="48" t="s">
        <v>339</v>
      </c>
      <c r="G233" s="44"/>
      <c r="H233" s="48"/>
      <c r="I233" s="48"/>
      <c r="J233" s="44" t="s">
        <v>476</v>
      </c>
      <c r="K233" s="48" t="s">
        <v>36</v>
      </c>
      <c r="L233" s="46" t="s">
        <v>477</v>
      </c>
      <c r="M233" s="55"/>
      <c r="N233" s="55"/>
      <c r="O233" s="49"/>
      <c r="P233" s="49"/>
      <c r="Q233" s="49"/>
      <c r="R233" s="49"/>
      <c r="S233" s="49"/>
      <c r="T233" s="49"/>
      <c r="U233" s="36"/>
    </row>
    <row r="234" customFormat="false" ht="219" hidden="false" customHeight="true" outlineLevel="0" collapsed="false">
      <c r="A234" s="86"/>
      <c r="B234" s="52"/>
      <c r="C234" s="110"/>
      <c r="D234" s="47" t="s">
        <v>57</v>
      </c>
      <c r="E234" s="48" t="s">
        <v>58</v>
      </c>
      <c r="F234" s="55" t="s">
        <v>35</v>
      </c>
      <c r="G234" s="44" t="s">
        <v>304</v>
      </c>
      <c r="H234" s="48" t="s">
        <v>36</v>
      </c>
      <c r="I234" s="48" t="s">
        <v>64</v>
      </c>
      <c r="J234" s="44" t="s">
        <v>103</v>
      </c>
      <c r="K234" s="48" t="s">
        <v>36</v>
      </c>
      <c r="L234" s="46" t="s">
        <v>62</v>
      </c>
      <c r="M234" s="55"/>
      <c r="N234" s="55"/>
      <c r="O234" s="49"/>
      <c r="P234" s="49"/>
      <c r="Q234" s="49"/>
      <c r="R234" s="49"/>
      <c r="S234" s="49"/>
      <c r="T234" s="49"/>
      <c r="U234" s="36"/>
    </row>
    <row r="235" customFormat="false" ht="220" hidden="false" customHeight="true" outlineLevel="0" collapsed="false">
      <c r="A235" s="86"/>
      <c r="B235" s="52"/>
      <c r="C235" s="110"/>
      <c r="D235" s="47"/>
      <c r="E235" s="48"/>
      <c r="F235" s="55"/>
      <c r="G235" s="44" t="s">
        <v>102</v>
      </c>
      <c r="H235" s="48" t="s">
        <v>36</v>
      </c>
      <c r="I235" s="46" t="s">
        <v>64</v>
      </c>
      <c r="J235" s="44" t="s">
        <v>117</v>
      </c>
      <c r="K235" s="48" t="s">
        <v>36</v>
      </c>
      <c r="L235" s="53" t="s">
        <v>66</v>
      </c>
      <c r="M235" s="55"/>
      <c r="N235" s="55"/>
      <c r="O235" s="49"/>
      <c r="P235" s="49"/>
      <c r="Q235" s="49"/>
      <c r="R235" s="49"/>
      <c r="S235" s="49"/>
      <c r="T235" s="49"/>
      <c r="U235" s="36"/>
    </row>
    <row r="236" customFormat="false" ht="222" hidden="false" customHeight="true" outlineLevel="0" collapsed="false">
      <c r="A236" s="86"/>
      <c r="B236" s="52"/>
      <c r="C236" s="110"/>
      <c r="D236" s="47" t="s">
        <v>57</v>
      </c>
      <c r="E236" s="48" t="s">
        <v>58</v>
      </c>
      <c r="F236" s="55" t="s">
        <v>35</v>
      </c>
      <c r="G236" s="47" t="s">
        <v>135</v>
      </c>
      <c r="H236" s="95" t="s">
        <v>36</v>
      </c>
      <c r="I236" s="42" t="s">
        <v>60</v>
      </c>
      <c r="J236" s="44" t="s">
        <v>103</v>
      </c>
      <c r="K236" s="48" t="s">
        <v>36</v>
      </c>
      <c r="L236" s="46" t="s">
        <v>122</v>
      </c>
      <c r="M236" s="55" t="s">
        <v>100</v>
      </c>
      <c r="N236" s="55" t="s">
        <v>100</v>
      </c>
      <c r="O236" s="49" t="n">
        <v>2803.1</v>
      </c>
      <c r="P236" s="49" t="n">
        <v>2779.9</v>
      </c>
      <c r="Q236" s="49" t="n">
        <v>3216</v>
      </c>
      <c r="R236" s="64" t="n">
        <v>3332.7</v>
      </c>
      <c r="S236" s="49" t="n">
        <v>3344.4</v>
      </c>
      <c r="T236" s="49" t="n">
        <v>3477.9</v>
      </c>
      <c r="U236" s="36"/>
    </row>
    <row r="237" customFormat="false" ht="222" hidden="false" customHeight="true" outlineLevel="0" collapsed="false">
      <c r="A237" s="86"/>
      <c r="B237" s="52"/>
      <c r="C237" s="110"/>
      <c r="D237" s="47"/>
      <c r="E237" s="48"/>
      <c r="F237" s="55"/>
      <c r="G237" s="44" t="s">
        <v>102</v>
      </c>
      <c r="H237" s="48" t="s">
        <v>36</v>
      </c>
      <c r="I237" s="46" t="s">
        <v>64</v>
      </c>
      <c r="J237" s="44" t="s">
        <v>117</v>
      </c>
      <c r="K237" s="48" t="s">
        <v>36</v>
      </c>
      <c r="L237" s="53" t="s">
        <v>66</v>
      </c>
      <c r="M237" s="55"/>
      <c r="N237" s="55"/>
      <c r="O237" s="49"/>
      <c r="P237" s="49"/>
      <c r="Q237" s="49"/>
      <c r="R237" s="64"/>
      <c r="S237" s="49"/>
      <c r="T237" s="49"/>
      <c r="U237" s="36"/>
    </row>
    <row r="238" customFormat="false" ht="184" hidden="false" customHeight="true" outlineLevel="0" collapsed="false">
      <c r="A238" s="86"/>
      <c r="B238" s="52"/>
      <c r="C238" s="110"/>
      <c r="D238" s="47"/>
      <c r="E238" s="48"/>
      <c r="F238" s="55"/>
      <c r="G238" s="60" t="s">
        <v>28</v>
      </c>
      <c r="H238" s="60" t="s">
        <v>28</v>
      </c>
      <c r="I238" s="60" t="s">
        <v>28</v>
      </c>
      <c r="J238" s="44" t="s">
        <v>478</v>
      </c>
      <c r="K238" s="48" t="s">
        <v>36</v>
      </c>
      <c r="L238" s="72" t="s">
        <v>479</v>
      </c>
      <c r="M238" s="55"/>
      <c r="N238" s="55"/>
      <c r="O238" s="49"/>
      <c r="P238" s="49"/>
      <c r="Q238" s="49"/>
      <c r="R238" s="64"/>
      <c r="S238" s="49"/>
      <c r="T238" s="49"/>
      <c r="U238" s="36"/>
    </row>
    <row r="239" customFormat="false" ht="179" hidden="false" customHeight="true" outlineLevel="0" collapsed="false">
      <c r="A239" s="86"/>
      <c r="B239" s="52"/>
      <c r="C239" s="110"/>
      <c r="D239" s="47" t="s">
        <v>134</v>
      </c>
      <c r="E239" s="48" t="s">
        <v>36</v>
      </c>
      <c r="F239" s="46" t="s">
        <v>52</v>
      </c>
      <c r="G239" s="47" t="s">
        <v>480</v>
      </c>
      <c r="H239" s="48" t="s">
        <v>178</v>
      </c>
      <c r="I239" s="42" t="s">
        <v>420</v>
      </c>
      <c r="J239" s="47" t="s">
        <v>481</v>
      </c>
      <c r="K239" s="48" t="s">
        <v>36</v>
      </c>
      <c r="L239" s="55" t="s">
        <v>482</v>
      </c>
      <c r="M239" s="55" t="s">
        <v>160</v>
      </c>
      <c r="N239" s="55" t="s">
        <v>112</v>
      </c>
      <c r="O239" s="49" t="n">
        <v>24457</v>
      </c>
      <c r="P239" s="49" t="n">
        <v>24402.9</v>
      </c>
      <c r="Q239" s="49" t="n">
        <v>20837.6</v>
      </c>
      <c r="R239" s="49" t="n">
        <v>27245.5</v>
      </c>
      <c r="S239" s="49" t="n">
        <v>27245.5</v>
      </c>
      <c r="T239" s="49" t="n">
        <v>27245.5</v>
      </c>
      <c r="U239" s="36"/>
    </row>
    <row r="240" customFormat="false" ht="252" hidden="false" customHeight="false" outlineLevel="0" collapsed="false">
      <c r="A240" s="86"/>
      <c r="B240" s="52"/>
      <c r="C240" s="110"/>
      <c r="D240" s="68" t="s">
        <v>450</v>
      </c>
      <c r="E240" s="60" t="s">
        <v>451</v>
      </c>
      <c r="F240" s="53" t="s">
        <v>339</v>
      </c>
      <c r="G240" s="47" t="s">
        <v>483</v>
      </c>
      <c r="H240" s="48" t="s">
        <v>36</v>
      </c>
      <c r="I240" s="42" t="s">
        <v>484</v>
      </c>
      <c r="J240" s="44" t="s">
        <v>485</v>
      </c>
      <c r="K240" s="48" t="s">
        <v>36</v>
      </c>
      <c r="L240" s="52" t="s">
        <v>486</v>
      </c>
      <c r="M240" s="55"/>
      <c r="N240" s="55"/>
      <c r="O240" s="49"/>
      <c r="P240" s="49"/>
      <c r="Q240" s="49"/>
      <c r="R240" s="49"/>
      <c r="S240" s="49"/>
      <c r="T240" s="49"/>
      <c r="U240" s="36"/>
    </row>
    <row r="241" customFormat="false" ht="172" hidden="false" customHeight="true" outlineLevel="0" collapsed="false">
      <c r="A241" s="86"/>
      <c r="B241" s="52"/>
      <c r="C241" s="110"/>
      <c r="D241" s="47" t="s">
        <v>57</v>
      </c>
      <c r="E241" s="48" t="s">
        <v>58</v>
      </c>
      <c r="F241" s="55" t="s">
        <v>35</v>
      </c>
      <c r="G241" s="47" t="s">
        <v>422</v>
      </c>
      <c r="H241" s="48" t="s">
        <v>36</v>
      </c>
      <c r="I241" s="42" t="s">
        <v>60</v>
      </c>
      <c r="J241" s="44" t="s">
        <v>423</v>
      </c>
      <c r="K241" s="48" t="s">
        <v>36</v>
      </c>
      <c r="L241" s="72" t="s">
        <v>424</v>
      </c>
      <c r="M241" s="55"/>
      <c r="N241" s="55"/>
      <c r="O241" s="49"/>
      <c r="P241" s="49"/>
      <c r="Q241" s="49"/>
      <c r="R241" s="49"/>
      <c r="S241" s="49"/>
      <c r="T241" s="49"/>
      <c r="U241" s="36"/>
    </row>
    <row r="242" customFormat="false" ht="174" hidden="false" customHeight="true" outlineLevel="0" collapsed="false">
      <c r="A242" s="86"/>
      <c r="B242" s="52"/>
      <c r="C242" s="110"/>
      <c r="D242" s="47"/>
      <c r="E242" s="48"/>
      <c r="F242" s="55"/>
      <c r="G242" s="47" t="s">
        <v>216</v>
      </c>
      <c r="H242" s="48" t="s">
        <v>36</v>
      </c>
      <c r="I242" s="42" t="s">
        <v>487</v>
      </c>
      <c r="J242" s="47" t="s">
        <v>217</v>
      </c>
      <c r="K242" s="48" t="s">
        <v>36</v>
      </c>
      <c r="L242" s="46" t="s">
        <v>66</v>
      </c>
      <c r="M242" s="55"/>
      <c r="N242" s="55"/>
      <c r="O242" s="49"/>
      <c r="P242" s="49"/>
      <c r="Q242" s="49"/>
      <c r="R242" s="49"/>
      <c r="S242" s="49"/>
      <c r="T242" s="49"/>
      <c r="U242" s="36"/>
    </row>
    <row r="243" customFormat="false" ht="111" hidden="false" customHeight="true" outlineLevel="0" collapsed="false">
      <c r="A243" s="58" t="s">
        <v>488</v>
      </c>
      <c r="B243" s="60" t="s">
        <v>489</v>
      </c>
      <c r="C243" s="77" t="n">
        <v>2613</v>
      </c>
      <c r="D243" s="47" t="s">
        <v>134</v>
      </c>
      <c r="E243" s="48" t="s">
        <v>490</v>
      </c>
      <c r="F243" s="46" t="s">
        <v>52</v>
      </c>
      <c r="G243" s="45" t="s">
        <v>28</v>
      </c>
      <c r="H243" s="45" t="s">
        <v>28</v>
      </c>
      <c r="I243" s="45" t="s">
        <v>28</v>
      </c>
      <c r="J243" s="47" t="s">
        <v>334</v>
      </c>
      <c r="K243" s="48" t="s">
        <v>491</v>
      </c>
      <c r="L243" s="46" t="s">
        <v>40</v>
      </c>
      <c r="M243" s="55" t="s">
        <v>41</v>
      </c>
      <c r="N243" s="55" t="s">
        <v>168</v>
      </c>
      <c r="O243" s="63" t="n">
        <v>6627.6</v>
      </c>
      <c r="P243" s="63" t="n">
        <v>6627.6</v>
      </c>
      <c r="Q243" s="49" t="n">
        <v>0</v>
      </c>
      <c r="R243" s="49" t="n">
        <v>0</v>
      </c>
      <c r="S243" s="49" t="n">
        <v>0</v>
      </c>
      <c r="T243" s="49" t="n">
        <v>0</v>
      </c>
      <c r="U243" s="36"/>
      <c r="V243" s="16"/>
      <c r="W243" s="16"/>
    </row>
    <row r="244" s="1" customFormat="true" ht="341" hidden="false" customHeight="true" outlineLevel="0" collapsed="false">
      <c r="A244" s="58" t="s">
        <v>492</v>
      </c>
      <c r="B244" s="60" t="s">
        <v>493</v>
      </c>
      <c r="C244" s="77" t="n">
        <v>2623</v>
      </c>
      <c r="D244" s="47" t="s">
        <v>494</v>
      </c>
      <c r="E244" s="48" t="s">
        <v>379</v>
      </c>
      <c r="F244" s="46" t="s">
        <v>393</v>
      </c>
      <c r="G244" s="47" t="s">
        <v>495</v>
      </c>
      <c r="H244" s="45" t="s">
        <v>36</v>
      </c>
      <c r="I244" s="42" t="s">
        <v>496</v>
      </c>
      <c r="J244" s="44" t="s">
        <v>497</v>
      </c>
      <c r="K244" s="48" t="s">
        <v>36</v>
      </c>
      <c r="L244" s="46" t="s">
        <v>498</v>
      </c>
      <c r="M244" s="55" t="s">
        <v>143</v>
      </c>
      <c r="N244" s="55" t="s">
        <v>41</v>
      </c>
      <c r="O244" s="63" t="n">
        <v>13879.9</v>
      </c>
      <c r="P244" s="63" t="n">
        <v>13879.9</v>
      </c>
      <c r="Q244" s="49" t="n">
        <v>15151.2</v>
      </c>
      <c r="R244" s="49" t="n">
        <v>13192.8</v>
      </c>
      <c r="S244" s="49" t="n">
        <v>17253.2</v>
      </c>
      <c r="T244" s="49" t="n">
        <v>19239.8</v>
      </c>
      <c r="U244" s="36"/>
      <c r="V244" s="16"/>
      <c r="W244" s="16"/>
    </row>
    <row r="245" s="117" customFormat="true" ht="118.05" hidden="false" customHeight="true" outlineLevel="0" collapsed="false">
      <c r="A245" s="31" t="s">
        <v>499</v>
      </c>
      <c r="B245" s="38" t="s">
        <v>500</v>
      </c>
      <c r="C245" s="33" t="n">
        <v>2700</v>
      </c>
      <c r="D245" s="115" t="s">
        <v>28</v>
      </c>
      <c r="E245" s="28" t="s">
        <v>28</v>
      </c>
      <c r="F245" s="28" t="s">
        <v>28</v>
      </c>
      <c r="G245" s="28" t="s">
        <v>28</v>
      </c>
      <c r="H245" s="28" t="s">
        <v>28</v>
      </c>
      <c r="I245" s="28" t="s">
        <v>28</v>
      </c>
      <c r="J245" s="28" t="s">
        <v>28</v>
      </c>
      <c r="K245" s="28" t="s">
        <v>28</v>
      </c>
      <c r="L245" s="28" t="s">
        <v>28</v>
      </c>
      <c r="M245" s="34" t="s">
        <v>28</v>
      </c>
      <c r="N245" s="34" t="s">
        <v>28</v>
      </c>
      <c r="O245" s="39" t="n">
        <f aca="false">O246</f>
        <v>14352.9</v>
      </c>
      <c r="P245" s="39" t="n">
        <f aca="false">P246</f>
        <v>11984.9</v>
      </c>
      <c r="Q245" s="39" t="n">
        <f aca="false">Q246</f>
        <v>23635.4</v>
      </c>
      <c r="R245" s="39" t="n">
        <f aca="false">R246</f>
        <v>27804.1</v>
      </c>
      <c r="S245" s="39" t="n">
        <f aca="false">S246</f>
        <v>24092.4</v>
      </c>
      <c r="T245" s="39" t="n">
        <f aca="false">T246</f>
        <v>24117.7</v>
      </c>
      <c r="U245" s="36"/>
      <c r="V245" s="116"/>
      <c r="W245" s="116"/>
    </row>
    <row r="246" s="117" customFormat="true" ht="111" hidden="true" customHeight="true" outlineLevel="0" collapsed="false">
      <c r="A246" s="31" t="s">
        <v>501</v>
      </c>
      <c r="B246" s="38" t="s">
        <v>502</v>
      </c>
      <c r="C246" s="33" t="n">
        <v>2900</v>
      </c>
      <c r="D246" s="115" t="s">
        <v>28</v>
      </c>
      <c r="E246" s="28" t="s">
        <v>28</v>
      </c>
      <c r="F246" s="28" t="s">
        <v>28</v>
      </c>
      <c r="G246" s="28" t="s">
        <v>28</v>
      </c>
      <c r="H246" s="28" t="s">
        <v>28</v>
      </c>
      <c r="I246" s="28" t="s">
        <v>28</v>
      </c>
      <c r="J246" s="28" t="s">
        <v>28</v>
      </c>
      <c r="K246" s="28" t="s">
        <v>28</v>
      </c>
      <c r="L246" s="28" t="s">
        <v>28</v>
      </c>
      <c r="M246" s="34" t="s">
        <v>28</v>
      </c>
      <c r="N246" s="34" t="s">
        <v>28</v>
      </c>
      <c r="O246" s="39" t="n">
        <f aca="false">O247+O249</f>
        <v>14352.9</v>
      </c>
      <c r="P246" s="39" t="n">
        <f aca="false">P247+P249</f>
        <v>11984.9</v>
      </c>
      <c r="Q246" s="39" t="n">
        <f aca="false">Q247+Q249</f>
        <v>23635.4</v>
      </c>
      <c r="R246" s="39" t="n">
        <f aca="false">R247+R249</f>
        <v>27804.1</v>
      </c>
      <c r="S246" s="39" t="n">
        <f aca="false">S247+S249</f>
        <v>24092.4</v>
      </c>
      <c r="T246" s="39" t="n">
        <f aca="false">T247+T249</f>
        <v>24117.7</v>
      </c>
      <c r="U246" s="36"/>
    </row>
    <row r="247" s="117" customFormat="true" ht="62" hidden="true" customHeight="true" outlineLevel="0" collapsed="false">
      <c r="A247" s="118" t="s">
        <v>503</v>
      </c>
      <c r="B247" s="119" t="s">
        <v>504</v>
      </c>
      <c r="C247" s="120" t="n">
        <v>2800</v>
      </c>
      <c r="D247" s="115" t="s">
        <v>28</v>
      </c>
      <c r="E247" s="28" t="s">
        <v>28</v>
      </c>
      <c r="F247" s="28" t="s">
        <v>28</v>
      </c>
      <c r="G247" s="28" t="s">
        <v>28</v>
      </c>
      <c r="H247" s="28" t="s">
        <v>28</v>
      </c>
      <c r="I247" s="28" t="s">
        <v>28</v>
      </c>
      <c r="J247" s="28" t="s">
        <v>28</v>
      </c>
      <c r="K247" s="28" t="s">
        <v>28</v>
      </c>
      <c r="L247" s="28" t="s">
        <v>28</v>
      </c>
      <c r="M247" s="34" t="s">
        <v>28</v>
      </c>
      <c r="N247" s="34" t="s">
        <v>28</v>
      </c>
      <c r="O247" s="39" t="n">
        <f aca="false">O248</f>
        <v>0</v>
      </c>
      <c r="P247" s="39" t="n">
        <f aca="false">P248</f>
        <v>0</v>
      </c>
      <c r="Q247" s="39" t="n">
        <f aca="false">Q248</f>
        <v>0</v>
      </c>
      <c r="R247" s="39" t="n">
        <f aca="false">R248</f>
        <v>0</v>
      </c>
      <c r="S247" s="39" t="n">
        <f aca="false">S248</f>
        <v>0</v>
      </c>
      <c r="T247" s="39" t="n">
        <f aca="false">T248</f>
        <v>0</v>
      </c>
      <c r="U247" s="36"/>
      <c r="X247" s="117" t="s">
        <v>49</v>
      </c>
    </row>
    <row r="248" s="74" customFormat="true" ht="174" hidden="true" customHeight="true" outlineLevel="0" collapsed="false">
      <c r="A248" s="58" t="s">
        <v>505</v>
      </c>
      <c r="B248" s="60" t="s">
        <v>506</v>
      </c>
      <c r="C248" s="77" t="n">
        <v>2802</v>
      </c>
      <c r="D248" s="47" t="s">
        <v>134</v>
      </c>
      <c r="E248" s="48" t="s">
        <v>507</v>
      </c>
      <c r="F248" s="46" t="s">
        <v>52</v>
      </c>
      <c r="G248" s="47" t="s">
        <v>508</v>
      </c>
      <c r="H248" s="48" t="s">
        <v>36</v>
      </c>
      <c r="I248" s="42" t="s">
        <v>509</v>
      </c>
      <c r="J248" s="44" t="s">
        <v>510</v>
      </c>
      <c r="K248" s="48" t="s">
        <v>36</v>
      </c>
      <c r="L248" s="46" t="s">
        <v>511</v>
      </c>
      <c r="M248" s="41" t="s">
        <v>143</v>
      </c>
      <c r="N248" s="41" t="s">
        <v>104</v>
      </c>
      <c r="O248" s="49" t="n">
        <v>0</v>
      </c>
      <c r="P248" s="49" t="n">
        <v>0</v>
      </c>
      <c r="Q248" s="49" t="n">
        <v>0</v>
      </c>
      <c r="R248" s="49" t="n">
        <v>0</v>
      </c>
      <c r="S248" s="49" t="n">
        <v>0</v>
      </c>
      <c r="T248" s="49" t="n">
        <v>0</v>
      </c>
      <c r="U248" s="36"/>
    </row>
    <row r="249" s="117" customFormat="true" ht="129" hidden="false" customHeight="true" outlineLevel="0" collapsed="false">
      <c r="A249" s="118" t="s">
        <v>512</v>
      </c>
      <c r="B249" s="121" t="s">
        <v>513</v>
      </c>
      <c r="C249" s="120" t="n">
        <v>2900</v>
      </c>
      <c r="D249" s="115" t="s">
        <v>28</v>
      </c>
      <c r="E249" s="28" t="s">
        <v>28</v>
      </c>
      <c r="F249" s="28" t="s">
        <v>28</v>
      </c>
      <c r="G249" s="28" t="s">
        <v>28</v>
      </c>
      <c r="H249" s="28" t="s">
        <v>28</v>
      </c>
      <c r="I249" s="28" t="s">
        <v>28</v>
      </c>
      <c r="J249" s="28" t="s">
        <v>28</v>
      </c>
      <c r="K249" s="28" t="s">
        <v>28</v>
      </c>
      <c r="L249" s="28" t="s">
        <v>28</v>
      </c>
      <c r="M249" s="34" t="s">
        <v>28</v>
      </c>
      <c r="N249" s="34" t="s">
        <v>28</v>
      </c>
      <c r="O249" s="39" t="n">
        <f aca="false">O250</f>
        <v>14352.9</v>
      </c>
      <c r="P249" s="39" t="n">
        <f aca="false">P250</f>
        <v>11984.9</v>
      </c>
      <c r="Q249" s="39" t="n">
        <f aca="false">Q250</f>
        <v>23635.4</v>
      </c>
      <c r="R249" s="39" t="n">
        <f aca="false">R250</f>
        <v>27804.1</v>
      </c>
      <c r="S249" s="39" t="n">
        <f aca="false">S250</f>
        <v>24092.4</v>
      </c>
      <c r="T249" s="39" t="n">
        <f aca="false">T250</f>
        <v>24117.7</v>
      </c>
      <c r="U249" s="114"/>
    </row>
    <row r="250" s="74" customFormat="true" ht="159" hidden="false" customHeight="true" outlineLevel="0" collapsed="false">
      <c r="A250" s="41" t="s">
        <v>514</v>
      </c>
      <c r="B250" s="48" t="s">
        <v>515</v>
      </c>
      <c r="C250" s="43" t="n">
        <v>2902</v>
      </c>
      <c r="D250" s="47" t="s">
        <v>57</v>
      </c>
      <c r="E250" s="48" t="s">
        <v>516</v>
      </c>
      <c r="F250" s="55" t="s">
        <v>35</v>
      </c>
      <c r="G250" s="47" t="s">
        <v>517</v>
      </c>
      <c r="H250" s="48" t="s">
        <v>36</v>
      </c>
      <c r="I250" s="42" t="s">
        <v>518</v>
      </c>
      <c r="J250" s="44" t="s">
        <v>519</v>
      </c>
      <c r="K250" s="48" t="s">
        <v>36</v>
      </c>
      <c r="L250" s="46" t="s">
        <v>436</v>
      </c>
      <c r="M250" s="45" t="n">
        <v>10</v>
      </c>
      <c r="N250" s="41" t="s">
        <v>104</v>
      </c>
      <c r="O250" s="49" t="n">
        <v>14352.9</v>
      </c>
      <c r="P250" s="49" t="n">
        <v>11984.9</v>
      </c>
      <c r="Q250" s="49" t="n">
        <v>23635.4</v>
      </c>
      <c r="R250" s="49" t="n">
        <v>27804.1</v>
      </c>
      <c r="S250" s="49" t="n">
        <v>24092.4</v>
      </c>
      <c r="T250" s="49" t="n">
        <v>24117.7</v>
      </c>
      <c r="U250" s="36"/>
    </row>
    <row r="251" s="74" customFormat="true" ht="187" hidden="false" customHeight="true" outlineLevel="0" collapsed="false">
      <c r="A251" s="41"/>
      <c r="B251" s="48"/>
      <c r="C251" s="43"/>
      <c r="D251" s="47"/>
      <c r="E251" s="48"/>
      <c r="F251" s="55"/>
      <c r="G251" s="50" t="s">
        <v>520</v>
      </c>
      <c r="H251" s="48" t="s">
        <v>36</v>
      </c>
      <c r="I251" s="46" t="s">
        <v>521</v>
      </c>
      <c r="J251" s="71" t="s">
        <v>522</v>
      </c>
      <c r="K251" s="51" t="s">
        <v>36</v>
      </c>
      <c r="L251" s="72" t="s">
        <v>523</v>
      </c>
      <c r="M251" s="45"/>
      <c r="N251" s="41"/>
      <c r="O251" s="49"/>
      <c r="P251" s="49"/>
      <c r="Q251" s="49"/>
      <c r="R251" s="49"/>
      <c r="S251" s="49"/>
      <c r="T251" s="49"/>
      <c r="U251" s="36"/>
    </row>
    <row r="252" s="74" customFormat="true" ht="187" hidden="false" customHeight="true" outlineLevel="0" collapsed="false">
      <c r="A252" s="41"/>
      <c r="B252" s="48"/>
      <c r="C252" s="43"/>
      <c r="D252" s="50" t="s">
        <v>57</v>
      </c>
      <c r="E252" s="51" t="s">
        <v>58</v>
      </c>
      <c r="F252" s="89" t="s">
        <v>35</v>
      </c>
      <c r="G252" s="50"/>
      <c r="H252" s="48"/>
      <c r="I252" s="46"/>
      <c r="J252" s="47" t="s">
        <v>524</v>
      </c>
      <c r="K252" s="48" t="s">
        <v>36</v>
      </c>
      <c r="L252" s="46" t="s">
        <v>66</v>
      </c>
      <c r="M252" s="45"/>
      <c r="N252" s="41"/>
      <c r="O252" s="49"/>
      <c r="P252" s="49"/>
      <c r="Q252" s="49"/>
      <c r="R252" s="49"/>
      <c r="S252" s="49"/>
      <c r="T252" s="49"/>
      <c r="U252" s="36"/>
      <c r="AI252" s="122"/>
      <c r="AJ252" s="122"/>
      <c r="AK252" s="122"/>
      <c r="AL252" s="122"/>
      <c r="AM252" s="122"/>
      <c r="AN252" s="122"/>
      <c r="AO252" s="122"/>
      <c r="AP252" s="122"/>
      <c r="AQ252" s="122"/>
      <c r="AR252" s="122"/>
      <c r="AS252" s="122"/>
    </row>
    <row r="253" s="2" customFormat="true" ht="149" hidden="false" customHeight="true" outlineLevel="0" collapsed="false">
      <c r="A253" s="31" t="s">
        <v>525</v>
      </c>
      <c r="B253" s="32" t="s">
        <v>526</v>
      </c>
      <c r="C253" s="33" t="n">
        <v>3100</v>
      </c>
      <c r="D253" s="38" t="s">
        <v>28</v>
      </c>
      <c r="E253" s="32" t="s">
        <v>28</v>
      </c>
      <c r="F253" s="32" t="s">
        <v>28</v>
      </c>
      <c r="G253" s="32" t="s">
        <v>28</v>
      </c>
      <c r="H253" s="32" t="s">
        <v>28</v>
      </c>
      <c r="I253" s="32" t="s">
        <v>28</v>
      </c>
      <c r="J253" s="32" t="s">
        <v>28</v>
      </c>
      <c r="K253" s="32" t="s">
        <v>28</v>
      </c>
      <c r="L253" s="32" t="s">
        <v>28</v>
      </c>
      <c r="M253" s="32" t="s">
        <v>28</v>
      </c>
      <c r="N253" s="32" t="s">
        <v>28</v>
      </c>
      <c r="O253" s="39" t="n">
        <f aca="false">O254+O257</f>
        <v>153047.1</v>
      </c>
      <c r="P253" s="39" t="n">
        <f aca="false">P254+P257</f>
        <v>151107.5</v>
      </c>
      <c r="Q253" s="39" t="n">
        <f aca="false">Q254+Q257</f>
        <v>152939.9</v>
      </c>
      <c r="R253" s="39" t="n">
        <f aca="false">R254+R257</f>
        <v>111273.9</v>
      </c>
      <c r="S253" s="39" t="n">
        <f aca="false">S254+S257</f>
        <v>109639.8</v>
      </c>
      <c r="T253" s="39" t="n">
        <f aca="false">T254+T257</f>
        <v>89704.7</v>
      </c>
      <c r="U253" s="36"/>
      <c r="V253" s="36"/>
      <c r="W253" s="36"/>
      <c r="X253" s="36"/>
      <c r="Y253" s="36"/>
      <c r="Z253" s="36"/>
      <c r="AA253" s="36"/>
      <c r="AI253" s="1"/>
      <c r="AJ253" s="1"/>
      <c r="AK253" s="1"/>
      <c r="AL253" s="1"/>
      <c r="AM253" s="1"/>
      <c r="AN253" s="1"/>
      <c r="AO253" s="1"/>
      <c r="AP253" s="1"/>
      <c r="AQ253" s="1"/>
      <c r="AR253" s="1"/>
      <c r="AS253" s="1"/>
    </row>
    <row r="254" s="125" customFormat="true" ht="54" hidden="false" customHeight="true" outlineLevel="0" collapsed="false">
      <c r="A254" s="123" t="s">
        <v>527</v>
      </c>
      <c r="B254" s="32" t="s">
        <v>528</v>
      </c>
      <c r="C254" s="33" t="n">
        <v>3101</v>
      </c>
      <c r="D254" s="32" t="s">
        <v>28</v>
      </c>
      <c r="E254" s="32" t="s">
        <v>28</v>
      </c>
      <c r="F254" s="32" t="s">
        <v>28</v>
      </c>
      <c r="G254" s="32" t="s">
        <v>28</v>
      </c>
      <c r="H254" s="32" t="s">
        <v>28</v>
      </c>
      <c r="I254" s="32" t="s">
        <v>28</v>
      </c>
      <c r="J254" s="32" t="s">
        <v>28</v>
      </c>
      <c r="K254" s="32" t="s">
        <v>28</v>
      </c>
      <c r="L254" s="32" t="s">
        <v>28</v>
      </c>
      <c r="M254" s="32" t="s">
        <v>28</v>
      </c>
      <c r="N254" s="32" t="s">
        <v>28</v>
      </c>
      <c r="O254" s="39" t="n">
        <f aca="false">O255+O256</f>
        <v>12.8</v>
      </c>
      <c r="P254" s="39" t="n">
        <f aca="false">P255+P256</f>
        <v>3.4</v>
      </c>
      <c r="Q254" s="39" t="n">
        <f aca="false">Q255+Q256</f>
        <v>23.2</v>
      </c>
      <c r="R254" s="39" t="n">
        <f aca="false">R255+R256</f>
        <v>24.1</v>
      </c>
      <c r="S254" s="39" t="n">
        <f aca="false">S255+S256</f>
        <v>302</v>
      </c>
      <c r="T254" s="39" t="n">
        <f aca="false">T255+T256</f>
        <v>302</v>
      </c>
      <c r="U254" s="36"/>
      <c r="V254" s="124"/>
      <c r="Y254" s="124"/>
    </row>
    <row r="255" s="75" customFormat="true" ht="189" hidden="false" customHeight="true" outlineLevel="0" collapsed="false">
      <c r="A255" s="46" t="s">
        <v>529</v>
      </c>
      <c r="B255" s="48" t="s">
        <v>530</v>
      </c>
      <c r="C255" s="43" t="n">
        <v>3103</v>
      </c>
      <c r="D255" s="44" t="s">
        <v>531</v>
      </c>
      <c r="E255" s="48" t="s">
        <v>36</v>
      </c>
      <c r="F255" s="46" t="s">
        <v>532</v>
      </c>
      <c r="G255" s="44" t="s">
        <v>533</v>
      </c>
      <c r="H255" s="48" t="s">
        <v>178</v>
      </c>
      <c r="I255" s="46" t="s">
        <v>534</v>
      </c>
      <c r="J255" s="45" t="s">
        <v>28</v>
      </c>
      <c r="K255" s="45" t="s">
        <v>28</v>
      </c>
      <c r="L255" s="45" t="s">
        <v>28</v>
      </c>
      <c r="M255" s="55" t="s">
        <v>41</v>
      </c>
      <c r="N255" s="55" t="s">
        <v>79</v>
      </c>
      <c r="O255" s="49" t="n">
        <v>12.8</v>
      </c>
      <c r="P255" s="49" t="n">
        <v>3.4</v>
      </c>
      <c r="Q255" s="63" t="n">
        <v>0</v>
      </c>
      <c r="R255" s="63" t="n">
        <v>0</v>
      </c>
      <c r="S255" s="63" t="n">
        <v>0</v>
      </c>
      <c r="T255" s="63" t="n">
        <v>0</v>
      </c>
      <c r="U255" s="36"/>
      <c r="V255" s="126"/>
      <c r="Y255" s="126"/>
    </row>
    <row r="256" s="75" customFormat="true" ht="409" hidden="false" customHeight="true" outlineLevel="0" collapsed="false">
      <c r="A256" s="46"/>
      <c r="B256" s="48"/>
      <c r="C256" s="43"/>
      <c r="D256" s="44"/>
      <c r="E256" s="48"/>
      <c r="F256" s="46"/>
      <c r="G256" s="44" t="s">
        <v>535</v>
      </c>
      <c r="H256" s="48" t="s">
        <v>178</v>
      </c>
      <c r="I256" s="46" t="s">
        <v>536</v>
      </c>
      <c r="J256" s="45" t="s">
        <v>28</v>
      </c>
      <c r="K256" s="45" t="s">
        <v>28</v>
      </c>
      <c r="L256" s="45" t="s">
        <v>28</v>
      </c>
      <c r="M256" s="55" t="s">
        <v>41</v>
      </c>
      <c r="N256" s="55" t="s">
        <v>100</v>
      </c>
      <c r="O256" s="49" t="n">
        <v>0</v>
      </c>
      <c r="P256" s="49" t="n">
        <v>0</v>
      </c>
      <c r="Q256" s="63" t="n">
        <v>23.2</v>
      </c>
      <c r="R256" s="49" t="n">
        <v>24.1</v>
      </c>
      <c r="S256" s="49" t="n">
        <v>302</v>
      </c>
      <c r="T256" s="49" t="n">
        <v>302</v>
      </c>
      <c r="U256" s="36"/>
      <c r="V256" s="126"/>
      <c r="Y256" s="126"/>
    </row>
    <row r="257" s="125" customFormat="true" ht="37" hidden="false" customHeight="true" outlineLevel="0" collapsed="false">
      <c r="A257" s="123" t="s">
        <v>537</v>
      </c>
      <c r="B257" s="32" t="s">
        <v>538</v>
      </c>
      <c r="C257" s="33" t="n">
        <v>3200</v>
      </c>
      <c r="D257" s="32" t="s">
        <v>28</v>
      </c>
      <c r="E257" s="32" t="s">
        <v>28</v>
      </c>
      <c r="F257" s="32" t="s">
        <v>28</v>
      </c>
      <c r="G257" s="32" t="s">
        <v>28</v>
      </c>
      <c r="H257" s="32" t="s">
        <v>28</v>
      </c>
      <c r="I257" s="32" t="s">
        <v>28</v>
      </c>
      <c r="J257" s="32" t="s">
        <v>28</v>
      </c>
      <c r="K257" s="32" t="s">
        <v>28</v>
      </c>
      <c r="L257" s="32" t="s">
        <v>28</v>
      </c>
      <c r="M257" s="32" t="s">
        <v>28</v>
      </c>
      <c r="N257" s="32" t="s">
        <v>28</v>
      </c>
      <c r="O257" s="39" t="n">
        <f aca="false">O258+O262+O265+O266+O267+O268+O269+O271+O273+O275+O280+O283+O287+O288+O289+O291</f>
        <v>153034.3</v>
      </c>
      <c r="P257" s="39" t="n">
        <f aca="false">P258+P262+P265+P266+P267+P268+P269+P271+P273+P275+P280+P283+P287+P288+P289+P291</f>
        <v>151104.1</v>
      </c>
      <c r="Q257" s="39" t="n">
        <f aca="false">Q258+Q262+Q265+Q266+Q267+Q268+Q269+Q271+Q273+Q275+Q280+Q283+Q287+Q288+Q289+Q291</f>
        <v>152916.7</v>
      </c>
      <c r="R257" s="39" t="n">
        <f aca="false">R258+R262+R265+R266+R267+R268+R269+R271+R273+R275+R280+R283+R287+R288+R289+R291</f>
        <v>111249.8</v>
      </c>
      <c r="S257" s="39" t="n">
        <f aca="false">S258+S262+S265+S266+S267+S268+S269+S271+S273+S275+S280+S283+S287+S288+S289+S291</f>
        <v>109337.8</v>
      </c>
      <c r="T257" s="39" t="n">
        <f aca="false">T258+T262+T265+T266+T267+T268+T269+T271+T273+T275+T280+T283+T287+T288+T289+T291</f>
        <v>89402.7</v>
      </c>
      <c r="U257" s="114"/>
      <c r="V257" s="124"/>
      <c r="Y257" s="124"/>
    </row>
    <row r="258" s="75" customFormat="true" ht="222" hidden="false" customHeight="true" outlineLevel="0" collapsed="false">
      <c r="A258" s="46" t="s">
        <v>539</v>
      </c>
      <c r="B258" s="48" t="s">
        <v>540</v>
      </c>
      <c r="C258" s="43" t="n">
        <v>3201</v>
      </c>
      <c r="D258" s="44" t="s">
        <v>541</v>
      </c>
      <c r="E258" s="48" t="s">
        <v>542</v>
      </c>
      <c r="F258" s="46" t="s">
        <v>76</v>
      </c>
      <c r="G258" s="44" t="s">
        <v>543</v>
      </c>
      <c r="H258" s="48" t="s">
        <v>36</v>
      </c>
      <c r="I258" s="46" t="s">
        <v>544</v>
      </c>
      <c r="J258" s="46" t="s">
        <v>28</v>
      </c>
      <c r="K258" s="48" t="s">
        <v>28</v>
      </c>
      <c r="L258" s="46" t="s">
        <v>28</v>
      </c>
      <c r="M258" s="55" t="s">
        <v>41</v>
      </c>
      <c r="N258" s="55" t="s">
        <v>79</v>
      </c>
      <c r="O258" s="49" t="n">
        <v>1836.6</v>
      </c>
      <c r="P258" s="49" t="n">
        <v>1831.1</v>
      </c>
      <c r="Q258" s="63" t="n">
        <v>1997.2</v>
      </c>
      <c r="R258" s="63" t="n">
        <v>2024.8</v>
      </c>
      <c r="S258" s="63" t="n">
        <v>2032</v>
      </c>
      <c r="T258" s="63" t="n">
        <v>2039.4</v>
      </c>
      <c r="U258" s="36"/>
      <c r="V258" s="126"/>
      <c r="W258" s="126"/>
      <c r="Y258" s="126"/>
    </row>
    <row r="259" s="75" customFormat="true" ht="388" hidden="false" customHeight="true" outlineLevel="0" collapsed="false">
      <c r="A259" s="46"/>
      <c r="B259" s="48"/>
      <c r="C259" s="43"/>
      <c r="D259" s="44"/>
      <c r="E259" s="48"/>
      <c r="F259" s="46"/>
      <c r="G259" s="44" t="s">
        <v>545</v>
      </c>
      <c r="H259" s="48" t="s">
        <v>36</v>
      </c>
      <c r="I259" s="48" t="s">
        <v>546</v>
      </c>
      <c r="J259" s="46"/>
      <c r="K259" s="48"/>
      <c r="L259" s="46"/>
      <c r="M259" s="55"/>
      <c r="N259" s="55"/>
      <c r="O259" s="49"/>
      <c r="P259" s="49"/>
      <c r="Q259" s="49"/>
      <c r="R259" s="49"/>
      <c r="S259" s="49"/>
      <c r="T259" s="49"/>
      <c r="U259" s="36"/>
      <c r="V259" s="126"/>
      <c r="Y259" s="126"/>
    </row>
    <row r="260" s="75" customFormat="true" ht="126" hidden="false" customHeight="true" outlineLevel="0" collapsed="false">
      <c r="A260" s="46"/>
      <c r="B260" s="48"/>
      <c r="C260" s="43"/>
      <c r="D260" s="44" t="s">
        <v>541</v>
      </c>
      <c r="E260" s="48" t="s">
        <v>547</v>
      </c>
      <c r="F260" s="46" t="s">
        <v>76</v>
      </c>
      <c r="G260" s="67" t="s">
        <v>548</v>
      </c>
      <c r="H260" s="60" t="s">
        <v>36</v>
      </c>
      <c r="I260" s="60" t="s">
        <v>549</v>
      </c>
      <c r="J260" s="45" t="s">
        <v>28</v>
      </c>
      <c r="K260" s="45" t="s">
        <v>28</v>
      </c>
      <c r="L260" s="45" t="s">
        <v>28</v>
      </c>
      <c r="M260" s="55"/>
      <c r="N260" s="55"/>
      <c r="O260" s="49"/>
      <c r="P260" s="49"/>
      <c r="Q260" s="49"/>
      <c r="R260" s="49"/>
      <c r="S260" s="49"/>
      <c r="T260" s="49"/>
      <c r="U260" s="36"/>
      <c r="V260" s="126"/>
      <c r="Y260" s="126"/>
    </row>
    <row r="261" s="75" customFormat="true" ht="396" hidden="false" customHeight="false" outlineLevel="0" collapsed="false">
      <c r="A261" s="46"/>
      <c r="B261" s="48"/>
      <c r="C261" s="43"/>
      <c r="D261" s="47" t="s">
        <v>291</v>
      </c>
      <c r="E261" s="41" t="s">
        <v>550</v>
      </c>
      <c r="F261" s="55" t="s">
        <v>35</v>
      </c>
      <c r="G261" s="67" t="s">
        <v>551</v>
      </c>
      <c r="H261" s="60" t="s">
        <v>36</v>
      </c>
      <c r="I261" s="60" t="s">
        <v>552</v>
      </c>
      <c r="J261" s="45"/>
      <c r="K261" s="45"/>
      <c r="L261" s="45"/>
      <c r="M261" s="55"/>
      <c r="N261" s="55"/>
      <c r="O261" s="49"/>
      <c r="P261" s="49"/>
      <c r="Q261" s="63"/>
      <c r="R261" s="63"/>
      <c r="S261" s="63"/>
      <c r="T261" s="63"/>
      <c r="U261" s="36"/>
      <c r="V261" s="126"/>
      <c r="Y261" s="126"/>
    </row>
    <row r="262" s="75" customFormat="true" ht="221" hidden="false" customHeight="true" outlineLevel="0" collapsed="false">
      <c r="A262" s="53" t="s">
        <v>553</v>
      </c>
      <c r="B262" s="60" t="s">
        <v>554</v>
      </c>
      <c r="C262" s="77" t="n">
        <v>3202</v>
      </c>
      <c r="D262" s="44" t="s">
        <v>541</v>
      </c>
      <c r="E262" s="48" t="s">
        <v>555</v>
      </c>
      <c r="F262" s="46" t="s">
        <v>76</v>
      </c>
      <c r="G262" s="44" t="s">
        <v>556</v>
      </c>
      <c r="H262" s="48" t="s">
        <v>36</v>
      </c>
      <c r="I262" s="46" t="s">
        <v>544</v>
      </c>
      <c r="J262" s="95" t="s">
        <v>28</v>
      </c>
      <c r="K262" s="95" t="s">
        <v>28</v>
      </c>
      <c r="L262" s="95" t="s">
        <v>28</v>
      </c>
      <c r="M262" s="55" t="s">
        <v>41</v>
      </c>
      <c r="N262" s="55" t="s">
        <v>79</v>
      </c>
      <c r="O262" s="49" t="n">
        <v>697.6</v>
      </c>
      <c r="P262" s="49" t="n">
        <v>694.9</v>
      </c>
      <c r="Q262" s="63" t="n">
        <v>714.9</v>
      </c>
      <c r="R262" s="63" t="n">
        <v>730.2</v>
      </c>
      <c r="S262" s="63" t="n">
        <v>732.3</v>
      </c>
      <c r="T262" s="63" t="n">
        <v>734.5</v>
      </c>
      <c r="U262" s="36"/>
      <c r="V262" s="126"/>
      <c r="Y262" s="126"/>
    </row>
    <row r="263" s="75" customFormat="true" ht="388" hidden="false" customHeight="true" outlineLevel="0" collapsed="false">
      <c r="A263" s="53"/>
      <c r="B263" s="60"/>
      <c r="C263" s="77"/>
      <c r="D263" s="44"/>
      <c r="E263" s="48"/>
      <c r="F263" s="46"/>
      <c r="G263" s="67" t="s">
        <v>545</v>
      </c>
      <c r="H263" s="60" t="s">
        <v>36</v>
      </c>
      <c r="I263" s="60" t="s">
        <v>546</v>
      </c>
      <c r="J263" s="95"/>
      <c r="K263" s="95"/>
      <c r="L263" s="95"/>
      <c r="M263" s="55"/>
      <c r="N263" s="55"/>
      <c r="O263" s="49"/>
      <c r="P263" s="49"/>
      <c r="Q263" s="49"/>
      <c r="R263" s="49"/>
      <c r="S263" s="49"/>
      <c r="T263" s="49"/>
      <c r="U263" s="36"/>
      <c r="V263" s="126"/>
      <c r="Y263" s="126"/>
    </row>
    <row r="264" s="75" customFormat="true" ht="401" hidden="false" customHeight="true" outlineLevel="0" collapsed="false">
      <c r="A264" s="53"/>
      <c r="B264" s="60"/>
      <c r="C264" s="77"/>
      <c r="D264" s="47" t="s">
        <v>541</v>
      </c>
      <c r="E264" s="48" t="s">
        <v>555</v>
      </c>
      <c r="F264" s="55" t="s">
        <v>76</v>
      </c>
      <c r="G264" s="44" t="s">
        <v>557</v>
      </c>
      <c r="H264" s="48" t="s">
        <v>36</v>
      </c>
      <c r="I264" s="48" t="s">
        <v>552</v>
      </c>
      <c r="J264" s="45" t="s">
        <v>28</v>
      </c>
      <c r="K264" s="45" t="s">
        <v>28</v>
      </c>
      <c r="L264" s="45" t="s">
        <v>28</v>
      </c>
      <c r="M264" s="55"/>
      <c r="N264" s="55"/>
      <c r="O264" s="49"/>
      <c r="P264" s="49"/>
      <c r="Q264" s="63"/>
      <c r="R264" s="63"/>
      <c r="S264" s="63"/>
      <c r="T264" s="63"/>
      <c r="U264" s="36"/>
      <c r="V264" s="126"/>
      <c r="Y264" s="126"/>
    </row>
    <row r="265" s="75" customFormat="true" ht="49" hidden="false" customHeight="true" outlineLevel="0" collapsed="false">
      <c r="A265" s="46" t="s">
        <v>558</v>
      </c>
      <c r="B265" s="48" t="s">
        <v>559</v>
      </c>
      <c r="C265" s="43" t="n">
        <v>3238</v>
      </c>
      <c r="D265" s="44" t="s">
        <v>541</v>
      </c>
      <c r="E265" s="48" t="s">
        <v>560</v>
      </c>
      <c r="F265" s="46" t="s">
        <v>76</v>
      </c>
      <c r="G265" s="44" t="s">
        <v>561</v>
      </c>
      <c r="H265" s="48" t="s">
        <v>36</v>
      </c>
      <c r="I265" s="48" t="s">
        <v>562</v>
      </c>
      <c r="J265" s="48" t="s">
        <v>28</v>
      </c>
      <c r="K265" s="48" t="s">
        <v>28</v>
      </c>
      <c r="L265" s="48" t="s">
        <v>28</v>
      </c>
      <c r="M265" s="55" t="s">
        <v>41</v>
      </c>
      <c r="N265" s="55" t="s">
        <v>79</v>
      </c>
      <c r="O265" s="49" t="n">
        <v>391.8</v>
      </c>
      <c r="P265" s="49" t="n">
        <v>177.6</v>
      </c>
      <c r="Q265" s="63" t="n">
        <v>417</v>
      </c>
      <c r="R265" s="63" t="n">
        <v>438.2</v>
      </c>
      <c r="S265" s="63" t="n">
        <v>429.5</v>
      </c>
      <c r="T265" s="63" t="n">
        <v>328.9</v>
      </c>
      <c r="U265" s="36"/>
      <c r="V265" s="126"/>
      <c r="Y265" s="126"/>
    </row>
    <row r="266" s="75" customFormat="true" ht="345" hidden="false" customHeight="true" outlineLevel="0" collapsed="false">
      <c r="A266" s="46"/>
      <c r="B266" s="48"/>
      <c r="C266" s="43"/>
      <c r="D266" s="44"/>
      <c r="E266" s="48"/>
      <c r="F266" s="46"/>
      <c r="G266" s="44"/>
      <c r="H266" s="48"/>
      <c r="I266" s="48"/>
      <c r="J266" s="48"/>
      <c r="K266" s="48"/>
      <c r="L266" s="48"/>
      <c r="M266" s="55" t="s">
        <v>143</v>
      </c>
      <c r="N266" s="55" t="s">
        <v>112</v>
      </c>
      <c r="O266" s="49" t="n">
        <v>77961.9</v>
      </c>
      <c r="P266" s="49" t="n">
        <v>76325.3</v>
      </c>
      <c r="Q266" s="63" t="n">
        <v>40614.1</v>
      </c>
      <c r="R266" s="63" t="n">
        <v>87201.4</v>
      </c>
      <c r="S266" s="63" t="n">
        <v>85477.8</v>
      </c>
      <c r="T266" s="63" t="n">
        <v>65446.7</v>
      </c>
      <c r="U266" s="36"/>
      <c r="V266" s="126"/>
      <c r="Y266" s="126"/>
    </row>
    <row r="267" s="75" customFormat="true" ht="300" hidden="false" customHeight="true" outlineLevel="0" collapsed="false">
      <c r="A267" s="46" t="s">
        <v>563</v>
      </c>
      <c r="B267" s="48" t="s">
        <v>564</v>
      </c>
      <c r="C267" s="43" t="n">
        <v>3239</v>
      </c>
      <c r="D267" s="44" t="s">
        <v>541</v>
      </c>
      <c r="E267" s="48" t="s">
        <v>565</v>
      </c>
      <c r="F267" s="46" t="s">
        <v>76</v>
      </c>
      <c r="G267" s="44" t="s">
        <v>566</v>
      </c>
      <c r="H267" s="48" t="s">
        <v>36</v>
      </c>
      <c r="I267" s="48" t="s">
        <v>567</v>
      </c>
      <c r="J267" s="127" t="s">
        <v>28</v>
      </c>
      <c r="K267" s="48" t="s">
        <v>28</v>
      </c>
      <c r="L267" s="55" t="s">
        <v>28</v>
      </c>
      <c r="M267" s="55" t="s">
        <v>41</v>
      </c>
      <c r="N267" s="55" t="s">
        <v>79</v>
      </c>
      <c r="O267" s="49" t="n">
        <v>5.8</v>
      </c>
      <c r="P267" s="49" t="n">
        <v>5.8</v>
      </c>
      <c r="Q267" s="63" t="n">
        <v>0</v>
      </c>
      <c r="R267" s="63" t="n">
        <v>5.8</v>
      </c>
      <c r="S267" s="63" t="n">
        <v>5.8</v>
      </c>
      <c r="T267" s="63" t="n">
        <v>5.8</v>
      </c>
      <c r="U267" s="36"/>
      <c r="V267" s="126"/>
      <c r="Y267" s="126"/>
    </row>
    <row r="268" s="75" customFormat="true" ht="41" hidden="false" customHeight="true" outlineLevel="0" collapsed="false">
      <c r="A268" s="53" t="s">
        <v>568</v>
      </c>
      <c r="B268" s="60" t="s">
        <v>569</v>
      </c>
      <c r="C268" s="77" t="n">
        <v>3240</v>
      </c>
      <c r="D268" s="47" t="s">
        <v>570</v>
      </c>
      <c r="E268" s="60" t="s">
        <v>36</v>
      </c>
      <c r="F268" s="55" t="s">
        <v>571</v>
      </c>
      <c r="G268" s="44" t="s">
        <v>572</v>
      </c>
      <c r="H268" s="48" t="s">
        <v>36</v>
      </c>
      <c r="I268" s="42" t="s">
        <v>573</v>
      </c>
      <c r="J268" s="127" t="s">
        <v>28</v>
      </c>
      <c r="K268" s="48" t="s">
        <v>28</v>
      </c>
      <c r="L268" s="55" t="s">
        <v>28</v>
      </c>
      <c r="M268" s="62" t="s">
        <v>41</v>
      </c>
      <c r="N268" s="62" t="s">
        <v>79</v>
      </c>
      <c r="O268" s="63" t="n">
        <v>0</v>
      </c>
      <c r="P268" s="63" t="n">
        <v>0</v>
      </c>
      <c r="Q268" s="63" t="n">
        <v>0</v>
      </c>
      <c r="R268" s="63" t="n">
        <v>546.5</v>
      </c>
      <c r="S268" s="63" t="n">
        <v>546.5</v>
      </c>
      <c r="T268" s="63" t="n">
        <v>546.5</v>
      </c>
      <c r="U268" s="36"/>
      <c r="V268" s="126"/>
      <c r="Y268" s="126"/>
    </row>
    <row r="269" s="75" customFormat="true" ht="153" hidden="false" customHeight="true" outlineLevel="0" collapsed="false">
      <c r="A269" s="53"/>
      <c r="B269" s="60"/>
      <c r="C269" s="77"/>
      <c r="D269" s="47"/>
      <c r="E269" s="60"/>
      <c r="F269" s="55"/>
      <c r="G269" s="44"/>
      <c r="H269" s="48"/>
      <c r="I269" s="42"/>
      <c r="J269" s="127"/>
      <c r="K269" s="48"/>
      <c r="L269" s="55"/>
      <c r="M269" s="55" t="s">
        <v>143</v>
      </c>
      <c r="N269" s="55" t="s">
        <v>148</v>
      </c>
      <c r="O269" s="49" t="n">
        <v>5718</v>
      </c>
      <c r="P269" s="49" t="n">
        <v>5713</v>
      </c>
      <c r="Q269" s="63" t="n">
        <v>5718</v>
      </c>
      <c r="R269" s="49" t="n">
        <v>4962.2</v>
      </c>
      <c r="S269" s="49" t="n">
        <v>5132.1</v>
      </c>
      <c r="T269" s="49" t="n">
        <v>5340.4</v>
      </c>
      <c r="U269" s="36"/>
      <c r="V269" s="126"/>
      <c r="Y269" s="126"/>
    </row>
    <row r="270" s="75" customFormat="true" ht="304" hidden="false" customHeight="true" outlineLevel="0" collapsed="false">
      <c r="A270" s="53"/>
      <c r="B270" s="60"/>
      <c r="C270" s="77"/>
      <c r="D270" s="47"/>
      <c r="E270" s="60"/>
      <c r="F270" s="55"/>
      <c r="G270" s="47" t="s">
        <v>574</v>
      </c>
      <c r="H270" s="48" t="s">
        <v>36</v>
      </c>
      <c r="I270" s="42" t="s">
        <v>575</v>
      </c>
      <c r="J270" s="127" t="s">
        <v>28</v>
      </c>
      <c r="K270" s="48" t="s">
        <v>28</v>
      </c>
      <c r="L270" s="55" t="s">
        <v>28</v>
      </c>
      <c r="M270" s="55"/>
      <c r="N270" s="55"/>
      <c r="O270" s="49"/>
      <c r="P270" s="49"/>
      <c r="Q270" s="63"/>
      <c r="R270" s="49"/>
      <c r="S270" s="49"/>
      <c r="T270" s="49"/>
      <c r="U270" s="36"/>
      <c r="V270" s="126"/>
      <c r="Y270" s="74"/>
      <c r="AA270" s="105"/>
    </row>
    <row r="271" s="75" customFormat="true" ht="270" hidden="false" customHeight="true" outlineLevel="0" collapsed="false">
      <c r="A271" s="46" t="s">
        <v>576</v>
      </c>
      <c r="B271" s="48" t="s">
        <v>577</v>
      </c>
      <c r="C271" s="43" t="n">
        <v>3254</v>
      </c>
      <c r="D271" s="44" t="s">
        <v>541</v>
      </c>
      <c r="E271" s="48" t="s">
        <v>578</v>
      </c>
      <c r="F271" s="46" t="s">
        <v>76</v>
      </c>
      <c r="G271" s="44" t="s">
        <v>579</v>
      </c>
      <c r="H271" s="48" t="s">
        <v>36</v>
      </c>
      <c r="I271" s="42" t="s">
        <v>580</v>
      </c>
      <c r="J271" s="48" t="s">
        <v>28</v>
      </c>
      <c r="K271" s="48" t="s">
        <v>28</v>
      </c>
      <c r="L271" s="46" t="s">
        <v>28</v>
      </c>
      <c r="M271" s="55" t="s">
        <v>112</v>
      </c>
      <c r="N271" s="55" t="s">
        <v>100</v>
      </c>
      <c r="O271" s="49" t="n">
        <v>961.6</v>
      </c>
      <c r="P271" s="49" t="n">
        <v>960.5</v>
      </c>
      <c r="Q271" s="63" t="n">
        <v>1124.4</v>
      </c>
      <c r="R271" s="49" t="n">
        <v>654.3</v>
      </c>
      <c r="S271" s="49" t="n">
        <v>293.2</v>
      </c>
      <c r="T271" s="49" t="n">
        <v>293.2</v>
      </c>
      <c r="U271" s="36"/>
      <c r="V271" s="126"/>
      <c r="Y271" s="126"/>
    </row>
    <row r="272" s="75" customFormat="true" ht="360" hidden="false" customHeight="true" outlineLevel="0" collapsed="false">
      <c r="A272" s="46"/>
      <c r="B272" s="48"/>
      <c r="C272" s="43"/>
      <c r="D272" s="44"/>
      <c r="E272" s="48"/>
      <c r="F272" s="46"/>
      <c r="G272" s="44" t="s">
        <v>581</v>
      </c>
      <c r="H272" s="48" t="s">
        <v>36</v>
      </c>
      <c r="I272" s="42" t="s">
        <v>582</v>
      </c>
      <c r="J272" s="48" t="s">
        <v>28</v>
      </c>
      <c r="K272" s="48" t="s">
        <v>28</v>
      </c>
      <c r="L272" s="46" t="s">
        <v>28</v>
      </c>
      <c r="M272" s="55"/>
      <c r="N272" s="55"/>
      <c r="O272" s="49"/>
      <c r="P272" s="49"/>
      <c r="Q272" s="63"/>
      <c r="R272" s="49"/>
      <c r="S272" s="49"/>
      <c r="T272" s="49"/>
      <c r="U272" s="36"/>
      <c r="V272" s="126"/>
      <c r="Y272" s="126"/>
    </row>
    <row r="273" s="75" customFormat="true" ht="177" hidden="false" customHeight="true" outlineLevel="0" collapsed="false">
      <c r="A273" s="46" t="s">
        <v>583</v>
      </c>
      <c r="B273" s="48" t="s">
        <v>584</v>
      </c>
      <c r="C273" s="43" t="n">
        <v>3297</v>
      </c>
      <c r="D273" s="44" t="s">
        <v>585</v>
      </c>
      <c r="E273" s="48" t="s">
        <v>36</v>
      </c>
      <c r="F273" s="46" t="s">
        <v>303</v>
      </c>
      <c r="G273" s="44" t="s">
        <v>586</v>
      </c>
      <c r="H273" s="48" t="s">
        <v>587</v>
      </c>
      <c r="I273" s="48" t="s">
        <v>588</v>
      </c>
      <c r="J273" s="48" t="s">
        <v>28</v>
      </c>
      <c r="K273" s="48" t="s">
        <v>28</v>
      </c>
      <c r="L273" s="46" t="s">
        <v>28</v>
      </c>
      <c r="M273" s="55" t="s">
        <v>168</v>
      </c>
      <c r="N273" s="55" t="s">
        <v>41</v>
      </c>
      <c r="O273" s="49" t="n">
        <v>363.3</v>
      </c>
      <c r="P273" s="49" t="n">
        <v>363.3</v>
      </c>
      <c r="Q273" s="49" t="n">
        <v>308</v>
      </c>
      <c r="R273" s="49" t="n">
        <v>194.4</v>
      </c>
      <c r="S273" s="49" t="n">
        <v>197.3</v>
      </c>
      <c r="T273" s="49" t="n">
        <v>177</v>
      </c>
      <c r="U273" s="36"/>
      <c r="V273" s="126"/>
      <c r="Y273" s="126"/>
    </row>
    <row r="274" s="75" customFormat="true" ht="409" hidden="false" customHeight="true" outlineLevel="0" collapsed="false">
      <c r="A274" s="46"/>
      <c r="B274" s="48"/>
      <c r="C274" s="43"/>
      <c r="D274" s="44"/>
      <c r="E274" s="48"/>
      <c r="F274" s="46"/>
      <c r="G274" s="44" t="s">
        <v>589</v>
      </c>
      <c r="H274" s="48" t="s">
        <v>36</v>
      </c>
      <c r="I274" s="48" t="s">
        <v>590</v>
      </c>
      <c r="J274" s="48" t="s">
        <v>28</v>
      </c>
      <c r="K274" s="48" t="s">
        <v>28</v>
      </c>
      <c r="L274" s="46" t="s">
        <v>28</v>
      </c>
      <c r="M274" s="55"/>
      <c r="N274" s="55"/>
      <c r="O274" s="49"/>
      <c r="P274" s="49"/>
      <c r="Q274" s="49"/>
      <c r="R274" s="49"/>
      <c r="S274" s="49"/>
      <c r="T274" s="49"/>
      <c r="U274" s="36"/>
      <c r="V274" s="126"/>
      <c r="Y274" s="126"/>
    </row>
    <row r="275" s="75" customFormat="true" ht="409" hidden="false" customHeight="true" outlineLevel="0" collapsed="false">
      <c r="A275" s="46"/>
      <c r="B275" s="48"/>
      <c r="C275" s="43"/>
      <c r="D275" s="44" t="s">
        <v>541</v>
      </c>
      <c r="E275" s="48" t="s">
        <v>591</v>
      </c>
      <c r="F275" s="46" t="s">
        <v>76</v>
      </c>
      <c r="G275" s="44" t="s">
        <v>592</v>
      </c>
      <c r="H275" s="48" t="s">
        <v>36</v>
      </c>
      <c r="I275" s="48" t="s">
        <v>593</v>
      </c>
      <c r="J275" s="60" t="s">
        <v>28</v>
      </c>
      <c r="K275" s="60" t="s">
        <v>28</v>
      </c>
      <c r="L275" s="53" t="s">
        <v>28</v>
      </c>
      <c r="M275" s="62" t="s">
        <v>168</v>
      </c>
      <c r="N275" s="62" t="s">
        <v>101</v>
      </c>
      <c r="O275" s="63" t="n">
        <v>3749.6</v>
      </c>
      <c r="P275" s="63" t="n">
        <v>3729.9</v>
      </c>
      <c r="Q275" s="63" t="n">
        <v>3980.7</v>
      </c>
      <c r="R275" s="63" t="n">
        <v>1394.3</v>
      </c>
      <c r="S275" s="63" t="n">
        <v>1062.9</v>
      </c>
      <c r="T275" s="63" t="n">
        <v>1062.2</v>
      </c>
      <c r="U275" s="36"/>
      <c r="V275" s="126"/>
      <c r="Y275" s="126"/>
    </row>
    <row r="276" s="75" customFormat="true" ht="161" hidden="false" customHeight="true" outlineLevel="0" collapsed="false">
      <c r="A276" s="46"/>
      <c r="B276" s="48"/>
      <c r="C276" s="43"/>
      <c r="D276" s="44"/>
      <c r="E276" s="48"/>
      <c r="F276" s="46"/>
      <c r="G276" s="44" t="s">
        <v>594</v>
      </c>
      <c r="H276" s="48" t="s">
        <v>595</v>
      </c>
      <c r="I276" s="48" t="s">
        <v>596</v>
      </c>
      <c r="J276" s="60"/>
      <c r="K276" s="60"/>
      <c r="L276" s="53"/>
      <c r="M276" s="62"/>
      <c r="N276" s="62"/>
      <c r="O276" s="63"/>
      <c r="P276" s="63"/>
      <c r="Q276" s="63"/>
      <c r="R276" s="63"/>
      <c r="S276" s="63"/>
      <c r="T276" s="63"/>
      <c r="U276" s="36"/>
      <c r="V276" s="126"/>
      <c r="Y276" s="126"/>
    </row>
    <row r="277" s="75" customFormat="true" ht="409" hidden="false" customHeight="true" outlineLevel="0" collapsed="false">
      <c r="A277" s="46"/>
      <c r="B277" s="48"/>
      <c r="C277" s="43"/>
      <c r="D277" s="44"/>
      <c r="E277" s="48"/>
      <c r="F277" s="46"/>
      <c r="G277" s="44" t="s">
        <v>597</v>
      </c>
      <c r="H277" s="48" t="s">
        <v>36</v>
      </c>
      <c r="I277" s="48" t="s">
        <v>590</v>
      </c>
      <c r="J277" s="60"/>
      <c r="K277" s="60"/>
      <c r="L277" s="53"/>
      <c r="M277" s="62"/>
      <c r="N277" s="62"/>
      <c r="O277" s="63"/>
      <c r="P277" s="63"/>
      <c r="Q277" s="63"/>
      <c r="R277" s="63"/>
      <c r="S277" s="63"/>
      <c r="T277" s="63"/>
      <c r="U277" s="36"/>
      <c r="V277" s="126"/>
      <c r="Y277" s="126"/>
    </row>
    <row r="278" s="75" customFormat="true" ht="409" hidden="false" customHeight="true" outlineLevel="0" collapsed="false">
      <c r="A278" s="46"/>
      <c r="B278" s="48"/>
      <c r="C278" s="43"/>
      <c r="D278" s="44"/>
      <c r="E278" s="48"/>
      <c r="F278" s="46"/>
      <c r="G278" s="44" t="s">
        <v>589</v>
      </c>
      <c r="H278" s="48" t="s">
        <v>36</v>
      </c>
      <c r="I278" s="48" t="s">
        <v>590</v>
      </c>
      <c r="J278" s="60"/>
      <c r="K278" s="60"/>
      <c r="L278" s="53"/>
      <c r="M278" s="62"/>
      <c r="N278" s="62"/>
      <c r="O278" s="63"/>
      <c r="P278" s="63"/>
      <c r="Q278" s="63"/>
      <c r="R278" s="63"/>
      <c r="S278" s="63"/>
      <c r="T278" s="63"/>
      <c r="U278" s="36"/>
      <c r="V278" s="126"/>
      <c r="Y278" s="126"/>
    </row>
    <row r="279" s="75" customFormat="true" ht="83" hidden="false" customHeight="true" outlineLevel="0" collapsed="false">
      <c r="A279" s="46"/>
      <c r="B279" s="48"/>
      <c r="C279" s="43"/>
      <c r="D279" s="67" t="s">
        <v>585</v>
      </c>
      <c r="E279" s="60" t="s">
        <v>36</v>
      </c>
      <c r="F279" s="53" t="s">
        <v>303</v>
      </c>
      <c r="G279" s="44" t="s">
        <v>204</v>
      </c>
      <c r="H279" s="60" t="s">
        <v>36</v>
      </c>
      <c r="I279" s="48" t="s">
        <v>218</v>
      </c>
      <c r="J279" s="60"/>
      <c r="K279" s="60"/>
      <c r="L279" s="53"/>
      <c r="M279" s="62"/>
      <c r="N279" s="62"/>
      <c r="O279" s="63"/>
      <c r="P279" s="63"/>
      <c r="Q279" s="63"/>
      <c r="R279" s="63"/>
      <c r="S279" s="63"/>
      <c r="T279" s="63"/>
      <c r="U279" s="36"/>
      <c r="V279" s="126"/>
      <c r="Y279" s="126"/>
    </row>
    <row r="280" s="75" customFormat="true" ht="63" hidden="false" customHeight="true" outlineLevel="0" collapsed="false">
      <c r="A280" s="46"/>
      <c r="B280" s="48"/>
      <c r="C280" s="43"/>
      <c r="D280" s="44" t="s">
        <v>585</v>
      </c>
      <c r="E280" s="48" t="s">
        <v>36</v>
      </c>
      <c r="F280" s="46" t="s">
        <v>303</v>
      </c>
      <c r="G280" s="44" t="s">
        <v>204</v>
      </c>
      <c r="H280" s="48" t="s">
        <v>598</v>
      </c>
      <c r="I280" s="48" t="s">
        <v>218</v>
      </c>
      <c r="J280" s="48" t="s">
        <v>28</v>
      </c>
      <c r="K280" s="48" t="s">
        <v>28</v>
      </c>
      <c r="L280" s="46" t="s">
        <v>28</v>
      </c>
      <c r="M280" s="55" t="s">
        <v>168</v>
      </c>
      <c r="N280" s="55" t="s">
        <v>104</v>
      </c>
      <c r="O280" s="49" t="n">
        <v>148.3</v>
      </c>
      <c r="P280" s="49" t="n">
        <v>148.3</v>
      </c>
      <c r="Q280" s="63" t="n">
        <v>100</v>
      </c>
      <c r="R280" s="49" t="n">
        <v>85</v>
      </c>
      <c r="S280" s="49" t="n">
        <v>86.2</v>
      </c>
      <c r="T280" s="49" t="n">
        <v>77.4</v>
      </c>
      <c r="U280" s="36"/>
      <c r="V280" s="126"/>
      <c r="Y280" s="126"/>
    </row>
    <row r="281" s="75" customFormat="true" ht="408" hidden="false" customHeight="true" outlineLevel="0" collapsed="false">
      <c r="A281" s="46"/>
      <c r="B281" s="48"/>
      <c r="C281" s="43"/>
      <c r="D281" s="44"/>
      <c r="E281" s="48"/>
      <c r="F281" s="46"/>
      <c r="G281" s="44" t="s">
        <v>589</v>
      </c>
      <c r="H281" s="48" t="s">
        <v>36</v>
      </c>
      <c r="I281" s="48" t="s">
        <v>590</v>
      </c>
      <c r="J281" s="48"/>
      <c r="K281" s="48"/>
      <c r="L281" s="46"/>
      <c r="M281" s="55"/>
      <c r="N281" s="55"/>
      <c r="O281" s="49"/>
      <c r="P281" s="49"/>
      <c r="Q281" s="49"/>
      <c r="R281" s="49"/>
      <c r="S281" s="49"/>
      <c r="T281" s="49"/>
      <c r="U281" s="36"/>
      <c r="V281" s="126"/>
      <c r="Y281" s="126"/>
    </row>
    <row r="282" s="75" customFormat="true" ht="171" hidden="false" customHeight="true" outlineLevel="0" collapsed="false">
      <c r="A282" s="46"/>
      <c r="B282" s="48"/>
      <c r="C282" s="43"/>
      <c r="D282" s="44"/>
      <c r="E282" s="48"/>
      <c r="F282" s="46"/>
      <c r="G282" s="44" t="s">
        <v>594</v>
      </c>
      <c r="H282" s="48" t="s">
        <v>587</v>
      </c>
      <c r="I282" s="48" t="s">
        <v>596</v>
      </c>
      <c r="J282" s="48"/>
      <c r="K282" s="48"/>
      <c r="L282" s="46"/>
      <c r="M282" s="55"/>
      <c r="N282" s="55"/>
      <c r="O282" s="49"/>
      <c r="P282" s="49"/>
      <c r="Q282" s="63"/>
      <c r="R282" s="49"/>
      <c r="S282" s="49"/>
      <c r="T282" s="49"/>
      <c r="U282" s="36"/>
      <c r="V282" s="126"/>
      <c r="Y282" s="126"/>
    </row>
    <row r="283" s="75" customFormat="true" ht="409" hidden="false" customHeight="true" outlineLevel="0" collapsed="false">
      <c r="A283" s="46"/>
      <c r="B283" s="48"/>
      <c r="C283" s="43"/>
      <c r="D283" s="48" t="s">
        <v>599</v>
      </c>
      <c r="E283" s="48" t="s">
        <v>36</v>
      </c>
      <c r="F283" s="48" t="s">
        <v>303</v>
      </c>
      <c r="G283" s="48" t="s">
        <v>600</v>
      </c>
      <c r="H283" s="48" t="s">
        <v>36</v>
      </c>
      <c r="I283" s="48" t="s">
        <v>601</v>
      </c>
      <c r="J283" s="48" t="s">
        <v>28</v>
      </c>
      <c r="K283" s="48" t="s">
        <v>28</v>
      </c>
      <c r="L283" s="48" t="s">
        <v>28</v>
      </c>
      <c r="M283" s="55" t="s">
        <v>168</v>
      </c>
      <c r="N283" s="55" t="s">
        <v>113</v>
      </c>
      <c r="O283" s="49" t="n">
        <f aca="false">12672.9+388</f>
        <v>13060.9</v>
      </c>
      <c r="P283" s="49" t="n">
        <f aca="false">12671.7+358.9</f>
        <v>13030.6</v>
      </c>
      <c r="Q283" s="63" t="n">
        <v>13062.1</v>
      </c>
      <c r="R283" s="49" t="n">
        <v>72.4</v>
      </c>
      <c r="S283" s="49" t="n">
        <v>72.4</v>
      </c>
      <c r="T283" s="49" t="n">
        <v>72.3</v>
      </c>
      <c r="U283" s="36"/>
      <c r="V283" s="126"/>
      <c r="Y283" s="126"/>
    </row>
    <row r="284" s="75" customFormat="true" ht="164" hidden="false" customHeight="true" outlineLevel="0" collapsed="false">
      <c r="A284" s="46"/>
      <c r="B284" s="48"/>
      <c r="C284" s="43"/>
      <c r="D284" s="44" t="s">
        <v>541</v>
      </c>
      <c r="E284" s="48" t="s">
        <v>591</v>
      </c>
      <c r="F284" s="46" t="s">
        <v>76</v>
      </c>
      <c r="G284" s="44" t="s">
        <v>594</v>
      </c>
      <c r="H284" s="48" t="s">
        <v>602</v>
      </c>
      <c r="I284" s="48" t="s">
        <v>596</v>
      </c>
      <c r="J284" s="48"/>
      <c r="K284" s="48"/>
      <c r="L284" s="48"/>
      <c r="M284" s="55"/>
      <c r="N284" s="55"/>
      <c r="O284" s="49"/>
      <c r="P284" s="49"/>
      <c r="Q284" s="49"/>
      <c r="R284" s="49"/>
      <c r="S284" s="49"/>
      <c r="T284" s="49"/>
      <c r="U284" s="36"/>
      <c r="V284" s="126"/>
      <c r="Y284" s="126"/>
    </row>
    <row r="285" s="75" customFormat="true" ht="409" hidden="false" customHeight="true" outlineLevel="0" collapsed="false">
      <c r="A285" s="46"/>
      <c r="B285" s="48"/>
      <c r="C285" s="43"/>
      <c r="D285" s="44"/>
      <c r="E285" s="48"/>
      <c r="F285" s="46"/>
      <c r="G285" s="44" t="s">
        <v>597</v>
      </c>
      <c r="H285" s="48" t="s">
        <v>36</v>
      </c>
      <c r="I285" s="48" t="s">
        <v>590</v>
      </c>
      <c r="J285" s="48"/>
      <c r="K285" s="48"/>
      <c r="L285" s="48"/>
      <c r="M285" s="55"/>
      <c r="N285" s="55"/>
      <c r="O285" s="49"/>
      <c r="P285" s="49"/>
      <c r="Q285" s="49"/>
      <c r="R285" s="49"/>
      <c r="S285" s="49"/>
      <c r="T285" s="49"/>
      <c r="U285" s="36"/>
      <c r="V285" s="126"/>
      <c r="Y285" s="126"/>
    </row>
    <row r="286" s="75" customFormat="true" ht="189" hidden="false" customHeight="true" outlineLevel="0" collapsed="false">
      <c r="A286" s="46"/>
      <c r="B286" s="48"/>
      <c r="C286" s="43"/>
      <c r="D286" s="44"/>
      <c r="E286" s="48"/>
      <c r="F286" s="46"/>
      <c r="G286" s="44" t="s">
        <v>603</v>
      </c>
      <c r="H286" s="48" t="s">
        <v>36</v>
      </c>
      <c r="I286" s="48" t="s">
        <v>590</v>
      </c>
      <c r="J286" s="48"/>
      <c r="K286" s="48"/>
      <c r="L286" s="48"/>
      <c r="M286" s="55"/>
      <c r="N286" s="55"/>
      <c r="O286" s="49"/>
      <c r="P286" s="49"/>
      <c r="Q286" s="63"/>
      <c r="R286" s="49"/>
      <c r="S286" s="49"/>
      <c r="T286" s="49"/>
      <c r="U286" s="36"/>
      <c r="V286" s="126"/>
      <c r="Y286" s="126"/>
    </row>
    <row r="287" s="75" customFormat="true" ht="112" hidden="false" customHeight="true" outlineLevel="0" collapsed="false">
      <c r="A287" s="46"/>
      <c r="B287" s="48"/>
      <c r="C287" s="43"/>
      <c r="D287" s="44" t="s">
        <v>599</v>
      </c>
      <c r="E287" s="48" t="s">
        <v>36</v>
      </c>
      <c r="F287" s="48" t="s">
        <v>303</v>
      </c>
      <c r="G287" s="44" t="s">
        <v>604</v>
      </c>
      <c r="H287" s="48" t="s">
        <v>36</v>
      </c>
      <c r="I287" s="48" t="s">
        <v>605</v>
      </c>
      <c r="J287" s="60" t="s">
        <v>28</v>
      </c>
      <c r="K287" s="60" t="s">
        <v>28</v>
      </c>
      <c r="L287" s="60" t="s">
        <v>28</v>
      </c>
      <c r="M287" s="55" t="s">
        <v>143</v>
      </c>
      <c r="N287" s="55" t="s">
        <v>104</v>
      </c>
      <c r="O287" s="49" t="n">
        <v>1918.9</v>
      </c>
      <c r="P287" s="49" t="n">
        <v>1918.8</v>
      </c>
      <c r="Q287" s="63" t="n">
        <v>1892.3</v>
      </c>
      <c r="R287" s="49" t="n">
        <v>750</v>
      </c>
      <c r="S287" s="49" t="n">
        <v>715</v>
      </c>
      <c r="T287" s="49" t="n">
        <v>715</v>
      </c>
      <c r="U287" s="36"/>
      <c r="V287" s="126"/>
      <c r="Y287" s="126"/>
    </row>
    <row r="288" s="75" customFormat="true" ht="409" hidden="false" customHeight="true" outlineLevel="0" collapsed="false">
      <c r="A288" s="46"/>
      <c r="B288" s="48"/>
      <c r="C288" s="43"/>
      <c r="D288" s="47" t="s">
        <v>606</v>
      </c>
      <c r="E288" s="48" t="s">
        <v>36</v>
      </c>
      <c r="F288" s="46" t="s">
        <v>607</v>
      </c>
      <c r="G288" s="47" t="s">
        <v>608</v>
      </c>
      <c r="H288" s="48" t="s">
        <v>36</v>
      </c>
      <c r="I288" s="46" t="s">
        <v>609</v>
      </c>
      <c r="J288" s="48" t="s">
        <v>28</v>
      </c>
      <c r="K288" s="48" t="s">
        <v>28</v>
      </c>
      <c r="L288" s="48" t="s">
        <v>28</v>
      </c>
      <c r="M288" s="55" t="s">
        <v>143</v>
      </c>
      <c r="N288" s="55" t="s">
        <v>112</v>
      </c>
      <c r="O288" s="49" t="n">
        <v>46205</v>
      </c>
      <c r="P288" s="49" t="n">
        <v>46205</v>
      </c>
      <c r="Q288" s="49" t="n">
        <v>82964.8</v>
      </c>
      <c r="R288" s="49" t="n">
        <v>12167.1</v>
      </c>
      <c r="S288" s="49" t="n">
        <v>12531.6</v>
      </c>
      <c r="T288" s="49" t="n">
        <v>12540.2</v>
      </c>
      <c r="U288" s="36"/>
      <c r="V288" s="126"/>
      <c r="Y288" s="126"/>
    </row>
    <row r="289" s="75" customFormat="true" ht="209" hidden="false" customHeight="true" outlineLevel="0" collapsed="false">
      <c r="A289" s="46" t="s">
        <v>610</v>
      </c>
      <c r="B289" s="48" t="s">
        <v>611</v>
      </c>
      <c r="C289" s="43" t="n">
        <v>3299</v>
      </c>
      <c r="D289" s="44" t="s">
        <v>541</v>
      </c>
      <c r="E289" s="48" t="s">
        <v>612</v>
      </c>
      <c r="F289" s="46" t="s">
        <v>76</v>
      </c>
      <c r="G289" s="44" t="s">
        <v>613</v>
      </c>
      <c r="H289" s="48" t="s">
        <v>36</v>
      </c>
      <c r="I289" s="48" t="s">
        <v>614</v>
      </c>
      <c r="J289" s="48" t="s">
        <v>28</v>
      </c>
      <c r="K289" s="48" t="s">
        <v>28</v>
      </c>
      <c r="L289" s="48" t="s">
        <v>28</v>
      </c>
      <c r="M289" s="55" t="s">
        <v>100</v>
      </c>
      <c r="N289" s="55" t="s">
        <v>100</v>
      </c>
      <c r="O289" s="82" t="n">
        <v>15</v>
      </c>
      <c r="P289" s="63" t="n">
        <v>0</v>
      </c>
      <c r="Q289" s="63" t="n">
        <v>15</v>
      </c>
      <c r="R289" s="64" t="n">
        <v>15</v>
      </c>
      <c r="S289" s="49" t="n">
        <v>15</v>
      </c>
      <c r="T289" s="49" t="n">
        <v>15</v>
      </c>
      <c r="U289" s="36"/>
      <c r="V289" s="126" t="s">
        <v>49</v>
      </c>
      <c r="Y289" s="126"/>
    </row>
    <row r="290" s="75" customFormat="true" ht="370" hidden="false" customHeight="true" outlineLevel="0" collapsed="false">
      <c r="A290" s="46"/>
      <c r="B290" s="48"/>
      <c r="C290" s="43"/>
      <c r="D290" s="44"/>
      <c r="E290" s="48"/>
      <c r="F290" s="46"/>
      <c r="G290" s="44" t="s">
        <v>615</v>
      </c>
      <c r="H290" s="48" t="s">
        <v>36</v>
      </c>
      <c r="I290" s="48" t="s">
        <v>616</v>
      </c>
      <c r="J290" s="48" t="s">
        <v>28</v>
      </c>
      <c r="K290" s="48" t="s">
        <v>28</v>
      </c>
      <c r="L290" s="48" t="s">
        <v>28</v>
      </c>
      <c r="M290" s="55"/>
      <c r="N290" s="55"/>
      <c r="O290" s="82"/>
      <c r="P290" s="63"/>
      <c r="Q290" s="63"/>
      <c r="R290" s="64"/>
      <c r="S290" s="49"/>
      <c r="T290" s="49"/>
      <c r="U290" s="36"/>
      <c r="V290" s="126"/>
      <c r="Y290" s="126"/>
    </row>
    <row r="291" s="75" customFormat="true" ht="213" hidden="false" customHeight="true" outlineLevel="0" collapsed="false">
      <c r="A291" s="46"/>
      <c r="B291" s="48"/>
      <c r="C291" s="43"/>
      <c r="D291" s="44" t="s">
        <v>541</v>
      </c>
      <c r="E291" s="48" t="s">
        <v>612</v>
      </c>
      <c r="F291" s="46" t="s">
        <v>76</v>
      </c>
      <c r="G291" s="44" t="s">
        <v>617</v>
      </c>
      <c r="H291" s="48" t="s">
        <v>36</v>
      </c>
      <c r="I291" s="48" t="s">
        <v>618</v>
      </c>
      <c r="J291" s="48" t="s">
        <v>28</v>
      </c>
      <c r="K291" s="48" t="s">
        <v>28</v>
      </c>
      <c r="L291" s="48" t="s">
        <v>28</v>
      </c>
      <c r="M291" s="55" t="s">
        <v>41</v>
      </c>
      <c r="N291" s="55" t="s">
        <v>79</v>
      </c>
      <c r="O291" s="49" t="n">
        <v>0</v>
      </c>
      <c r="P291" s="49" t="n">
        <v>0</v>
      </c>
      <c r="Q291" s="63" t="n">
        <v>8.2</v>
      </c>
      <c r="R291" s="63" t="n">
        <v>8.2</v>
      </c>
      <c r="S291" s="63" t="n">
        <v>8.2</v>
      </c>
      <c r="T291" s="63" t="n">
        <v>8.2</v>
      </c>
      <c r="U291" s="36"/>
      <c r="V291" s="126"/>
      <c r="Y291" s="126"/>
    </row>
    <row r="292" s="75" customFormat="true" ht="313" hidden="false" customHeight="true" outlineLevel="0" collapsed="false">
      <c r="A292" s="46"/>
      <c r="B292" s="48"/>
      <c r="C292" s="43"/>
      <c r="D292" s="44"/>
      <c r="E292" s="48"/>
      <c r="F292" s="46"/>
      <c r="G292" s="44" t="s">
        <v>619</v>
      </c>
      <c r="H292" s="48" t="s">
        <v>36</v>
      </c>
      <c r="I292" s="48" t="s">
        <v>620</v>
      </c>
      <c r="J292" s="48"/>
      <c r="K292" s="48"/>
      <c r="L292" s="48"/>
      <c r="M292" s="55"/>
      <c r="N292" s="55"/>
      <c r="O292" s="49"/>
      <c r="P292" s="49"/>
      <c r="Q292" s="63"/>
      <c r="R292" s="63"/>
      <c r="S292" s="63"/>
      <c r="T292" s="63"/>
      <c r="U292" s="36"/>
      <c r="V292" s="126"/>
      <c r="Y292" s="126"/>
    </row>
    <row r="293" s="75" customFormat="true" ht="67" hidden="false" customHeight="true" outlineLevel="0" collapsed="false">
      <c r="A293" s="123" t="s">
        <v>621</v>
      </c>
      <c r="B293" s="32" t="s">
        <v>622</v>
      </c>
      <c r="C293" s="33" t="n">
        <v>3400</v>
      </c>
      <c r="D293" s="32" t="s">
        <v>28</v>
      </c>
      <c r="E293" s="32" t="s">
        <v>28</v>
      </c>
      <c r="F293" s="32" t="s">
        <v>28</v>
      </c>
      <c r="G293" s="32" t="s">
        <v>28</v>
      </c>
      <c r="H293" s="32" t="s">
        <v>28</v>
      </c>
      <c r="I293" s="32" t="s">
        <v>28</v>
      </c>
      <c r="J293" s="32" t="s">
        <v>28</v>
      </c>
      <c r="K293" s="32" t="s">
        <v>28</v>
      </c>
      <c r="L293" s="32" t="s">
        <v>28</v>
      </c>
      <c r="M293" s="32" t="s">
        <v>28</v>
      </c>
      <c r="N293" s="32" t="s">
        <v>28</v>
      </c>
      <c r="O293" s="39" t="n">
        <f aca="false">O294+O295</f>
        <v>1264491.5</v>
      </c>
      <c r="P293" s="39" t="n">
        <f aca="false">P294+P295</f>
        <v>1264491.5</v>
      </c>
      <c r="Q293" s="39" t="n">
        <f aca="false">Q294+Q295</f>
        <v>1497406.5</v>
      </c>
      <c r="R293" s="39" t="n">
        <f aca="false">R294+R295</f>
        <v>1801103.6</v>
      </c>
      <c r="S293" s="39" t="n">
        <f aca="false">S294+S295</f>
        <v>1801103.6</v>
      </c>
      <c r="T293" s="39" t="n">
        <f aca="false">T294+T295</f>
        <v>1875026</v>
      </c>
      <c r="U293" s="36"/>
      <c r="V293" s="126"/>
      <c r="Y293" s="126"/>
    </row>
    <row r="294" s="75" customFormat="true" ht="290" hidden="false" customHeight="true" outlineLevel="0" collapsed="false">
      <c r="A294" s="46" t="s">
        <v>623</v>
      </c>
      <c r="B294" s="48" t="s">
        <v>624</v>
      </c>
      <c r="C294" s="43" t="n">
        <v>3401</v>
      </c>
      <c r="D294" s="44" t="s">
        <v>541</v>
      </c>
      <c r="E294" s="48" t="s">
        <v>612</v>
      </c>
      <c r="F294" s="46" t="s">
        <v>76</v>
      </c>
      <c r="G294" s="44" t="s">
        <v>625</v>
      </c>
      <c r="H294" s="48" t="s">
        <v>36</v>
      </c>
      <c r="I294" s="46" t="s">
        <v>626</v>
      </c>
      <c r="J294" s="48" t="s">
        <v>28</v>
      </c>
      <c r="K294" s="48" t="s">
        <v>28</v>
      </c>
      <c r="L294" s="48" t="s">
        <v>28</v>
      </c>
      <c r="M294" s="55" t="s">
        <v>168</v>
      </c>
      <c r="N294" s="55" t="s">
        <v>41</v>
      </c>
      <c r="O294" s="49" t="n">
        <v>612128.9</v>
      </c>
      <c r="P294" s="49" t="n">
        <v>612128.9</v>
      </c>
      <c r="Q294" s="63" t="n">
        <v>730016.4</v>
      </c>
      <c r="R294" s="49" t="n">
        <v>878301</v>
      </c>
      <c r="S294" s="49" t="n">
        <v>878301</v>
      </c>
      <c r="T294" s="49" t="n">
        <v>916297.8</v>
      </c>
      <c r="U294" s="36"/>
      <c r="V294" s="126"/>
      <c r="Y294" s="126"/>
    </row>
    <row r="295" s="75" customFormat="true" ht="322" hidden="false" customHeight="true" outlineLevel="0" collapsed="false">
      <c r="A295" s="46"/>
      <c r="B295" s="48"/>
      <c r="C295" s="43"/>
      <c r="D295" s="44"/>
      <c r="E295" s="48"/>
      <c r="F295" s="46"/>
      <c r="G295" s="44"/>
      <c r="H295" s="48"/>
      <c r="I295" s="46"/>
      <c r="J295" s="48"/>
      <c r="K295" s="48"/>
      <c r="L295" s="48"/>
      <c r="M295" s="55" t="s">
        <v>168</v>
      </c>
      <c r="N295" s="55" t="s">
        <v>101</v>
      </c>
      <c r="O295" s="49" t="n">
        <v>652362.6</v>
      </c>
      <c r="P295" s="49" t="n">
        <v>652362.6</v>
      </c>
      <c r="Q295" s="63" t="n">
        <v>767390.1</v>
      </c>
      <c r="R295" s="49" t="n">
        <v>922802.6</v>
      </c>
      <c r="S295" s="49" t="n">
        <v>922802.6</v>
      </c>
      <c r="T295" s="49" t="n">
        <v>958728.2</v>
      </c>
      <c r="U295" s="36"/>
      <c r="V295" s="126"/>
      <c r="Y295" s="126"/>
    </row>
    <row r="296" s="75" customFormat="true" ht="58" hidden="false" customHeight="true" outlineLevel="0" collapsed="false">
      <c r="A296" s="123" t="s">
        <v>627</v>
      </c>
      <c r="B296" s="32" t="s">
        <v>628</v>
      </c>
      <c r="C296" s="33" t="n">
        <v>3600</v>
      </c>
      <c r="D296" s="32" t="s">
        <v>28</v>
      </c>
      <c r="E296" s="32" t="s">
        <v>28</v>
      </c>
      <c r="F296" s="32" t="s">
        <v>28</v>
      </c>
      <c r="G296" s="32" t="s">
        <v>28</v>
      </c>
      <c r="H296" s="32" t="s">
        <v>28</v>
      </c>
      <c r="I296" s="32" t="s">
        <v>28</v>
      </c>
      <c r="J296" s="32" t="s">
        <v>28</v>
      </c>
      <c r="K296" s="32" t="s">
        <v>28</v>
      </c>
      <c r="L296" s="32" t="s">
        <v>28</v>
      </c>
      <c r="M296" s="31" t="s">
        <v>41</v>
      </c>
      <c r="N296" s="34" t="n">
        <v>13</v>
      </c>
      <c r="O296" s="39" t="n">
        <v>0</v>
      </c>
      <c r="P296" s="39" t="n">
        <v>0</v>
      </c>
      <c r="Q296" s="128" t="n">
        <v>0</v>
      </c>
      <c r="R296" s="39" t="n">
        <v>0</v>
      </c>
      <c r="S296" s="39" t="n">
        <v>108445.2</v>
      </c>
      <c r="T296" s="39" t="n">
        <v>167088</v>
      </c>
      <c r="U296" s="36"/>
      <c r="V296" s="126"/>
      <c r="Y296" s="126"/>
    </row>
    <row r="297" customFormat="false" ht="72.75" hidden="false" customHeight="true" outlineLevel="0" collapsed="false">
      <c r="A297" s="31"/>
      <c r="B297" s="129" t="s">
        <v>629</v>
      </c>
      <c r="C297" s="33"/>
      <c r="D297" s="130" t="s">
        <v>28</v>
      </c>
      <c r="E297" s="130" t="s">
        <v>28</v>
      </c>
      <c r="F297" s="130" t="s">
        <v>28</v>
      </c>
      <c r="G297" s="130" t="s">
        <v>28</v>
      </c>
      <c r="H297" s="130" t="s">
        <v>28</v>
      </c>
      <c r="I297" s="130" t="s">
        <v>28</v>
      </c>
      <c r="J297" s="130" t="s">
        <v>28</v>
      </c>
      <c r="K297" s="130" t="s">
        <v>28</v>
      </c>
      <c r="L297" s="130" t="s">
        <v>28</v>
      </c>
      <c r="M297" s="130" t="s">
        <v>28</v>
      </c>
      <c r="N297" s="130" t="s">
        <v>28</v>
      </c>
      <c r="O297" s="39" t="n">
        <f aca="false">O11</f>
        <v>3522632.6</v>
      </c>
      <c r="P297" s="39" t="n">
        <f aca="false">P11</f>
        <v>3452767.9</v>
      </c>
      <c r="Q297" s="39" t="n">
        <f aca="false">Q11</f>
        <v>4022198.6</v>
      </c>
      <c r="R297" s="39" t="n">
        <f aca="false">R11</f>
        <v>4221413.2</v>
      </c>
      <c r="S297" s="39" t="n">
        <f aca="false">S11</f>
        <v>4067601.8</v>
      </c>
      <c r="T297" s="39" t="n">
        <f aca="false">T11</f>
        <v>4212833.1</v>
      </c>
      <c r="U297" s="36"/>
    </row>
    <row r="298" customFormat="false" ht="26.25" hidden="false" customHeight="true" outlineLevel="0" collapsed="false">
      <c r="A298" s="131"/>
      <c r="B298" s="132"/>
      <c r="C298" s="133"/>
      <c r="D298" s="134"/>
      <c r="E298" s="104"/>
      <c r="F298" s="104"/>
      <c r="G298" s="74"/>
      <c r="H298" s="75"/>
      <c r="I298" s="103"/>
      <c r="J298" s="104"/>
      <c r="K298" s="104"/>
      <c r="L298" s="104"/>
      <c r="M298" s="135"/>
      <c r="N298" s="135"/>
      <c r="O298" s="124"/>
      <c r="P298" s="124"/>
      <c r="Q298" s="124"/>
      <c r="R298" s="136"/>
      <c r="S298" s="124"/>
      <c r="T298" s="124"/>
    </row>
    <row r="299" customFormat="false" ht="28.5" hidden="false" customHeight="true" outlineLevel="0" collapsed="false">
      <c r="A299" s="135"/>
      <c r="B299" s="137" t="s">
        <v>630</v>
      </c>
      <c r="C299" s="138"/>
      <c r="D299" s="139"/>
      <c r="E299" s="139"/>
      <c r="F299" s="139"/>
      <c r="G299" s="139"/>
      <c r="H299" s="139"/>
      <c r="I299" s="139"/>
      <c r="J299" s="137" t="s">
        <v>631</v>
      </c>
      <c r="K299" s="125"/>
      <c r="L299" s="125"/>
      <c r="M299" s="125"/>
      <c r="N299" s="125"/>
      <c r="O299" s="124"/>
      <c r="P299" s="124"/>
      <c r="Q299" s="124"/>
      <c r="R299" s="136"/>
      <c r="S299" s="124"/>
      <c r="T299" s="124"/>
    </row>
    <row r="300" customFormat="false" ht="12" hidden="false" customHeight="false" outlineLevel="0" collapsed="false">
      <c r="A300" s="140"/>
      <c r="B300" s="141"/>
      <c r="C300" s="142"/>
      <c r="D300" s="134"/>
      <c r="E300" s="30"/>
      <c r="G300" s="30"/>
      <c r="H300" s="30"/>
      <c r="I300" s="30"/>
      <c r="J300" s="142"/>
      <c r="R300" s="143"/>
    </row>
    <row r="301" customFormat="false" ht="12" hidden="false" customHeight="false" outlineLevel="0" collapsed="false">
      <c r="B301" s="141"/>
      <c r="C301" s="142"/>
      <c r="D301" s="134"/>
      <c r="E301" s="30"/>
      <c r="F301" s="30"/>
      <c r="G301" s="30"/>
      <c r="H301" s="30"/>
      <c r="I301" s="30"/>
      <c r="J301" s="142"/>
      <c r="Q301" s="16"/>
      <c r="R301" s="143"/>
    </row>
    <row r="302" customFormat="false" ht="15" hidden="false" customHeight="true" outlineLevel="0" collapsed="false">
      <c r="B302" s="141"/>
      <c r="C302" s="142"/>
      <c r="D302" s="134"/>
      <c r="E302" s="30"/>
      <c r="F302" s="30"/>
      <c r="G302" s="30"/>
      <c r="H302" s="30"/>
      <c r="I302" s="30"/>
      <c r="J302" s="142"/>
      <c r="N302" s="16"/>
      <c r="O302" s="16"/>
      <c r="P302" s="16"/>
      <c r="Q302" s="16" t="s">
        <v>49</v>
      </c>
      <c r="R302" s="144"/>
      <c r="S302" s="16"/>
      <c r="T302" s="16"/>
      <c r="U302" s="16"/>
      <c r="V302" s="16"/>
      <c r="W302" s="36"/>
    </row>
    <row r="303" customFormat="false" ht="15" hidden="false" customHeight="true" outlineLevel="0" collapsed="false">
      <c r="B303" s="141"/>
      <c r="C303" s="142"/>
      <c r="D303" s="134"/>
      <c r="E303" s="30"/>
      <c r="F303" s="30"/>
      <c r="G303" s="30"/>
      <c r="H303" s="30"/>
      <c r="I303" s="30"/>
      <c r="J303" s="142"/>
      <c r="P303" s="1" t="s">
        <v>49</v>
      </c>
      <c r="R303" s="143"/>
    </row>
    <row r="304" customFormat="false" ht="12" hidden="false" customHeight="false" outlineLevel="0" collapsed="false">
      <c r="B304" s="141"/>
      <c r="C304" s="142"/>
      <c r="D304" s="134"/>
      <c r="E304" s="30"/>
      <c r="F304" s="145"/>
      <c r="G304" s="30"/>
      <c r="H304" s="30"/>
      <c r="I304" s="30"/>
      <c r="J304" s="142"/>
      <c r="R304" s="143"/>
    </row>
    <row r="305" customFormat="false" ht="12" hidden="false" customHeight="false" outlineLevel="0" collapsed="false">
      <c r="B305" s="141"/>
      <c r="C305" s="142"/>
      <c r="D305" s="134"/>
      <c r="E305" s="30"/>
      <c r="F305" s="30"/>
      <c r="G305" s="30"/>
      <c r="H305" s="30"/>
      <c r="I305" s="30"/>
      <c r="J305" s="142"/>
      <c r="R305" s="143"/>
    </row>
    <row r="306" customFormat="false" ht="12" hidden="false" customHeight="false" outlineLevel="0" collapsed="false">
      <c r="B306" s="141"/>
      <c r="C306" s="142"/>
      <c r="D306" s="134"/>
      <c r="E306" s="30"/>
      <c r="F306" s="30"/>
      <c r="G306" s="30"/>
      <c r="H306" s="30"/>
      <c r="I306" s="30"/>
      <c r="J306" s="142"/>
      <c r="R306" s="143"/>
    </row>
    <row r="307" customFormat="false" ht="12" hidden="false" customHeight="false" outlineLevel="0" collapsed="false">
      <c r="B307" s="141"/>
      <c r="C307" s="142"/>
      <c r="D307" s="134"/>
      <c r="E307" s="30"/>
      <c r="F307" s="30"/>
      <c r="G307" s="30"/>
      <c r="H307" s="30"/>
      <c r="I307" s="30"/>
      <c r="J307" s="142"/>
      <c r="R307" s="143"/>
    </row>
    <row r="308" customFormat="false" ht="12" hidden="false" customHeight="false" outlineLevel="0" collapsed="false">
      <c r="B308" s="141"/>
      <c r="C308" s="142"/>
      <c r="D308" s="134"/>
      <c r="E308" s="30"/>
      <c r="F308" s="30"/>
      <c r="G308" s="30"/>
      <c r="H308" s="30"/>
      <c r="I308" s="30"/>
      <c r="J308" s="142"/>
      <c r="R308" s="143"/>
    </row>
    <row r="309" customFormat="false" ht="12" hidden="false" customHeight="false" outlineLevel="0" collapsed="false">
      <c r="B309" s="141"/>
      <c r="C309" s="142"/>
      <c r="D309" s="134"/>
      <c r="E309" s="30"/>
      <c r="F309" s="30"/>
      <c r="G309" s="30"/>
      <c r="H309" s="30"/>
      <c r="I309" s="30"/>
      <c r="J309" s="142"/>
      <c r="O309" s="16"/>
      <c r="P309" s="16"/>
      <c r="R309" s="143"/>
    </row>
    <row r="310" customFormat="false" ht="12" hidden="false" customHeight="false" outlineLevel="0" collapsed="false">
      <c r="B310" s="146"/>
      <c r="C310" s="117"/>
      <c r="D310" s="134"/>
      <c r="E310" s="2"/>
      <c r="R310" s="143"/>
    </row>
    <row r="311" customFormat="false" ht="12" hidden="false" customHeight="false" outlineLevel="0" collapsed="false">
      <c r="D311" s="147"/>
      <c r="R311" s="143"/>
    </row>
    <row r="312" customFormat="false" ht="12" hidden="false" customHeight="false" outlineLevel="0" collapsed="false">
      <c r="D312" s="147"/>
      <c r="R312" s="143"/>
    </row>
    <row r="313" customFormat="false" ht="12" hidden="false" customHeight="false" outlineLevel="0" collapsed="false">
      <c r="D313" s="147"/>
      <c r="R313" s="143"/>
    </row>
    <row r="314" customFormat="false" ht="12" hidden="false" customHeight="false" outlineLevel="0" collapsed="false">
      <c r="D314" s="147"/>
      <c r="R314" s="143"/>
    </row>
    <row r="315" customFormat="false" ht="12" hidden="false" customHeight="false" outlineLevel="0" collapsed="false">
      <c r="D315" s="147"/>
      <c r="O315" s="16"/>
      <c r="P315" s="16"/>
      <c r="R315" s="143"/>
    </row>
    <row r="316" customFormat="false" ht="12" hidden="false" customHeight="false" outlineLevel="0" collapsed="false">
      <c r="D316" s="147"/>
      <c r="R316" s="143"/>
    </row>
    <row r="317" customFormat="false" ht="12" hidden="false" customHeight="false" outlineLevel="0" collapsed="false">
      <c r="D317" s="147"/>
      <c r="R317" s="143"/>
    </row>
    <row r="318" customFormat="false" ht="12" hidden="false" customHeight="false" outlineLevel="0" collapsed="false">
      <c r="D318" s="147"/>
      <c r="R318" s="143"/>
    </row>
    <row r="319" customFormat="false" ht="12" hidden="false" customHeight="false" outlineLevel="0" collapsed="false">
      <c r="D319" s="147"/>
      <c r="R319" s="143"/>
    </row>
    <row r="320" customFormat="false" ht="12" hidden="false" customHeight="false" outlineLevel="0" collapsed="false">
      <c r="D320" s="147"/>
      <c r="R320" s="143"/>
    </row>
    <row r="321" customFormat="false" ht="12" hidden="false" customHeight="false" outlineLevel="0" collapsed="false">
      <c r="D321" s="147"/>
      <c r="R321" s="143"/>
    </row>
    <row r="322" customFormat="false" ht="12" hidden="false" customHeight="false" outlineLevel="0" collapsed="false">
      <c r="D322" s="147"/>
      <c r="R322" s="143"/>
    </row>
    <row r="323" customFormat="false" ht="12" hidden="false" customHeight="false" outlineLevel="0" collapsed="false">
      <c r="D323" s="147"/>
      <c r="R323" s="143"/>
      <c r="Y323" s="2" t="s">
        <v>632</v>
      </c>
    </row>
    <row r="324" customFormat="false" ht="12" hidden="false" customHeight="false" outlineLevel="0" collapsed="false">
      <c r="D324" s="147"/>
      <c r="R324" s="143"/>
    </row>
    <row r="325" customFormat="false" ht="12" hidden="false" customHeight="false" outlineLevel="0" collapsed="false">
      <c r="D325" s="147"/>
      <c r="R325" s="143"/>
    </row>
    <row r="326" customFormat="false" ht="12" hidden="false" customHeight="false" outlineLevel="0" collapsed="false">
      <c r="D326" s="147"/>
      <c r="R326" s="143"/>
    </row>
    <row r="327" customFormat="false" ht="12" hidden="false" customHeight="false" outlineLevel="0" collapsed="false">
      <c r="D327" s="147"/>
      <c r="R327" s="143"/>
    </row>
    <row r="328" customFormat="false" ht="12" hidden="false" customHeight="false" outlineLevel="0" collapsed="false">
      <c r="D328" s="147"/>
      <c r="R328" s="143"/>
    </row>
    <row r="329" customFormat="false" ht="12" hidden="false" customHeight="false" outlineLevel="0" collapsed="false">
      <c r="D329" s="147"/>
      <c r="R329" s="143"/>
    </row>
    <row r="330" customFormat="false" ht="12" hidden="false" customHeight="false" outlineLevel="0" collapsed="false">
      <c r="D330" s="147"/>
      <c r="R330" s="143"/>
    </row>
    <row r="331" customFormat="false" ht="12" hidden="false" customHeight="false" outlineLevel="0" collapsed="false">
      <c r="D331" s="147"/>
      <c r="R331" s="143"/>
    </row>
    <row r="332" customFormat="false" ht="12" hidden="false" customHeight="false" outlineLevel="0" collapsed="false">
      <c r="D332" s="147"/>
      <c r="R332" s="143"/>
    </row>
    <row r="333" customFormat="false" ht="12" hidden="false" customHeight="false" outlineLevel="0" collapsed="false">
      <c r="D333" s="147"/>
      <c r="R333" s="143"/>
    </row>
    <row r="334" customFormat="false" ht="12" hidden="false" customHeight="false" outlineLevel="0" collapsed="false">
      <c r="D334" s="147"/>
      <c r="R334" s="143"/>
    </row>
    <row r="335" customFormat="false" ht="12" hidden="false" customHeight="false" outlineLevel="0" collapsed="false">
      <c r="D335" s="147"/>
    </row>
    <row r="336" customFormat="false" ht="12" hidden="false" customHeight="false" outlineLevel="0" collapsed="false">
      <c r="D336" s="147"/>
    </row>
    <row r="337" customFormat="false" ht="12" hidden="false" customHeight="false" outlineLevel="0" collapsed="false">
      <c r="D337" s="147"/>
    </row>
    <row r="338" customFormat="false" ht="12" hidden="false" customHeight="false" outlineLevel="0" collapsed="false">
      <c r="D338" s="147"/>
    </row>
    <row r="339" customFormat="false" ht="12" hidden="false" customHeight="false" outlineLevel="0" collapsed="false">
      <c r="D339" s="147"/>
    </row>
    <row r="340" customFormat="false" ht="12" hidden="false" customHeight="false" outlineLevel="0" collapsed="false">
      <c r="D340" s="147"/>
    </row>
    <row r="341" customFormat="false" ht="12" hidden="false" customHeight="false" outlineLevel="0" collapsed="false">
      <c r="D341" s="147"/>
    </row>
    <row r="342" customFormat="false" ht="12" hidden="false" customHeight="false" outlineLevel="0" collapsed="false">
      <c r="D342" s="147"/>
    </row>
    <row r="343" customFormat="false" ht="12" hidden="false" customHeight="false" outlineLevel="0" collapsed="false">
      <c r="D343" s="147"/>
    </row>
    <row r="344" customFormat="false" ht="12" hidden="false" customHeight="false" outlineLevel="0" collapsed="false">
      <c r="D344" s="147"/>
    </row>
    <row r="345" customFormat="false" ht="12" hidden="false" customHeight="false" outlineLevel="0" collapsed="false">
      <c r="D345" s="147"/>
    </row>
    <row r="346" customFormat="false" ht="12" hidden="false" customHeight="false" outlineLevel="0" collapsed="false">
      <c r="D346" s="147"/>
      <c r="Q346" s="148"/>
    </row>
    <row r="347" customFormat="false" ht="12" hidden="false" customHeight="false" outlineLevel="0" collapsed="false">
      <c r="D347" s="147"/>
      <c r="Q347" s="148"/>
    </row>
    <row r="348" customFormat="false" ht="12" hidden="false" customHeight="false" outlineLevel="0" collapsed="false">
      <c r="D348" s="147"/>
      <c r="Q348" s="148"/>
    </row>
    <row r="349" customFormat="false" ht="12" hidden="false" customHeight="false" outlineLevel="0" collapsed="false">
      <c r="D349" s="147"/>
      <c r="Q349" s="148"/>
    </row>
    <row r="350" customFormat="false" ht="12" hidden="false" customHeight="false" outlineLevel="0" collapsed="false">
      <c r="D350" s="147"/>
      <c r="Q350" s="148"/>
    </row>
    <row r="351" customFormat="false" ht="12" hidden="false" customHeight="false" outlineLevel="0" collapsed="false">
      <c r="D351" s="147"/>
      <c r="Q351" s="148"/>
    </row>
    <row r="352" customFormat="false" ht="12" hidden="false" customHeight="false" outlineLevel="0" collapsed="false">
      <c r="D352" s="147"/>
    </row>
    <row r="353" customFormat="false" ht="12" hidden="false" customHeight="false" outlineLevel="0" collapsed="false">
      <c r="D353" s="147"/>
    </row>
    <row r="354" customFormat="false" ht="12" hidden="false" customHeight="false" outlineLevel="0" collapsed="false">
      <c r="D354" s="147"/>
    </row>
    <row r="355" customFormat="false" ht="12" hidden="false" customHeight="false" outlineLevel="0" collapsed="false">
      <c r="D355" s="147"/>
    </row>
    <row r="356" customFormat="false" ht="12" hidden="false" customHeight="false" outlineLevel="0" collapsed="false">
      <c r="D356" s="147"/>
    </row>
    <row r="357" customFormat="false" ht="12" hidden="false" customHeight="false" outlineLevel="0" collapsed="false">
      <c r="D357" s="147"/>
    </row>
    <row r="358" customFormat="false" ht="12" hidden="false" customHeight="false" outlineLevel="0" collapsed="false">
      <c r="D358" s="147"/>
    </row>
    <row r="359" customFormat="false" ht="12" hidden="false" customHeight="false" outlineLevel="0" collapsed="false">
      <c r="D359" s="147"/>
    </row>
    <row r="360" customFormat="false" ht="12" hidden="false" customHeight="false" outlineLevel="0" collapsed="false">
      <c r="D360" s="147"/>
    </row>
    <row r="361" customFormat="false" ht="12" hidden="false" customHeight="false" outlineLevel="0" collapsed="false">
      <c r="D361" s="147"/>
    </row>
    <row r="362" customFormat="false" ht="12" hidden="false" customHeight="false" outlineLevel="0" collapsed="false">
      <c r="D362" s="147"/>
    </row>
    <row r="363" customFormat="false" ht="12" hidden="false" customHeight="false" outlineLevel="0" collapsed="false">
      <c r="D363" s="147"/>
    </row>
    <row r="364" customFormat="false" ht="12" hidden="false" customHeight="false" outlineLevel="0" collapsed="false">
      <c r="D364" s="147"/>
    </row>
    <row r="365" customFormat="false" ht="12" hidden="false" customHeight="false" outlineLevel="0" collapsed="false">
      <c r="D365" s="147"/>
    </row>
    <row r="366" customFormat="false" ht="12" hidden="false" customHeight="false" outlineLevel="0" collapsed="false">
      <c r="D366" s="147"/>
    </row>
    <row r="367" customFormat="false" ht="12" hidden="false" customHeight="false" outlineLevel="0" collapsed="false">
      <c r="D367" s="147"/>
    </row>
    <row r="368" customFormat="false" ht="12" hidden="false" customHeight="false" outlineLevel="0" collapsed="false">
      <c r="D368" s="147"/>
    </row>
    <row r="369" customFormat="false" ht="12" hidden="false" customHeight="false" outlineLevel="0" collapsed="false">
      <c r="D369" s="147"/>
    </row>
    <row r="370" customFormat="false" ht="12" hidden="false" customHeight="false" outlineLevel="0" collapsed="false">
      <c r="D370" s="147"/>
    </row>
  </sheetData>
  <autoFilter ref="A10:AS297"/>
  <mergeCells count="1107">
    <mergeCell ref="G1:L1"/>
    <mergeCell ref="G2:L2"/>
    <mergeCell ref="G3:L3"/>
    <mergeCell ref="G4:L4"/>
    <mergeCell ref="G5:I5"/>
    <mergeCell ref="A7:A9"/>
    <mergeCell ref="B7:B9"/>
    <mergeCell ref="C7:C9"/>
    <mergeCell ref="D7:L7"/>
    <mergeCell ref="M7:N8"/>
    <mergeCell ref="O7:T7"/>
    <mergeCell ref="D8:F8"/>
    <mergeCell ref="G8:I8"/>
    <mergeCell ref="J8:L8"/>
    <mergeCell ref="O8:P8"/>
    <mergeCell ref="Q8:Q9"/>
    <mergeCell ref="R8:R9"/>
    <mergeCell ref="S8:T8"/>
    <mergeCell ref="A13:A20"/>
    <mergeCell ref="B13:B20"/>
    <mergeCell ref="C13:C20"/>
    <mergeCell ref="M13:M14"/>
    <mergeCell ref="N13:N14"/>
    <mergeCell ref="O13:O14"/>
    <mergeCell ref="P13:P14"/>
    <mergeCell ref="Q13:Q14"/>
    <mergeCell ref="R13:R14"/>
    <mergeCell ref="S13:S14"/>
    <mergeCell ref="T13:T14"/>
    <mergeCell ref="D15:D16"/>
    <mergeCell ref="E15:E16"/>
    <mergeCell ref="F15:F16"/>
    <mergeCell ref="G15:G16"/>
    <mergeCell ref="H15:H16"/>
    <mergeCell ref="I15:I16"/>
    <mergeCell ref="J15:J16"/>
    <mergeCell ref="K15:K16"/>
    <mergeCell ref="L15:L16"/>
    <mergeCell ref="M15:M20"/>
    <mergeCell ref="N15:N20"/>
    <mergeCell ref="O15:O20"/>
    <mergeCell ref="P15:P20"/>
    <mergeCell ref="Q15:Q20"/>
    <mergeCell ref="R15:R20"/>
    <mergeCell ref="S15:S20"/>
    <mergeCell ref="T15:T20"/>
    <mergeCell ref="D17:D19"/>
    <mergeCell ref="E17:E19"/>
    <mergeCell ref="F17:F19"/>
    <mergeCell ref="J17:J18"/>
    <mergeCell ref="K17:K18"/>
    <mergeCell ref="L17:L18"/>
    <mergeCell ref="G18:G19"/>
    <mergeCell ref="H18:H19"/>
    <mergeCell ref="I18:I19"/>
    <mergeCell ref="A21:A25"/>
    <mergeCell ref="B21:B25"/>
    <mergeCell ref="C21:C25"/>
    <mergeCell ref="M21:M25"/>
    <mergeCell ref="N21:N25"/>
    <mergeCell ref="O21:O25"/>
    <mergeCell ref="P21:P25"/>
    <mergeCell ref="Q21:Q25"/>
    <mergeCell ref="R21:R25"/>
    <mergeCell ref="S21:S25"/>
    <mergeCell ref="T21:T25"/>
    <mergeCell ref="D22:D24"/>
    <mergeCell ref="E22:E24"/>
    <mergeCell ref="F22:F24"/>
    <mergeCell ref="J23:J24"/>
    <mergeCell ref="K23:K24"/>
    <mergeCell ref="L23:L24"/>
    <mergeCell ref="A26:A28"/>
    <mergeCell ref="B26:B28"/>
    <mergeCell ref="C26:C28"/>
    <mergeCell ref="D26:D28"/>
    <mergeCell ref="E26:E28"/>
    <mergeCell ref="F26:F28"/>
    <mergeCell ref="G26:G27"/>
    <mergeCell ref="H26:H27"/>
    <mergeCell ref="I26:I27"/>
    <mergeCell ref="J26:J27"/>
    <mergeCell ref="K26:K27"/>
    <mergeCell ref="L26:L27"/>
    <mergeCell ref="A29:A35"/>
    <mergeCell ref="B29:B35"/>
    <mergeCell ref="C29:C35"/>
    <mergeCell ref="M29:M32"/>
    <mergeCell ref="N29:N32"/>
    <mergeCell ref="O29:O32"/>
    <mergeCell ref="P29:P32"/>
    <mergeCell ref="Q29:Q32"/>
    <mergeCell ref="R29:R32"/>
    <mergeCell ref="S29:S32"/>
    <mergeCell ref="T29:T32"/>
    <mergeCell ref="D30:D32"/>
    <mergeCell ref="E30:E32"/>
    <mergeCell ref="F30:F32"/>
    <mergeCell ref="G30:G32"/>
    <mergeCell ref="H30:H32"/>
    <mergeCell ref="I30:I32"/>
    <mergeCell ref="D33:D35"/>
    <mergeCell ref="E33:E35"/>
    <mergeCell ref="F33:F35"/>
    <mergeCell ref="G33:G35"/>
    <mergeCell ref="H33:H35"/>
    <mergeCell ref="I33:I35"/>
    <mergeCell ref="J33:J34"/>
    <mergeCell ref="K33:K34"/>
    <mergeCell ref="L33:L34"/>
    <mergeCell ref="M33:M35"/>
    <mergeCell ref="N33:N35"/>
    <mergeCell ref="O33:O35"/>
    <mergeCell ref="P33:P35"/>
    <mergeCell ref="Q33:Q35"/>
    <mergeCell ref="R33:R35"/>
    <mergeCell ref="S33:S35"/>
    <mergeCell ref="T33:T35"/>
    <mergeCell ref="A36:A49"/>
    <mergeCell ref="B36:B49"/>
    <mergeCell ref="C36:C49"/>
    <mergeCell ref="D36:D37"/>
    <mergeCell ref="E36:E37"/>
    <mergeCell ref="F36:F37"/>
    <mergeCell ref="M36:M42"/>
    <mergeCell ref="N36:N42"/>
    <mergeCell ref="O36:O42"/>
    <mergeCell ref="P36:P42"/>
    <mergeCell ref="Q36:Q42"/>
    <mergeCell ref="R36:R42"/>
    <mergeCell ref="S36:S42"/>
    <mergeCell ref="T36:T42"/>
    <mergeCell ref="D38:D42"/>
    <mergeCell ref="E38:E42"/>
    <mergeCell ref="F38:F42"/>
    <mergeCell ref="G38:G40"/>
    <mergeCell ref="H38:H40"/>
    <mergeCell ref="I38:I40"/>
    <mergeCell ref="J38:J40"/>
    <mergeCell ref="K38:K40"/>
    <mergeCell ref="L38:L40"/>
    <mergeCell ref="D43:D46"/>
    <mergeCell ref="E43:E46"/>
    <mergeCell ref="F43:F46"/>
    <mergeCell ref="G43:G45"/>
    <mergeCell ref="H43:H45"/>
    <mergeCell ref="I43:I45"/>
    <mergeCell ref="J43:J45"/>
    <mergeCell ref="K43:K45"/>
    <mergeCell ref="L43:L45"/>
    <mergeCell ref="M43:M46"/>
    <mergeCell ref="N43:N46"/>
    <mergeCell ref="O43:O46"/>
    <mergeCell ref="P43:P46"/>
    <mergeCell ref="Q43:Q46"/>
    <mergeCell ref="R43:R46"/>
    <mergeCell ref="S43:S46"/>
    <mergeCell ref="T43:T46"/>
    <mergeCell ref="D47:D49"/>
    <mergeCell ref="E47:E49"/>
    <mergeCell ref="F47:F49"/>
    <mergeCell ref="M47:M49"/>
    <mergeCell ref="N47:N49"/>
    <mergeCell ref="O47:O49"/>
    <mergeCell ref="P47:P49"/>
    <mergeCell ref="Q47:Q49"/>
    <mergeCell ref="R47:R49"/>
    <mergeCell ref="S47:S49"/>
    <mergeCell ref="T47:T49"/>
    <mergeCell ref="A50:A52"/>
    <mergeCell ref="B50:B52"/>
    <mergeCell ref="C50:C52"/>
    <mergeCell ref="M50:M52"/>
    <mergeCell ref="N50:N52"/>
    <mergeCell ref="O50:O52"/>
    <mergeCell ref="P50:P52"/>
    <mergeCell ref="Q50:Q52"/>
    <mergeCell ref="R50:R52"/>
    <mergeCell ref="S50:S52"/>
    <mergeCell ref="T50:T52"/>
    <mergeCell ref="D51:D52"/>
    <mergeCell ref="E51:E52"/>
    <mergeCell ref="F51:F52"/>
    <mergeCell ref="A53:A63"/>
    <mergeCell ref="B53:B63"/>
    <mergeCell ref="C53:C63"/>
    <mergeCell ref="D53:D63"/>
    <mergeCell ref="E53:E63"/>
    <mergeCell ref="F53:F63"/>
    <mergeCell ref="G53:G58"/>
    <mergeCell ref="H53:H58"/>
    <mergeCell ref="I53:I58"/>
    <mergeCell ref="J53:J58"/>
    <mergeCell ref="K53:K58"/>
    <mergeCell ref="L53:L58"/>
    <mergeCell ref="G59:G63"/>
    <mergeCell ref="H59:H63"/>
    <mergeCell ref="I59:I63"/>
    <mergeCell ref="J59:J63"/>
    <mergeCell ref="K59:K63"/>
    <mergeCell ref="L59:L63"/>
    <mergeCell ref="M61:M63"/>
    <mergeCell ref="N61:N63"/>
    <mergeCell ref="O61:O63"/>
    <mergeCell ref="P61:P63"/>
    <mergeCell ref="Q61:Q63"/>
    <mergeCell ref="R61:R63"/>
    <mergeCell ref="S61:S63"/>
    <mergeCell ref="T61:T63"/>
    <mergeCell ref="A64:A71"/>
    <mergeCell ref="B64:B71"/>
    <mergeCell ref="C64:C71"/>
    <mergeCell ref="D64:D68"/>
    <mergeCell ref="E64:E68"/>
    <mergeCell ref="F64:F68"/>
    <mergeCell ref="M64:M65"/>
    <mergeCell ref="N64:N65"/>
    <mergeCell ref="O64:O65"/>
    <mergeCell ref="P64:P65"/>
    <mergeCell ref="Q64:Q65"/>
    <mergeCell ref="R64:R65"/>
    <mergeCell ref="S64:S65"/>
    <mergeCell ref="T64:T65"/>
    <mergeCell ref="G65:G68"/>
    <mergeCell ref="H65:H68"/>
    <mergeCell ref="I65:I68"/>
    <mergeCell ref="J65:J67"/>
    <mergeCell ref="K65:K67"/>
    <mergeCell ref="L65:L67"/>
    <mergeCell ref="M67:M71"/>
    <mergeCell ref="N67:N71"/>
    <mergeCell ref="O67:O71"/>
    <mergeCell ref="P67:P71"/>
    <mergeCell ref="Q67:Q71"/>
    <mergeCell ref="R67:R71"/>
    <mergeCell ref="S67:S71"/>
    <mergeCell ref="T67:T71"/>
    <mergeCell ref="D69:D71"/>
    <mergeCell ref="E69:E71"/>
    <mergeCell ref="F69:F71"/>
    <mergeCell ref="G69:G70"/>
    <mergeCell ref="H69:H70"/>
    <mergeCell ref="I69:I70"/>
    <mergeCell ref="J69:J70"/>
    <mergeCell ref="K69:K70"/>
    <mergeCell ref="L69:L70"/>
    <mergeCell ref="A72:A77"/>
    <mergeCell ref="B72:B77"/>
    <mergeCell ref="C72:C77"/>
    <mergeCell ref="D72:D73"/>
    <mergeCell ref="E72:E73"/>
    <mergeCell ref="F72:F73"/>
    <mergeCell ref="M72:M77"/>
    <mergeCell ref="N72:N77"/>
    <mergeCell ref="O72:O77"/>
    <mergeCell ref="P72:P77"/>
    <mergeCell ref="Q72:Q77"/>
    <mergeCell ref="R72:R77"/>
    <mergeCell ref="S72:S77"/>
    <mergeCell ref="T72:T77"/>
    <mergeCell ref="D74:D76"/>
    <mergeCell ref="E74:E76"/>
    <mergeCell ref="F74:F76"/>
    <mergeCell ref="G74:G76"/>
    <mergeCell ref="H74:H76"/>
    <mergeCell ref="I74:I76"/>
    <mergeCell ref="J74:J76"/>
    <mergeCell ref="K74:K76"/>
    <mergeCell ref="L74:L76"/>
    <mergeCell ref="A78:A83"/>
    <mergeCell ref="B78:B83"/>
    <mergeCell ref="C78:C83"/>
    <mergeCell ref="D78:D79"/>
    <mergeCell ref="E78:E79"/>
    <mergeCell ref="F78:F79"/>
    <mergeCell ref="M78:M81"/>
    <mergeCell ref="N78:N81"/>
    <mergeCell ref="O78:O81"/>
    <mergeCell ref="P78:P81"/>
    <mergeCell ref="Q78:Q81"/>
    <mergeCell ref="R78:R81"/>
    <mergeCell ref="S78:S81"/>
    <mergeCell ref="T78:T81"/>
    <mergeCell ref="D82:D83"/>
    <mergeCell ref="E82:E83"/>
    <mergeCell ref="F82:F83"/>
    <mergeCell ref="G82:G83"/>
    <mergeCell ref="H82:H83"/>
    <mergeCell ref="I82:I83"/>
    <mergeCell ref="M82:M83"/>
    <mergeCell ref="N82:N83"/>
    <mergeCell ref="O82:O83"/>
    <mergeCell ref="P82:P83"/>
    <mergeCell ref="Q82:Q83"/>
    <mergeCell ref="R82:R83"/>
    <mergeCell ref="S82:S83"/>
    <mergeCell ref="T82:T83"/>
    <mergeCell ref="A84:A89"/>
    <mergeCell ref="B84:B89"/>
    <mergeCell ref="C84:C89"/>
    <mergeCell ref="D84:D85"/>
    <mergeCell ref="E84:E85"/>
    <mergeCell ref="F84:F85"/>
    <mergeCell ref="M84:M89"/>
    <mergeCell ref="N84:N89"/>
    <mergeCell ref="O84:O89"/>
    <mergeCell ref="P84:P89"/>
    <mergeCell ref="Q84:Q89"/>
    <mergeCell ref="R84:R89"/>
    <mergeCell ref="S84:S89"/>
    <mergeCell ref="T84:T89"/>
    <mergeCell ref="D86:D87"/>
    <mergeCell ref="E86:E87"/>
    <mergeCell ref="F86:F87"/>
    <mergeCell ref="G88:G89"/>
    <mergeCell ref="H88:H89"/>
    <mergeCell ref="I88:I89"/>
    <mergeCell ref="A91:A95"/>
    <mergeCell ref="B91:B95"/>
    <mergeCell ref="C91:C95"/>
    <mergeCell ref="M91:M95"/>
    <mergeCell ref="N91:N95"/>
    <mergeCell ref="O91:O95"/>
    <mergeCell ref="P91:P95"/>
    <mergeCell ref="Q91:Q95"/>
    <mergeCell ref="R91:R95"/>
    <mergeCell ref="S91:S95"/>
    <mergeCell ref="T91:T95"/>
    <mergeCell ref="D92:D93"/>
    <mergeCell ref="E92:E93"/>
    <mergeCell ref="F92:F93"/>
    <mergeCell ref="D94:D95"/>
    <mergeCell ref="E94:E95"/>
    <mergeCell ref="F94:F95"/>
    <mergeCell ref="G94:G95"/>
    <mergeCell ref="H94:H95"/>
    <mergeCell ref="I94:I95"/>
    <mergeCell ref="A96:A100"/>
    <mergeCell ref="B96:B100"/>
    <mergeCell ref="C96:C100"/>
    <mergeCell ref="D96:D97"/>
    <mergeCell ref="E96:E97"/>
    <mergeCell ref="F96:F97"/>
    <mergeCell ref="G96:G97"/>
    <mergeCell ref="H96:H97"/>
    <mergeCell ref="I96:I97"/>
    <mergeCell ref="J96:J97"/>
    <mergeCell ref="K96:K97"/>
    <mergeCell ref="L96:L97"/>
    <mergeCell ref="M96:M100"/>
    <mergeCell ref="N96:N100"/>
    <mergeCell ref="O96:O100"/>
    <mergeCell ref="P96:P100"/>
    <mergeCell ref="Q96:Q100"/>
    <mergeCell ref="R96:R100"/>
    <mergeCell ref="S96:S100"/>
    <mergeCell ref="T96:T100"/>
    <mergeCell ref="A101:A104"/>
    <mergeCell ref="B101:B104"/>
    <mergeCell ref="C101:C104"/>
    <mergeCell ref="D101:D102"/>
    <mergeCell ref="E101:E102"/>
    <mergeCell ref="F101:F102"/>
    <mergeCell ref="M101:M104"/>
    <mergeCell ref="N101:N104"/>
    <mergeCell ref="O101:O104"/>
    <mergeCell ref="P101:P104"/>
    <mergeCell ref="Q101:Q104"/>
    <mergeCell ref="R101:R104"/>
    <mergeCell ref="S101:S104"/>
    <mergeCell ref="T101:T104"/>
    <mergeCell ref="A105:A114"/>
    <mergeCell ref="B105:B114"/>
    <mergeCell ref="C105:C114"/>
    <mergeCell ref="D105:D106"/>
    <mergeCell ref="E105:E106"/>
    <mergeCell ref="F105:F106"/>
    <mergeCell ref="G105:G106"/>
    <mergeCell ref="H105:H106"/>
    <mergeCell ref="I105:I106"/>
    <mergeCell ref="M105:M110"/>
    <mergeCell ref="N105:N110"/>
    <mergeCell ref="O105:O110"/>
    <mergeCell ref="P105:P110"/>
    <mergeCell ref="Q105:Q110"/>
    <mergeCell ref="R105:R110"/>
    <mergeCell ref="S105:S110"/>
    <mergeCell ref="T105:T110"/>
    <mergeCell ref="D107:D108"/>
    <mergeCell ref="E107:E108"/>
    <mergeCell ref="F107:F108"/>
    <mergeCell ref="D109:D110"/>
    <mergeCell ref="E109:E110"/>
    <mergeCell ref="F109:F110"/>
    <mergeCell ref="G109:G110"/>
    <mergeCell ref="H109:H110"/>
    <mergeCell ref="I109:I110"/>
    <mergeCell ref="J109:J110"/>
    <mergeCell ref="K109:K110"/>
    <mergeCell ref="L109:L110"/>
    <mergeCell ref="D111:D112"/>
    <mergeCell ref="E111:E112"/>
    <mergeCell ref="F111:F112"/>
    <mergeCell ref="M111:M112"/>
    <mergeCell ref="N111:N112"/>
    <mergeCell ref="O111:O112"/>
    <mergeCell ref="P111:P112"/>
    <mergeCell ref="Q111:Q112"/>
    <mergeCell ref="R111:R112"/>
    <mergeCell ref="S111:S112"/>
    <mergeCell ref="T111:T112"/>
    <mergeCell ref="D113:D114"/>
    <mergeCell ref="E113:E114"/>
    <mergeCell ref="F113:F114"/>
    <mergeCell ref="M113:M114"/>
    <mergeCell ref="N113:N114"/>
    <mergeCell ref="O113:O114"/>
    <mergeCell ref="P113:P114"/>
    <mergeCell ref="Q113:Q114"/>
    <mergeCell ref="R113:R114"/>
    <mergeCell ref="S113:S114"/>
    <mergeCell ref="T113:T114"/>
    <mergeCell ref="A115:A116"/>
    <mergeCell ref="B115:B116"/>
    <mergeCell ref="C115:C116"/>
    <mergeCell ref="D115:D116"/>
    <mergeCell ref="E115:E116"/>
    <mergeCell ref="F115:F116"/>
    <mergeCell ref="A117:A119"/>
    <mergeCell ref="B117:B119"/>
    <mergeCell ref="C117:C119"/>
    <mergeCell ref="D117:D118"/>
    <mergeCell ref="E117:E118"/>
    <mergeCell ref="F117:F118"/>
    <mergeCell ref="G117:G119"/>
    <mergeCell ref="H117:H119"/>
    <mergeCell ref="I117:I119"/>
    <mergeCell ref="M117:M119"/>
    <mergeCell ref="N117:N119"/>
    <mergeCell ref="O117:O119"/>
    <mergeCell ref="P117:P119"/>
    <mergeCell ref="Q117:Q119"/>
    <mergeCell ref="R117:R119"/>
    <mergeCell ref="S117:S119"/>
    <mergeCell ref="T117:T119"/>
    <mergeCell ref="A120:A122"/>
    <mergeCell ref="B120:B122"/>
    <mergeCell ref="C120:C122"/>
    <mergeCell ref="G120:G121"/>
    <mergeCell ref="H120:H121"/>
    <mergeCell ref="I120:I121"/>
    <mergeCell ref="M120:M121"/>
    <mergeCell ref="N120:N121"/>
    <mergeCell ref="O120:O121"/>
    <mergeCell ref="P120:P121"/>
    <mergeCell ref="Q120:Q121"/>
    <mergeCell ref="R120:R121"/>
    <mergeCell ref="S120:S121"/>
    <mergeCell ref="T120:T121"/>
    <mergeCell ref="A123:A133"/>
    <mergeCell ref="B123:B134"/>
    <mergeCell ref="C123:C134"/>
    <mergeCell ref="M123:M125"/>
    <mergeCell ref="N123:N125"/>
    <mergeCell ref="O123:O125"/>
    <mergeCell ref="P123:P125"/>
    <mergeCell ref="Q123:Q125"/>
    <mergeCell ref="R123:R125"/>
    <mergeCell ref="S123:S125"/>
    <mergeCell ref="T123:T125"/>
    <mergeCell ref="D124:D125"/>
    <mergeCell ref="E124:E125"/>
    <mergeCell ref="F124:F125"/>
    <mergeCell ref="D126:D128"/>
    <mergeCell ref="E126:E128"/>
    <mergeCell ref="F126:F128"/>
    <mergeCell ref="G126:G127"/>
    <mergeCell ref="H126:H127"/>
    <mergeCell ref="I126:I127"/>
    <mergeCell ref="M126:M131"/>
    <mergeCell ref="N126:N131"/>
    <mergeCell ref="O126:O131"/>
    <mergeCell ref="P126:P131"/>
    <mergeCell ref="Q126:Q131"/>
    <mergeCell ref="R126:R131"/>
    <mergeCell ref="S126:S131"/>
    <mergeCell ref="T126:T131"/>
    <mergeCell ref="D129:D130"/>
    <mergeCell ref="E129:E130"/>
    <mergeCell ref="F129:F130"/>
    <mergeCell ref="J129:J130"/>
    <mergeCell ref="K129:K130"/>
    <mergeCell ref="L129:L130"/>
    <mergeCell ref="M132:M134"/>
    <mergeCell ref="N132:N134"/>
    <mergeCell ref="O132:O134"/>
    <mergeCell ref="P132:P134"/>
    <mergeCell ref="Q132:Q134"/>
    <mergeCell ref="R132:R134"/>
    <mergeCell ref="S132:S134"/>
    <mergeCell ref="T132:T134"/>
    <mergeCell ref="D133:D134"/>
    <mergeCell ref="E133:E134"/>
    <mergeCell ref="F133:F134"/>
    <mergeCell ref="G133:G134"/>
    <mergeCell ref="H133:H134"/>
    <mergeCell ref="I133:I134"/>
    <mergeCell ref="A135:A138"/>
    <mergeCell ref="B135:B138"/>
    <mergeCell ref="C135:C138"/>
    <mergeCell ref="G135:G136"/>
    <mergeCell ref="H135:H136"/>
    <mergeCell ref="I135:I136"/>
    <mergeCell ref="M135:M138"/>
    <mergeCell ref="N135:N138"/>
    <mergeCell ref="O135:O138"/>
    <mergeCell ref="P135:P138"/>
    <mergeCell ref="Q135:Q138"/>
    <mergeCell ref="R135:R138"/>
    <mergeCell ref="S135:S138"/>
    <mergeCell ref="T135:T138"/>
    <mergeCell ref="D137:D138"/>
    <mergeCell ref="E137:E138"/>
    <mergeCell ref="F137:F138"/>
    <mergeCell ref="G137:G138"/>
    <mergeCell ref="H137:H138"/>
    <mergeCell ref="I137:I138"/>
    <mergeCell ref="A139:A143"/>
    <mergeCell ref="B139:B143"/>
    <mergeCell ref="C139:C143"/>
    <mergeCell ref="G139:G140"/>
    <mergeCell ref="H139:H140"/>
    <mergeCell ref="I139:I140"/>
    <mergeCell ref="J139:J140"/>
    <mergeCell ref="K139:K140"/>
    <mergeCell ref="L139:L140"/>
    <mergeCell ref="M139:M143"/>
    <mergeCell ref="N139:N143"/>
    <mergeCell ref="O139:O143"/>
    <mergeCell ref="P139:P143"/>
    <mergeCell ref="Q139:Q143"/>
    <mergeCell ref="R139:R143"/>
    <mergeCell ref="S139:S143"/>
    <mergeCell ref="T139:T143"/>
    <mergeCell ref="D142:D143"/>
    <mergeCell ref="E142:E143"/>
    <mergeCell ref="F142:F143"/>
    <mergeCell ref="G142:G143"/>
    <mergeCell ref="H142:H143"/>
    <mergeCell ref="I142:I143"/>
    <mergeCell ref="A145:A147"/>
    <mergeCell ref="B145:B147"/>
    <mergeCell ref="C145:C147"/>
    <mergeCell ref="D145:D147"/>
    <mergeCell ref="E145:E147"/>
    <mergeCell ref="F145:F147"/>
    <mergeCell ref="G145:G147"/>
    <mergeCell ref="H145:H147"/>
    <mergeCell ref="I145:I147"/>
    <mergeCell ref="M145:M147"/>
    <mergeCell ref="N145:N147"/>
    <mergeCell ref="O145:O147"/>
    <mergeCell ref="P145:P147"/>
    <mergeCell ref="Q145:Q147"/>
    <mergeCell ref="R145:R147"/>
    <mergeCell ref="S145:S147"/>
    <mergeCell ref="T145:T147"/>
    <mergeCell ref="A149:A151"/>
    <mergeCell ref="B149:B151"/>
    <mergeCell ref="C149:C151"/>
    <mergeCell ref="D149:D151"/>
    <mergeCell ref="E149:E151"/>
    <mergeCell ref="F149:F151"/>
    <mergeCell ref="J149:J150"/>
    <mergeCell ref="K149:K150"/>
    <mergeCell ref="L149:L150"/>
    <mergeCell ref="M149:M151"/>
    <mergeCell ref="N149:N151"/>
    <mergeCell ref="O149:O151"/>
    <mergeCell ref="P149:P151"/>
    <mergeCell ref="Q149:Q151"/>
    <mergeCell ref="R149:R151"/>
    <mergeCell ref="S149:S151"/>
    <mergeCell ref="T149:T151"/>
    <mergeCell ref="G150:G151"/>
    <mergeCell ref="H150:H151"/>
    <mergeCell ref="I150:I151"/>
    <mergeCell ref="A153:A183"/>
    <mergeCell ref="B153:B183"/>
    <mergeCell ref="C153:C183"/>
    <mergeCell ref="D153:D154"/>
    <mergeCell ref="E153:E154"/>
    <mergeCell ref="F153:F154"/>
    <mergeCell ref="G153:G154"/>
    <mergeCell ref="H153:H154"/>
    <mergeCell ref="I153:I154"/>
    <mergeCell ref="M153:M154"/>
    <mergeCell ref="N153:N154"/>
    <mergeCell ref="O153:O154"/>
    <mergeCell ref="P153:P154"/>
    <mergeCell ref="Q153:Q154"/>
    <mergeCell ref="R153:R154"/>
    <mergeCell ref="S153:S154"/>
    <mergeCell ref="T153:T154"/>
    <mergeCell ref="M155:M158"/>
    <mergeCell ref="N155:N158"/>
    <mergeCell ref="O155:O158"/>
    <mergeCell ref="P155:P158"/>
    <mergeCell ref="Q155:Q158"/>
    <mergeCell ref="R155:R158"/>
    <mergeCell ref="S155:S158"/>
    <mergeCell ref="T155:T158"/>
    <mergeCell ref="D156:D158"/>
    <mergeCell ref="E156:E158"/>
    <mergeCell ref="F156:F158"/>
    <mergeCell ref="G156:G158"/>
    <mergeCell ref="H156:H158"/>
    <mergeCell ref="I156:I158"/>
    <mergeCell ref="D159:D161"/>
    <mergeCell ref="E159:E161"/>
    <mergeCell ref="F159:F161"/>
    <mergeCell ref="G159:G161"/>
    <mergeCell ref="H159:H161"/>
    <mergeCell ref="I159:I161"/>
    <mergeCell ref="M159:M161"/>
    <mergeCell ref="N159:N161"/>
    <mergeCell ref="O159:O161"/>
    <mergeCell ref="P159:P161"/>
    <mergeCell ref="Q159:Q161"/>
    <mergeCell ref="R159:R161"/>
    <mergeCell ref="S159:S161"/>
    <mergeCell ref="T159:T161"/>
    <mergeCell ref="M162:M165"/>
    <mergeCell ref="N162:N165"/>
    <mergeCell ref="O162:O165"/>
    <mergeCell ref="P162:P165"/>
    <mergeCell ref="Q162:Q165"/>
    <mergeCell ref="R162:R165"/>
    <mergeCell ref="S162:S165"/>
    <mergeCell ref="T162:T165"/>
    <mergeCell ref="D163:D164"/>
    <mergeCell ref="E163:E164"/>
    <mergeCell ref="F163:F164"/>
    <mergeCell ref="M166:M168"/>
    <mergeCell ref="N166:N168"/>
    <mergeCell ref="O166:O168"/>
    <mergeCell ref="P166:P168"/>
    <mergeCell ref="Q166:Q168"/>
    <mergeCell ref="R166:R168"/>
    <mergeCell ref="S166:S168"/>
    <mergeCell ref="T166:T168"/>
    <mergeCell ref="D167:D168"/>
    <mergeCell ref="E167:E168"/>
    <mergeCell ref="F167:F168"/>
    <mergeCell ref="M169:M172"/>
    <mergeCell ref="N169:N172"/>
    <mergeCell ref="O169:O172"/>
    <mergeCell ref="P169:P172"/>
    <mergeCell ref="Q169:Q172"/>
    <mergeCell ref="R169:R172"/>
    <mergeCell ref="S169:S172"/>
    <mergeCell ref="T169:T172"/>
    <mergeCell ref="D170:D172"/>
    <mergeCell ref="E170:E172"/>
    <mergeCell ref="F170:F172"/>
    <mergeCell ref="G171:G172"/>
    <mergeCell ref="H171:H172"/>
    <mergeCell ref="I171:I172"/>
    <mergeCell ref="M173:M175"/>
    <mergeCell ref="N173:N175"/>
    <mergeCell ref="O173:O175"/>
    <mergeCell ref="P173:P175"/>
    <mergeCell ref="Q173:Q175"/>
    <mergeCell ref="R173:R175"/>
    <mergeCell ref="S173:S175"/>
    <mergeCell ref="T173:T175"/>
    <mergeCell ref="D174:D175"/>
    <mergeCell ref="E174:E175"/>
    <mergeCell ref="F174:F175"/>
    <mergeCell ref="D176:D177"/>
    <mergeCell ref="E176:E177"/>
    <mergeCell ref="F176:F177"/>
    <mergeCell ref="G176:G177"/>
    <mergeCell ref="H176:H177"/>
    <mergeCell ref="I176:I177"/>
    <mergeCell ref="J176:J177"/>
    <mergeCell ref="K176:K177"/>
    <mergeCell ref="L176:L177"/>
    <mergeCell ref="M176:M179"/>
    <mergeCell ref="N176:N179"/>
    <mergeCell ref="O176:O179"/>
    <mergeCell ref="P176:P179"/>
    <mergeCell ref="Q176:Q179"/>
    <mergeCell ref="R176:R179"/>
    <mergeCell ref="S176:S179"/>
    <mergeCell ref="T176:T179"/>
    <mergeCell ref="D178:D179"/>
    <mergeCell ref="E178:E179"/>
    <mergeCell ref="F178:F179"/>
    <mergeCell ref="U178:U179"/>
    <mergeCell ref="V178:V179"/>
    <mergeCell ref="W178:W179"/>
    <mergeCell ref="X178:X179"/>
    <mergeCell ref="Y178:Y179"/>
    <mergeCell ref="D180:D181"/>
    <mergeCell ref="E180:E181"/>
    <mergeCell ref="F180:F181"/>
    <mergeCell ref="G180:G181"/>
    <mergeCell ref="H180:H181"/>
    <mergeCell ref="I180:I181"/>
    <mergeCell ref="M180:M183"/>
    <mergeCell ref="N180:N183"/>
    <mergeCell ref="O180:O183"/>
    <mergeCell ref="P180:P183"/>
    <mergeCell ref="Q180:Q183"/>
    <mergeCell ref="R180:R183"/>
    <mergeCell ref="S180:S183"/>
    <mergeCell ref="T180:T183"/>
    <mergeCell ref="D182:D183"/>
    <mergeCell ref="E182:E183"/>
    <mergeCell ref="F182:F183"/>
    <mergeCell ref="A184:A210"/>
    <mergeCell ref="B184:B210"/>
    <mergeCell ref="C184:C210"/>
    <mergeCell ref="D185:D188"/>
    <mergeCell ref="E185:E188"/>
    <mergeCell ref="F185:F188"/>
    <mergeCell ref="G185:G188"/>
    <mergeCell ref="H185:H188"/>
    <mergeCell ref="I185:I188"/>
    <mergeCell ref="M185:M188"/>
    <mergeCell ref="N185:N188"/>
    <mergeCell ref="O185:O188"/>
    <mergeCell ref="P185:P188"/>
    <mergeCell ref="Q185:Q188"/>
    <mergeCell ref="R185:R188"/>
    <mergeCell ref="S185:S188"/>
    <mergeCell ref="T185:T188"/>
    <mergeCell ref="M189:M190"/>
    <mergeCell ref="N189:N190"/>
    <mergeCell ref="O189:O190"/>
    <mergeCell ref="P189:P190"/>
    <mergeCell ref="Q189:Q190"/>
    <mergeCell ref="R189:R190"/>
    <mergeCell ref="S189:S190"/>
    <mergeCell ref="T189:T190"/>
    <mergeCell ref="M191:M194"/>
    <mergeCell ref="N191:N194"/>
    <mergeCell ref="O191:O194"/>
    <mergeCell ref="P191:P194"/>
    <mergeCell ref="Q191:Q194"/>
    <mergeCell ref="R191:R194"/>
    <mergeCell ref="S191:S194"/>
    <mergeCell ref="T191:T194"/>
    <mergeCell ref="M195:M197"/>
    <mergeCell ref="N195:N197"/>
    <mergeCell ref="O195:O197"/>
    <mergeCell ref="P195:P197"/>
    <mergeCell ref="Q195:Q197"/>
    <mergeCell ref="R195:R197"/>
    <mergeCell ref="S195:S197"/>
    <mergeCell ref="T195:T197"/>
    <mergeCell ref="M198:M200"/>
    <mergeCell ref="N198:N200"/>
    <mergeCell ref="O198:O200"/>
    <mergeCell ref="P198:P200"/>
    <mergeCell ref="Q198:Q200"/>
    <mergeCell ref="R198:R200"/>
    <mergeCell ref="S198:S200"/>
    <mergeCell ref="T198:T200"/>
    <mergeCell ref="M201:M203"/>
    <mergeCell ref="N201:N203"/>
    <mergeCell ref="O201:O203"/>
    <mergeCell ref="P201:P203"/>
    <mergeCell ref="Q201:Q203"/>
    <mergeCell ref="R201:R203"/>
    <mergeCell ref="S201:S203"/>
    <mergeCell ref="T201:T203"/>
    <mergeCell ref="M204:M206"/>
    <mergeCell ref="N204:N206"/>
    <mergeCell ref="O204:O206"/>
    <mergeCell ref="P204:P206"/>
    <mergeCell ref="Q204:Q206"/>
    <mergeCell ref="R204:R206"/>
    <mergeCell ref="S204:S206"/>
    <mergeCell ref="T204:T206"/>
    <mergeCell ref="M207:M210"/>
    <mergeCell ref="N207:N210"/>
    <mergeCell ref="O207:O210"/>
    <mergeCell ref="P207:P210"/>
    <mergeCell ref="Q207:Q210"/>
    <mergeCell ref="R207:R210"/>
    <mergeCell ref="S207:S210"/>
    <mergeCell ref="T207:T210"/>
    <mergeCell ref="D209:D210"/>
    <mergeCell ref="E209:E210"/>
    <mergeCell ref="F209:F210"/>
    <mergeCell ref="G209:G210"/>
    <mergeCell ref="H209:H210"/>
    <mergeCell ref="I209:I210"/>
    <mergeCell ref="A211:A213"/>
    <mergeCell ref="B211:B213"/>
    <mergeCell ref="C211:C213"/>
    <mergeCell ref="M211:M213"/>
    <mergeCell ref="N211:N213"/>
    <mergeCell ref="O211:O213"/>
    <mergeCell ref="P211:P213"/>
    <mergeCell ref="Q211:Q213"/>
    <mergeCell ref="R211:R213"/>
    <mergeCell ref="S211:S213"/>
    <mergeCell ref="T211:T213"/>
    <mergeCell ref="D212:D213"/>
    <mergeCell ref="E212:E213"/>
    <mergeCell ref="F212:F213"/>
    <mergeCell ref="G212:G213"/>
    <mergeCell ref="H212:H213"/>
    <mergeCell ref="I212:I213"/>
    <mergeCell ref="A214:A242"/>
    <mergeCell ref="B214:B242"/>
    <mergeCell ref="C214:C242"/>
    <mergeCell ref="M214:M216"/>
    <mergeCell ref="N214:N216"/>
    <mergeCell ref="O214:O216"/>
    <mergeCell ref="P214:P216"/>
    <mergeCell ref="Q214:Q216"/>
    <mergeCell ref="R214:R216"/>
    <mergeCell ref="S214:S216"/>
    <mergeCell ref="T214:T216"/>
    <mergeCell ref="D215:D216"/>
    <mergeCell ref="E215:E216"/>
    <mergeCell ref="F215:F216"/>
    <mergeCell ref="G215:G216"/>
    <mergeCell ref="H215:H216"/>
    <mergeCell ref="I215:I216"/>
    <mergeCell ref="J215:J216"/>
    <mergeCell ref="K215:K216"/>
    <mergeCell ref="L215:L216"/>
    <mergeCell ref="D217:D218"/>
    <mergeCell ref="E217:E218"/>
    <mergeCell ref="F217:F218"/>
    <mergeCell ref="M217:M220"/>
    <mergeCell ref="N217:N220"/>
    <mergeCell ref="O217:O220"/>
    <mergeCell ref="P217:P220"/>
    <mergeCell ref="Q217:Q220"/>
    <mergeCell ref="R217:R220"/>
    <mergeCell ref="S217:S220"/>
    <mergeCell ref="T217:T220"/>
    <mergeCell ref="D219:D220"/>
    <mergeCell ref="E219:E220"/>
    <mergeCell ref="F219:F220"/>
    <mergeCell ref="D221:D223"/>
    <mergeCell ref="E221:E223"/>
    <mergeCell ref="F221:F223"/>
    <mergeCell ref="G221:G224"/>
    <mergeCell ref="H221:H224"/>
    <mergeCell ref="I221:I224"/>
    <mergeCell ref="J221:J222"/>
    <mergeCell ref="K221:K222"/>
    <mergeCell ref="L221:L222"/>
    <mergeCell ref="M221:M235"/>
    <mergeCell ref="N221:N235"/>
    <mergeCell ref="O221:O235"/>
    <mergeCell ref="P221:P235"/>
    <mergeCell ref="Q221:Q235"/>
    <mergeCell ref="R221:R235"/>
    <mergeCell ref="S221:S235"/>
    <mergeCell ref="T221:T235"/>
    <mergeCell ref="D225:D226"/>
    <mergeCell ref="E225:E226"/>
    <mergeCell ref="F225:F226"/>
    <mergeCell ref="G225:G226"/>
    <mergeCell ref="H225:H226"/>
    <mergeCell ref="I225:I226"/>
    <mergeCell ref="G227:G233"/>
    <mergeCell ref="H227:H233"/>
    <mergeCell ref="I227:I233"/>
    <mergeCell ref="D231:D232"/>
    <mergeCell ref="E231:E232"/>
    <mergeCell ref="F231:F232"/>
    <mergeCell ref="D234:D235"/>
    <mergeCell ref="E234:E235"/>
    <mergeCell ref="F234:F235"/>
    <mergeCell ref="D236:D238"/>
    <mergeCell ref="E236:E238"/>
    <mergeCell ref="F236:F238"/>
    <mergeCell ref="M236:M238"/>
    <mergeCell ref="N236:N238"/>
    <mergeCell ref="O236:O238"/>
    <mergeCell ref="P236:P238"/>
    <mergeCell ref="Q236:Q238"/>
    <mergeCell ref="R236:R238"/>
    <mergeCell ref="S236:S238"/>
    <mergeCell ref="T236:T238"/>
    <mergeCell ref="M239:M242"/>
    <mergeCell ref="N239:N242"/>
    <mergeCell ref="O239:O242"/>
    <mergeCell ref="P239:P242"/>
    <mergeCell ref="Q239:Q242"/>
    <mergeCell ref="R239:R242"/>
    <mergeCell ref="S239:S242"/>
    <mergeCell ref="T239:T242"/>
    <mergeCell ref="D241:D242"/>
    <mergeCell ref="E241:E242"/>
    <mergeCell ref="F241:F242"/>
    <mergeCell ref="A250:A252"/>
    <mergeCell ref="B250:B252"/>
    <mergeCell ref="C250:C252"/>
    <mergeCell ref="D250:D251"/>
    <mergeCell ref="E250:E251"/>
    <mergeCell ref="F250:F251"/>
    <mergeCell ref="M250:M252"/>
    <mergeCell ref="N250:N252"/>
    <mergeCell ref="O250:O252"/>
    <mergeCell ref="P250:P252"/>
    <mergeCell ref="Q250:Q252"/>
    <mergeCell ref="R250:R252"/>
    <mergeCell ref="S250:S252"/>
    <mergeCell ref="T250:T252"/>
    <mergeCell ref="G251:G252"/>
    <mergeCell ref="H251:H252"/>
    <mergeCell ref="I251:I252"/>
    <mergeCell ref="A255:A256"/>
    <mergeCell ref="B255:B256"/>
    <mergeCell ref="C255:C256"/>
    <mergeCell ref="D255:D256"/>
    <mergeCell ref="E255:E256"/>
    <mergeCell ref="F255:F256"/>
    <mergeCell ref="A258:A261"/>
    <mergeCell ref="B258:B261"/>
    <mergeCell ref="C258:C261"/>
    <mergeCell ref="D258:D259"/>
    <mergeCell ref="E258:E259"/>
    <mergeCell ref="F258:F259"/>
    <mergeCell ref="J258:J259"/>
    <mergeCell ref="K258:K259"/>
    <mergeCell ref="L258:L259"/>
    <mergeCell ref="M258:M261"/>
    <mergeCell ref="N258:N261"/>
    <mergeCell ref="O258:O261"/>
    <mergeCell ref="P258:P261"/>
    <mergeCell ref="Q258:Q261"/>
    <mergeCell ref="R258:R261"/>
    <mergeCell ref="S258:S261"/>
    <mergeCell ref="T258:T261"/>
    <mergeCell ref="J260:J261"/>
    <mergeCell ref="K260:K261"/>
    <mergeCell ref="L260:L261"/>
    <mergeCell ref="A262:A264"/>
    <mergeCell ref="B262:B264"/>
    <mergeCell ref="C262:C264"/>
    <mergeCell ref="D262:D263"/>
    <mergeCell ref="E262:E263"/>
    <mergeCell ref="F262:F263"/>
    <mergeCell ref="J262:J263"/>
    <mergeCell ref="K262:K263"/>
    <mergeCell ref="L262:L263"/>
    <mergeCell ref="M262:M264"/>
    <mergeCell ref="N262:N264"/>
    <mergeCell ref="O262:O264"/>
    <mergeCell ref="P262:P264"/>
    <mergeCell ref="Q262:Q264"/>
    <mergeCell ref="R262:R264"/>
    <mergeCell ref="S262:S264"/>
    <mergeCell ref="T262:T264"/>
    <mergeCell ref="A265:A266"/>
    <mergeCell ref="B265:B266"/>
    <mergeCell ref="C265:C266"/>
    <mergeCell ref="D265:D266"/>
    <mergeCell ref="E265:E266"/>
    <mergeCell ref="F265:F266"/>
    <mergeCell ref="G265:G266"/>
    <mergeCell ref="H265:H266"/>
    <mergeCell ref="I265:I266"/>
    <mergeCell ref="J265:J266"/>
    <mergeCell ref="K265:K266"/>
    <mergeCell ref="L265:L266"/>
    <mergeCell ref="A268:A270"/>
    <mergeCell ref="B268:B270"/>
    <mergeCell ref="C268:C270"/>
    <mergeCell ref="D268:D270"/>
    <mergeCell ref="E268:E270"/>
    <mergeCell ref="F268:F270"/>
    <mergeCell ref="G268:G269"/>
    <mergeCell ref="H268:H269"/>
    <mergeCell ref="I268:I269"/>
    <mergeCell ref="J268:J269"/>
    <mergeCell ref="K268:K269"/>
    <mergeCell ref="L268:L269"/>
    <mergeCell ref="M269:M270"/>
    <mergeCell ref="N269:N270"/>
    <mergeCell ref="O269:O270"/>
    <mergeCell ref="P269:P270"/>
    <mergeCell ref="Q269:Q270"/>
    <mergeCell ref="R269:R270"/>
    <mergeCell ref="S269:S270"/>
    <mergeCell ref="T269:T270"/>
    <mergeCell ref="A271:A272"/>
    <mergeCell ref="B271:B272"/>
    <mergeCell ref="C271:C272"/>
    <mergeCell ref="D271:D272"/>
    <mergeCell ref="E271:E272"/>
    <mergeCell ref="F271:F272"/>
    <mergeCell ref="M271:M272"/>
    <mergeCell ref="N271:N272"/>
    <mergeCell ref="O271:O272"/>
    <mergeCell ref="P271:P272"/>
    <mergeCell ref="Q271:Q272"/>
    <mergeCell ref="R271:R272"/>
    <mergeCell ref="S271:S272"/>
    <mergeCell ref="T271:T272"/>
    <mergeCell ref="A273:A288"/>
    <mergeCell ref="B273:B288"/>
    <mergeCell ref="C273:C288"/>
    <mergeCell ref="D273:D274"/>
    <mergeCell ref="E273:E274"/>
    <mergeCell ref="F273:F274"/>
    <mergeCell ref="M273:M274"/>
    <mergeCell ref="N273:N274"/>
    <mergeCell ref="O273:O274"/>
    <mergeCell ref="P273:P274"/>
    <mergeCell ref="Q273:Q274"/>
    <mergeCell ref="R273:R274"/>
    <mergeCell ref="S273:S274"/>
    <mergeCell ref="T273:T274"/>
    <mergeCell ref="D275:D278"/>
    <mergeCell ref="E275:E278"/>
    <mergeCell ref="F275:F278"/>
    <mergeCell ref="J275:J279"/>
    <mergeCell ref="K275:K279"/>
    <mergeCell ref="L275:L279"/>
    <mergeCell ref="M275:M279"/>
    <mergeCell ref="N275:N279"/>
    <mergeCell ref="O275:O279"/>
    <mergeCell ref="P275:P279"/>
    <mergeCell ref="Q275:Q279"/>
    <mergeCell ref="R275:R279"/>
    <mergeCell ref="S275:S279"/>
    <mergeCell ref="T275:T279"/>
    <mergeCell ref="D280:D282"/>
    <mergeCell ref="E280:E282"/>
    <mergeCell ref="F280:F282"/>
    <mergeCell ref="J280:J282"/>
    <mergeCell ref="K280:K282"/>
    <mergeCell ref="L280:L282"/>
    <mergeCell ref="M280:M282"/>
    <mergeCell ref="N280:N282"/>
    <mergeCell ref="O280:O282"/>
    <mergeCell ref="P280:P282"/>
    <mergeCell ref="Q280:Q282"/>
    <mergeCell ref="R280:R282"/>
    <mergeCell ref="S280:S282"/>
    <mergeCell ref="T280:T282"/>
    <mergeCell ref="J283:J286"/>
    <mergeCell ref="K283:K286"/>
    <mergeCell ref="L283:L286"/>
    <mergeCell ref="M283:M286"/>
    <mergeCell ref="N283:N286"/>
    <mergeCell ref="O283:O286"/>
    <mergeCell ref="P283:P286"/>
    <mergeCell ref="Q283:Q286"/>
    <mergeCell ref="R283:R286"/>
    <mergeCell ref="S283:S286"/>
    <mergeCell ref="T283:T286"/>
    <mergeCell ref="D284:D286"/>
    <mergeCell ref="E284:E286"/>
    <mergeCell ref="F284:F286"/>
    <mergeCell ref="A289:A292"/>
    <mergeCell ref="B289:B292"/>
    <mergeCell ref="C289:C292"/>
    <mergeCell ref="D289:D290"/>
    <mergeCell ref="E289:E290"/>
    <mergeCell ref="F289:F290"/>
    <mergeCell ref="M289:M290"/>
    <mergeCell ref="N289:N290"/>
    <mergeCell ref="O289:O290"/>
    <mergeCell ref="P289:P290"/>
    <mergeCell ref="Q289:Q290"/>
    <mergeCell ref="R289:R290"/>
    <mergeCell ref="S289:S290"/>
    <mergeCell ref="T289:T290"/>
    <mergeCell ref="D291:D292"/>
    <mergeCell ref="E291:E292"/>
    <mergeCell ref="F291:F292"/>
    <mergeCell ref="J291:J292"/>
    <mergeCell ref="K291:K292"/>
    <mergeCell ref="L291:L292"/>
    <mergeCell ref="M291:M292"/>
    <mergeCell ref="N291:N292"/>
    <mergeCell ref="O291:O292"/>
    <mergeCell ref="P291:P292"/>
    <mergeCell ref="Q291:Q292"/>
    <mergeCell ref="R291:R292"/>
    <mergeCell ref="S291:S292"/>
    <mergeCell ref="T291:T292"/>
    <mergeCell ref="A294:A295"/>
    <mergeCell ref="B294:B295"/>
    <mergeCell ref="C294:C295"/>
    <mergeCell ref="D294:D295"/>
    <mergeCell ref="E294:E295"/>
    <mergeCell ref="F294:F295"/>
    <mergeCell ref="G294:G295"/>
    <mergeCell ref="H294:H295"/>
    <mergeCell ref="I294:I295"/>
    <mergeCell ref="J294:J295"/>
    <mergeCell ref="K294:K295"/>
    <mergeCell ref="L294:L295"/>
  </mergeCells>
  <printOptions headings="false" gridLines="false" gridLinesSet="true" horizontalCentered="false" verticalCentered="false"/>
  <pageMargins left="0.156944444444444" right="0.196527777777778" top="0.236111111111111" bottom="0.15694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06:16:17Z</dcterms:created>
  <dc:creator>PROF-EfimovaAM</dc:creator>
  <dc:description/>
  <dc:language>en-US</dc:language>
  <cp:lastModifiedBy>petrov_sv</cp:lastModifiedBy>
  <cp:lastPrinted>2023-11-24T11:07:32Z</cp:lastPrinted>
  <dcterms:modified xsi:type="dcterms:W3CDTF">2025-02-10T12:2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4098F7EF334845B2A7297CE9193575_13</vt:lpwstr>
  </property>
  <property fmtid="{D5CDD505-2E9C-101B-9397-08002B2CF9AE}" pid="3" name="KSOProductBuildVer">
    <vt:lpwstr>1049-12.2.0.19805</vt:lpwstr>
  </property>
</Properties>
</file>