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N$279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 1К</t>
  </si>
  <si>
    <t xml:space="preserve">Наименование маршрута:     </t>
  </si>
  <si>
    <t xml:space="preserve">Племстанция - Племстанция</t>
  </si>
  <si>
    <t xml:space="preserve">Сезон весенне-летний, будни,  постоянный с 15.04.2025</t>
  </si>
  <si>
    <t xml:space="preserve">График движения             автобусов</t>
  </si>
  <si>
    <t xml:space="preserve">Режим</t>
  </si>
  <si>
    <t xml:space="preserve">Племстанция</t>
  </si>
  <si>
    <t xml:space="preserve">Военкомат</t>
  </si>
  <si>
    <t xml:space="preserve">ДиТУД</t>
  </si>
  <si>
    <t xml:space="preserve">Добрый</t>
  </si>
  <si>
    <t xml:space="preserve">Верхний пруд</t>
  </si>
  <si>
    <t xml:space="preserve">50 лет Октября</t>
  </si>
  <si>
    <t xml:space="preserve">Ж/д вокзал</t>
  </si>
  <si>
    <t xml:space="preserve">Крупозавод</t>
  </si>
  <si>
    <t xml:space="preserve">Поликлиника</t>
  </si>
  <si>
    <t xml:space="preserve">Пл. Советов</t>
  </si>
  <si>
    <t xml:space="preserve">Горводоканал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ДААЗ</t>
  </si>
  <si>
    <t xml:space="preserve">Молочный техникум</t>
  </si>
  <si>
    <t xml:space="preserve">Пчелка</t>
  </si>
  <si>
    <t xml:space="preserve">Магазин "Бахус"</t>
  </si>
  <si>
    <t xml:space="preserve">Хлебзавод</t>
  </si>
  <si>
    <t xml:space="preserve">2C</t>
  </si>
  <si>
    <t xml:space="preserve">1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43"/>
    <col collapsed="false" customWidth="true" hidden="false" outlineLevel="0" max="3" min="3" style="1" width="3.99"/>
    <col collapsed="false" customWidth="true" hidden="false" outlineLevel="0" max="9" min="4" style="2" width="5.43"/>
    <col collapsed="false" customWidth="true" hidden="false" outlineLevel="0" max="10" min="10" style="2" width="5.66"/>
    <col collapsed="false" customWidth="true" hidden="false" outlineLevel="0" max="11" min="11" style="3" width="6.87"/>
    <col collapsed="false" customWidth="true" hidden="false" outlineLevel="0" max="12" min="12" style="2" width="6.55"/>
    <col collapsed="false" customWidth="true" hidden="false" outlineLevel="0" max="13" min="13" style="2" width="5.66"/>
    <col collapsed="false" customWidth="true" hidden="false" outlineLevel="0" max="14" min="14" style="2" width="6.66"/>
    <col collapsed="false" customWidth="true" hidden="false" outlineLevel="0" max="15" min="15" style="3" width="6.32"/>
    <col collapsed="false" customWidth="true" hidden="false" outlineLevel="0" max="16" min="16" style="3" width="5.55"/>
    <col collapsed="false" customWidth="true" hidden="false" outlineLevel="0" max="17" min="17" style="3" width="6.43"/>
    <col collapsed="false" customWidth="true" hidden="false" outlineLevel="0" max="18" min="18" style="2" width="5.87"/>
    <col collapsed="false" customWidth="true" hidden="false" outlineLevel="0" max="19" min="19" style="2" width="5.55"/>
    <col collapsed="false" customWidth="true" hidden="false" outlineLevel="0" max="20" min="20" style="2" width="5.99"/>
    <col collapsed="false" customWidth="true" hidden="false" outlineLevel="0" max="21" min="21" style="2" width="5.87"/>
    <col collapsed="false" customWidth="true" hidden="false" outlineLevel="0" max="22" min="22" style="3" width="6.1"/>
    <col collapsed="false" customWidth="true" hidden="false" outlineLevel="0" max="23" min="23" style="3" width="7.1"/>
    <col collapsed="false" customWidth="true" hidden="false" outlineLevel="0" max="24" min="24" style="2" width="5.43"/>
    <col collapsed="false" customWidth="true" hidden="false" outlineLevel="0" max="25" min="25" style="2" width="6.1"/>
    <col collapsed="false" customWidth="true" hidden="false" outlineLevel="0" max="27" min="26" style="2" width="5.66"/>
    <col collapsed="false" customWidth="true" hidden="false" outlineLevel="0" max="28" min="28" style="2" width="5.55"/>
    <col collapsed="false" customWidth="true" hidden="false" outlineLevel="0" max="29" min="29" style="2" width="5.43"/>
    <col collapsed="false" customWidth="true" hidden="false" outlineLevel="0" max="30" min="30" style="2" width="5.55"/>
    <col collapsed="false" customWidth="true" hidden="false" outlineLevel="0" max="31" min="31" style="2" width="5.87"/>
    <col collapsed="false" customWidth="true" hidden="false" outlineLevel="0" max="32" min="32" style="2" width="6.66"/>
    <col collapsed="false" customWidth="true" hidden="false" outlineLevel="0" max="33" min="33" style="2" width="6.43"/>
    <col collapsed="false" customWidth="true" hidden="false" outlineLevel="0" max="36" min="34" style="2" width="5.55"/>
    <col collapsed="false" customWidth="true" hidden="false" outlineLevel="0" max="37" min="37" style="2" width="5.99"/>
    <col collapsed="false" customWidth="true" hidden="false" outlineLevel="0" max="38" min="38" style="2" width="6.32"/>
    <col collapsed="false" customWidth="true" hidden="false" outlineLevel="0" max="39" min="39" style="2" width="5.55"/>
    <col collapsed="false" customWidth="true" hidden="false" outlineLevel="0" max="40" min="40" style="2" width="5.87"/>
    <col collapsed="false" customWidth="true" hidden="false" outlineLevel="0" max="41" min="41" style="2" width="9.66"/>
    <col collapsed="false" customWidth="true" hidden="false" outlineLevel="0" max="45" min="42" style="0" width="9.66"/>
    <col collapsed="false" customWidth="true" hidden="false" outlineLevel="0" max="46" min="46" style="2" width="9.66"/>
    <col collapsed="false" customWidth="true" hidden="false" outlineLevel="0" max="50" min="47" style="0" width="9.66"/>
    <col collapsed="false" customWidth="true" hidden="false" outlineLevel="0" max="51" min="51" style="2" width="9.66"/>
    <col collapsed="false" customWidth="true" hidden="false" outlineLevel="0" max="55" min="52" style="0" width="9.66"/>
    <col collapsed="false" customWidth="true" hidden="false" outlineLevel="0" max="56" min="56" style="2" width="9.66"/>
    <col collapsed="false" customWidth="true" hidden="false" outlineLevel="0" max="60" min="57" style="0" width="9.66"/>
    <col collapsed="false" customWidth="true" hidden="false" outlineLevel="0" max="61" min="61" style="2" width="9.66"/>
    <col collapsed="false" customWidth="true" hidden="false" outlineLevel="0" max="65" min="62" style="0" width="9.66"/>
    <col collapsed="false" customWidth="true" hidden="false" outlineLevel="0" max="66" min="66" style="2" width="9.66"/>
    <col collapsed="false" customWidth="true" hidden="false" outlineLevel="0" max="70" min="67" style="0" width="9.66"/>
    <col collapsed="false" customWidth="true" hidden="false" outlineLevel="0" max="71" min="71" style="2" width="9.66"/>
    <col collapsed="false" customWidth="true" hidden="false" outlineLevel="0" max="75" min="72" style="0" width="9.66"/>
    <col collapsed="false" customWidth="true" hidden="false" outlineLevel="0" max="76" min="76" style="2" width="9.66"/>
    <col collapsed="false" customWidth="true" hidden="false" outlineLevel="0" max="77" min="77" style="0" width="9.66"/>
    <col collapsed="false" customWidth="true" hidden="false" outlineLevel="0" max="78" min="78" style="0" width="7.43"/>
    <col collapsed="false" customWidth="true" hidden="false" outlineLevel="0" max="79" min="79" style="0" width="7.32"/>
  </cols>
  <sheetData>
    <row r="1" customFormat="false" ht="1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15.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8"/>
      <c r="N2" s="8"/>
      <c r="O2" s="8"/>
      <c r="P2" s="8"/>
      <c r="Q2" s="8"/>
      <c r="R2" s="8"/>
      <c r="S2" s="8" t="s">
        <v>2</v>
      </c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5.6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8"/>
      <c r="L3" s="10" t="s">
        <v>4</v>
      </c>
      <c r="M3" s="10"/>
      <c r="N3" s="10"/>
      <c r="O3" s="10"/>
      <c r="P3" s="10"/>
      <c r="Q3" s="10"/>
      <c r="R3" s="11"/>
      <c r="S3" s="11"/>
      <c r="T3" s="11"/>
      <c r="U3" s="11"/>
      <c r="V3" s="9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14.8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7"/>
      <c r="Y4" s="7"/>
      <c r="Z4" s="7"/>
      <c r="AA4" s="7"/>
      <c r="AB4" s="7"/>
      <c r="AC4" s="7"/>
      <c r="AD4" s="7"/>
      <c r="AE4" s="13"/>
      <c r="AF4" s="13"/>
      <c r="AG4" s="13"/>
      <c r="AH4" s="13"/>
      <c r="AI4" s="13"/>
      <c r="AJ4" s="13"/>
      <c r="AK4" s="7"/>
      <c r="AN4" s="7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103.65" hidden="false" customHeight="true" outlineLevel="0" collapsed="false"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6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7" t="s">
        <v>20</v>
      </c>
      <c r="Q5" s="16" t="s">
        <v>21</v>
      </c>
      <c r="R5" s="18" t="s">
        <v>22</v>
      </c>
      <c r="S5" s="16" t="s">
        <v>23</v>
      </c>
      <c r="T5" s="16" t="s">
        <v>16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3</v>
      </c>
      <c r="Z5" s="18" t="s">
        <v>22</v>
      </c>
      <c r="AA5" s="16" t="s">
        <v>21</v>
      </c>
      <c r="AB5" s="17" t="s">
        <v>20</v>
      </c>
      <c r="AC5" s="16" t="s">
        <v>19</v>
      </c>
      <c r="AD5" s="16" t="s">
        <v>18</v>
      </c>
      <c r="AE5" s="18" t="s">
        <v>17</v>
      </c>
      <c r="AF5" s="16" t="s">
        <v>16</v>
      </c>
      <c r="AG5" s="16" t="s">
        <v>15</v>
      </c>
      <c r="AH5" s="17" t="s">
        <v>14</v>
      </c>
      <c r="AI5" s="17" t="s">
        <v>13</v>
      </c>
      <c r="AJ5" s="17" t="s">
        <v>12</v>
      </c>
      <c r="AK5" s="16" t="s">
        <v>28</v>
      </c>
      <c r="AL5" s="17" t="s">
        <v>10</v>
      </c>
      <c r="AM5" s="19" t="s">
        <v>9</v>
      </c>
      <c r="AN5" s="19" t="s">
        <v>8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20" customFormat="true" ht="16.2" hidden="false" customHeight="true" outlineLevel="0" collapsed="false">
      <c r="B6" s="21" t="n">
        <v>2</v>
      </c>
      <c r="C6" s="22" t="s">
        <v>29</v>
      </c>
      <c r="D6" s="23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3" t="n">
        <v>0.252777777777778</v>
      </c>
      <c r="V6" s="25" t="n">
        <v>0.254166666666667</v>
      </c>
      <c r="W6" s="23" t="n">
        <v>0.255555555555556</v>
      </c>
      <c r="X6" s="25" t="n">
        <v>0.256944444444445</v>
      </c>
      <c r="Y6" s="23" t="n">
        <v>0.258333333333333</v>
      </c>
      <c r="Z6" s="23" t="n">
        <v>0.259722222222222</v>
      </c>
      <c r="AA6" s="23" t="n">
        <v>0.260416666666667</v>
      </c>
      <c r="AB6" s="25" t="n">
        <v>0.261805555555556</v>
      </c>
      <c r="AC6" s="23" t="n">
        <v>0.263194444444444</v>
      </c>
      <c r="AD6" s="25" t="n">
        <v>0.265972222222222</v>
      </c>
      <c r="AE6" s="23" t="n">
        <v>0.268055555555556</v>
      </c>
      <c r="AF6" s="25" t="n">
        <v>0.270138888888889</v>
      </c>
      <c r="AG6" s="23" t="n">
        <v>0.270833333333333</v>
      </c>
      <c r="AH6" s="26" t="n">
        <v>0.271527777777778</v>
      </c>
      <c r="AI6" s="25" t="n">
        <v>0.272222222222222</v>
      </c>
      <c r="AJ6" s="25" t="n">
        <v>0.272916666666667</v>
      </c>
      <c r="AK6" s="23" t="n">
        <v>0.273611111111111</v>
      </c>
      <c r="AL6" s="27" t="n">
        <v>0.274305555555556</v>
      </c>
      <c r="AM6" s="28" t="n">
        <v>0.275</v>
      </c>
      <c r="AN6" s="29" t="n">
        <v>0.277777777777778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</row>
    <row r="7" s="31" customFormat="true" ht="13.2" hidden="true" customHeight="false" outlineLevel="0" collapsed="false">
      <c r="B7" s="32" t="n">
        <v>1</v>
      </c>
      <c r="C7" s="22" t="s">
        <v>29</v>
      </c>
      <c r="D7" s="33" t="n">
        <v>0.239583333333333</v>
      </c>
      <c r="E7" s="34" t="n">
        <v>0.240972222222222</v>
      </c>
      <c r="F7" s="34" t="n">
        <v>0.241666666666667</v>
      </c>
      <c r="G7" s="34" t="n">
        <v>0.242361111111111</v>
      </c>
      <c r="H7" s="34" t="n">
        <v>0.24375</v>
      </c>
      <c r="I7" s="34" t="n">
        <v>0.245138888888889</v>
      </c>
      <c r="J7" s="34" t="n">
        <v>0.246527777777778</v>
      </c>
      <c r="K7" s="35" t="n">
        <v>0.247222222222222</v>
      </c>
      <c r="L7" s="35" t="n">
        <v>0.248611111111111</v>
      </c>
      <c r="M7" s="35" t="n">
        <v>0.251388888888889</v>
      </c>
      <c r="N7" s="35" t="n">
        <v>0.252083333333333</v>
      </c>
      <c r="O7" s="35" t="n">
        <v>0.254861111111111</v>
      </c>
      <c r="P7" s="35" t="n">
        <v>0.25625</v>
      </c>
      <c r="Q7" s="35" t="n">
        <v>0.256944444444445</v>
      </c>
      <c r="R7" s="35" t="n">
        <v>0.258333333333333</v>
      </c>
      <c r="S7" s="35" t="n">
        <v>0.259027777777778</v>
      </c>
      <c r="T7" s="35" t="n">
        <v>0.260416666666667</v>
      </c>
      <c r="U7" s="33" t="n">
        <v>0.261111111111111</v>
      </c>
      <c r="V7" s="35" t="n">
        <v>0.2625</v>
      </c>
      <c r="W7" s="33" t="n">
        <v>0.263888888888889</v>
      </c>
      <c r="X7" s="35" t="n">
        <v>0.265277777777778</v>
      </c>
      <c r="Y7" s="33" t="n">
        <v>0.266666666666667</v>
      </c>
      <c r="Z7" s="35" t="n">
        <v>0.268055555555556</v>
      </c>
      <c r="AA7" s="35" t="n">
        <v>0.26875</v>
      </c>
      <c r="AB7" s="35" t="n">
        <v>0.270138888888889</v>
      </c>
      <c r="AC7" s="35" t="n">
        <v>0.271527777777778</v>
      </c>
      <c r="AD7" s="35" t="n">
        <v>0.274305555555556</v>
      </c>
      <c r="AE7" s="33" t="n">
        <v>0.276388888888889</v>
      </c>
      <c r="AF7" s="35" t="n">
        <v>0.278472222222222</v>
      </c>
      <c r="AG7" s="33" t="n">
        <v>0.279166666666667</v>
      </c>
      <c r="AH7" s="36" t="n">
        <v>0.279861111111111</v>
      </c>
      <c r="AI7" s="35" t="n">
        <v>0.280555555555556</v>
      </c>
      <c r="AJ7" s="35" t="n">
        <v>0.28125</v>
      </c>
      <c r="AK7" s="33" t="n">
        <v>0.281944444444444</v>
      </c>
      <c r="AL7" s="37" t="n">
        <v>0.282638888888889</v>
      </c>
      <c r="AM7" s="38" t="n">
        <v>0.283333333333333</v>
      </c>
      <c r="AN7" s="39" t="n">
        <v>0.284722222222222</v>
      </c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</row>
    <row r="8" s="20" customFormat="true" ht="13.2" hidden="true" customHeight="false" outlineLevel="0" collapsed="false">
      <c r="B8" s="30" t="n">
        <v>1</v>
      </c>
      <c r="C8" s="22" t="s">
        <v>29</v>
      </c>
      <c r="D8" s="25" t="n">
        <f aca="false">D7+AO8</f>
        <v>0.241666666666667</v>
      </c>
      <c r="E8" s="25" t="n">
        <f aca="false">E7+AP8</f>
        <v>0.243055555555556</v>
      </c>
      <c r="F8" s="25" t="n">
        <f aca="false">F7+AQ8</f>
        <v>0.24375</v>
      </c>
      <c r="G8" s="25" t="n">
        <f aca="false">G7+AR8</f>
        <v>0.244444444444444</v>
      </c>
      <c r="H8" s="25" t="n">
        <f aca="false">H7+AS8</f>
        <v>0.245833333333333</v>
      </c>
      <c r="I8" s="25" t="n">
        <f aca="false">I7+AT8</f>
        <v>0.247222222222222</v>
      </c>
      <c r="J8" s="25" t="n">
        <f aca="false">J7+AU8</f>
        <v>0.248611111111111</v>
      </c>
      <c r="K8" s="25" t="n">
        <f aca="false">K7+AV8</f>
        <v>0.249305555555556</v>
      </c>
      <c r="L8" s="25" t="n">
        <f aca="false">L7+AW8</f>
        <v>0.250694444444444</v>
      </c>
      <c r="M8" s="25" t="n">
        <f aca="false">M7+AX8</f>
        <v>0.253472222222222</v>
      </c>
      <c r="N8" s="25" t="n">
        <f aca="false">N7+AY8</f>
        <v>0.254166666666667</v>
      </c>
      <c r="O8" s="25" t="n">
        <f aca="false">O7+AZ8</f>
        <v>0.256944444444444</v>
      </c>
      <c r="P8" s="25" t="n">
        <f aca="false">P7+BA8</f>
        <v>0.258333333333333</v>
      </c>
      <c r="Q8" s="25" t="n">
        <f aca="false">Q7+BB8</f>
        <v>0.259027777777778</v>
      </c>
      <c r="R8" s="25" t="n">
        <f aca="false">R7+BC8</f>
        <v>0.260416666666667</v>
      </c>
      <c r="S8" s="25" t="n">
        <f aca="false">S7+BD8</f>
        <v>0.261111111111111</v>
      </c>
      <c r="T8" s="25" t="n">
        <f aca="false">T7+BE8</f>
        <v>0.2625</v>
      </c>
      <c r="U8" s="25" t="n">
        <f aca="false">U7+BF8</f>
        <v>0.263194444444444</v>
      </c>
      <c r="V8" s="25" t="n">
        <f aca="false">V7+BG8</f>
        <v>0.264583333333333</v>
      </c>
      <c r="W8" s="25" t="n">
        <f aca="false">W7+BH8</f>
        <v>0.265972222222222</v>
      </c>
      <c r="X8" s="25" t="n">
        <f aca="false">X7+BI8</f>
        <v>0.267361111111111</v>
      </c>
      <c r="Y8" s="25" t="n">
        <f aca="false">Y7+BJ8</f>
        <v>0.26875</v>
      </c>
      <c r="Z8" s="25" t="n">
        <f aca="false">Z7+BK8</f>
        <v>0.270138888888889</v>
      </c>
      <c r="AA8" s="25" t="n">
        <f aca="false">AA7+BL8</f>
        <v>0.270833333333333</v>
      </c>
      <c r="AB8" s="25" t="n">
        <f aca="false">AB7+BM8</f>
        <v>0.272222222222222</v>
      </c>
      <c r="AC8" s="25" t="n">
        <f aca="false">AC7+BN8</f>
        <v>0.273611111111111</v>
      </c>
      <c r="AD8" s="25" t="n">
        <f aca="false">AD7+BO8</f>
        <v>0.276388888888889</v>
      </c>
      <c r="AE8" s="25" t="n">
        <f aca="false">AE7+BP8</f>
        <v>0.278472222222222</v>
      </c>
      <c r="AF8" s="25" t="n">
        <f aca="false">AF7+BQ8</f>
        <v>0.280555555555556</v>
      </c>
      <c r="AG8" s="25" t="n">
        <f aca="false">AG7+BR8</f>
        <v>0.28125</v>
      </c>
      <c r="AH8" s="25" t="n">
        <f aca="false">AH7+BS8</f>
        <v>0.281944444444444</v>
      </c>
      <c r="AI8" s="25" t="n">
        <f aca="false">AI7+BT8</f>
        <v>0.282638888888889</v>
      </c>
      <c r="AJ8" s="25" t="n">
        <f aca="false">AJ7+BU8</f>
        <v>0.283333333333333</v>
      </c>
      <c r="AK8" s="25" t="n">
        <f aca="false">AK7+BT8</f>
        <v>0.284027777777778</v>
      </c>
      <c r="AL8" s="25" t="n">
        <f aca="false">AL7+BU8</f>
        <v>0.284722222222222</v>
      </c>
      <c r="AM8" s="25" t="n">
        <f aca="false">AM7+BV8</f>
        <v>0.285416666666667</v>
      </c>
      <c r="AN8" s="25" t="n">
        <f aca="false">AN7+BW8</f>
        <v>0.286805555555556</v>
      </c>
      <c r="AO8" s="41" t="n">
        <v>0.00208333333333333</v>
      </c>
      <c r="AP8" s="41" t="n">
        <v>0.00208333333333333</v>
      </c>
      <c r="AQ8" s="41" t="n">
        <v>0.00208333333333333</v>
      </c>
      <c r="AR8" s="41" t="n">
        <v>0.00208333333333333</v>
      </c>
      <c r="AS8" s="41" t="n">
        <v>0.00208333333333333</v>
      </c>
      <c r="AT8" s="41" t="n">
        <v>0.00208333333333333</v>
      </c>
      <c r="AU8" s="41" t="n">
        <v>0.00208333333333333</v>
      </c>
      <c r="AV8" s="41" t="n">
        <v>0.00208333333333333</v>
      </c>
      <c r="AW8" s="41" t="n">
        <v>0.00208333333333333</v>
      </c>
      <c r="AX8" s="41" t="n">
        <v>0.00208333333333333</v>
      </c>
      <c r="AY8" s="41" t="n">
        <v>0.00208333333333333</v>
      </c>
      <c r="AZ8" s="41" t="n">
        <v>0.00208333333333333</v>
      </c>
      <c r="BA8" s="41" t="n">
        <v>0.00208333333333333</v>
      </c>
      <c r="BB8" s="41" t="n">
        <v>0.00208333333333333</v>
      </c>
      <c r="BC8" s="41" t="n">
        <v>0.00208333333333333</v>
      </c>
      <c r="BD8" s="41" t="n">
        <v>0.00208333333333333</v>
      </c>
      <c r="BE8" s="41" t="n">
        <v>0.00208333333333333</v>
      </c>
      <c r="BF8" s="41" t="n">
        <v>0.00208333333333333</v>
      </c>
      <c r="BG8" s="41" t="n">
        <v>0.00208333333333333</v>
      </c>
      <c r="BH8" s="41" t="n">
        <v>0.00208333333333333</v>
      </c>
      <c r="BI8" s="41" t="n">
        <v>0.00208333333333333</v>
      </c>
      <c r="BJ8" s="41" t="n">
        <v>0.00208333333333333</v>
      </c>
      <c r="BK8" s="41" t="n">
        <v>0.00208333333333333</v>
      </c>
      <c r="BL8" s="41" t="n">
        <v>0.00208333333333333</v>
      </c>
      <c r="BM8" s="41" t="n">
        <v>0.00208333333333333</v>
      </c>
      <c r="BN8" s="41" t="n">
        <v>0.00208333333333333</v>
      </c>
      <c r="BO8" s="41" t="n">
        <v>0.00208333333333333</v>
      </c>
      <c r="BP8" s="41" t="n">
        <v>0.00208333333333333</v>
      </c>
      <c r="BQ8" s="41" t="n">
        <v>0.00208333333333333</v>
      </c>
      <c r="BR8" s="41" t="n">
        <v>0.00208333333333333</v>
      </c>
      <c r="BS8" s="41" t="n">
        <v>0.00208333333333333</v>
      </c>
      <c r="BT8" s="41" t="n">
        <v>0.00208333333333333</v>
      </c>
      <c r="BU8" s="41" t="n">
        <v>0.00208333333333333</v>
      </c>
      <c r="BV8" s="41" t="n">
        <v>0.00208333333333333</v>
      </c>
      <c r="BW8" s="41" t="n">
        <v>0.00208333333333333</v>
      </c>
      <c r="BX8" s="41" t="n">
        <v>0.00208333333333333</v>
      </c>
      <c r="BY8" s="41" t="n">
        <v>0.00208333333333333</v>
      </c>
    </row>
    <row r="9" s="20" customFormat="true" ht="13.2" hidden="true" customHeight="false" outlineLevel="0" collapsed="false">
      <c r="B9" s="21" t="n">
        <v>3</v>
      </c>
      <c r="C9" s="22" t="s">
        <v>29</v>
      </c>
      <c r="D9" s="25" t="n">
        <f aca="false">D8+AO9</f>
        <v>0.24375</v>
      </c>
      <c r="E9" s="25" t="n">
        <f aca="false">E8+AP9</f>
        <v>0.245138888888889</v>
      </c>
      <c r="F9" s="25" t="n">
        <f aca="false">F8+AQ9</f>
        <v>0.245833333333333</v>
      </c>
      <c r="G9" s="25" t="n">
        <f aca="false">G8+AR9</f>
        <v>0.246527777777778</v>
      </c>
      <c r="H9" s="25" t="n">
        <f aca="false">H8+AS9</f>
        <v>0.247916666666667</v>
      </c>
      <c r="I9" s="25" t="n">
        <f aca="false">I8+AT9</f>
        <v>0.249305555555556</v>
      </c>
      <c r="J9" s="25" t="n">
        <f aca="false">J8+AU9</f>
        <v>0.250694444444444</v>
      </c>
      <c r="K9" s="25" t="n">
        <f aca="false">K8+AV9</f>
        <v>0.251388888888889</v>
      </c>
      <c r="L9" s="25" t="n">
        <f aca="false">L8+AW9</f>
        <v>0.252777777777778</v>
      </c>
      <c r="M9" s="25" t="n">
        <f aca="false">M8+AX9</f>
        <v>0.255555555555556</v>
      </c>
      <c r="N9" s="25" t="n">
        <f aca="false">N8+AY9</f>
        <v>0.25625</v>
      </c>
      <c r="O9" s="25" t="n">
        <f aca="false">O8+AZ9</f>
        <v>0.259027777777778</v>
      </c>
      <c r="P9" s="25" t="n">
        <f aca="false">P8+BA9</f>
        <v>0.260416666666667</v>
      </c>
      <c r="Q9" s="25" t="n">
        <f aca="false">Q8+BB9</f>
        <v>0.261111111111111</v>
      </c>
      <c r="R9" s="25" t="n">
        <f aca="false">R8+BC9</f>
        <v>0.2625</v>
      </c>
      <c r="S9" s="25" t="n">
        <f aca="false">S8+BD9</f>
        <v>0.263194444444444</v>
      </c>
      <c r="T9" s="25" t="n">
        <f aca="false">T8+BE9</f>
        <v>0.264583333333333</v>
      </c>
      <c r="U9" s="25" t="n">
        <f aca="false">U8+BF9</f>
        <v>0.265277777777778</v>
      </c>
      <c r="V9" s="25" t="n">
        <f aca="false">V8+BG9</f>
        <v>0.266666666666667</v>
      </c>
      <c r="W9" s="25" t="n">
        <f aca="false">W8+BH9</f>
        <v>0.268055555555556</v>
      </c>
      <c r="X9" s="25" t="n">
        <f aca="false">X8+BI9</f>
        <v>0.269444444444444</v>
      </c>
      <c r="Y9" s="25" t="n">
        <f aca="false">Y8+BJ9</f>
        <v>0.270833333333333</v>
      </c>
      <c r="Z9" s="25" t="n">
        <f aca="false">Z8+BK9</f>
        <v>0.272222222222222</v>
      </c>
      <c r="AA9" s="25" t="n">
        <f aca="false">AA8+BL9</f>
        <v>0.272916666666667</v>
      </c>
      <c r="AB9" s="25" t="n">
        <f aca="false">AB8+BM9</f>
        <v>0.274305555555556</v>
      </c>
      <c r="AC9" s="25" t="n">
        <f aca="false">AC8+BN9</f>
        <v>0.275694444444444</v>
      </c>
      <c r="AD9" s="25" t="n">
        <f aca="false">AD8+BO9</f>
        <v>0.278472222222222</v>
      </c>
      <c r="AE9" s="25" t="n">
        <f aca="false">AE8+BP9</f>
        <v>0.280555555555556</v>
      </c>
      <c r="AF9" s="25" t="n">
        <f aca="false">AF8+BQ9</f>
        <v>0.282638888888889</v>
      </c>
      <c r="AG9" s="25" t="n">
        <f aca="false">AG8+BR9</f>
        <v>0.283333333333333</v>
      </c>
      <c r="AH9" s="25" t="n">
        <f aca="false">AH8+BS9</f>
        <v>0.284027777777778</v>
      </c>
      <c r="AI9" s="25" t="n">
        <f aca="false">AI8+BT9</f>
        <v>0.284722222222222</v>
      </c>
      <c r="AJ9" s="25" t="n">
        <f aca="false">AJ8+BU9</f>
        <v>0.285416666666667</v>
      </c>
      <c r="AK9" s="25" t="n">
        <f aca="false">AK8+BT9</f>
        <v>0.286111111111111</v>
      </c>
      <c r="AL9" s="25" t="n">
        <f aca="false">AL8+BU9</f>
        <v>0.286805555555556</v>
      </c>
      <c r="AM9" s="25" t="n">
        <f aca="false">AM8+BV9</f>
        <v>0.2875</v>
      </c>
      <c r="AN9" s="25" t="n">
        <f aca="false">AN8+BW9</f>
        <v>0.288888888888889</v>
      </c>
      <c r="AO9" s="41" t="n">
        <v>0.00208333333333333</v>
      </c>
      <c r="AP9" s="41" t="n">
        <v>0.00208333333333333</v>
      </c>
      <c r="AQ9" s="41" t="n">
        <v>0.00208333333333333</v>
      </c>
      <c r="AR9" s="41" t="n">
        <v>0.00208333333333333</v>
      </c>
      <c r="AS9" s="41" t="n">
        <v>0.00208333333333333</v>
      </c>
      <c r="AT9" s="41" t="n">
        <v>0.00208333333333333</v>
      </c>
      <c r="AU9" s="41" t="n">
        <v>0.00208333333333333</v>
      </c>
      <c r="AV9" s="41" t="n">
        <v>0.00208333333333333</v>
      </c>
      <c r="AW9" s="41" t="n">
        <v>0.00208333333333333</v>
      </c>
      <c r="AX9" s="41" t="n">
        <v>0.00208333333333333</v>
      </c>
      <c r="AY9" s="41" t="n">
        <v>0.00208333333333333</v>
      </c>
      <c r="AZ9" s="41" t="n">
        <v>0.00208333333333333</v>
      </c>
      <c r="BA9" s="41" t="n">
        <v>0.00208333333333333</v>
      </c>
      <c r="BB9" s="41" t="n">
        <v>0.00208333333333333</v>
      </c>
      <c r="BC9" s="41" t="n">
        <v>0.00208333333333333</v>
      </c>
      <c r="BD9" s="41" t="n">
        <v>0.00208333333333333</v>
      </c>
      <c r="BE9" s="41" t="n">
        <v>0.00208333333333333</v>
      </c>
      <c r="BF9" s="41" t="n">
        <v>0.00208333333333333</v>
      </c>
      <c r="BG9" s="41" t="n">
        <v>0.00208333333333333</v>
      </c>
      <c r="BH9" s="41" t="n">
        <v>0.00208333333333333</v>
      </c>
      <c r="BI9" s="41" t="n">
        <v>0.00208333333333333</v>
      </c>
      <c r="BJ9" s="41" t="n">
        <v>0.00208333333333333</v>
      </c>
      <c r="BK9" s="41" t="n">
        <v>0.00208333333333333</v>
      </c>
      <c r="BL9" s="41" t="n">
        <v>0.00208333333333333</v>
      </c>
      <c r="BM9" s="41" t="n">
        <v>0.00208333333333333</v>
      </c>
      <c r="BN9" s="41" t="n">
        <v>0.00208333333333333</v>
      </c>
      <c r="BO9" s="41" t="n">
        <v>0.00208333333333333</v>
      </c>
      <c r="BP9" s="41" t="n">
        <v>0.00208333333333333</v>
      </c>
      <c r="BQ9" s="41" t="n">
        <v>0.00208333333333333</v>
      </c>
      <c r="BR9" s="41" t="n">
        <v>0.00208333333333333</v>
      </c>
      <c r="BS9" s="41" t="n">
        <v>0.00208333333333333</v>
      </c>
      <c r="BT9" s="41" t="n">
        <v>0.00208333333333333</v>
      </c>
      <c r="BU9" s="41" t="n">
        <v>0.00208333333333333</v>
      </c>
      <c r="BV9" s="41" t="n">
        <v>0.00208333333333333</v>
      </c>
      <c r="BW9" s="41" t="n">
        <v>0.00208333333333333</v>
      </c>
      <c r="BX9" s="41" t="n">
        <v>0.00208333333333333</v>
      </c>
      <c r="BY9" s="41" t="n">
        <v>0.00208333333333333</v>
      </c>
    </row>
    <row r="10" s="20" customFormat="true" ht="13.2" hidden="true" customHeight="false" outlineLevel="0" collapsed="false">
      <c r="B10" s="30" t="n">
        <v>2</v>
      </c>
      <c r="C10" s="22" t="s">
        <v>29</v>
      </c>
      <c r="D10" s="25" t="n">
        <f aca="false">D9+AO10</f>
        <v>0.245833333333333</v>
      </c>
      <c r="E10" s="25" t="n">
        <f aca="false">E9+AP10</f>
        <v>0.247222222222222</v>
      </c>
      <c r="F10" s="25" t="n">
        <f aca="false">F9+AQ10</f>
        <v>0.247916666666667</v>
      </c>
      <c r="G10" s="25" t="n">
        <f aca="false">G9+AR10</f>
        <v>0.248611111111111</v>
      </c>
      <c r="H10" s="25" t="n">
        <f aca="false">H9+AS10</f>
        <v>0.25</v>
      </c>
      <c r="I10" s="25" t="n">
        <f aca="false">I9+AT10</f>
        <v>0.251388888888889</v>
      </c>
      <c r="J10" s="25" t="n">
        <f aca="false">J9+AU10</f>
        <v>0.252777777777778</v>
      </c>
      <c r="K10" s="25" t="n">
        <f aca="false">K9+AV10</f>
        <v>0.253472222222222</v>
      </c>
      <c r="L10" s="25" t="n">
        <f aca="false">L9+AW10</f>
        <v>0.254861111111111</v>
      </c>
      <c r="M10" s="25" t="n">
        <f aca="false">M9+AX10</f>
        <v>0.257638888888889</v>
      </c>
      <c r="N10" s="25" t="n">
        <f aca="false">N9+AY10</f>
        <v>0.258333333333333</v>
      </c>
      <c r="O10" s="25" t="n">
        <f aca="false">O9+AZ10</f>
        <v>0.261111111111111</v>
      </c>
      <c r="P10" s="25" t="n">
        <f aca="false">P9+BA10</f>
        <v>0.2625</v>
      </c>
      <c r="Q10" s="25" t="n">
        <f aca="false">Q9+BB10</f>
        <v>0.263194444444444</v>
      </c>
      <c r="R10" s="25" t="n">
        <f aca="false">R9+BC10</f>
        <v>0.264583333333333</v>
      </c>
      <c r="S10" s="25" t="n">
        <f aca="false">S9+BD10</f>
        <v>0.265277777777778</v>
      </c>
      <c r="T10" s="25" t="n">
        <f aca="false">T9+BE10</f>
        <v>0.266666666666667</v>
      </c>
      <c r="U10" s="25" t="n">
        <f aca="false">U9+BF10</f>
        <v>0.267361111111111</v>
      </c>
      <c r="V10" s="25" t="n">
        <f aca="false">V9+BG10</f>
        <v>0.26875</v>
      </c>
      <c r="W10" s="25" t="n">
        <f aca="false">W9+BH10</f>
        <v>0.270138888888889</v>
      </c>
      <c r="X10" s="25" t="n">
        <f aca="false">X9+BI10</f>
        <v>0.271527777777778</v>
      </c>
      <c r="Y10" s="25" t="n">
        <f aca="false">Y9+BJ10</f>
        <v>0.272916666666667</v>
      </c>
      <c r="Z10" s="25" t="n">
        <f aca="false">Z9+BK10</f>
        <v>0.274305555555556</v>
      </c>
      <c r="AA10" s="25" t="n">
        <f aca="false">AA9+BL10</f>
        <v>0.275</v>
      </c>
      <c r="AB10" s="25" t="n">
        <f aca="false">AB9+BM10</f>
        <v>0.276388888888889</v>
      </c>
      <c r="AC10" s="25" t="n">
        <f aca="false">AC9+BN10</f>
        <v>0.277777777777778</v>
      </c>
      <c r="AD10" s="25" t="n">
        <f aca="false">AD9+BO10</f>
        <v>0.280555555555556</v>
      </c>
      <c r="AE10" s="25" t="n">
        <f aca="false">AE9+BP10</f>
        <v>0.282638888888889</v>
      </c>
      <c r="AF10" s="25" t="n">
        <f aca="false">AF9+BQ10</f>
        <v>0.284722222222222</v>
      </c>
      <c r="AG10" s="25" t="n">
        <f aca="false">AG9+BR10</f>
        <v>0.285416666666667</v>
      </c>
      <c r="AH10" s="25" t="n">
        <f aca="false">AH9+BS10</f>
        <v>0.286111111111111</v>
      </c>
      <c r="AI10" s="25" t="n">
        <f aca="false">AI9+BT10</f>
        <v>0.286805555555556</v>
      </c>
      <c r="AJ10" s="25" t="n">
        <f aca="false">AJ9+BU10</f>
        <v>0.2875</v>
      </c>
      <c r="AK10" s="25" t="n">
        <f aca="false">AK9+BT10</f>
        <v>0.288194444444444</v>
      </c>
      <c r="AL10" s="25" t="n">
        <f aca="false">AL9+BU10</f>
        <v>0.288888888888889</v>
      </c>
      <c r="AM10" s="25" t="n">
        <f aca="false">AM9+BV10</f>
        <v>0.289583333333333</v>
      </c>
      <c r="AN10" s="25" t="n">
        <f aca="false">AN9+BW10</f>
        <v>0.290972222222222</v>
      </c>
      <c r="AO10" s="41" t="n">
        <v>0.00208333333333333</v>
      </c>
      <c r="AP10" s="41" t="n">
        <v>0.00208333333333333</v>
      </c>
      <c r="AQ10" s="41" t="n">
        <v>0.00208333333333333</v>
      </c>
      <c r="AR10" s="41" t="n">
        <v>0.00208333333333333</v>
      </c>
      <c r="AS10" s="41" t="n">
        <v>0.00208333333333333</v>
      </c>
      <c r="AT10" s="41" t="n">
        <v>0.00208333333333333</v>
      </c>
      <c r="AU10" s="41" t="n">
        <v>0.00208333333333333</v>
      </c>
      <c r="AV10" s="41" t="n">
        <v>0.00208333333333333</v>
      </c>
      <c r="AW10" s="41" t="n">
        <v>0.00208333333333333</v>
      </c>
      <c r="AX10" s="41" t="n">
        <v>0.00208333333333333</v>
      </c>
      <c r="AY10" s="41" t="n">
        <v>0.00208333333333333</v>
      </c>
      <c r="AZ10" s="41" t="n">
        <v>0.00208333333333333</v>
      </c>
      <c r="BA10" s="41" t="n">
        <v>0.00208333333333333</v>
      </c>
      <c r="BB10" s="41" t="n">
        <v>0.00208333333333333</v>
      </c>
      <c r="BC10" s="41" t="n">
        <v>0.00208333333333333</v>
      </c>
      <c r="BD10" s="41" t="n">
        <v>0.00208333333333333</v>
      </c>
      <c r="BE10" s="41" t="n">
        <v>0.00208333333333333</v>
      </c>
      <c r="BF10" s="41" t="n">
        <v>0.00208333333333333</v>
      </c>
      <c r="BG10" s="41" t="n">
        <v>0.00208333333333333</v>
      </c>
      <c r="BH10" s="41" t="n">
        <v>0.00208333333333333</v>
      </c>
      <c r="BI10" s="41" t="n">
        <v>0.00208333333333333</v>
      </c>
      <c r="BJ10" s="41" t="n">
        <v>0.00208333333333333</v>
      </c>
      <c r="BK10" s="41" t="n">
        <v>0.00208333333333333</v>
      </c>
      <c r="BL10" s="41" t="n">
        <v>0.00208333333333333</v>
      </c>
      <c r="BM10" s="41" t="n">
        <v>0.00208333333333333</v>
      </c>
      <c r="BN10" s="41" t="n">
        <v>0.00208333333333333</v>
      </c>
      <c r="BO10" s="41" t="n">
        <v>0.00208333333333333</v>
      </c>
      <c r="BP10" s="41" t="n">
        <v>0.00208333333333333</v>
      </c>
      <c r="BQ10" s="41" t="n">
        <v>0.00208333333333333</v>
      </c>
      <c r="BR10" s="41" t="n">
        <v>0.00208333333333333</v>
      </c>
      <c r="BS10" s="41" t="n">
        <v>0.00208333333333333</v>
      </c>
      <c r="BT10" s="41" t="n">
        <v>0.00208333333333333</v>
      </c>
      <c r="BU10" s="41" t="n">
        <v>0.00208333333333333</v>
      </c>
      <c r="BV10" s="41" t="n">
        <v>0.00208333333333333</v>
      </c>
      <c r="BW10" s="41" t="n">
        <v>0.00208333333333333</v>
      </c>
      <c r="BX10" s="41" t="n">
        <v>0.00208333333333333</v>
      </c>
      <c r="BY10" s="41" t="n">
        <v>0.00208333333333333</v>
      </c>
    </row>
    <row r="11" s="20" customFormat="true" ht="13.2" hidden="true" customHeight="false" outlineLevel="0" collapsed="false">
      <c r="B11" s="21" t="n">
        <v>5</v>
      </c>
      <c r="C11" s="22" t="s">
        <v>29</v>
      </c>
      <c r="D11" s="25" t="n">
        <f aca="false">D10+AO11</f>
        <v>0.247916666666667</v>
      </c>
      <c r="E11" s="25" t="n">
        <f aca="false">E10+AP11</f>
        <v>0.249305555555556</v>
      </c>
      <c r="F11" s="25" t="n">
        <f aca="false">F10+AQ11</f>
        <v>0.25</v>
      </c>
      <c r="G11" s="25" t="n">
        <f aca="false">G10+AR11</f>
        <v>0.250694444444444</v>
      </c>
      <c r="H11" s="25" t="n">
        <f aca="false">H10+AS11</f>
        <v>0.252083333333333</v>
      </c>
      <c r="I11" s="25" t="n">
        <f aca="false">I10+AT11</f>
        <v>0.253472222222222</v>
      </c>
      <c r="J11" s="25" t="n">
        <f aca="false">J10+AU11</f>
        <v>0.254861111111111</v>
      </c>
      <c r="K11" s="25" t="n">
        <f aca="false">K10+AV11</f>
        <v>0.255555555555556</v>
      </c>
      <c r="L11" s="25" t="n">
        <f aca="false">L10+AW11</f>
        <v>0.256944444444444</v>
      </c>
      <c r="M11" s="25" t="n">
        <f aca="false">M10+AX11</f>
        <v>0.259722222222222</v>
      </c>
      <c r="N11" s="25" t="n">
        <f aca="false">N10+AY11</f>
        <v>0.260416666666667</v>
      </c>
      <c r="O11" s="25" t="n">
        <f aca="false">O10+AZ11</f>
        <v>0.263194444444444</v>
      </c>
      <c r="P11" s="25" t="n">
        <f aca="false">P10+BA11</f>
        <v>0.264583333333333</v>
      </c>
      <c r="Q11" s="25" t="n">
        <f aca="false">Q10+BB11</f>
        <v>0.265277777777778</v>
      </c>
      <c r="R11" s="25" t="n">
        <f aca="false">R10+BC11</f>
        <v>0.266666666666667</v>
      </c>
      <c r="S11" s="25" t="n">
        <f aca="false">S10+BD11</f>
        <v>0.267361111111111</v>
      </c>
      <c r="T11" s="25" t="n">
        <f aca="false">T10+BE11</f>
        <v>0.26875</v>
      </c>
      <c r="U11" s="25" t="n">
        <f aca="false">U10+BF11</f>
        <v>0.269444444444444</v>
      </c>
      <c r="V11" s="25" t="n">
        <f aca="false">V10+BG11</f>
        <v>0.270833333333333</v>
      </c>
      <c r="W11" s="25" t="n">
        <f aca="false">W10+BH11</f>
        <v>0.272222222222222</v>
      </c>
      <c r="X11" s="25" t="n">
        <f aca="false">X10+BI11</f>
        <v>0.273611111111111</v>
      </c>
      <c r="Y11" s="25" t="n">
        <f aca="false">Y10+BJ11</f>
        <v>0.275</v>
      </c>
      <c r="Z11" s="25" t="n">
        <f aca="false">Z10+BK11</f>
        <v>0.276388888888889</v>
      </c>
      <c r="AA11" s="25" t="n">
        <f aca="false">AA10+BL11</f>
        <v>0.277083333333333</v>
      </c>
      <c r="AB11" s="25" t="n">
        <f aca="false">AB10+BM11</f>
        <v>0.278472222222222</v>
      </c>
      <c r="AC11" s="25" t="n">
        <f aca="false">AC10+BN11</f>
        <v>0.279861111111111</v>
      </c>
      <c r="AD11" s="25" t="n">
        <f aca="false">AD10+BO11</f>
        <v>0.282638888888889</v>
      </c>
      <c r="AE11" s="25" t="n">
        <f aca="false">AE10+BP11</f>
        <v>0.284722222222222</v>
      </c>
      <c r="AF11" s="25" t="n">
        <f aca="false">AF10+BQ11</f>
        <v>0.286805555555556</v>
      </c>
      <c r="AG11" s="25" t="n">
        <f aca="false">AG10+BR11</f>
        <v>0.2875</v>
      </c>
      <c r="AH11" s="25" t="n">
        <f aca="false">AH10+BS11</f>
        <v>0.288194444444444</v>
      </c>
      <c r="AI11" s="25" t="n">
        <f aca="false">AI10+BT11</f>
        <v>0.288888888888889</v>
      </c>
      <c r="AJ11" s="25" t="n">
        <f aca="false">AJ10+BU11</f>
        <v>0.289583333333333</v>
      </c>
      <c r="AK11" s="25" t="n">
        <f aca="false">AK10+BT11</f>
        <v>0.290277777777778</v>
      </c>
      <c r="AL11" s="25" t="n">
        <f aca="false">AL10+BU11</f>
        <v>0.290972222222222</v>
      </c>
      <c r="AM11" s="25" t="n">
        <f aca="false">AM10+BV11</f>
        <v>0.291666666666667</v>
      </c>
      <c r="AN11" s="25" t="n">
        <f aca="false">AN10+BW11</f>
        <v>0.293055555555556</v>
      </c>
      <c r="AO11" s="41" t="n">
        <v>0.00208333333333333</v>
      </c>
      <c r="AP11" s="41" t="n">
        <v>0.00208333333333333</v>
      </c>
      <c r="AQ11" s="41" t="n">
        <v>0.00208333333333333</v>
      </c>
      <c r="AR11" s="41" t="n">
        <v>0.00208333333333333</v>
      </c>
      <c r="AS11" s="41" t="n">
        <v>0.00208333333333333</v>
      </c>
      <c r="AT11" s="41" t="n">
        <v>0.00208333333333333</v>
      </c>
      <c r="AU11" s="41" t="n">
        <v>0.00208333333333333</v>
      </c>
      <c r="AV11" s="41" t="n">
        <v>0.00208333333333333</v>
      </c>
      <c r="AW11" s="41" t="n">
        <v>0.00208333333333333</v>
      </c>
      <c r="AX11" s="41" t="n">
        <v>0.00208333333333333</v>
      </c>
      <c r="AY11" s="41" t="n">
        <v>0.00208333333333333</v>
      </c>
      <c r="AZ11" s="41" t="n">
        <v>0.00208333333333333</v>
      </c>
      <c r="BA11" s="41" t="n">
        <v>0.00208333333333333</v>
      </c>
      <c r="BB11" s="41" t="n">
        <v>0.00208333333333333</v>
      </c>
      <c r="BC11" s="41" t="n">
        <v>0.00208333333333333</v>
      </c>
      <c r="BD11" s="41" t="n">
        <v>0.00208333333333333</v>
      </c>
      <c r="BE11" s="41" t="n">
        <v>0.00208333333333333</v>
      </c>
      <c r="BF11" s="41" t="n">
        <v>0.00208333333333333</v>
      </c>
      <c r="BG11" s="41" t="n">
        <v>0.00208333333333333</v>
      </c>
      <c r="BH11" s="41" t="n">
        <v>0.00208333333333333</v>
      </c>
      <c r="BI11" s="41" t="n">
        <v>0.00208333333333333</v>
      </c>
      <c r="BJ11" s="41" t="n">
        <v>0.00208333333333333</v>
      </c>
      <c r="BK11" s="41" t="n">
        <v>0.00208333333333333</v>
      </c>
      <c r="BL11" s="41" t="n">
        <v>0.00208333333333333</v>
      </c>
      <c r="BM11" s="41" t="n">
        <v>0.00208333333333333</v>
      </c>
      <c r="BN11" s="41" t="n">
        <v>0.00208333333333333</v>
      </c>
      <c r="BO11" s="41" t="n">
        <v>0.00208333333333333</v>
      </c>
      <c r="BP11" s="41" t="n">
        <v>0.00208333333333333</v>
      </c>
      <c r="BQ11" s="41" t="n">
        <v>0.00208333333333333</v>
      </c>
      <c r="BR11" s="41" t="n">
        <v>0.00208333333333333</v>
      </c>
      <c r="BS11" s="41" t="n">
        <v>0.00208333333333333</v>
      </c>
      <c r="BT11" s="41" t="n">
        <v>0.00208333333333333</v>
      </c>
      <c r="BU11" s="41" t="n">
        <v>0.00208333333333333</v>
      </c>
      <c r="BV11" s="41" t="n">
        <v>0.00208333333333333</v>
      </c>
      <c r="BW11" s="41" t="n">
        <v>0.00208333333333333</v>
      </c>
      <c r="BX11" s="41" t="n">
        <v>0.00208333333333333</v>
      </c>
      <c r="BY11" s="41" t="n">
        <v>0.00208333333333333</v>
      </c>
    </row>
    <row r="12" s="20" customFormat="true" ht="13.2" hidden="true" customHeight="false" outlineLevel="0" collapsed="false">
      <c r="B12" s="30" t="n">
        <v>3</v>
      </c>
      <c r="C12" s="22" t="s">
        <v>29</v>
      </c>
      <c r="D12" s="25" t="n">
        <f aca="false">D11+AO12</f>
        <v>0.25</v>
      </c>
      <c r="E12" s="25" t="n">
        <f aca="false">E11+AP12</f>
        <v>0.251388888888889</v>
      </c>
      <c r="F12" s="25" t="n">
        <f aca="false">F11+AQ12</f>
        <v>0.252083333333333</v>
      </c>
      <c r="G12" s="25" t="n">
        <f aca="false">G11+AR12</f>
        <v>0.252777777777778</v>
      </c>
      <c r="H12" s="25" t="n">
        <f aca="false">H11+AS12</f>
        <v>0.254166666666667</v>
      </c>
      <c r="I12" s="25" t="n">
        <f aca="false">I11+AT12</f>
        <v>0.255555555555556</v>
      </c>
      <c r="J12" s="25" t="n">
        <f aca="false">J11+AU12</f>
        <v>0.256944444444444</v>
      </c>
      <c r="K12" s="25" t="n">
        <f aca="false">K11+AV12</f>
        <v>0.257638888888889</v>
      </c>
      <c r="L12" s="25" t="n">
        <f aca="false">L11+AW12</f>
        <v>0.259027777777778</v>
      </c>
      <c r="M12" s="25" t="n">
        <f aca="false">M11+AX12</f>
        <v>0.261805555555556</v>
      </c>
      <c r="N12" s="25" t="n">
        <f aca="false">N11+AY12</f>
        <v>0.2625</v>
      </c>
      <c r="O12" s="25" t="n">
        <f aca="false">O11+AZ12</f>
        <v>0.265277777777778</v>
      </c>
      <c r="P12" s="25" t="n">
        <f aca="false">P11+BA12</f>
        <v>0.266666666666667</v>
      </c>
      <c r="Q12" s="25" t="n">
        <f aca="false">Q11+BB12</f>
        <v>0.267361111111111</v>
      </c>
      <c r="R12" s="25" t="n">
        <f aca="false">R11+BC12</f>
        <v>0.26875</v>
      </c>
      <c r="S12" s="25" t="n">
        <f aca="false">S11+BD12</f>
        <v>0.269444444444444</v>
      </c>
      <c r="T12" s="25" t="n">
        <f aca="false">T11+BE12</f>
        <v>0.270833333333333</v>
      </c>
      <c r="U12" s="25" t="n">
        <f aca="false">U11+BF12</f>
        <v>0.271527777777778</v>
      </c>
      <c r="V12" s="25" t="n">
        <f aca="false">V11+BG12</f>
        <v>0.272916666666667</v>
      </c>
      <c r="W12" s="25" t="n">
        <f aca="false">W11+BH12</f>
        <v>0.274305555555556</v>
      </c>
      <c r="X12" s="25" t="n">
        <f aca="false">X11+BI12</f>
        <v>0.275694444444444</v>
      </c>
      <c r="Y12" s="25" t="n">
        <f aca="false">Y11+BJ12</f>
        <v>0.277083333333333</v>
      </c>
      <c r="Z12" s="25" t="n">
        <f aca="false">Z11+BK12</f>
        <v>0.278472222222222</v>
      </c>
      <c r="AA12" s="25" t="n">
        <f aca="false">AA11+BL12</f>
        <v>0.279166666666667</v>
      </c>
      <c r="AB12" s="25" t="n">
        <f aca="false">AB11+BM12</f>
        <v>0.280555555555556</v>
      </c>
      <c r="AC12" s="25" t="n">
        <f aca="false">AC11+BN12</f>
        <v>0.281944444444444</v>
      </c>
      <c r="AD12" s="25" t="n">
        <f aca="false">AD11+BO12</f>
        <v>0.284722222222222</v>
      </c>
      <c r="AE12" s="25" t="n">
        <f aca="false">AE11+BP12</f>
        <v>0.286805555555556</v>
      </c>
      <c r="AF12" s="25" t="n">
        <f aca="false">AF11+BQ12</f>
        <v>0.288888888888889</v>
      </c>
      <c r="AG12" s="25" t="n">
        <f aca="false">AG11+BR12</f>
        <v>0.289583333333333</v>
      </c>
      <c r="AH12" s="25" t="n">
        <f aca="false">AH11+BS12</f>
        <v>0.290277777777778</v>
      </c>
      <c r="AI12" s="25" t="n">
        <f aca="false">AI11+BT12</f>
        <v>0.290972222222222</v>
      </c>
      <c r="AJ12" s="25" t="n">
        <f aca="false">AJ11+BU12</f>
        <v>0.291666666666667</v>
      </c>
      <c r="AK12" s="25" t="n">
        <f aca="false">AK11+BT12</f>
        <v>0.292361111111111</v>
      </c>
      <c r="AL12" s="25" t="n">
        <f aca="false">AL11+BU12</f>
        <v>0.293055555555556</v>
      </c>
      <c r="AM12" s="25" t="n">
        <f aca="false">AM11+BV12</f>
        <v>0.29375</v>
      </c>
      <c r="AN12" s="25" t="n">
        <f aca="false">AN11+BW12</f>
        <v>0.295138888888889</v>
      </c>
      <c r="AO12" s="41" t="n">
        <v>0.00208333333333333</v>
      </c>
      <c r="AP12" s="41" t="n">
        <v>0.00208333333333333</v>
      </c>
      <c r="AQ12" s="41" t="n">
        <v>0.00208333333333333</v>
      </c>
      <c r="AR12" s="41" t="n">
        <v>0.00208333333333333</v>
      </c>
      <c r="AS12" s="41" t="n">
        <v>0.00208333333333333</v>
      </c>
      <c r="AT12" s="41" t="n">
        <v>0.00208333333333333</v>
      </c>
      <c r="AU12" s="41" t="n">
        <v>0.00208333333333333</v>
      </c>
      <c r="AV12" s="41" t="n">
        <v>0.00208333333333333</v>
      </c>
      <c r="AW12" s="41" t="n">
        <v>0.00208333333333333</v>
      </c>
      <c r="AX12" s="41" t="n">
        <v>0.00208333333333333</v>
      </c>
      <c r="AY12" s="41" t="n">
        <v>0.00208333333333333</v>
      </c>
      <c r="AZ12" s="41" t="n">
        <v>0.00208333333333333</v>
      </c>
      <c r="BA12" s="41" t="n">
        <v>0.00208333333333333</v>
      </c>
      <c r="BB12" s="41" t="n">
        <v>0.00208333333333333</v>
      </c>
      <c r="BC12" s="41" t="n">
        <v>0.00208333333333333</v>
      </c>
      <c r="BD12" s="41" t="n">
        <v>0.00208333333333333</v>
      </c>
      <c r="BE12" s="41" t="n">
        <v>0.00208333333333333</v>
      </c>
      <c r="BF12" s="41" t="n">
        <v>0.00208333333333333</v>
      </c>
      <c r="BG12" s="41" t="n">
        <v>0.00208333333333333</v>
      </c>
      <c r="BH12" s="41" t="n">
        <v>0.00208333333333333</v>
      </c>
      <c r="BI12" s="41" t="n">
        <v>0.00208333333333333</v>
      </c>
      <c r="BJ12" s="41" t="n">
        <v>0.00208333333333333</v>
      </c>
      <c r="BK12" s="41" t="n">
        <v>0.00208333333333333</v>
      </c>
      <c r="BL12" s="41" t="n">
        <v>0.00208333333333333</v>
      </c>
      <c r="BM12" s="41" t="n">
        <v>0.00208333333333333</v>
      </c>
      <c r="BN12" s="41" t="n">
        <v>0.00208333333333333</v>
      </c>
      <c r="BO12" s="41" t="n">
        <v>0.00208333333333333</v>
      </c>
      <c r="BP12" s="41" t="n">
        <v>0.00208333333333333</v>
      </c>
      <c r="BQ12" s="41" t="n">
        <v>0.00208333333333333</v>
      </c>
      <c r="BR12" s="41" t="n">
        <v>0.00208333333333333</v>
      </c>
      <c r="BS12" s="41" t="n">
        <v>0.00208333333333333</v>
      </c>
      <c r="BT12" s="41" t="n">
        <v>0.00208333333333333</v>
      </c>
      <c r="BU12" s="41" t="n">
        <v>0.00208333333333333</v>
      </c>
      <c r="BV12" s="41" t="n">
        <v>0.00208333333333333</v>
      </c>
      <c r="BW12" s="41" t="n">
        <v>0.00208333333333333</v>
      </c>
      <c r="BX12" s="41" t="n">
        <v>0.00208333333333333</v>
      </c>
      <c r="BY12" s="41" t="n">
        <v>0.00208333333333333</v>
      </c>
    </row>
    <row r="13" s="20" customFormat="true" ht="13.2" hidden="true" customHeight="false" outlineLevel="0" collapsed="false">
      <c r="B13" s="21" t="n">
        <v>7</v>
      </c>
      <c r="C13" s="22" t="s">
        <v>29</v>
      </c>
      <c r="D13" s="25" t="n">
        <f aca="false">D12+AO13</f>
        <v>0.252083333333333</v>
      </c>
      <c r="E13" s="25" t="n">
        <f aca="false">E12+AP13</f>
        <v>0.253472222222222</v>
      </c>
      <c r="F13" s="25" t="n">
        <f aca="false">F12+AQ13</f>
        <v>0.254166666666667</v>
      </c>
      <c r="G13" s="25" t="n">
        <f aca="false">G12+AR13</f>
        <v>0.254861111111111</v>
      </c>
      <c r="H13" s="25" t="n">
        <f aca="false">H12+AS13</f>
        <v>0.25625</v>
      </c>
      <c r="I13" s="25" t="n">
        <f aca="false">I12+AT13</f>
        <v>0.257638888888889</v>
      </c>
      <c r="J13" s="25" t="n">
        <f aca="false">J12+AU13</f>
        <v>0.259027777777778</v>
      </c>
      <c r="K13" s="25" t="n">
        <f aca="false">K12+AV13</f>
        <v>0.259722222222222</v>
      </c>
      <c r="L13" s="25" t="n">
        <f aca="false">L12+AW13</f>
        <v>0.261111111111111</v>
      </c>
      <c r="M13" s="25" t="n">
        <f aca="false">M12+AX13</f>
        <v>0.263888888888889</v>
      </c>
      <c r="N13" s="25" t="n">
        <f aca="false">N12+AY13</f>
        <v>0.264583333333333</v>
      </c>
      <c r="O13" s="25" t="n">
        <f aca="false">O12+AZ13</f>
        <v>0.267361111111111</v>
      </c>
      <c r="P13" s="25" t="n">
        <f aca="false">P12+BA13</f>
        <v>0.26875</v>
      </c>
      <c r="Q13" s="25" t="n">
        <f aca="false">Q12+BB13</f>
        <v>0.269444444444444</v>
      </c>
      <c r="R13" s="25" t="n">
        <f aca="false">R12+BC13</f>
        <v>0.270833333333333</v>
      </c>
      <c r="S13" s="25" t="n">
        <f aca="false">S12+BD13</f>
        <v>0.271527777777778</v>
      </c>
      <c r="T13" s="25" t="n">
        <f aca="false">T12+BE13</f>
        <v>0.272916666666667</v>
      </c>
      <c r="U13" s="25" t="n">
        <f aca="false">U12+BF13</f>
        <v>0.273611111111111</v>
      </c>
      <c r="V13" s="25" t="n">
        <f aca="false">V12+BG13</f>
        <v>0.275</v>
      </c>
      <c r="W13" s="25" t="n">
        <f aca="false">W12+BH13</f>
        <v>0.276388888888889</v>
      </c>
      <c r="X13" s="25" t="n">
        <f aca="false">X12+BI13</f>
        <v>0.277777777777778</v>
      </c>
      <c r="Y13" s="25" t="n">
        <f aca="false">Y12+BJ13</f>
        <v>0.279166666666667</v>
      </c>
      <c r="Z13" s="25" t="n">
        <f aca="false">Z12+BK13</f>
        <v>0.280555555555556</v>
      </c>
      <c r="AA13" s="25" t="n">
        <f aca="false">AA12+BL13</f>
        <v>0.28125</v>
      </c>
      <c r="AB13" s="25" t="n">
        <f aca="false">AB12+BM13</f>
        <v>0.282638888888889</v>
      </c>
      <c r="AC13" s="25" t="n">
        <f aca="false">AC12+BN13</f>
        <v>0.284027777777778</v>
      </c>
      <c r="AD13" s="25" t="n">
        <f aca="false">AD12+BO13</f>
        <v>0.286805555555556</v>
      </c>
      <c r="AE13" s="25" t="n">
        <f aca="false">AE12+BP13</f>
        <v>0.288888888888889</v>
      </c>
      <c r="AF13" s="25" t="n">
        <f aca="false">AF12+BQ13</f>
        <v>0.290972222222222</v>
      </c>
      <c r="AG13" s="25" t="n">
        <f aca="false">AG12+BR13</f>
        <v>0.291666666666667</v>
      </c>
      <c r="AH13" s="25" t="n">
        <f aca="false">AH12+BS13</f>
        <v>0.292361111111111</v>
      </c>
      <c r="AI13" s="25" t="n">
        <f aca="false">AI12+BT13</f>
        <v>0.293055555555556</v>
      </c>
      <c r="AJ13" s="25" t="n">
        <f aca="false">AJ12+BU13</f>
        <v>0.29375</v>
      </c>
      <c r="AK13" s="25" t="n">
        <f aca="false">AK12+BT13</f>
        <v>0.294444444444444</v>
      </c>
      <c r="AL13" s="25" t="n">
        <f aca="false">AL12+BU13</f>
        <v>0.295138888888889</v>
      </c>
      <c r="AM13" s="25" t="n">
        <f aca="false">AM12+BV13</f>
        <v>0.295833333333333</v>
      </c>
      <c r="AN13" s="25" t="n">
        <f aca="false">AN12+BW13</f>
        <v>0.297222222222222</v>
      </c>
      <c r="AO13" s="41" t="n">
        <v>0.00208333333333333</v>
      </c>
      <c r="AP13" s="41" t="n">
        <v>0.00208333333333333</v>
      </c>
      <c r="AQ13" s="41" t="n">
        <v>0.00208333333333333</v>
      </c>
      <c r="AR13" s="41" t="n">
        <v>0.00208333333333333</v>
      </c>
      <c r="AS13" s="41" t="n">
        <v>0.00208333333333333</v>
      </c>
      <c r="AT13" s="41" t="n">
        <v>0.00208333333333333</v>
      </c>
      <c r="AU13" s="41" t="n">
        <v>0.00208333333333333</v>
      </c>
      <c r="AV13" s="41" t="n">
        <v>0.00208333333333333</v>
      </c>
      <c r="AW13" s="41" t="n">
        <v>0.00208333333333333</v>
      </c>
      <c r="AX13" s="41" t="n">
        <v>0.00208333333333333</v>
      </c>
      <c r="AY13" s="41" t="n">
        <v>0.00208333333333333</v>
      </c>
      <c r="AZ13" s="41" t="n">
        <v>0.00208333333333333</v>
      </c>
      <c r="BA13" s="41" t="n">
        <v>0.00208333333333333</v>
      </c>
      <c r="BB13" s="41" t="n">
        <v>0.00208333333333333</v>
      </c>
      <c r="BC13" s="41" t="n">
        <v>0.00208333333333333</v>
      </c>
      <c r="BD13" s="41" t="n">
        <v>0.00208333333333333</v>
      </c>
      <c r="BE13" s="41" t="n">
        <v>0.00208333333333333</v>
      </c>
      <c r="BF13" s="41" t="n">
        <v>0.00208333333333333</v>
      </c>
      <c r="BG13" s="41" t="n">
        <v>0.00208333333333333</v>
      </c>
      <c r="BH13" s="41" t="n">
        <v>0.00208333333333333</v>
      </c>
      <c r="BI13" s="41" t="n">
        <v>0.00208333333333333</v>
      </c>
      <c r="BJ13" s="41" t="n">
        <v>0.00208333333333333</v>
      </c>
      <c r="BK13" s="41" t="n">
        <v>0.00208333333333333</v>
      </c>
      <c r="BL13" s="41" t="n">
        <v>0.00208333333333333</v>
      </c>
      <c r="BM13" s="41" t="n">
        <v>0.00208333333333333</v>
      </c>
      <c r="BN13" s="41" t="n">
        <v>0.00208333333333333</v>
      </c>
      <c r="BO13" s="41" t="n">
        <v>0.00208333333333333</v>
      </c>
      <c r="BP13" s="41" t="n">
        <v>0.00208333333333333</v>
      </c>
      <c r="BQ13" s="41" t="n">
        <v>0.00208333333333333</v>
      </c>
      <c r="BR13" s="41" t="n">
        <v>0.00208333333333333</v>
      </c>
      <c r="BS13" s="41" t="n">
        <v>0.00208333333333333</v>
      </c>
      <c r="BT13" s="41" t="n">
        <v>0.00208333333333333</v>
      </c>
      <c r="BU13" s="41" t="n">
        <v>0.00208333333333333</v>
      </c>
      <c r="BV13" s="41" t="n">
        <v>0.00208333333333333</v>
      </c>
      <c r="BW13" s="41" t="n">
        <v>0.00208333333333333</v>
      </c>
      <c r="BX13" s="41" t="n">
        <v>0.00208333333333333</v>
      </c>
      <c r="BY13" s="41" t="n">
        <v>0.00208333333333333</v>
      </c>
    </row>
    <row r="14" s="20" customFormat="true" ht="13.2" hidden="true" customHeight="false" outlineLevel="0" collapsed="false">
      <c r="B14" s="30" t="n">
        <v>4</v>
      </c>
      <c r="C14" s="22" t="s">
        <v>29</v>
      </c>
      <c r="D14" s="25" t="n">
        <f aca="false">D13+AO14</f>
        <v>0.254166666666667</v>
      </c>
      <c r="E14" s="25" t="n">
        <f aca="false">E13+AP14</f>
        <v>0.255555555555556</v>
      </c>
      <c r="F14" s="25" t="n">
        <f aca="false">F13+AQ14</f>
        <v>0.25625</v>
      </c>
      <c r="G14" s="25" t="n">
        <f aca="false">G13+AR14</f>
        <v>0.256944444444444</v>
      </c>
      <c r="H14" s="25" t="n">
        <f aca="false">H13+AS14</f>
        <v>0.258333333333333</v>
      </c>
      <c r="I14" s="25" t="n">
        <f aca="false">I13+AT14</f>
        <v>0.259722222222222</v>
      </c>
      <c r="J14" s="25" t="n">
        <f aca="false">J13+AU14</f>
        <v>0.261111111111111</v>
      </c>
      <c r="K14" s="25" t="n">
        <f aca="false">K13+AV14</f>
        <v>0.261805555555556</v>
      </c>
      <c r="L14" s="25" t="n">
        <f aca="false">L13+AW14</f>
        <v>0.263194444444444</v>
      </c>
      <c r="M14" s="25" t="n">
        <f aca="false">M13+AX14</f>
        <v>0.265972222222222</v>
      </c>
      <c r="N14" s="25" t="n">
        <f aca="false">N13+AY14</f>
        <v>0.266666666666667</v>
      </c>
      <c r="O14" s="25" t="n">
        <f aca="false">O13+AZ14</f>
        <v>0.269444444444444</v>
      </c>
      <c r="P14" s="25" t="n">
        <f aca="false">P13+BA14</f>
        <v>0.270833333333333</v>
      </c>
      <c r="Q14" s="25" t="n">
        <f aca="false">Q13+BB14</f>
        <v>0.271527777777778</v>
      </c>
      <c r="R14" s="25" t="n">
        <f aca="false">R13+BC14</f>
        <v>0.272916666666667</v>
      </c>
      <c r="S14" s="25" t="n">
        <f aca="false">S13+BD14</f>
        <v>0.273611111111111</v>
      </c>
      <c r="T14" s="25" t="n">
        <f aca="false">T13+BE14</f>
        <v>0.275</v>
      </c>
      <c r="U14" s="25" t="n">
        <f aca="false">U13+BF14</f>
        <v>0.275694444444444</v>
      </c>
      <c r="V14" s="25" t="n">
        <f aca="false">V13+BG14</f>
        <v>0.277083333333333</v>
      </c>
      <c r="W14" s="25" t="n">
        <f aca="false">W13+BH14</f>
        <v>0.278472222222222</v>
      </c>
      <c r="X14" s="25" t="n">
        <f aca="false">X13+BI14</f>
        <v>0.279861111111111</v>
      </c>
      <c r="Y14" s="25" t="n">
        <f aca="false">Y13+BJ14</f>
        <v>0.28125</v>
      </c>
      <c r="Z14" s="25" t="n">
        <f aca="false">Z13+BK14</f>
        <v>0.282638888888889</v>
      </c>
      <c r="AA14" s="25" t="n">
        <f aca="false">AA13+BL14</f>
        <v>0.283333333333333</v>
      </c>
      <c r="AB14" s="25" t="n">
        <f aca="false">AB13+BM14</f>
        <v>0.284722222222222</v>
      </c>
      <c r="AC14" s="25" t="n">
        <f aca="false">AC13+BN14</f>
        <v>0.286111111111111</v>
      </c>
      <c r="AD14" s="25" t="n">
        <f aca="false">AD13+BO14</f>
        <v>0.288888888888889</v>
      </c>
      <c r="AE14" s="25" t="n">
        <f aca="false">AE13+BP14</f>
        <v>0.290972222222222</v>
      </c>
      <c r="AF14" s="25" t="n">
        <f aca="false">AF13+BQ14</f>
        <v>0.293055555555556</v>
      </c>
      <c r="AG14" s="25" t="n">
        <f aca="false">AG13+BR14</f>
        <v>0.29375</v>
      </c>
      <c r="AH14" s="25" t="n">
        <f aca="false">AH13+BS14</f>
        <v>0.294444444444444</v>
      </c>
      <c r="AI14" s="25" t="n">
        <f aca="false">AI13+BT14</f>
        <v>0.295138888888889</v>
      </c>
      <c r="AJ14" s="25" t="n">
        <f aca="false">AJ13+BU14</f>
        <v>0.295833333333333</v>
      </c>
      <c r="AK14" s="25" t="n">
        <f aca="false">AK13+BT14</f>
        <v>0.296527777777778</v>
      </c>
      <c r="AL14" s="25" t="n">
        <f aca="false">AL13+BU14</f>
        <v>0.297222222222222</v>
      </c>
      <c r="AM14" s="25" t="n">
        <f aca="false">AM13+BV14</f>
        <v>0.297916666666667</v>
      </c>
      <c r="AN14" s="25" t="n">
        <f aca="false">AN13+BW14</f>
        <v>0.299305555555556</v>
      </c>
      <c r="AO14" s="41" t="n">
        <v>0.00208333333333333</v>
      </c>
      <c r="AP14" s="41" t="n">
        <v>0.00208333333333333</v>
      </c>
      <c r="AQ14" s="41" t="n">
        <v>0.00208333333333333</v>
      </c>
      <c r="AR14" s="41" t="n">
        <v>0.00208333333333333</v>
      </c>
      <c r="AS14" s="41" t="n">
        <v>0.00208333333333333</v>
      </c>
      <c r="AT14" s="41" t="n">
        <v>0.00208333333333333</v>
      </c>
      <c r="AU14" s="41" t="n">
        <v>0.00208333333333333</v>
      </c>
      <c r="AV14" s="41" t="n">
        <v>0.00208333333333333</v>
      </c>
      <c r="AW14" s="41" t="n">
        <v>0.00208333333333333</v>
      </c>
      <c r="AX14" s="41" t="n">
        <v>0.00208333333333333</v>
      </c>
      <c r="AY14" s="41" t="n">
        <v>0.00208333333333333</v>
      </c>
      <c r="AZ14" s="41" t="n">
        <v>0.00208333333333333</v>
      </c>
      <c r="BA14" s="41" t="n">
        <v>0.00208333333333333</v>
      </c>
      <c r="BB14" s="41" t="n">
        <v>0.00208333333333333</v>
      </c>
      <c r="BC14" s="41" t="n">
        <v>0.00208333333333333</v>
      </c>
      <c r="BD14" s="41" t="n">
        <v>0.00208333333333333</v>
      </c>
      <c r="BE14" s="41" t="n">
        <v>0.00208333333333333</v>
      </c>
      <c r="BF14" s="41" t="n">
        <v>0.00208333333333333</v>
      </c>
      <c r="BG14" s="41" t="n">
        <v>0.00208333333333333</v>
      </c>
      <c r="BH14" s="41" t="n">
        <v>0.00208333333333333</v>
      </c>
      <c r="BI14" s="41" t="n">
        <v>0.00208333333333333</v>
      </c>
      <c r="BJ14" s="41" t="n">
        <v>0.00208333333333333</v>
      </c>
      <c r="BK14" s="41" t="n">
        <v>0.00208333333333333</v>
      </c>
      <c r="BL14" s="41" t="n">
        <v>0.00208333333333333</v>
      </c>
      <c r="BM14" s="41" t="n">
        <v>0.00208333333333333</v>
      </c>
      <c r="BN14" s="41" t="n">
        <v>0.00208333333333333</v>
      </c>
      <c r="BO14" s="41" t="n">
        <v>0.00208333333333333</v>
      </c>
      <c r="BP14" s="41" t="n">
        <v>0.00208333333333333</v>
      </c>
      <c r="BQ14" s="41" t="n">
        <v>0.00208333333333333</v>
      </c>
      <c r="BR14" s="41" t="n">
        <v>0.00208333333333333</v>
      </c>
      <c r="BS14" s="41" t="n">
        <v>0.00208333333333333</v>
      </c>
      <c r="BT14" s="41" t="n">
        <v>0.00208333333333333</v>
      </c>
      <c r="BU14" s="41" t="n">
        <v>0.00208333333333333</v>
      </c>
      <c r="BV14" s="41" t="n">
        <v>0.00208333333333333</v>
      </c>
      <c r="BW14" s="41" t="n">
        <v>0.00208333333333333</v>
      </c>
      <c r="BX14" s="41" t="n">
        <v>0.00208333333333333</v>
      </c>
      <c r="BY14" s="41" t="n">
        <v>0.00208333333333333</v>
      </c>
    </row>
    <row r="15" s="20" customFormat="true" ht="13.2" hidden="true" customHeight="false" outlineLevel="0" collapsed="false">
      <c r="B15" s="21" t="n">
        <v>9</v>
      </c>
      <c r="C15" s="22" t="s">
        <v>29</v>
      </c>
      <c r="D15" s="25" t="n">
        <f aca="false">D14+AO15</f>
        <v>0.25625</v>
      </c>
      <c r="E15" s="25" t="n">
        <f aca="false">E14+AP15</f>
        <v>0.257638888888889</v>
      </c>
      <c r="F15" s="25" t="n">
        <f aca="false">F14+AQ15</f>
        <v>0.258333333333333</v>
      </c>
      <c r="G15" s="25" t="n">
        <f aca="false">G14+AR15</f>
        <v>0.259027777777778</v>
      </c>
      <c r="H15" s="25" t="n">
        <f aca="false">H14+AS15</f>
        <v>0.260416666666667</v>
      </c>
      <c r="I15" s="25" t="n">
        <f aca="false">I14+AT15</f>
        <v>0.261805555555556</v>
      </c>
      <c r="J15" s="25" t="n">
        <f aca="false">J14+AU15</f>
        <v>0.263194444444444</v>
      </c>
      <c r="K15" s="25" t="n">
        <f aca="false">K14+AV15</f>
        <v>0.263888888888889</v>
      </c>
      <c r="L15" s="25" t="n">
        <f aca="false">L14+AW15</f>
        <v>0.265277777777778</v>
      </c>
      <c r="M15" s="25" t="n">
        <f aca="false">M14+AX15</f>
        <v>0.268055555555556</v>
      </c>
      <c r="N15" s="25" t="n">
        <f aca="false">N14+AY15</f>
        <v>0.26875</v>
      </c>
      <c r="O15" s="25" t="n">
        <f aca="false">O14+AZ15</f>
        <v>0.271527777777778</v>
      </c>
      <c r="P15" s="25" t="n">
        <f aca="false">P14+BA15</f>
        <v>0.272916666666667</v>
      </c>
      <c r="Q15" s="25" t="n">
        <f aca="false">Q14+BB15</f>
        <v>0.273611111111111</v>
      </c>
      <c r="R15" s="25" t="n">
        <f aca="false">R14+BC15</f>
        <v>0.275</v>
      </c>
      <c r="S15" s="25" t="n">
        <f aca="false">S14+BD15</f>
        <v>0.275694444444444</v>
      </c>
      <c r="T15" s="25" t="n">
        <f aca="false">T14+BE15</f>
        <v>0.277083333333333</v>
      </c>
      <c r="U15" s="25" t="n">
        <f aca="false">U14+BF15</f>
        <v>0.277777777777778</v>
      </c>
      <c r="V15" s="25" t="n">
        <f aca="false">V14+BG15</f>
        <v>0.279166666666667</v>
      </c>
      <c r="W15" s="25" t="n">
        <f aca="false">W14+BH15</f>
        <v>0.280555555555556</v>
      </c>
      <c r="X15" s="25" t="n">
        <f aca="false">X14+BI15</f>
        <v>0.281944444444444</v>
      </c>
      <c r="Y15" s="25" t="n">
        <f aca="false">Y14+BJ15</f>
        <v>0.283333333333333</v>
      </c>
      <c r="Z15" s="25" t="n">
        <f aca="false">Z14+BK15</f>
        <v>0.284722222222222</v>
      </c>
      <c r="AA15" s="25" t="n">
        <f aca="false">AA14+BL15</f>
        <v>0.285416666666667</v>
      </c>
      <c r="AB15" s="25" t="n">
        <f aca="false">AB14+BM15</f>
        <v>0.286805555555556</v>
      </c>
      <c r="AC15" s="25" t="n">
        <f aca="false">AC14+BN15</f>
        <v>0.288194444444444</v>
      </c>
      <c r="AD15" s="25" t="n">
        <f aca="false">AD14+BO15</f>
        <v>0.290972222222222</v>
      </c>
      <c r="AE15" s="25" t="n">
        <f aca="false">AE14+BP15</f>
        <v>0.293055555555556</v>
      </c>
      <c r="AF15" s="25" t="n">
        <f aca="false">AF14+BQ15</f>
        <v>0.295138888888889</v>
      </c>
      <c r="AG15" s="25" t="n">
        <f aca="false">AG14+BR15</f>
        <v>0.295833333333333</v>
      </c>
      <c r="AH15" s="25" t="n">
        <f aca="false">AH14+BS15</f>
        <v>0.296527777777778</v>
      </c>
      <c r="AI15" s="25" t="n">
        <f aca="false">AI14+BT15</f>
        <v>0.297222222222222</v>
      </c>
      <c r="AJ15" s="25" t="n">
        <f aca="false">AJ14+BU15</f>
        <v>0.297916666666667</v>
      </c>
      <c r="AK15" s="25" t="n">
        <f aca="false">AK14+BT15</f>
        <v>0.298611111111111</v>
      </c>
      <c r="AL15" s="25" t="n">
        <f aca="false">AL14+BU15</f>
        <v>0.299305555555556</v>
      </c>
      <c r="AM15" s="25" t="n">
        <f aca="false">AM14+BV15</f>
        <v>0.3</v>
      </c>
      <c r="AN15" s="25" t="n">
        <f aca="false">AN14+BW15</f>
        <v>0.301388888888889</v>
      </c>
      <c r="AO15" s="41" t="n">
        <v>0.00208333333333333</v>
      </c>
      <c r="AP15" s="41" t="n">
        <v>0.00208333333333333</v>
      </c>
      <c r="AQ15" s="41" t="n">
        <v>0.00208333333333333</v>
      </c>
      <c r="AR15" s="41" t="n">
        <v>0.00208333333333333</v>
      </c>
      <c r="AS15" s="41" t="n">
        <v>0.00208333333333333</v>
      </c>
      <c r="AT15" s="41" t="n">
        <v>0.00208333333333333</v>
      </c>
      <c r="AU15" s="41" t="n">
        <v>0.00208333333333333</v>
      </c>
      <c r="AV15" s="41" t="n">
        <v>0.00208333333333333</v>
      </c>
      <c r="AW15" s="41" t="n">
        <v>0.00208333333333333</v>
      </c>
      <c r="AX15" s="41" t="n">
        <v>0.00208333333333333</v>
      </c>
      <c r="AY15" s="41" t="n">
        <v>0.00208333333333333</v>
      </c>
      <c r="AZ15" s="41" t="n">
        <v>0.00208333333333333</v>
      </c>
      <c r="BA15" s="41" t="n">
        <v>0.00208333333333333</v>
      </c>
      <c r="BB15" s="41" t="n">
        <v>0.00208333333333333</v>
      </c>
      <c r="BC15" s="41" t="n">
        <v>0.00208333333333333</v>
      </c>
      <c r="BD15" s="41" t="n">
        <v>0.00208333333333333</v>
      </c>
      <c r="BE15" s="41" t="n">
        <v>0.00208333333333333</v>
      </c>
      <c r="BF15" s="41" t="n">
        <v>0.00208333333333333</v>
      </c>
      <c r="BG15" s="41" t="n">
        <v>0.00208333333333333</v>
      </c>
      <c r="BH15" s="41" t="n">
        <v>0.00208333333333333</v>
      </c>
      <c r="BI15" s="41" t="n">
        <v>0.00208333333333333</v>
      </c>
      <c r="BJ15" s="41" t="n">
        <v>0.00208333333333333</v>
      </c>
      <c r="BK15" s="41" t="n">
        <v>0.00208333333333333</v>
      </c>
      <c r="BL15" s="41" t="n">
        <v>0.00208333333333333</v>
      </c>
      <c r="BM15" s="41" t="n">
        <v>0.00208333333333333</v>
      </c>
      <c r="BN15" s="41" t="n">
        <v>0.00208333333333333</v>
      </c>
      <c r="BO15" s="41" t="n">
        <v>0.00208333333333333</v>
      </c>
      <c r="BP15" s="41" t="n">
        <v>0.00208333333333333</v>
      </c>
      <c r="BQ15" s="41" t="n">
        <v>0.00208333333333333</v>
      </c>
      <c r="BR15" s="41" t="n">
        <v>0.00208333333333333</v>
      </c>
      <c r="BS15" s="41" t="n">
        <v>0.00208333333333333</v>
      </c>
      <c r="BT15" s="41" t="n">
        <v>0.00208333333333333</v>
      </c>
      <c r="BU15" s="41" t="n">
        <v>0.00208333333333333</v>
      </c>
      <c r="BV15" s="41" t="n">
        <v>0.00208333333333333</v>
      </c>
      <c r="BW15" s="41" t="n">
        <v>0.00208333333333333</v>
      </c>
      <c r="BX15" s="41" t="n">
        <v>0.00208333333333333</v>
      </c>
      <c r="BY15" s="41" t="n">
        <v>0.00208333333333333</v>
      </c>
    </row>
    <row r="16" s="20" customFormat="true" ht="13.2" hidden="false" customHeight="false" outlineLevel="0" collapsed="false">
      <c r="A16" s="42" t="s">
        <v>30</v>
      </c>
      <c r="B16" s="30" t="n">
        <v>1</v>
      </c>
      <c r="C16" s="43" t="s">
        <v>29</v>
      </c>
      <c r="D16" s="25" t="n">
        <f aca="false">D15+AO16</f>
        <v>0.258333333333333</v>
      </c>
      <c r="E16" s="25" t="n">
        <f aca="false">E15+AP16</f>
        <v>0.259722222222222</v>
      </c>
      <c r="F16" s="25" t="n">
        <f aca="false">F15+AQ16</f>
        <v>0.260416666666667</v>
      </c>
      <c r="G16" s="25" t="n">
        <f aca="false">G15+AR16</f>
        <v>0.261111111111111</v>
      </c>
      <c r="H16" s="25" t="n">
        <f aca="false">H15+AS16</f>
        <v>0.2625</v>
      </c>
      <c r="I16" s="25" t="n">
        <f aca="false">I15+AT16</f>
        <v>0.263888888888889</v>
      </c>
      <c r="J16" s="25" t="n">
        <f aca="false">J15+AU16</f>
        <v>0.265277777777778</v>
      </c>
      <c r="K16" s="25" t="n">
        <f aca="false">K15+AV16</f>
        <v>0.265972222222222</v>
      </c>
      <c r="L16" s="25" t="n">
        <f aca="false">L15+AW16</f>
        <v>0.267361111111111</v>
      </c>
      <c r="M16" s="25" t="n">
        <f aca="false">M15+AX16</f>
        <v>0.270138888888889</v>
      </c>
      <c r="N16" s="25" t="n">
        <f aca="false">N15+AY16</f>
        <v>0.270833333333333</v>
      </c>
      <c r="O16" s="25" t="n">
        <f aca="false">O15+AZ16</f>
        <v>0.273611111111111</v>
      </c>
      <c r="P16" s="25" t="n">
        <f aca="false">P15+BA16</f>
        <v>0.275</v>
      </c>
      <c r="Q16" s="25" t="n">
        <f aca="false">Q15+BB16</f>
        <v>0.275694444444444</v>
      </c>
      <c r="R16" s="25" t="n">
        <f aca="false">R15+BC16</f>
        <v>0.277083333333333</v>
      </c>
      <c r="S16" s="25" t="n">
        <f aca="false">S15+BD16</f>
        <v>0.277777777777778</v>
      </c>
      <c r="T16" s="25" t="n">
        <f aca="false">T15+BE16</f>
        <v>0.279166666666667</v>
      </c>
      <c r="U16" s="25" t="n">
        <f aca="false">U15+BF16</f>
        <v>0.279861111111111</v>
      </c>
      <c r="V16" s="25" t="n">
        <f aca="false">V15+BG16</f>
        <v>0.28125</v>
      </c>
      <c r="W16" s="25" t="n">
        <f aca="false">W15+BH16</f>
        <v>0.282638888888889</v>
      </c>
      <c r="X16" s="25" t="n">
        <f aca="false">X15+BI16</f>
        <v>0.284027777777778</v>
      </c>
      <c r="Y16" s="25" t="n">
        <f aca="false">Y15+BJ16</f>
        <v>0.285416666666667</v>
      </c>
      <c r="Z16" s="25" t="n">
        <f aca="false">Z15+BK16</f>
        <v>0.286805555555556</v>
      </c>
      <c r="AA16" s="25" t="n">
        <f aca="false">AA15+BL16</f>
        <v>0.2875</v>
      </c>
      <c r="AB16" s="25" t="n">
        <f aca="false">AB15+BM16</f>
        <v>0.288888888888889</v>
      </c>
      <c r="AC16" s="25" t="n">
        <f aca="false">AC15+BN16</f>
        <v>0.290277777777778</v>
      </c>
      <c r="AD16" s="25" t="n">
        <f aca="false">AD15+BO16</f>
        <v>0.293055555555556</v>
      </c>
      <c r="AE16" s="25" t="n">
        <f aca="false">AE15+BP16</f>
        <v>0.295138888888889</v>
      </c>
      <c r="AF16" s="25" t="n">
        <f aca="false">AF15+BQ16</f>
        <v>0.297222222222222</v>
      </c>
      <c r="AG16" s="25" t="n">
        <f aca="false">AG15+BR16</f>
        <v>0.297916666666667</v>
      </c>
      <c r="AH16" s="25" t="n">
        <f aca="false">AH15+BS16</f>
        <v>0.298611111111111</v>
      </c>
      <c r="AI16" s="25" t="n">
        <f aca="false">AI15+BT16</f>
        <v>0.299305555555556</v>
      </c>
      <c r="AJ16" s="25" t="n">
        <f aca="false">AJ15+BU16</f>
        <v>0.3</v>
      </c>
      <c r="AK16" s="25" t="n">
        <f aca="false">AK15+BT16</f>
        <v>0.300694444444444</v>
      </c>
      <c r="AL16" s="25" t="n">
        <f aca="false">AL15+BU16</f>
        <v>0.301388888888889</v>
      </c>
      <c r="AM16" s="25" t="n">
        <f aca="false">AM15+BV16</f>
        <v>0.302083333333333</v>
      </c>
      <c r="AN16" s="25" t="n">
        <f aca="false">AN15+BW16</f>
        <v>0.303472222222222</v>
      </c>
      <c r="AO16" s="41" t="n">
        <v>0.00208333333333333</v>
      </c>
      <c r="AP16" s="41" t="n">
        <v>0.00208333333333333</v>
      </c>
      <c r="AQ16" s="41" t="n">
        <v>0.00208333333333333</v>
      </c>
      <c r="AR16" s="41" t="n">
        <v>0.00208333333333333</v>
      </c>
      <c r="AS16" s="41" t="n">
        <v>0.00208333333333333</v>
      </c>
      <c r="AT16" s="41" t="n">
        <v>0.00208333333333333</v>
      </c>
      <c r="AU16" s="41" t="n">
        <v>0.00208333333333333</v>
      </c>
      <c r="AV16" s="41" t="n">
        <v>0.00208333333333333</v>
      </c>
      <c r="AW16" s="41" t="n">
        <v>0.00208333333333333</v>
      </c>
      <c r="AX16" s="41" t="n">
        <v>0.00208333333333333</v>
      </c>
      <c r="AY16" s="41" t="n">
        <v>0.00208333333333333</v>
      </c>
      <c r="AZ16" s="41" t="n">
        <v>0.00208333333333333</v>
      </c>
      <c r="BA16" s="41" t="n">
        <v>0.00208333333333333</v>
      </c>
      <c r="BB16" s="41" t="n">
        <v>0.00208333333333333</v>
      </c>
      <c r="BC16" s="41" t="n">
        <v>0.00208333333333333</v>
      </c>
      <c r="BD16" s="41" t="n">
        <v>0.00208333333333333</v>
      </c>
      <c r="BE16" s="41" t="n">
        <v>0.00208333333333333</v>
      </c>
      <c r="BF16" s="41" t="n">
        <v>0.00208333333333333</v>
      </c>
      <c r="BG16" s="41" t="n">
        <v>0.00208333333333333</v>
      </c>
      <c r="BH16" s="41" t="n">
        <v>0.00208333333333333</v>
      </c>
      <c r="BI16" s="41" t="n">
        <v>0.00208333333333333</v>
      </c>
      <c r="BJ16" s="41" t="n">
        <v>0.00208333333333333</v>
      </c>
      <c r="BK16" s="41" t="n">
        <v>0.00208333333333333</v>
      </c>
      <c r="BL16" s="41" t="n">
        <v>0.00208333333333333</v>
      </c>
      <c r="BM16" s="41" t="n">
        <v>0.00208333333333333</v>
      </c>
      <c r="BN16" s="41" t="n">
        <v>0.00208333333333333</v>
      </c>
      <c r="BO16" s="41" t="n">
        <v>0.00208333333333333</v>
      </c>
      <c r="BP16" s="41" t="n">
        <v>0.00208333333333333</v>
      </c>
      <c r="BQ16" s="41" t="n">
        <v>0.00208333333333333</v>
      </c>
      <c r="BR16" s="41" t="n">
        <v>0.00208333333333333</v>
      </c>
      <c r="BS16" s="41" t="n">
        <v>0.00208333333333333</v>
      </c>
      <c r="BT16" s="41" t="n">
        <v>0.00208333333333333</v>
      </c>
      <c r="BU16" s="41" t="n">
        <v>0.00208333333333333</v>
      </c>
      <c r="BV16" s="41" t="n">
        <v>0.00208333333333333</v>
      </c>
      <c r="BW16" s="41" t="n">
        <v>0.00208333333333333</v>
      </c>
      <c r="BX16" s="41" t="n">
        <v>0.00208333333333333</v>
      </c>
      <c r="BY16" s="41" t="n">
        <v>0.00208333333333333</v>
      </c>
    </row>
    <row r="17" s="20" customFormat="true" ht="13.2" hidden="true" customHeight="false" outlineLevel="0" collapsed="false">
      <c r="A17" s="44"/>
      <c r="B17" s="21" t="n">
        <v>11</v>
      </c>
      <c r="C17" s="43" t="s">
        <v>29</v>
      </c>
      <c r="D17" s="25" t="n">
        <f aca="false">D16+AO17</f>
        <v>0.260416666666667</v>
      </c>
      <c r="E17" s="25" t="n">
        <f aca="false">E16+AP17</f>
        <v>0.261805555555556</v>
      </c>
      <c r="F17" s="25" t="n">
        <f aca="false">F16+AQ17</f>
        <v>0.2625</v>
      </c>
      <c r="G17" s="25" t="n">
        <f aca="false">G16+AR17</f>
        <v>0.263194444444444</v>
      </c>
      <c r="H17" s="25" t="n">
        <f aca="false">H16+AS17</f>
        <v>0.264583333333333</v>
      </c>
      <c r="I17" s="25" t="n">
        <f aca="false">I16+AT17</f>
        <v>0.265972222222222</v>
      </c>
      <c r="J17" s="25" t="n">
        <f aca="false">J16+AU17</f>
        <v>0.267361111111111</v>
      </c>
      <c r="K17" s="25" t="n">
        <f aca="false">K16+AV17</f>
        <v>0.268055555555556</v>
      </c>
      <c r="L17" s="25" t="n">
        <f aca="false">L16+AW17</f>
        <v>0.269444444444444</v>
      </c>
      <c r="M17" s="25" t="n">
        <f aca="false">M16+AX17</f>
        <v>0.272222222222222</v>
      </c>
      <c r="N17" s="25" t="n">
        <f aca="false">N16+AY17</f>
        <v>0.272916666666667</v>
      </c>
      <c r="O17" s="25" t="n">
        <f aca="false">O16+AZ17</f>
        <v>0.275694444444444</v>
      </c>
      <c r="P17" s="25" t="n">
        <f aca="false">P16+BA17</f>
        <v>0.277083333333333</v>
      </c>
      <c r="Q17" s="25" t="n">
        <f aca="false">Q16+BB17</f>
        <v>0.277777777777778</v>
      </c>
      <c r="R17" s="25" t="n">
        <f aca="false">R16+BC17</f>
        <v>0.279166666666667</v>
      </c>
      <c r="S17" s="25" t="n">
        <f aca="false">S16+BD17</f>
        <v>0.279861111111111</v>
      </c>
      <c r="T17" s="25" t="n">
        <f aca="false">T16+BE17</f>
        <v>0.28125</v>
      </c>
      <c r="U17" s="25" t="n">
        <f aca="false">U16+BF17</f>
        <v>0.281944444444444</v>
      </c>
      <c r="V17" s="25" t="n">
        <f aca="false">V16+BG17</f>
        <v>0.283333333333333</v>
      </c>
      <c r="W17" s="25" t="n">
        <f aca="false">W16+BH17</f>
        <v>0.284722222222222</v>
      </c>
      <c r="X17" s="25" t="n">
        <f aca="false">X16+BI17</f>
        <v>0.286111111111111</v>
      </c>
      <c r="Y17" s="25" t="n">
        <f aca="false">Y16+BJ17</f>
        <v>0.2875</v>
      </c>
      <c r="Z17" s="25" t="n">
        <f aca="false">Z16+BK17</f>
        <v>0.288888888888889</v>
      </c>
      <c r="AA17" s="25" t="n">
        <f aca="false">AA16+BL17</f>
        <v>0.289583333333333</v>
      </c>
      <c r="AB17" s="25" t="n">
        <f aca="false">AB16+BM17</f>
        <v>0.290972222222222</v>
      </c>
      <c r="AC17" s="25" t="n">
        <f aca="false">AC16+BN17</f>
        <v>0.292361111111111</v>
      </c>
      <c r="AD17" s="25" t="n">
        <f aca="false">AD16+BO17</f>
        <v>0.295138888888889</v>
      </c>
      <c r="AE17" s="25" t="n">
        <f aca="false">AE16+BP17</f>
        <v>0.297222222222222</v>
      </c>
      <c r="AF17" s="25" t="n">
        <f aca="false">AF16+BQ17</f>
        <v>0.299305555555556</v>
      </c>
      <c r="AG17" s="25" t="n">
        <f aca="false">AG16+BR17</f>
        <v>0.3</v>
      </c>
      <c r="AH17" s="25" t="n">
        <f aca="false">AH16+BS17</f>
        <v>0.300694444444444</v>
      </c>
      <c r="AI17" s="25" t="n">
        <f aca="false">AI16+BT17</f>
        <v>0.301388888888889</v>
      </c>
      <c r="AJ17" s="25" t="n">
        <f aca="false">AJ16+BU17</f>
        <v>0.302083333333333</v>
      </c>
      <c r="AK17" s="25" t="n">
        <f aca="false">AK16+BT17</f>
        <v>0.302777777777778</v>
      </c>
      <c r="AL17" s="25" t="n">
        <f aca="false">AL16+BU17</f>
        <v>0.303472222222222</v>
      </c>
      <c r="AM17" s="25" t="n">
        <f aca="false">AM16+BV17</f>
        <v>0.304166666666667</v>
      </c>
      <c r="AN17" s="25" t="n">
        <f aca="false">AN16+BW17</f>
        <v>0.305555555555556</v>
      </c>
      <c r="AO17" s="41" t="n">
        <v>0.00208333333333333</v>
      </c>
      <c r="AP17" s="41" t="n">
        <v>0.00208333333333333</v>
      </c>
      <c r="AQ17" s="41" t="n">
        <v>0.00208333333333333</v>
      </c>
      <c r="AR17" s="41" t="n">
        <v>0.00208333333333333</v>
      </c>
      <c r="AS17" s="41" t="n">
        <v>0.00208333333333333</v>
      </c>
      <c r="AT17" s="41" t="n">
        <v>0.00208333333333333</v>
      </c>
      <c r="AU17" s="41" t="n">
        <v>0.00208333333333333</v>
      </c>
      <c r="AV17" s="41" t="n">
        <v>0.00208333333333333</v>
      </c>
      <c r="AW17" s="41" t="n">
        <v>0.00208333333333333</v>
      </c>
      <c r="AX17" s="41" t="n">
        <v>0.00208333333333333</v>
      </c>
      <c r="AY17" s="41" t="n">
        <v>0.00208333333333333</v>
      </c>
      <c r="AZ17" s="41" t="n">
        <v>0.00208333333333333</v>
      </c>
      <c r="BA17" s="41" t="n">
        <v>0.00208333333333333</v>
      </c>
      <c r="BB17" s="41" t="n">
        <v>0.00208333333333333</v>
      </c>
      <c r="BC17" s="41" t="n">
        <v>0.00208333333333333</v>
      </c>
      <c r="BD17" s="41" t="n">
        <v>0.00208333333333333</v>
      </c>
      <c r="BE17" s="41" t="n">
        <v>0.00208333333333333</v>
      </c>
      <c r="BF17" s="41" t="n">
        <v>0.00208333333333333</v>
      </c>
      <c r="BG17" s="41" t="n">
        <v>0.00208333333333333</v>
      </c>
      <c r="BH17" s="41" t="n">
        <v>0.00208333333333333</v>
      </c>
      <c r="BI17" s="41" t="n">
        <v>0.00208333333333333</v>
      </c>
      <c r="BJ17" s="41" t="n">
        <v>0.00208333333333333</v>
      </c>
      <c r="BK17" s="41" t="n">
        <v>0.00208333333333333</v>
      </c>
      <c r="BL17" s="41" t="n">
        <v>0.00208333333333333</v>
      </c>
      <c r="BM17" s="41" t="n">
        <v>0.00208333333333333</v>
      </c>
      <c r="BN17" s="41" t="n">
        <v>0.00208333333333333</v>
      </c>
      <c r="BO17" s="41" t="n">
        <v>0.00208333333333333</v>
      </c>
      <c r="BP17" s="41" t="n">
        <v>0.00208333333333333</v>
      </c>
      <c r="BQ17" s="41" t="n">
        <v>0.00208333333333333</v>
      </c>
      <c r="BR17" s="41" t="n">
        <v>0.00208333333333333</v>
      </c>
      <c r="BS17" s="41" t="n">
        <v>0.00208333333333333</v>
      </c>
      <c r="BT17" s="41" t="n">
        <v>0.00208333333333333</v>
      </c>
      <c r="BU17" s="41" t="n">
        <v>0.00208333333333333</v>
      </c>
      <c r="BV17" s="41" t="n">
        <v>0.00208333333333333</v>
      </c>
      <c r="BW17" s="41" t="n">
        <v>0.00208333333333333</v>
      </c>
      <c r="BX17" s="41" t="n">
        <v>0.00208333333333333</v>
      </c>
      <c r="BY17" s="41" t="n">
        <v>0.00208333333333333</v>
      </c>
    </row>
    <row r="18" s="20" customFormat="true" ht="13.2" hidden="true" customHeight="false" outlineLevel="0" collapsed="false">
      <c r="A18" s="44"/>
      <c r="B18" s="30" t="n">
        <v>6</v>
      </c>
      <c r="C18" s="22" t="s">
        <v>29</v>
      </c>
      <c r="D18" s="25" t="n">
        <f aca="false">D17+AO18</f>
        <v>0.2625</v>
      </c>
      <c r="E18" s="25" t="n">
        <f aca="false">E17+AP18</f>
        <v>0.263888888888889</v>
      </c>
      <c r="F18" s="25" t="n">
        <f aca="false">F17+AQ18</f>
        <v>0.264583333333333</v>
      </c>
      <c r="G18" s="25" t="n">
        <f aca="false">G17+AR18</f>
        <v>0.265277777777778</v>
      </c>
      <c r="H18" s="25" t="n">
        <f aca="false">H17+AS18</f>
        <v>0.266666666666667</v>
      </c>
      <c r="I18" s="25" t="n">
        <f aca="false">I17+AT18</f>
        <v>0.268055555555556</v>
      </c>
      <c r="J18" s="25" t="n">
        <f aca="false">J17+AU18</f>
        <v>0.269444444444444</v>
      </c>
      <c r="K18" s="25" t="n">
        <f aca="false">K17+AV18</f>
        <v>0.270138888888889</v>
      </c>
      <c r="L18" s="25" t="n">
        <f aca="false">L17+AW18</f>
        <v>0.271527777777778</v>
      </c>
      <c r="M18" s="25" t="n">
        <f aca="false">M17+AX18</f>
        <v>0.274305555555556</v>
      </c>
      <c r="N18" s="25" t="n">
        <f aca="false">N17+AY18</f>
        <v>0.275</v>
      </c>
      <c r="O18" s="25" t="n">
        <f aca="false">O17+AZ18</f>
        <v>0.277777777777778</v>
      </c>
      <c r="P18" s="25" t="n">
        <f aca="false">P17+BA18</f>
        <v>0.279166666666667</v>
      </c>
      <c r="Q18" s="25" t="n">
        <f aca="false">Q17+BB18</f>
        <v>0.279861111111111</v>
      </c>
      <c r="R18" s="25" t="n">
        <f aca="false">R17+BC18</f>
        <v>0.28125</v>
      </c>
      <c r="S18" s="25" t="n">
        <f aca="false">S17+BD18</f>
        <v>0.281944444444444</v>
      </c>
      <c r="T18" s="25" t="n">
        <f aca="false">T17+BE18</f>
        <v>0.283333333333333</v>
      </c>
      <c r="U18" s="25" t="n">
        <f aca="false">U17+BF18</f>
        <v>0.284027777777778</v>
      </c>
      <c r="V18" s="25" t="n">
        <f aca="false">V17+BG18</f>
        <v>0.285416666666667</v>
      </c>
      <c r="W18" s="25" t="n">
        <f aca="false">W17+BH18</f>
        <v>0.286805555555556</v>
      </c>
      <c r="X18" s="25" t="n">
        <f aca="false">X17+BI18</f>
        <v>0.288194444444444</v>
      </c>
      <c r="Y18" s="25" t="n">
        <f aca="false">Y17+BJ18</f>
        <v>0.289583333333333</v>
      </c>
      <c r="Z18" s="25" t="n">
        <f aca="false">Z17+BK18</f>
        <v>0.290972222222222</v>
      </c>
      <c r="AA18" s="25" t="n">
        <f aca="false">AA17+BL18</f>
        <v>0.291666666666667</v>
      </c>
      <c r="AB18" s="25" t="n">
        <f aca="false">AB17+BM18</f>
        <v>0.293055555555556</v>
      </c>
      <c r="AC18" s="25" t="n">
        <f aca="false">AC17+BN18</f>
        <v>0.294444444444444</v>
      </c>
      <c r="AD18" s="25" t="n">
        <f aca="false">AD17+BO18</f>
        <v>0.297222222222222</v>
      </c>
      <c r="AE18" s="25" t="n">
        <f aca="false">AE17+BP18</f>
        <v>0.299305555555556</v>
      </c>
      <c r="AF18" s="25" t="n">
        <f aca="false">AF17+BQ18</f>
        <v>0.301388888888889</v>
      </c>
      <c r="AG18" s="25" t="n">
        <f aca="false">AG17+BR18</f>
        <v>0.302083333333333</v>
      </c>
      <c r="AH18" s="25" t="n">
        <f aca="false">AH17+BS18</f>
        <v>0.302777777777778</v>
      </c>
      <c r="AI18" s="25" t="n">
        <f aca="false">AI17+BT18</f>
        <v>0.303472222222222</v>
      </c>
      <c r="AJ18" s="25" t="n">
        <f aca="false">AJ17+BU18</f>
        <v>0.304166666666667</v>
      </c>
      <c r="AK18" s="25" t="n">
        <f aca="false">AK17+BT18</f>
        <v>0.304861111111111</v>
      </c>
      <c r="AL18" s="25" t="n">
        <f aca="false">AL17+BU18</f>
        <v>0.305555555555556</v>
      </c>
      <c r="AM18" s="25" t="n">
        <f aca="false">AM17+BV18</f>
        <v>0.30625</v>
      </c>
      <c r="AN18" s="25" t="n">
        <f aca="false">AN17+BW18</f>
        <v>0.307638888888889</v>
      </c>
      <c r="AO18" s="41" t="n">
        <v>0.00208333333333333</v>
      </c>
      <c r="AP18" s="41" t="n">
        <v>0.00208333333333333</v>
      </c>
      <c r="AQ18" s="41" t="n">
        <v>0.00208333333333333</v>
      </c>
      <c r="AR18" s="41" t="n">
        <v>0.00208333333333333</v>
      </c>
      <c r="AS18" s="41" t="n">
        <v>0.00208333333333333</v>
      </c>
      <c r="AT18" s="41" t="n">
        <v>0.00208333333333333</v>
      </c>
      <c r="AU18" s="41" t="n">
        <v>0.00208333333333333</v>
      </c>
      <c r="AV18" s="41" t="n">
        <v>0.00208333333333333</v>
      </c>
      <c r="AW18" s="41" t="n">
        <v>0.00208333333333333</v>
      </c>
      <c r="AX18" s="41" t="n">
        <v>0.00208333333333333</v>
      </c>
      <c r="AY18" s="41" t="n">
        <v>0.00208333333333333</v>
      </c>
      <c r="AZ18" s="41" t="n">
        <v>0.00208333333333333</v>
      </c>
      <c r="BA18" s="41" t="n">
        <v>0.00208333333333333</v>
      </c>
      <c r="BB18" s="41" t="n">
        <v>0.00208333333333333</v>
      </c>
      <c r="BC18" s="41" t="n">
        <v>0.00208333333333333</v>
      </c>
      <c r="BD18" s="41" t="n">
        <v>0.00208333333333333</v>
      </c>
      <c r="BE18" s="41" t="n">
        <v>0.00208333333333333</v>
      </c>
      <c r="BF18" s="41" t="n">
        <v>0.00208333333333333</v>
      </c>
      <c r="BG18" s="41" t="n">
        <v>0.00208333333333333</v>
      </c>
      <c r="BH18" s="41" t="n">
        <v>0.00208333333333333</v>
      </c>
      <c r="BI18" s="41" t="n">
        <v>0.00208333333333333</v>
      </c>
      <c r="BJ18" s="41" t="n">
        <v>0.00208333333333333</v>
      </c>
      <c r="BK18" s="41" t="n">
        <v>0.00208333333333333</v>
      </c>
      <c r="BL18" s="41" t="n">
        <v>0.00208333333333333</v>
      </c>
      <c r="BM18" s="41" t="n">
        <v>0.00208333333333333</v>
      </c>
      <c r="BN18" s="41" t="n">
        <v>0.00208333333333333</v>
      </c>
      <c r="BO18" s="41" t="n">
        <v>0.00208333333333333</v>
      </c>
      <c r="BP18" s="41" t="n">
        <v>0.00208333333333333</v>
      </c>
      <c r="BQ18" s="41" t="n">
        <v>0.00208333333333333</v>
      </c>
      <c r="BR18" s="41" t="n">
        <v>0.00208333333333333</v>
      </c>
      <c r="BS18" s="41" t="n">
        <v>0.00208333333333333</v>
      </c>
      <c r="BT18" s="41" t="n">
        <v>0.00208333333333333</v>
      </c>
      <c r="BU18" s="41" t="n">
        <v>0.00208333333333333</v>
      </c>
      <c r="BV18" s="41" t="n">
        <v>0.00208333333333333</v>
      </c>
      <c r="BW18" s="41" t="n">
        <v>0.00208333333333333</v>
      </c>
      <c r="BX18" s="41" t="n">
        <v>0.00208333333333333</v>
      </c>
      <c r="BY18" s="41" t="n">
        <v>0.00208333333333333</v>
      </c>
    </row>
    <row r="19" s="20" customFormat="true" ht="13.2" hidden="true" customHeight="false" outlineLevel="0" collapsed="false">
      <c r="A19" s="44"/>
      <c r="B19" s="21" t="n">
        <v>13</v>
      </c>
      <c r="C19" s="22" t="s">
        <v>29</v>
      </c>
      <c r="D19" s="25" t="n">
        <f aca="false">D18+AO19</f>
        <v>0.264583333333333</v>
      </c>
      <c r="E19" s="25" t="n">
        <f aca="false">E18+AP19</f>
        <v>0.265972222222222</v>
      </c>
      <c r="F19" s="25" t="n">
        <f aca="false">F18+AQ19</f>
        <v>0.266666666666667</v>
      </c>
      <c r="G19" s="25" t="n">
        <f aca="false">G18+AR19</f>
        <v>0.267361111111111</v>
      </c>
      <c r="H19" s="25" t="n">
        <f aca="false">H18+AS19</f>
        <v>0.26875</v>
      </c>
      <c r="I19" s="25" t="n">
        <f aca="false">I18+AT19</f>
        <v>0.270138888888889</v>
      </c>
      <c r="J19" s="25" t="n">
        <f aca="false">J18+AU19</f>
        <v>0.271527777777778</v>
      </c>
      <c r="K19" s="25" t="n">
        <f aca="false">K18+AV19</f>
        <v>0.272222222222222</v>
      </c>
      <c r="L19" s="25" t="n">
        <f aca="false">L18+AW19</f>
        <v>0.273611111111111</v>
      </c>
      <c r="M19" s="25" t="n">
        <f aca="false">M18+AX19</f>
        <v>0.276388888888889</v>
      </c>
      <c r="N19" s="25" t="n">
        <f aca="false">N18+AY19</f>
        <v>0.277083333333333</v>
      </c>
      <c r="O19" s="25" t="n">
        <f aca="false">O18+AZ19</f>
        <v>0.279861111111111</v>
      </c>
      <c r="P19" s="25" t="n">
        <f aca="false">P18+BA19</f>
        <v>0.28125</v>
      </c>
      <c r="Q19" s="25" t="n">
        <f aca="false">Q18+BB19</f>
        <v>0.281944444444444</v>
      </c>
      <c r="R19" s="25" t="n">
        <f aca="false">R18+BC19</f>
        <v>0.283333333333333</v>
      </c>
      <c r="S19" s="25" t="n">
        <f aca="false">S18+BD19</f>
        <v>0.284027777777778</v>
      </c>
      <c r="T19" s="25" t="n">
        <f aca="false">T18+BE19</f>
        <v>0.285416666666667</v>
      </c>
      <c r="U19" s="25" t="n">
        <f aca="false">U18+BF19</f>
        <v>0.286111111111111</v>
      </c>
      <c r="V19" s="25" t="n">
        <f aca="false">V18+BG19</f>
        <v>0.2875</v>
      </c>
      <c r="W19" s="25" t="n">
        <f aca="false">W18+BH19</f>
        <v>0.288888888888889</v>
      </c>
      <c r="X19" s="25" t="n">
        <f aca="false">X18+BI19</f>
        <v>0.290277777777778</v>
      </c>
      <c r="Y19" s="25" t="n">
        <f aca="false">Y18+BJ19</f>
        <v>0.291666666666667</v>
      </c>
      <c r="Z19" s="25" t="n">
        <f aca="false">Z18+BK19</f>
        <v>0.293055555555556</v>
      </c>
      <c r="AA19" s="25" t="n">
        <f aca="false">AA18+BL19</f>
        <v>0.29375</v>
      </c>
      <c r="AB19" s="25" t="n">
        <f aca="false">AB18+BM19</f>
        <v>0.295138888888889</v>
      </c>
      <c r="AC19" s="25" t="n">
        <f aca="false">AC18+BN19</f>
        <v>0.296527777777778</v>
      </c>
      <c r="AD19" s="25" t="n">
        <f aca="false">AD18+BO19</f>
        <v>0.299305555555556</v>
      </c>
      <c r="AE19" s="25" t="n">
        <f aca="false">AE18+BP19</f>
        <v>0.301388888888889</v>
      </c>
      <c r="AF19" s="25" t="n">
        <f aca="false">AF18+BQ19</f>
        <v>0.303472222222222</v>
      </c>
      <c r="AG19" s="25" t="n">
        <f aca="false">AG18+BR19</f>
        <v>0.304166666666667</v>
      </c>
      <c r="AH19" s="25" t="n">
        <f aca="false">AH18+BS19</f>
        <v>0.304861111111111</v>
      </c>
      <c r="AI19" s="25" t="n">
        <f aca="false">AI18+BT19</f>
        <v>0.305555555555556</v>
      </c>
      <c r="AJ19" s="25" t="n">
        <f aca="false">AJ18+BU19</f>
        <v>0.30625</v>
      </c>
      <c r="AK19" s="25" t="n">
        <f aca="false">AK18+BT19</f>
        <v>0.306944444444444</v>
      </c>
      <c r="AL19" s="25" t="n">
        <f aca="false">AL18+BU19</f>
        <v>0.307638888888889</v>
      </c>
      <c r="AM19" s="25" t="n">
        <f aca="false">AM18+BV19</f>
        <v>0.308333333333333</v>
      </c>
      <c r="AN19" s="25" t="n">
        <f aca="false">AN18+BW19</f>
        <v>0.309722222222222</v>
      </c>
      <c r="AO19" s="41" t="n">
        <v>0.00208333333333333</v>
      </c>
      <c r="AP19" s="41" t="n">
        <v>0.00208333333333333</v>
      </c>
      <c r="AQ19" s="41" t="n">
        <v>0.00208333333333333</v>
      </c>
      <c r="AR19" s="41" t="n">
        <v>0.00208333333333333</v>
      </c>
      <c r="AS19" s="41" t="n">
        <v>0.00208333333333333</v>
      </c>
      <c r="AT19" s="41" t="n">
        <v>0.00208333333333333</v>
      </c>
      <c r="AU19" s="41" t="n">
        <v>0.00208333333333333</v>
      </c>
      <c r="AV19" s="41" t="n">
        <v>0.00208333333333333</v>
      </c>
      <c r="AW19" s="41" t="n">
        <v>0.00208333333333333</v>
      </c>
      <c r="AX19" s="41" t="n">
        <v>0.00208333333333333</v>
      </c>
      <c r="AY19" s="41" t="n">
        <v>0.00208333333333333</v>
      </c>
      <c r="AZ19" s="41" t="n">
        <v>0.00208333333333333</v>
      </c>
      <c r="BA19" s="41" t="n">
        <v>0.00208333333333333</v>
      </c>
      <c r="BB19" s="41" t="n">
        <v>0.00208333333333333</v>
      </c>
      <c r="BC19" s="41" t="n">
        <v>0.00208333333333333</v>
      </c>
      <c r="BD19" s="41" t="n">
        <v>0.00208333333333333</v>
      </c>
      <c r="BE19" s="41" t="n">
        <v>0.00208333333333333</v>
      </c>
      <c r="BF19" s="41" t="n">
        <v>0.00208333333333333</v>
      </c>
      <c r="BG19" s="41" t="n">
        <v>0.00208333333333333</v>
      </c>
      <c r="BH19" s="41" t="n">
        <v>0.00208333333333333</v>
      </c>
      <c r="BI19" s="41" t="n">
        <v>0.00208333333333333</v>
      </c>
      <c r="BJ19" s="41" t="n">
        <v>0.00208333333333333</v>
      </c>
      <c r="BK19" s="41" t="n">
        <v>0.00208333333333333</v>
      </c>
      <c r="BL19" s="41" t="n">
        <v>0.00208333333333333</v>
      </c>
      <c r="BM19" s="41" t="n">
        <v>0.00208333333333333</v>
      </c>
      <c r="BN19" s="41" t="n">
        <v>0.00208333333333333</v>
      </c>
      <c r="BO19" s="41" t="n">
        <v>0.00208333333333333</v>
      </c>
      <c r="BP19" s="41" t="n">
        <v>0.00208333333333333</v>
      </c>
      <c r="BQ19" s="41" t="n">
        <v>0.00208333333333333</v>
      </c>
      <c r="BR19" s="41" t="n">
        <v>0.00208333333333333</v>
      </c>
      <c r="BS19" s="41" t="n">
        <v>0.00208333333333333</v>
      </c>
      <c r="BT19" s="41" t="n">
        <v>0.00208333333333333</v>
      </c>
      <c r="BU19" s="41" t="n">
        <v>0.00208333333333333</v>
      </c>
      <c r="BV19" s="41" t="n">
        <v>0.00208333333333333</v>
      </c>
      <c r="BW19" s="41" t="n">
        <v>0.00208333333333333</v>
      </c>
      <c r="BX19" s="41" t="n">
        <v>0.00208333333333333</v>
      </c>
      <c r="BY19" s="41" t="n">
        <v>0.00208333333333333</v>
      </c>
    </row>
    <row r="20" s="20" customFormat="true" ht="13.2" hidden="true" customHeight="false" outlineLevel="0" collapsed="false">
      <c r="A20" s="44"/>
      <c r="B20" s="30" t="n">
        <v>7</v>
      </c>
      <c r="C20" s="22" t="s">
        <v>29</v>
      </c>
      <c r="D20" s="25" t="n">
        <f aca="false">D19+AO20</f>
        <v>0.266666666666667</v>
      </c>
      <c r="E20" s="25" t="n">
        <f aca="false">E19+AP20</f>
        <v>0.268055555555556</v>
      </c>
      <c r="F20" s="25" t="n">
        <f aca="false">F19+AQ20</f>
        <v>0.26875</v>
      </c>
      <c r="G20" s="25" t="n">
        <f aca="false">G19+AR20</f>
        <v>0.269444444444444</v>
      </c>
      <c r="H20" s="25" t="n">
        <f aca="false">H19+AS20</f>
        <v>0.270833333333333</v>
      </c>
      <c r="I20" s="25" t="n">
        <f aca="false">I19+AT20</f>
        <v>0.272222222222222</v>
      </c>
      <c r="J20" s="25" t="n">
        <f aca="false">J19+AU20</f>
        <v>0.273611111111111</v>
      </c>
      <c r="K20" s="25" t="n">
        <f aca="false">K19+AV20</f>
        <v>0.274305555555556</v>
      </c>
      <c r="L20" s="25" t="n">
        <f aca="false">L19+AW20</f>
        <v>0.275694444444444</v>
      </c>
      <c r="M20" s="25" t="n">
        <f aca="false">M19+AX20</f>
        <v>0.278472222222222</v>
      </c>
      <c r="N20" s="25" t="n">
        <f aca="false">N19+AY20</f>
        <v>0.279166666666667</v>
      </c>
      <c r="O20" s="25" t="n">
        <f aca="false">O19+AZ20</f>
        <v>0.281944444444444</v>
      </c>
      <c r="P20" s="25" t="n">
        <f aca="false">P19+BA20</f>
        <v>0.283333333333333</v>
      </c>
      <c r="Q20" s="25" t="n">
        <f aca="false">Q19+BB20</f>
        <v>0.284027777777778</v>
      </c>
      <c r="R20" s="25" t="n">
        <f aca="false">R19+BC20</f>
        <v>0.285416666666667</v>
      </c>
      <c r="S20" s="25" t="n">
        <f aca="false">S19+BD20</f>
        <v>0.286111111111111</v>
      </c>
      <c r="T20" s="25" t="n">
        <f aca="false">T19+BE20</f>
        <v>0.2875</v>
      </c>
      <c r="U20" s="25" t="n">
        <f aca="false">U19+BF20</f>
        <v>0.288194444444444</v>
      </c>
      <c r="V20" s="25" t="n">
        <f aca="false">V19+BG20</f>
        <v>0.289583333333333</v>
      </c>
      <c r="W20" s="25" t="n">
        <f aca="false">W19+BH20</f>
        <v>0.290972222222222</v>
      </c>
      <c r="X20" s="25" t="n">
        <f aca="false">X19+BI20</f>
        <v>0.292361111111111</v>
      </c>
      <c r="Y20" s="25" t="n">
        <f aca="false">Y19+BJ20</f>
        <v>0.29375</v>
      </c>
      <c r="Z20" s="25" t="n">
        <f aca="false">Z19+BK20</f>
        <v>0.295138888888889</v>
      </c>
      <c r="AA20" s="25" t="n">
        <f aca="false">AA19+BL20</f>
        <v>0.295833333333333</v>
      </c>
      <c r="AB20" s="25" t="n">
        <f aca="false">AB19+BM20</f>
        <v>0.297222222222222</v>
      </c>
      <c r="AC20" s="25" t="n">
        <f aca="false">AC19+BN20</f>
        <v>0.298611111111111</v>
      </c>
      <c r="AD20" s="25" t="n">
        <f aca="false">AD19+BO20</f>
        <v>0.301388888888889</v>
      </c>
      <c r="AE20" s="25" t="n">
        <f aca="false">AE19+BP20</f>
        <v>0.303472222222222</v>
      </c>
      <c r="AF20" s="25" t="n">
        <f aca="false">AF19+BQ20</f>
        <v>0.305555555555556</v>
      </c>
      <c r="AG20" s="25" t="n">
        <f aca="false">AG19+BR20</f>
        <v>0.30625</v>
      </c>
      <c r="AH20" s="25" t="n">
        <f aca="false">AH19+BS20</f>
        <v>0.306944444444444</v>
      </c>
      <c r="AI20" s="25" t="n">
        <f aca="false">AI19+BT20</f>
        <v>0.307638888888889</v>
      </c>
      <c r="AJ20" s="25" t="n">
        <f aca="false">AJ19+BU20</f>
        <v>0.308333333333333</v>
      </c>
      <c r="AK20" s="25" t="n">
        <f aca="false">AK19+BT20</f>
        <v>0.309027777777778</v>
      </c>
      <c r="AL20" s="25" t="n">
        <f aca="false">AL19+BU20</f>
        <v>0.309722222222222</v>
      </c>
      <c r="AM20" s="25" t="n">
        <f aca="false">AM19+BV20</f>
        <v>0.310416666666667</v>
      </c>
      <c r="AN20" s="25" t="n">
        <f aca="false">AN19+BW20</f>
        <v>0.311805555555556</v>
      </c>
      <c r="AO20" s="41" t="n">
        <v>0.00208333333333333</v>
      </c>
      <c r="AP20" s="41" t="n">
        <v>0.00208333333333333</v>
      </c>
      <c r="AQ20" s="41" t="n">
        <v>0.00208333333333333</v>
      </c>
      <c r="AR20" s="41" t="n">
        <v>0.00208333333333333</v>
      </c>
      <c r="AS20" s="41" t="n">
        <v>0.00208333333333333</v>
      </c>
      <c r="AT20" s="41" t="n">
        <v>0.00208333333333333</v>
      </c>
      <c r="AU20" s="41" t="n">
        <v>0.00208333333333333</v>
      </c>
      <c r="AV20" s="41" t="n">
        <v>0.00208333333333333</v>
      </c>
      <c r="AW20" s="41" t="n">
        <v>0.00208333333333333</v>
      </c>
      <c r="AX20" s="41" t="n">
        <v>0.00208333333333333</v>
      </c>
      <c r="AY20" s="41" t="n">
        <v>0.00208333333333333</v>
      </c>
      <c r="AZ20" s="41" t="n">
        <v>0.00208333333333333</v>
      </c>
      <c r="BA20" s="41" t="n">
        <v>0.00208333333333333</v>
      </c>
      <c r="BB20" s="41" t="n">
        <v>0.00208333333333333</v>
      </c>
      <c r="BC20" s="41" t="n">
        <v>0.00208333333333333</v>
      </c>
      <c r="BD20" s="41" t="n">
        <v>0.00208333333333333</v>
      </c>
      <c r="BE20" s="41" t="n">
        <v>0.00208333333333333</v>
      </c>
      <c r="BF20" s="41" t="n">
        <v>0.00208333333333333</v>
      </c>
      <c r="BG20" s="41" t="n">
        <v>0.00208333333333333</v>
      </c>
      <c r="BH20" s="41" t="n">
        <v>0.00208333333333333</v>
      </c>
      <c r="BI20" s="41" t="n">
        <v>0.00208333333333333</v>
      </c>
      <c r="BJ20" s="41" t="n">
        <v>0.00208333333333333</v>
      </c>
      <c r="BK20" s="41" t="n">
        <v>0.00208333333333333</v>
      </c>
      <c r="BL20" s="41" t="n">
        <v>0.00208333333333333</v>
      </c>
      <c r="BM20" s="41" t="n">
        <v>0.00208333333333333</v>
      </c>
      <c r="BN20" s="41" t="n">
        <v>0.00208333333333333</v>
      </c>
      <c r="BO20" s="41" t="n">
        <v>0.00208333333333333</v>
      </c>
      <c r="BP20" s="41" t="n">
        <v>0.00208333333333333</v>
      </c>
      <c r="BQ20" s="41" t="n">
        <v>0.00208333333333333</v>
      </c>
      <c r="BR20" s="41" t="n">
        <v>0.00208333333333333</v>
      </c>
      <c r="BS20" s="41" t="n">
        <v>0.00208333333333333</v>
      </c>
      <c r="BT20" s="41" t="n">
        <v>0.00208333333333333</v>
      </c>
      <c r="BU20" s="41" t="n">
        <v>0.00208333333333333</v>
      </c>
      <c r="BV20" s="41" t="n">
        <v>0.00208333333333333</v>
      </c>
      <c r="BW20" s="41" t="n">
        <v>0.00208333333333333</v>
      </c>
      <c r="BX20" s="41" t="n">
        <v>0.00208333333333333</v>
      </c>
      <c r="BY20" s="41" t="n">
        <v>0.00208333333333333</v>
      </c>
    </row>
    <row r="21" s="20" customFormat="true" ht="13.2" hidden="true" customHeight="false" outlineLevel="0" collapsed="false">
      <c r="A21" s="44"/>
      <c r="B21" s="21" t="n">
        <v>15</v>
      </c>
      <c r="C21" s="22" t="s">
        <v>29</v>
      </c>
      <c r="D21" s="25" t="n">
        <f aca="false">D20+AO21</f>
        <v>0.26875</v>
      </c>
      <c r="E21" s="25" t="n">
        <f aca="false">E20+AP21</f>
        <v>0.270138888888889</v>
      </c>
      <c r="F21" s="25" t="n">
        <f aca="false">F20+AQ21</f>
        <v>0.270833333333333</v>
      </c>
      <c r="G21" s="25" t="n">
        <f aca="false">G20+AR21</f>
        <v>0.271527777777778</v>
      </c>
      <c r="H21" s="25" t="n">
        <f aca="false">H20+AS21</f>
        <v>0.272916666666667</v>
      </c>
      <c r="I21" s="25" t="n">
        <f aca="false">I20+AT21</f>
        <v>0.274305555555556</v>
      </c>
      <c r="J21" s="25" t="n">
        <f aca="false">J20+AU21</f>
        <v>0.275694444444444</v>
      </c>
      <c r="K21" s="25" t="n">
        <f aca="false">K20+AV21</f>
        <v>0.276388888888889</v>
      </c>
      <c r="L21" s="25" t="n">
        <f aca="false">L20+AW21</f>
        <v>0.277777777777778</v>
      </c>
      <c r="M21" s="25" t="n">
        <f aca="false">M20+AX21</f>
        <v>0.280555555555556</v>
      </c>
      <c r="N21" s="25" t="n">
        <f aca="false">N20+AY21</f>
        <v>0.28125</v>
      </c>
      <c r="O21" s="25" t="n">
        <f aca="false">O20+AZ21</f>
        <v>0.284027777777778</v>
      </c>
      <c r="P21" s="25" t="n">
        <f aca="false">P20+BA21</f>
        <v>0.285416666666667</v>
      </c>
      <c r="Q21" s="25" t="n">
        <f aca="false">Q20+BB21</f>
        <v>0.286111111111111</v>
      </c>
      <c r="R21" s="25" t="n">
        <f aca="false">R20+BC21</f>
        <v>0.2875</v>
      </c>
      <c r="S21" s="25" t="n">
        <f aca="false">S20+BD21</f>
        <v>0.288194444444444</v>
      </c>
      <c r="T21" s="25" t="n">
        <f aca="false">T20+BE21</f>
        <v>0.289583333333333</v>
      </c>
      <c r="U21" s="25" t="n">
        <f aca="false">U20+BF21</f>
        <v>0.290277777777778</v>
      </c>
      <c r="V21" s="25" t="n">
        <f aca="false">V20+BG21</f>
        <v>0.291666666666667</v>
      </c>
      <c r="W21" s="25" t="n">
        <f aca="false">W20+BH21</f>
        <v>0.293055555555556</v>
      </c>
      <c r="X21" s="25" t="n">
        <f aca="false">X20+BI21</f>
        <v>0.294444444444444</v>
      </c>
      <c r="Y21" s="25" t="n">
        <f aca="false">Y20+BJ21</f>
        <v>0.295833333333333</v>
      </c>
      <c r="Z21" s="25" t="n">
        <f aca="false">Z20+BK21</f>
        <v>0.297222222222222</v>
      </c>
      <c r="AA21" s="25" t="n">
        <f aca="false">AA20+BL21</f>
        <v>0.297916666666667</v>
      </c>
      <c r="AB21" s="25" t="n">
        <f aca="false">AB20+BM21</f>
        <v>0.299305555555556</v>
      </c>
      <c r="AC21" s="25" t="n">
        <f aca="false">AC20+BN21</f>
        <v>0.300694444444444</v>
      </c>
      <c r="AD21" s="25" t="n">
        <f aca="false">AD20+BO21</f>
        <v>0.303472222222222</v>
      </c>
      <c r="AE21" s="25" t="n">
        <f aca="false">AE20+BP21</f>
        <v>0.305555555555556</v>
      </c>
      <c r="AF21" s="25" t="n">
        <f aca="false">AF20+BQ21</f>
        <v>0.307638888888889</v>
      </c>
      <c r="AG21" s="25" t="n">
        <f aca="false">AG20+BR21</f>
        <v>0.308333333333333</v>
      </c>
      <c r="AH21" s="25" t="n">
        <f aca="false">AH20+BS21</f>
        <v>0.309027777777778</v>
      </c>
      <c r="AI21" s="25" t="n">
        <f aca="false">AI20+BT21</f>
        <v>0.309722222222222</v>
      </c>
      <c r="AJ21" s="25" t="n">
        <f aca="false">AJ20+BU21</f>
        <v>0.310416666666667</v>
      </c>
      <c r="AK21" s="25" t="n">
        <f aca="false">AK20+BT21</f>
        <v>0.311111111111111</v>
      </c>
      <c r="AL21" s="25" t="n">
        <f aca="false">AL20+BU21</f>
        <v>0.311805555555556</v>
      </c>
      <c r="AM21" s="25" t="n">
        <f aca="false">AM20+BV21</f>
        <v>0.3125</v>
      </c>
      <c r="AN21" s="25" t="n">
        <f aca="false">AN20+BW21</f>
        <v>0.313888888888889</v>
      </c>
      <c r="AO21" s="41" t="n">
        <v>0.00208333333333333</v>
      </c>
      <c r="AP21" s="41" t="n">
        <v>0.00208333333333333</v>
      </c>
      <c r="AQ21" s="41" t="n">
        <v>0.00208333333333333</v>
      </c>
      <c r="AR21" s="41" t="n">
        <v>0.00208333333333333</v>
      </c>
      <c r="AS21" s="41" t="n">
        <v>0.00208333333333333</v>
      </c>
      <c r="AT21" s="41" t="n">
        <v>0.00208333333333333</v>
      </c>
      <c r="AU21" s="41" t="n">
        <v>0.00208333333333333</v>
      </c>
      <c r="AV21" s="41" t="n">
        <v>0.00208333333333333</v>
      </c>
      <c r="AW21" s="41" t="n">
        <v>0.00208333333333333</v>
      </c>
      <c r="AX21" s="41" t="n">
        <v>0.00208333333333333</v>
      </c>
      <c r="AY21" s="41" t="n">
        <v>0.00208333333333333</v>
      </c>
      <c r="AZ21" s="41" t="n">
        <v>0.00208333333333333</v>
      </c>
      <c r="BA21" s="41" t="n">
        <v>0.00208333333333333</v>
      </c>
      <c r="BB21" s="41" t="n">
        <v>0.00208333333333333</v>
      </c>
      <c r="BC21" s="41" t="n">
        <v>0.00208333333333333</v>
      </c>
      <c r="BD21" s="41" t="n">
        <v>0.00208333333333333</v>
      </c>
      <c r="BE21" s="41" t="n">
        <v>0.00208333333333333</v>
      </c>
      <c r="BF21" s="41" t="n">
        <v>0.00208333333333333</v>
      </c>
      <c r="BG21" s="41" t="n">
        <v>0.00208333333333333</v>
      </c>
      <c r="BH21" s="41" t="n">
        <v>0.00208333333333333</v>
      </c>
      <c r="BI21" s="41" t="n">
        <v>0.00208333333333333</v>
      </c>
      <c r="BJ21" s="41" t="n">
        <v>0.00208333333333333</v>
      </c>
      <c r="BK21" s="41" t="n">
        <v>0.00208333333333333</v>
      </c>
      <c r="BL21" s="41" t="n">
        <v>0.00208333333333333</v>
      </c>
      <c r="BM21" s="41" t="n">
        <v>0.00208333333333333</v>
      </c>
      <c r="BN21" s="41" t="n">
        <v>0.00208333333333333</v>
      </c>
      <c r="BO21" s="41" t="n">
        <v>0.00208333333333333</v>
      </c>
      <c r="BP21" s="41" t="n">
        <v>0.00208333333333333</v>
      </c>
      <c r="BQ21" s="41" t="n">
        <v>0.00208333333333333</v>
      </c>
      <c r="BR21" s="41" t="n">
        <v>0.00208333333333333</v>
      </c>
      <c r="BS21" s="41" t="n">
        <v>0.00208333333333333</v>
      </c>
      <c r="BT21" s="41" t="n">
        <v>0.00208333333333333</v>
      </c>
      <c r="BU21" s="41" t="n">
        <v>0.00208333333333333</v>
      </c>
      <c r="BV21" s="41" t="n">
        <v>0.00208333333333333</v>
      </c>
      <c r="BW21" s="41" t="n">
        <v>0.00208333333333333</v>
      </c>
      <c r="BX21" s="41" t="n">
        <v>0.00208333333333333</v>
      </c>
      <c r="BY21" s="41" t="n">
        <v>0.00208333333333333</v>
      </c>
    </row>
    <row r="22" s="20" customFormat="true" ht="13.2" hidden="true" customHeight="false" outlineLevel="0" collapsed="false">
      <c r="A22" s="44"/>
      <c r="B22" s="30" t="n">
        <v>8</v>
      </c>
      <c r="C22" s="22" t="s">
        <v>29</v>
      </c>
      <c r="D22" s="25" t="n">
        <f aca="false">D21+AO22</f>
        <v>0.270833333333333</v>
      </c>
      <c r="E22" s="25" t="n">
        <f aca="false">E21+AP22</f>
        <v>0.272222222222222</v>
      </c>
      <c r="F22" s="25" t="n">
        <f aca="false">F21+AQ22</f>
        <v>0.272916666666667</v>
      </c>
      <c r="G22" s="25" t="n">
        <f aca="false">G21+AR22</f>
        <v>0.273611111111111</v>
      </c>
      <c r="H22" s="25" t="n">
        <f aca="false">H21+AS22</f>
        <v>0.275</v>
      </c>
      <c r="I22" s="25" t="n">
        <f aca="false">I21+AT22</f>
        <v>0.276388888888889</v>
      </c>
      <c r="J22" s="25" t="n">
        <f aca="false">J21+AU22</f>
        <v>0.277777777777778</v>
      </c>
      <c r="K22" s="25" t="n">
        <f aca="false">K21+AV22</f>
        <v>0.278472222222222</v>
      </c>
      <c r="L22" s="25" t="n">
        <f aca="false">L21+AW22</f>
        <v>0.279861111111111</v>
      </c>
      <c r="M22" s="25" t="n">
        <f aca="false">M21+AX22</f>
        <v>0.282638888888889</v>
      </c>
      <c r="N22" s="25" t="n">
        <f aca="false">N21+AY22</f>
        <v>0.283333333333333</v>
      </c>
      <c r="O22" s="25" t="n">
        <f aca="false">O21+AZ22</f>
        <v>0.286111111111111</v>
      </c>
      <c r="P22" s="25" t="n">
        <f aca="false">P21+BA22</f>
        <v>0.2875</v>
      </c>
      <c r="Q22" s="25" t="n">
        <f aca="false">Q21+BB22</f>
        <v>0.288194444444444</v>
      </c>
      <c r="R22" s="25" t="n">
        <f aca="false">R21+BC22</f>
        <v>0.289583333333333</v>
      </c>
      <c r="S22" s="25" t="n">
        <f aca="false">S21+BD22</f>
        <v>0.290277777777778</v>
      </c>
      <c r="T22" s="25" t="n">
        <f aca="false">T21+BE22</f>
        <v>0.291666666666667</v>
      </c>
      <c r="U22" s="25" t="n">
        <f aca="false">U21+BF22</f>
        <v>0.292361111111111</v>
      </c>
      <c r="V22" s="25" t="n">
        <f aca="false">V21+BG22</f>
        <v>0.29375</v>
      </c>
      <c r="W22" s="25" t="n">
        <f aca="false">W21+BH22</f>
        <v>0.295138888888889</v>
      </c>
      <c r="X22" s="25" t="n">
        <f aca="false">X21+BI22</f>
        <v>0.296527777777778</v>
      </c>
      <c r="Y22" s="25" t="n">
        <f aca="false">Y21+BJ22</f>
        <v>0.297916666666667</v>
      </c>
      <c r="Z22" s="25" t="n">
        <f aca="false">Z21+BK22</f>
        <v>0.299305555555556</v>
      </c>
      <c r="AA22" s="25" t="n">
        <f aca="false">AA21+BL22</f>
        <v>0.3</v>
      </c>
      <c r="AB22" s="25" t="n">
        <f aca="false">AB21+BM22</f>
        <v>0.301388888888889</v>
      </c>
      <c r="AC22" s="25" t="n">
        <f aca="false">AC21+BN22</f>
        <v>0.302777777777778</v>
      </c>
      <c r="AD22" s="25" t="n">
        <f aca="false">AD21+BO22</f>
        <v>0.305555555555556</v>
      </c>
      <c r="AE22" s="25" t="n">
        <f aca="false">AE21+BP22</f>
        <v>0.307638888888889</v>
      </c>
      <c r="AF22" s="25" t="n">
        <f aca="false">AF21+BQ22</f>
        <v>0.309722222222222</v>
      </c>
      <c r="AG22" s="25" t="n">
        <f aca="false">AG21+BR22</f>
        <v>0.310416666666667</v>
      </c>
      <c r="AH22" s="25" t="n">
        <f aca="false">AH21+BS22</f>
        <v>0.311111111111111</v>
      </c>
      <c r="AI22" s="25" t="n">
        <f aca="false">AI21+BT22</f>
        <v>0.311805555555556</v>
      </c>
      <c r="AJ22" s="25" t="n">
        <f aca="false">AJ21+BU22</f>
        <v>0.3125</v>
      </c>
      <c r="AK22" s="25" t="n">
        <f aca="false">AK21+BT22</f>
        <v>0.313194444444444</v>
      </c>
      <c r="AL22" s="25" t="n">
        <f aca="false">AL21+BU22</f>
        <v>0.313888888888889</v>
      </c>
      <c r="AM22" s="25" t="n">
        <f aca="false">AM21+BV22</f>
        <v>0.314583333333333</v>
      </c>
      <c r="AN22" s="25" t="n">
        <f aca="false">AN21+BW22</f>
        <v>0.315972222222222</v>
      </c>
      <c r="AO22" s="41" t="n">
        <v>0.00208333333333333</v>
      </c>
      <c r="AP22" s="41" t="n">
        <v>0.00208333333333333</v>
      </c>
      <c r="AQ22" s="41" t="n">
        <v>0.00208333333333333</v>
      </c>
      <c r="AR22" s="41" t="n">
        <v>0.00208333333333333</v>
      </c>
      <c r="AS22" s="41" t="n">
        <v>0.00208333333333333</v>
      </c>
      <c r="AT22" s="41" t="n">
        <v>0.00208333333333333</v>
      </c>
      <c r="AU22" s="41" t="n">
        <v>0.00208333333333333</v>
      </c>
      <c r="AV22" s="41" t="n">
        <v>0.00208333333333333</v>
      </c>
      <c r="AW22" s="41" t="n">
        <v>0.00208333333333333</v>
      </c>
      <c r="AX22" s="41" t="n">
        <v>0.00208333333333333</v>
      </c>
      <c r="AY22" s="41" t="n">
        <v>0.00208333333333333</v>
      </c>
      <c r="AZ22" s="41" t="n">
        <v>0.00208333333333333</v>
      </c>
      <c r="BA22" s="41" t="n">
        <v>0.00208333333333333</v>
      </c>
      <c r="BB22" s="41" t="n">
        <v>0.00208333333333333</v>
      </c>
      <c r="BC22" s="41" t="n">
        <v>0.00208333333333333</v>
      </c>
      <c r="BD22" s="41" t="n">
        <v>0.00208333333333333</v>
      </c>
      <c r="BE22" s="41" t="n">
        <v>0.00208333333333333</v>
      </c>
      <c r="BF22" s="41" t="n">
        <v>0.00208333333333333</v>
      </c>
      <c r="BG22" s="41" t="n">
        <v>0.00208333333333333</v>
      </c>
      <c r="BH22" s="41" t="n">
        <v>0.00208333333333333</v>
      </c>
      <c r="BI22" s="41" t="n">
        <v>0.00208333333333333</v>
      </c>
      <c r="BJ22" s="41" t="n">
        <v>0.00208333333333333</v>
      </c>
      <c r="BK22" s="41" t="n">
        <v>0.00208333333333333</v>
      </c>
      <c r="BL22" s="41" t="n">
        <v>0.00208333333333333</v>
      </c>
      <c r="BM22" s="41" t="n">
        <v>0.00208333333333333</v>
      </c>
      <c r="BN22" s="41" t="n">
        <v>0.00208333333333333</v>
      </c>
      <c r="BO22" s="41" t="n">
        <v>0.00208333333333333</v>
      </c>
      <c r="BP22" s="41" t="n">
        <v>0.00208333333333333</v>
      </c>
      <c r="BQ22" s="41" t="n">
        <v>0.00208333333333333</v>
      </c>
      <c r="BR22" s="41" t="n">
        <v>0.00208333333333333</v>
      </c>
      <c r="BS22" s="41" t="n">
        <v>0.00208333333333333</v>
      </c>
      <c r="BT22" s="41" t="n">
        <v>0.00208333333333333</v>
      </c>
      <c r="BU22" s="41" t="n">
        <v>0.00208333333333333</v>
      </c>
      <c r="BV22" s="41" t="n">
        <v>0.00208333333333333</v>
      </c>
      <c r="BW22" s="41" t="n">
        <v>0.00208333333333333</v>
      </c>
      <c r="BX22" s="41" t="n">
        <v>0.00208333333333333</v>
      </c>
      <c r="BY22" s="41" t="n">
        <v>0.00208333333333333</v>
      </c>
    </row>
    <row r="23" s="20" customFormat="true" ht="13.2" hidden="true" customHeight="false" outlineLevel="0" collapsed="false">
      <c r="A23" s="44"/>
      <c r="B23" s="21" t="n">
        <v>17</v>
      </c>
      <c r="C23" s="22" t="s">
        <v>29</v>
      </c>
      <c r="D23" s="25" t="n">
        <f aca="false">D22+AO23</f>
        <v>0.272916666666667</v>
      </c>
      <c r="E23" s="25" t="n">
        <f aca="false">E22+AP23</f>
        <v>0.274305555555556</v>
      </c>
      <c r="F23" s="25" t="n">
        <f aca="false">F22+AQ23</f>
        <v>0.275</v>
      </c>
      <c r="G23" s="25" t="n">
        <f aca="false">G22+AR23</f>
        <v>0.275694444444444</v>
      </c>
      <c r="H23" s="25" t="n">
        <f aca="false">H22+AS23</f>
        <v>0.277083333333333</v>
      </c>
      <c r="I23" s="25" t="n">
        <f aca="false">I22+AT23</f>
        <v>0.278472222222222</v>
      </c>
      <c r="J23" s="25" t="n">
        <f aca="false">J22+AU23</f>
        <v>0.279861111111111</v>
      </c>
      <c r="K23" s="25" t="n">
        <f aca="false">K22+AV23</f>
        <v>0.280555555555556</v>
      </c>
      <c r="L23" s="25" t="n">
        <f aca="false">L22+AW23</f>
        <v>0.281944444444444</v>
      </c>
      <c r="M23" s="25" t="n">
        <f aca="false">M22+AX23</f>
        <v>0.284722222222222</v>
      </c>
      <c r="N23" s="25" t="n">
        <f aca="false">N22+AY23</f>
        <v>0.285416666666667</v>
      </c>
      <c r="O23" s="25" t="n">
        <f aca="false">O22+AZ23</f>
        <v>0.288194444444444</v>
      </c>
      <c r="P23" s="25" t="n">
        <f aca="false">P22+BA23</f>
        <v>0.289583333333333</v>
      </c>
      <c r="Q23" s="25" t="n">
        <f aca="false">Q22+BB23</f>
        <v>0.290277777777778</v>
      </c>
      <c r="R23" s="25" t="n">
        <f aca="false">R22+BC23</f>
        <v>0.291666666666667</v>
      </c>
      <c r="S23" s="25" t="n">
        <f aca="false">S22+BD23</f>
        <v>0.292361111111111</v>
      </c>
      <c r="T23" s="25" t="n">
        <f aca="false">T22+BE23</f>
        <v>0.29375</v>
      </c>
      <c r="U23" s="25" t="n">
        <f aca="false">U22+BF23</f>
        <v>0.294444444444444</v>
      </c>
      <c r="V23" s="25" t="n">
        <f aca="false">V22+BG23</f>
        <v>0.295833333333333</v>
      </c>
      <c r="W23" s="25" t="n">
        <f aca="false">W22+BH23</f>
        <v>0.297222222222222</v>
      </c>
      <c r="X23" s="25" t="n">
        <f aca="false">X22+BI23</f>
        <v>0.298611111111111</v>
      </c>
      <c r="Y23" s="25" t="n">
        <f aca="false">Y22+BJ23</f>
        <v>0.3</v>
      </c>
      <c r="Z23" s="25" t="n">
        <f aca="false">Z22+BK23</f>
        <v>0.301388888888889</v>
      </c>
      <c r="AA23" s="25" t="n">
        <f aca="false">AA22+BL23</f>
        <v>0.302083333333333</v>
      </c>
      <c r="AB23" s="25" t="n">
        <f aca="false">AB22+BM23</f>
        <v>0.303472222222222</v>
      </c>
      <c r="AC23" s="25" t="n">
        <f aca="false">AC22+BN23</f>
        <v>0.304861111111111</v>
      </c>
      <c r="AD23" s="25" t="n">
        <f aca="false">AD22+BO23</f>
        <v>0.307638888888889</v>
      </c>
      <c r="AE23" s="25" t="n">
        <f aca="false">AE22+BP23</f>
        <v>0.309722222222222</v>
      </c>
      <c r="AF23" s="25" t="n">
        <f aca="false">AF22+BQ23</f>
        <v>0.311805555555556</v>
      </c>
      <c r="AG23" s="25" t="n">
        <f aca="false">AG22+BR23</f>
        <v>0.3125</v>
      </c>
      <c r="AH23" s="25" t="n">
        <f aca="false">AH22+BS23</f>
        <v>0.313194444444444</v>
      </c>
      <c r="AI23" s="25" t="n">
        <f aca="false">AI22+BT23</f>
        <v>0.313888888888889</v>
      </c>
      <c r="AJ23" s="25" t="n">
        <f aca="false">AJ22+BU23</f>
        <v>0.314583333333333</v>
      </c>
      <c r="AK23" s="25" t="n">
        <f aca="false">AK22+BT23</f>
        <v>0.315277777777778</v>
      </c>
      <c r="AL23" s="25" t="n">
        <f aca="false">AL22+BU23</f>
        <v>0.315972222222222</v>
      </c>
      <c r="AM23" s="25" t="n">
        <f aca="false">AM22+BV23</f>
        <v>0.316666666666667</v>
      </c>
      <c r="AN23" s="25" t="n">
        <f aca="false">AN22+BW23</f>
        <v>0.318055555555556</v>
      </c>
      <c r="AO23" s="41" t="n">
        <v>0.00208333333333333</v>
      </c>
      <c r="AP23" s="41" t="n">
        <v>0.00208333333333333</v>
      </c>
      <c r="AQ23" s="41" t="n">
        <v>0.00208333333333333</v>
      </c>
      <c r="AR23" s="41" t="n">
        <v>0.00208333333333333</v>
      </c>
      <c r="AS23" s="41" t="n">
        <v>0.00208333333333333</v>
      </c>
      <c r="AT23" s="41" t="n">
        <v>0.00208333333333333</v>
      </c>
      <c r="AU23" s="41" t="n">
        <v>0.00208333333333333</v>
      </c>
      <c r="AV23" s="41" t="n">
        <v>0.00208333333333333</v>
      </c>
      <c r="AW23" s="41" t="n">
        <v>0.00208333333333333</v>
      </c>
      <c r="AX23" s="41" t="n">
        <v>0.00208333333333333</v>
      </c>
      <c r="AY23" s="41" t="n">
        <v>0.00208333333333333</v>
      </c>
      <c r="AZ23" s="41" t="n">
        <v>0.00208333333333333</v>
      </c>
      <c r="BA23" s="41" t="n">
        <v>0.00208333333333333</v>
      </c>
      <c r="BB23" s="41" t="n">
        <v>0.00208333333333333</v>
      </c>
      <c r="BC23" s="41" t="n">
        <v>0.00208333333333333</v>
      </c>
      <c r="BD23" s="41" t="n">
        <v>0.00208333333333333</v>
      </c>
      <c r="BE23" s="41" t="n">
        <v>0.00208333333333333</v>
      </c>
      <c r="BF23" s="41" t="n">
        <v>0.00208333333333333</v>
      </c>
      <c r="BG23" s="41" t="n">
        <v>0.00208333333333333</v>
      </c>
      <c r="BH23" s="41" t="n">
        <v>0.00208333333333333</v>
      </c>
      <c r="BI23" s="41" t="n">
        <v>0.00208333333333333</v>
      </c>
      <c r="BJ23" s="41" t="n">
        <v>0.00208333333333333</v>
      </c>
      <c r="BK23" s="41" t="n">
        <v>0.00208333333333333</v>
      </c>
      <c r="BL23" s="41" t="n">
        <v>0.00208333333333333</v>
      </c>
      <c r="BM23" s="41" t="n">
        <v>0.00208333333333333</v>
      </c>
      <c r="BN23" s="41" t="n">
        <v>0.00208333333333333</v>
      </c>
      <c r="BO23" s="41" t="n">
        <v>0.00208333333333333</v>
      </c>
      <c r="BP23" s="41" t="n">
        <v>0.00208333333333333</v>
      </c>
      <c r="BQ23" s="41" t="n">
        <v>0.00208333333333333</v>
      </c>
      <c r="BR23" s="41" t="n">
        <v>0.00208333333333333</v>
      </c>
      <c r="BS23" s="41" t="n">
        <v>0.00208333333333333</v>
      </c>
      <c r="BT23" s="41" t="n">
        <v>0.00208333333333333</v>
      </c>
      <c r="BU23" s="41" t="n">
        <v>0.00208333333333333</v>
      </c>
      <c r="BV23" s="41" t="n">
        <v>0.00208333333333333</v>
      </c>
      <c r="BW23" s="41" t="n">
        <v>0.00208333333333333</v>
      </c>
      <c r="BX23" s="41" t="n">
        <v>0.00208333333333333</v>
      </c>
      <c r="BY23" s="41" t="n">
        <v>0.00208333333333333</v>
      </c>
    </row>
    <row r="24" s="20" customFormat="true" ht="13.2" hidden="true" customHeight="false" outlineLevel="0" collapsed="false">
      <c r="A24" s="44"/>
      <c r="B24" s="30" t="n">
        <v>9</v>
      </c>
      <c r="C24" s="22" t="s">
        <v>29</v>
      </c>
      <c r="D24" s="25" t="n">
        <f aca="false">D23+AO24</f>
        <v>0.275</v>
      </c>
      <c r="E24" s="25" t="n">
        <f aca="false">E23+AP24</f>
        <v>0.276388888888889</v>
      </c>
      <c r="F24" s="25" t="n">
        <f aca="false">F23+AQ24</f>
        <v>0.277083333333333</v>
      </c>
      <c r="G24" s="25" t="n">
        <f aca="false">G23+AR24</f>
        <v>0.277777777777778</v>
      </c>
      <c r="H24" s="25" t="n">
        <f aca="false">H23+AS24</f>
        <v>0.279166666666667</v>
      </c>
      <c r="I24" s="25" t="n">
        <f aca="false">I23+AT24</f>
        <v>0.280555555555556</v>
      </c>
      <c r="J24" s="25" t="n">
        <f aca="false">J23+AU24</f>
        <v>0.281944444444444</v>
      </c>
      <c r="K24" s="25" t="n">
        <f aca="false">K23+AV24</f>
        <v>0.282638888888889</v>
      </c>
      <c r="L24" s="25" t="n">
        <f aca="false">L23+AW24</f>
        <v>0.284027777777778</v>
      </c>
      <c r="M24" s="25" t="n">
        <f aca="false">M23+AX24</f>
        <v>0.286805555555556</v>
      </c>
      <c r="N24" s="25" t="n">
        <f aca="false">N23+AY24</f>
        <v>0.2875</v>
      </c>
      <c r="O24" s="25" t="n">
        <f aca="false">O23+AZ24</f>
        <v>0.290277777777778</v>
      </c>
      <c r="P24" s="25" t="n">
        <f aca="false">P23+BA24</f>
        <v>0.291666666666667</v>
      </c>
      <c r="Q24" s="25" t="n">
        <f aca="false">Q23+BB24</f>
        <v>0.292361111111111</v>
      </c>
      <c r="R24" s="25" t="n">
        <f aca="false">R23+BC24</f>
        <v>0.29375</v>
      </c>
      <c r="S24" s="25" t="n">
        <f aca="false">S23+BD24</f>
        <v>0.294444444444444</v>
      </c>
      <c r="T24" s="25" t="n">
        <f aca="false">T23+BE24</f>
        <v>0.295833333333333</v>
      </c>
      <c r="U24" s="25" t="n">
        <f aca="false">U23+BF24</f>
        <v>0.296527777777778</v>
      </c>
      <c r="V24" s="25" t="n">
        <f aca="false">V23+BG24</f>
        <v>0.297916666666667</v>
      </c>
      <c r="W24" s="25" t="n">
        <f aca="false">W23+BH24</f>
        <v>0.299305555555556</v>
      </c>
      <c r="X24" s="25" t="n">
        <f aca="false">X23+BI24</f>
        <v>0.300694444444444</v>
      </c>
      <c r="Y24" s="25" t="n">
        <f aca="false">Y23+BJ24</f>
        <v>0.302083333333333</v>
      </c>
      <c r="Z24" s="25" t="n">
        <f aca="false">Z23+BK24</f>
        <v>0.303472222222222</v>
      </c>
      <c r="AA24" s="25" t="n">
        <f aca="false">AA23+BL24</f>
        <v>0.304166666666667</v>
      </c>
      <c r="AB24" s="25" t="n">
        <f aca="false">AB23+BM24</f>
        <v>0.305555555555556</v>
      </c>
      <c r="AC24" s="25" t="n">
        <f aca="false">AC23+BN24</f>
        <v>0.306944444444444</v>
      </c>
      <c r="AD24" s="25" t="n">
        <f aca="false">AD23+BO24</f>
        <v>0.309722222222222</v>
      </c>
      <c r="AE24" s="25" t="n">
        <f aca="false">AE23+BP24</f>
        <v>0.311805555555556</v>
      </c>
      <c r="AF24" s="25" t="n">
        <f aca="false">AF23+BQ24</f>
        <v>0.313888888888889</v>
      </c>
      <c r="AG24" s="25" t="n">
        <f aca="false">AG23+BR24</f>
        <v>0.314583333333333</v>
      </c>
      <c r="AH24" s="25" t="n">
        <f aca="false">AH23+BS24</f>
        <v>0.315277777777778</v>
      </c>
      <c r="AI24" s="25" t="n">
        <f aca="false">AI23+BT24</f>
        <v>0.315972222222222</v>
      </c>
      <c r="AJ24" s="25" t="n">
        <f aca="false">AJ23+BU24</f>
        <v>0.316666666666667</v>
      </c>
      <c r="AK24" s="25" t="n">
        <f aca="false">AK23+BT24</f>
        <v>0.317361111111111</v>
      </c>
      <c r="AL24" s="25" t="n">
        <f aca="false">AL23+BU24</f>
        <v>0.318055555555556</v>
      </c>
      <c r="AM24" s="25" t="n">
        <f aca="false">AM23+BV24</f>
        <v>0.31875</v>
      </c>
      <c r="AN24" s="25" t="n">
        <f aca="false">AN23+BW24</f>
        <v>0.320138888888889</v>
      </c>
      <c r="AO24" s="41" t="n">
        <v>0.00208333333333333</v>
      </c>
      <c r="AP24" s="41" t="n">
        <v>0.00208333333333333</v>
      </c>
      <c r="AQ24" s="41" t="n">
        <v>0.00208333333333333</v>
      </c>
      <c r="AR24" s="41" t="n">
        <v>0.00208333333333333</v>
      </c>
      <c r="AS24" s="41" t="n">
        <v>0.00208333333333333</v>
      </c>
      <c r="AT24" s="41" t="n">
        <v>0.00208333333333333</v>
      </c>
      <c r="AU24" s="41" t="n">
        <v>0.00208333333333333</v>
      </c>
      <c r="AV24" s="41" t="n">
        <v>0.00208333333333333</v>
      </c>
      <c r="AW24" s="41" t="n">
        <v>0.00208333333333333</v>
      </c>
      <c r="AX24" s="41" t="n">
        <v>0.00208333333333333</v>
      </c>
      <c r="AY24" s="41" t="n">
        <v>0.00208333333333333</v>
      </c>
      <c r="AZ24" s="41" t="n">
        <v>0.00208333333333333</v>
      </c>
      <c r="BA24" s="41" t="n">
        <v>0.00208333333333333</v>
      </c>
      <c r="BB24" s="41" t="n">
        <v>0.00208333333333333</v>
      </c>
      <c r="BC24" s="41" t="n">
        <v>0.00208333333333333</v>
      </c>
      <c r="BD24" s="41" t="n">
        <v>0.00208333333333333</v>
      </c>
      <c r="BE24" s="41" t="n">
        <v>0.00208333333333333</v>
      </c>
      <c r="BF24" s="41" t="n">
        <v>0.00208333333333333</v>
      </c>
      <c r="BG24" s="41" t="n">
        <v>0.00208333333333333</v>
      </c>
      <c r="BH24" s="41" t="n">
        <v>0.00208333333333333</v>
      </c>
      <c r="BI24" s="41" t="n">
        <v>0.00208333333333333</v>
      </c>
      <c r="BJ24" s="41" t="n">
        <v>0.00208333333333333</v>
      </c>
      <c r="BK24" s="41" t="n">
        <v>0.00208333333333333</v>
      </c>
      <c r="BL24" s="41" t="n">
        <v>0.00208333333333333</v>
      </c>
      <c r="BM24" s="41" t="n">
        <v>0.00208333333333333</v>
      </c>
      <c r="BN24" s="41" t="n">
        <v>0.00208333333333333</v>
      </c>
      <c r="BO24" s="41" t="n">
        <v>0.00208333333333333</v>
      </c>
      <c r="BP24" s="41" t="n">
        <v>0.00208333333333333</v>
      </c>
      <c r="BQ24" s="41" t="n">
        <v>0.00208333333333333</v>
      </c>
      <c r="BR24" s="41" t="n">
        <v>0.00208333333333333</v>
      </c>
      <c r="BS24" s="41" t="n">
        <v>0.00208333333333333</v>
      </c>
      <c r="BT24" s="41" t="n">
        <v>0.00208333333333333</v>
      </c>
      <c r="BU24" s="41" t="n">
        <v>0.00208333333333333</v>
      </c>
      <c r="BV24" s="41" t="n">
        <v>0.00208333333333333</v>
      </c>
      <c r="BW24" s="41" t="n">
        <v>0.00208333333333333</v>
      </c>
      <c r="BX24" s="41" t="n">
        <v>0.00208333333333333</v>
      </c>
      <c r="BY24" s="41" t="n">
        <v>0.00208333333333333</v>
      </c>
    </row>
    <row r="25" s="20" customFormat="true" ht="13.2" hidden="true" customHeight="false" outlineLevel="0" collapsed="false">
      <c r="A25" s="44"/>
      <c r="B25" s="21" t="n">
        <v>19</v>
      </c>
      <c r="C25" s="22" t="s">
        <v>29</v>
      </c>
      <c r="D25" s="25" t="n">
        <f aca="false">D24+AO25</f>
        <v>0.277083333333333</v>
      </c>
      <c r="E25" s="25" t="n">
        <f aca="false">E24+AP25</f>
        <v>0.278472222222222</v>
      </c>
      <c r="F25" s="25" t="n">
        <f aca="false">F24+AQ25</f>
        <v>0.279166666666667</v>
      </c>
      <c r="G25" s="25" t="n">
        <f aca="false">G24+AR25</f>
        <v>0.279861111111111</v>
      </c>
      <c r="H25" s="25" t="n">
        <f aca="false">H24+AS25</f>
        <v>0.28125</v>
      </c>
      <c r="I25" s="25" t="n">
        <f aca="false">I24+AT25</f>
        <v>0.282638888888889</v>
      </c>
      <c r="J25" s="25" t="n">
        <f aca="false">J24+AU25</f>
        <v>0.284027777777778</v>
      </c>
      <c r="K25" s="25" t="n">
        <f aca="false">K24+AV25</f>
        <v>0.284722222222222</v>
      </c>
      <c r="L25" s="25" t="n">
        <f aca="false">L24+AW25</f>
        <v>0.286111111111111</v>
      </c>
      <c r="M25" s="25" t="n">
        <f aca="false">M24+AX25</f>
        <v>0.288888888888889</v>
      </c>
      <c r="N25" s="25" t="n">
        <f aca="false">N24+AY25</f>
        <v>0.289583333333333</v>
      </c>
      <c r="O25" s="25" t="n">
        <f aca="false">O24+AZ25</f>
        <v>0.292361111111111</v>
      </c>
      <c r="P25" s="25" t="n">
        <f aca="false">P24+BA25</f>
        <v>0.29375</v>
      </c>
      <c r="Q25" s="25" t="n">
        <f aca="false">Q24+BB25</f>
        <v>0.294444444444444</v>
      </c>
      <c r="R25" s="25" t="n">
        <f aca="false">R24+BC25</f>
        <v>0.295833333333333</v>
      </c>
      <c r="S25" s="25" t="n">
        <f aca="false">S24+BD25</f>
        <v>0.296527777777778</v>
      </c>
      <c r="T25" s="25" t="n">
        <f aca="false">T24+BE25</f>
        <v>0.297916666666667</v>
      </c>
      <c r="U25" s="25" t="n">
        <f aca="false">U24+BF25</f>
        <v>0.298611111111111</v>
      </c>
      <c r="V25" s="25" t="n">
        <f aca="false">V24+BG25</f>
        <v>0.3</v>
      </c>
      <c r="W25" s="25" t="n">
        <f aca="false">W24+BH25</f>
        <v>0.301388888888889</v>
      </c>
      <c r="X25" s="25" t="n">
        <f aca="false">X24+BI25</f>
        <v>0.302777777777778</v>
      </c>
      <c r="Y25" s="25" t="n">
        <f aca="false">Y24+BJ25</f>
        <v>0.304166666666667</v>
      </c>
      <c r="Z25" s="25" t="n">
        <f aca="false">Z24+BK25</f>
        <v>0.305555555555556</v>
      </c>
      <c r="AA25" s="25" t="n">
        <f aca="false">AA24+BL25</f>
        <v>0.30625</v>
      </c>
      <c r="AB25" s="25" t="n">
        <f aca="false">AB24+BM25</f>
        <v>0.307638888888889</v>
      </c>
      <c r="AC25" s="25" t="n">
        <f aca="false">AC24+BN25</f>
        <v>0.309027777777778</v>
      </c>
      <c r="AD25" s="25" t="n">
        <f aca="false">AD24+BO25</f>
        <v>0.311805555555556</v>
      </c>
      <c r="AE25" s="25" t="n">
        <f aca="false">AE24+BP25</f>
        <v>0.313888888888889</v>
      </c>
      <c r="AF25" s="25" t="n">
        <f aca="false">AF24+BQ25</f>
        <v>0.315972222222222</v>
      </c>
      <c r="AG25" s="25" t="n">
        <f aca="false">AG24+BR25</f>
        <v>0.316666666666667</v>
      </c>
      <c r="AH25" s="25" t="n">
        <f aca="false">AH24+BS25</f>
        <v>0.317361111111111</v>
      </c>
      <c r="AI25" s="25" t="n">
        <f aca="false">AI24+BT25</f>
        <v>0.318055555555556</v>
      </c>
      <c r="AJ25" s="25" t="n">
        <f aca="false">AJ24+BU25</f>
        <v>0.31875</v>
      </c>
      <c r="AK25" s="25" t="n">
        <f aca="false">AK24+BT25</f>
        <v>0.319444444444444</v>
      </c>
      <c r="AL25" s="25" t="n">
        <f aca="false">AL24+BU25</f>
        <v>0.320138888888889</v>
      </c>
      <c r="AM25" s="25" t="n">
        <f aca="false">AM24+BV25</f>
        <v>0.320833333333333</v>
      </c>
      <c r="AN25" s="25" t="n">
        <f aca="false">AN24+BW25</f>
        <v>0.322222222222222</v>
      </c>
      <c r="AO25" s="41" t="n">
        <v>0.00208333333333333</v>
      </c>
      <c r="AP25" s="41" t="n">
        <v>0.00208333333333333</v>
      </c>
      <c r="AQ25" s="41" t="n">
        <v>0.00208333333333333</v>
      </c>
      <c r="AR25" s="41" t="n">
        <v>0.00208333333333333</v>
      </c>
      <c r="AS25" s="41" t="n">
        <v>0.00208333333333333</v>
      </c>
      <c r="AT25" s="41" t="n">
        <v>0.00208333333333333</v>
      </c>
      <c r="AU25" s="41" t="n">
        <v>0.00208333333333333</v>
      </c>
      <c r="AV25" s="41" t="n">
        <v>0.00208333333333333</v>
      </c>
      <c r="AW25" s="41" t="n">
        <v>0.00208333333333333</v>
      </c>
      <c r="AX25" s="41" t="n">
        <v>0.00208333333333333</v>
      </c>
      <c r="AY25" s="41" t="n">
        <v>0.00208333333333333</v>
      </c>
      <c r="AZ25" s="41" t="n">
        <v>0.00208333333333333</v>
      </c>
      <c r="BA25" s="41" t="n">
        <v>0.00208333333333333</v>
      </c>
      <c r="BB25" s="41" t="n">
        <v>0.00208333333333333</v>
      </c>
      <c r="BC25" s="41" t="n">
        <v>0.00208333333333333</v>
      </c>
      <c r="BD25" s="41" t="n">
        <v>0.00208333333333333</v>
      </c>
      <c r="BE25" s="41" t="n">
        <v>0.00208333333333333</v>
      </c>
      <c r="BF25" s="41" t="n">
        <v>0.00208333333333333</v>
      </c>
      <c r="BG25" s="41" t="n">
        <v>0.00208333333333333</v>
      </c>
      <c r="BH25" s="41" t="n">
        <v>0.00208333333333333</v>
      </c>
      <c r="BI25" s="41" t="n">
        <v>0.00208333333333333</v>
      </c>
      <c r="BJ25" s="41" t="n">
        <v>0.00208333333333333</v>
      </c>
      <c r="BK25" s="41" t="n">
        <v>0.00208333333333333</v>
      </c>
      <c r="BL25" s="41" t="n">
        <v>0.00208333333333333</v>
      </c>
      <c r="BM25" s="41" t="n">
        <v>0.00208333333333333</v>
      </c>
      <c r="BN25" s="41" t="n">
        <v>0.00208333333333333</v>
      </c>
      <c r="BO25" s="41" t="n">
        <v>0.00208333333333333</v>
      </c>
      <c r="BP25" s="41" t="n">
        <v>0.00208333333333333</v>
      </c>
      <c r="BQ25" s="41" t="n">
        <v>0.00208333333333333</v>
      </c>
      <c r="BR25" s="41" t="n">
        <v>0.00208333333333333</v>
      </c>
      <c r="BS25" s="41" t="n">
        <v>0.00208333333333333</v>
      </c>
      <c r="BT25" s="41" t="n">
        <v>0.00208333333333333</v>
      </c>
      <c r="BU25" s="41" t="n">
        <v>0.00208333333333333</v>
      </c>
      <c r="BV25" s="41" t="n">
        <v>0.00208333333333333</v>
      </c>
      <c r="BW25" s="41" t="n">
        <v>0.00208333333333333</v>
      </c>
      <c r="BX25" s="41" t="n">
        <v>0.00208333333333333</v>
      </c>
      <c r="BY25" s="41" t="n">
        <v>0.00208333333333333</v>
      </c>
    </row>
    <row r="26" s="20" customFormat="true" ht="13.2" hidden="true" customHeight="false" outlineLevel="0" collapsed="false">
      <c r="A26" s="44"/>
      <c r="B26" s="30" t="n">
        <v>10</v>
      </c>
      <c r="C26" s="22" t="s">
        <v>29</v>
      </c>
      <c r="D26" s="25" t="n">
        <f aca="false">D25+AO26</f>
        <v>0.279166666666667</v>
      </c>
      <c r="E26" s="25" t="n">
        <f aca="false">E25+AP26</f>
        <v>0.280555555555556</v>
      </c>
      <c r="F26" s="25" t="n">
        <f aca="false">F25+AQ26</f>
        <v>0.28125</v>
      </c>
      <c r="G26" s="25" t="n">
        <f aca="false">G25+AR26</f>
        <v>0.281944444444444</v>
      </c>
      <c r="H26" s="25" t="n">
        <f aca="false">H25+AS26</f>
        <v>0.283333333333333</v>
      </c>
      <c r="I26" s="25" t="n">
        <f aca="false">I25+AT26</f>
        <v>0.284722222222222</v>
      </c>
      <c r="J26" s="25" t="n">
        <f aca="false">J25+AU26</f>
        <v>0.286111111111111</v>
      </c>
      <c r="K26" s="25" t="n">
        <f aca="false">K25+AV26</f>
        <v>0.286805555555556</v>
      </c>
      <c r="L26" s="25" t="n">
        <f aca="false">L25+AW26</f>
        <v>0.288194444444444</v>
      </c>
      <c r="M26" s="25" t="n">
        <f aca="false">M25+AX26</f>
        <v>0.290972222222222</v>
      </c>
      <c r="N26" s="25" t="n">
        <f aca="false">N25+AY26</f>
        <v>0.291666666666667</v>
      </c>
      <c r="O26" s="25" t="n">
        <f aca="false">O25+AZ26</f>
        <v>0.294444444444444</v>
      </c>
      <c r="P26" s="25" t="n">
        <f aca="false">P25+BA26</f>
        <v>0.295833333333333</v>
      </c>
      <c r="Q26" s="25" t="n">
        <f aca="false">Q25+BB26</f>
        <v>0.296527777777778</v>
      </c>
      <c r="R26" s="25" t="n">
        <f aca="false">R25+BC26</f>
        <v>0.297916666666667</v>
      </c>
      <c r="S26" s="25" t="n">
        <f aca="false">S25+BD26</f>
        <v>0.298611111111111</v>
      </c>
      <c r="T26" s="25" t="n">
        <f aca="false">T25+BE26</f>
        <v>0.3</v>
      </c>
      <c r="U26" s="25" t="n">
        <f aca="false">U25+BF26</f>
        <v>0.300694444444444</v>
      </c>
      <c r="V26" s="25" t="n">
        <f aca="false">V25+BG26</f>
        <v>0.302083333333333</v>
      </c>
      <c r="W26" s="25" t="n">
        <f aca="false">W25+BH26</f>
        <v>0.303472222222222</v>
      </c>
      <c r="X26" s="25" t="n">
        <f aca="false">X25+BI26</f>
        <v>0.304861111111111</v>
      </c>
      <c r="Y26" s="25" t="n">
        <f aca="false">Y25+BJ26</f>
        <v>0.30625</v>
      </c>
      <c r="Z26" s="25" t="n">
        <f aca="false">Z25+BK26</f>
        <v>0.307638888888889</v>
      </c>
      <c r="AA26" s="25" t="n">
        <f aca="false">AA25+BL26</f>
        <v>0.308333333333333</v>
      </c>
      <c r="AB26" s="25" t="n">
        <f aca="false">AB25+BM26</f>
        <v>0.309722222222222</v>
      </c>
      <c r="AC26" s="25" t="n">
        <f aca="false">AC25+BN26</f>
        <v>0.311111111111111</v>
      </c>
      <c r="AD26" s="25" t="n">
        <f aca="false">AD25+BO26</f>
        <v>0.313888888888889</v>
      </c>
      <c r="AE26" s="25" t="n">
        <f aca="false">AE25+BP26</f>
        <v>0.315972222222222</v>
      </c>
      <c r="AF26" s="25" t="n">
        <f aca="false">AF25+BQ26</f>
        <v>0.318055555555556</v>
      </c>
      <c r="AG26" s="25" t="n">
        <f aca="false">AG25+BR26</f>
        <v>0.31875</v>
      </c>
      <c r="AH26" s="25" t="n">
        <f aca="false">AH25+BS26</f>
        <v>0.319444444444444</v>
      </c>
      <c r="AI26" s="25" t="n">
        <f aca="false">AI25+BT26</f>
        <v>0.320138888888889</v>
      </c>
      <c r="AJ26" s="25" t="n">
        <f aca="false">AJ25+BU26</f>
        <v>0.320833333333333</v>
      </c>
      <c r="AK26" s="25" t="n">
        <f aca="false">AK25+BT26</f>
        <v>0.321527777777778</v>
      </c>
      <c r="AL26" s="25" t="n">
        <f aca="false">AL25+BU26</f>
        <v>0.322222222222222</v>
      </c>
      <c r="AM26" s="25" t="n">
        <f aca="false">AM25+BV26</f>
        <v>0.322916666666667</v>
      </c>
      <c r="AN26" s="25" t="n">
        <f aca="false">AN25+BW26</f>
        <v>0.324305555555556</v>
      </c>
      <c r="AO26" s="41" t="n">
        <v>0.00208333333333333</v>
      </c>
      <c r="AP26" s="41" t="n">
        <v>0.00208333333333333</v>
      </c>
      <c r="AQ26" s="41" t="n">
        <v>0.00208333333333333</v>
      </c>
      <c r="AR26" s="41" t="n">
        <v>0.00208333333333333</v>
      </c>
      <c r="AS26" s="41" t="n">
        <v>0.00208333333333333</v>
      </c>
      <c r="AT26" s="41" t="n">
        <v>0.00208333333333333</v>
      </c>
      <c r="AU26" s="41" t="n">
        <v>0.00208333333333333</v>
      </c>
      <c r="AV26" s="41" t="n">
        <v>0.00208333333333333</v>
      </c>
      <c r="AW26" s="41" t="n">
        <v>0.00208333333333333</v>
      </c>
      <c r="AX26" s="41" t="n">
        <v>0.00208333333333333</v>
      </c>
      <c r="AY26" s="41" t="n">
        <v>0.00208333333333333</v>
      </c>
      <c r="AZ26" s="41" t="n">
        <v>0.00208333333333333</v>
      </c>
      <c r="BA26" s="41" t="n">
        <v>0.00208333333333333</v>
      </c>
      <c r="BB26" s="41" t="n">
        <v>0.00208333333333333</v>
      </c>
      <c r="BC26" s="41" t="n">
        <v>0.00208333333333333</v>
      </c>
      <c r="BD26" s="41" t="n">
        <v>0.00208333333333333</v>
      </c>
      <c r="BE26" s="41" t="n">
        <v>0.00208333333333333</v>
      </c>
      <c r="BF26" s="41" t="n">
        <v>0.00208333333333333</v>
      </c>
      <c r="BG26" s="41" t="n">
        <v>0.00208333333333333</v>
      </c>
      <c r="BH26" s="41" t="n">
        <v>0.00208333333333333</v>
      </c>
      <c r="BI26" s="41" t="n">
        <v>0.00208333333333333</v>
      </c>
      <c r="BJ26" s="41" t="n">
        <v>0.00208333333333333</v>
      </c>
      <c r="BK26" s="41" t="n">
        <v>0.00208333333333333</v>
      </c>
      <c r="BL26" s="41" t="n">
        <v>0.00208333333333333</v>
      </c>
      <c r="BM26" s="41" t="n">
        <v>0.00208333333333333</v>
      </c>
      <c r="BN26" s="41" t="n">
        <v>0.00208333333333333</v>
      </c>
      <c r="BO26" s="41" t="n">
        <v>0.00208333333333333</v>
      </c>
      <c r="BP26" s="41" t="n">
        <v>0.00208333333333333</v>
      </c>
      <c r="BQ26" s="41" t="n">
        <v>0.00208333333333333</v>
      </c>
      <c r="BR26" s="41" t="n">
        <v>0.00208333333333333</v>
      </c>
      <c r="BS26" s="41" t="n">
        <v>0.00208333333333333</v>
      </c>
      <c r="BT26" s="41" t="n">
        <v>0.00208333333333333</v>
      </c>
      <c r="BU26" s="41" t="n">
        <v>0.00208333333333333</v>
      </c>
      <c r="BV26" s="41" t="n">
        <v>0.00208333333333333</v>
      </c>
      <c r="BW26" s="41" t="n">
        <v>0.00208333333333333</v>
      </c>
      <c r="BX26" s="41" t="n">
        <v>0.00208333333333333</v>
      </c>
      <c r="BY26" s="41" t="n">
        <v>0.00208333333333333</v>
      </c>
    </row>
    <row r="27" s="20" customFormat="true" ht="13.2" hidden="true" customHeight="false" outlineLevel="0" collapsed="false">
      <c r="A27" s="44"/>
      <c r="B27" s="21" t="n">
        <v>21</v>
      </c>
      <c r="C27" s="22" t="s">
        <v>29</v>
      </c>
      <c r="D27" s="25" t="n">
        <f aca="false">D26+AO27</f>
        <v>0.28125</v>
      </c>
      <c r="E27" s="25" t="n">
        <f aca="false">E26+AP27</f>
        <v>0.282638888888889</v>
      </c>
      <c r="F27" s="25" t="n">
        <f aca="false">F26+AQ27</f>
        <v>0.283333333333333</v>
      </c>
      <c r="G27" s="25" t="n">
        <f aca="false">G26+AR27</f>
        <v>0.284027777777778</v>
      </c>
      <c r="H27" s="25" t="n">
        <f aca="false">H26+AS27</f>
        <v>0.285416666666667</v>
      </c>
      <c r="I27" s="25" t="n">
        <f aca="false">I26+AT27</f>
        <v>0.286805555555556</v>
      </c>
      <c r="J27" s="25" t="n">
        <f aca="false">J26+AU27</f>
        <v>0.288194444444444</v>
      </c>
      <c r="K27" s="25" t="n">
        <f aca="false">K26+AV27</f>
        <v>0.288888888888889</v>
      </c>
      <c r="L27" s="25" t="n">
        <f aca="false">L26+AW27</f>
        <v>0.290277777777778</v>
      </c>
      <c r="M27" s="25" t="n">
        <f aca="false">M26+AX27</f>
        <v>0.293055555555556</v>
      </c>
      <c r="N27" s="25" t="n">
        <f aca="false">N26+AY27</f>
        <v>0.29375</v>
      </c>
      <c r="O27" s="25" t="n">
        <f aca="false">O26+AZ27</f>
        <v>0.296527777777778</v>
      </c>
      <c r="P27" s="25" t="n">
        <f aca="false">P26+BA27</f>
        <v>0.297916666666667</v>
      </c>
      <c r="Q27" s="25" t="n">
        <f aca="false">Q26+BB27</f>
        <v>0.298611111111111</v>
      </c>
      <c r="R27" s="25" t="n">
        <f aca="false">R26+BC27</f>
        <v>0.3</v>
      </c>
      <c r="S27" s="25" t="n">
        <f aca="false">S26+BD27</f>
        <v>0.300694444444444</v>
      </c>
      <c r="T27" s="25" t="n">
        <f aca="false">T26+BE27</f>
        <v>0.302083333333333</v>
      </c>
      <c r="U27" s="25" t="n">
        <f aca="false">U26+BF27</f>
        <v>0.302777777777778</v>
      </c>
      <c r="V27" s="25" t="n">
        <f aca="false">V26+BG27</f>
        <v>0.304166666666667</v>
      </c>
      <c r="W27" s="25" t="n">
        <f aca="false">W26+BH27</f>
        <v>0.305555555555556</v>
      </c>
      <c r="X27" s="25" t="n">
        <f aca="false">X26+BI27</f>
        <v>0.306944444444444</v>
      </c>
      <c r="Y27" s="25" t="n">
        <f aca="false">Y26+BJ27</f>
        <v>0.308333333333333</v>
      </c>
      <c r="Z27" s="25" t="n">
        <f aca="false">Z26+BK27</f>
        <v>0.309722222222222</v>
      </c>
      <c r="AA27" s="25" t="n">
        <f aca="false">AA26+BL27</f>
        <v>0.310416666666667</v>
      </c>
      <c r="AB27" s="25" t="n">
        <f aca="false">AB26+BM27</f>
        <v>0.311805555555556</v>
      </c>
      <c r="AC27" s="25" t="n">
        <f aca="false">AC26+BN27</f>
        <v>0.313194444444444</v>
      </c>
      <c r="AD27" s="25" t="n">
        <f aca="false">AD26+BO27</f>
        <v>0.315972222222222</v>
      </c>
      <c r="AE27" s="25" t="n">
        <f aca="false">AE26+BP27</f>
        <v>0.318055555555556</v>
      </c>
      <c r="AF27" s="25" t="n">
        <f aca="false">AF26+BQ27</f>
        <v>0.320138888888889</v>
      </c>
      <c r="AG27" s="25" t="n">
        <f aca="false">AG26+BR27</f>
        <v>0.320833333333333</v>
      </c>
      <c r="AH27" s="25" t="n">
        <f aca="false">AH26+BS27</f>
        <v>0.321527777777778</v>
      </c>
      <c r="AI27" s="25" t="n">
        <f aca="false">AI26+BT27</f>
        <v>0.322222222222222</v>
      </c>
      <c r="AJ27" s="25" t="n">
        <f aca="false">AJ26+BU27</f>
        <v>0.322916666666667</v>
      </c>
      <c r="AK27" s="25" t="n">
        <f aca="false">AK26+BT27</f>
        <v>0.323611111111111</v>
      </c>
      <c r="AL27" s="25" t="n">
        <f aca="false">AL26+BU27</f>
        <v>0.324305555555556</v>
      </c>
      <c r="AM27" s="25" t="n">
        <f aca="false">AM26+BV27</f>
        <v>0.325</v>
      </c>
      <c r="AN27" s="25" t="n">
        <f aca="false">AN26+BW27</f>
        <v>0.326388888888889</v>
      </c>
      <c r="AO27" s="41" t="n">
        <v>0.00208333333333333</v>
      </c>
      <c r="AP27" s="41" t="n">
        <v>0.00208333333333333</v>
      </c>
      <c r="AQ27" s="41" t="n">
        <v>0.00208333333333333</v>
      </c>
      <c r="AR27" s="41" t="n">
        <v>0.00208333333333333</v>
      </c>
      <c r="AS27" s="41" t="n">
        <v>0.00208333333333333</v>
      </c>
      <c r="AT27" s="41" t="n">
        <v>0.00208333333333333</v>
      </c>
      <c r="AU27" s="41" t="n">
        <v>0.00208333333333333</v>
      </c>
      <c r="AV27" s="41" t="n">
        <v>0.00208333333333333</v>
      </c>
      <c r="AW27" s="41" t="n">
        <v>0.00208333333333333</v>
      </c>
      <c r="AX27" s="41" t="n">
        <v>0.00208333333333333</v>
      </c>
      <c r="AY27" s="41" t="n">
        <v>0.00208333333333333</v>
      </c>
      <c r="AZ27" s="41" t="n">
        <v>0.00208333333333333</v>
      </c>
      <c r="BA27" s="41" t="n">
        <v>0.00208333333333333</v>
      </c>
      <c r="BB27" s="41" t="n">
        <v>0.00208333333333333</v>
      </c>
      <c r="BC27" s="41" t="n">
        <v>0.00208333333333333</v>
      </c>
      <c r="BD27" s="41" t="n">
        <v>0.00208333333333333</v>
      </c>
      <c r="BE27" s="41" t="n">
        <v>0.00208333333333333</v>
      </c>
      <c r="BF27" s="41" t="n">
        <v>0.00208333333333333</v>
      </c>
      <c r="BG27" s="41" t="n">
        <v>0.00208333333333333</v>
      </c>
      <c r="BH27" s="41" t="n">
        <v>0.00208333333333333</v>
      </c>
      <c r="BI27" s="41" t="n">
        <v>0.00208333333333333</v>
      </c>
      <c r="BJ27" s="41" t="n">
        <v>0.00208333333333333</v>
      </c>
      <c r="BK27" s="41" t="n">
        <v>0.00208333333333333</v>
      </c>
      <c r="BL27" s="41" t="n">
        <v>0.00208333333333333</v>
      </c>
      <c r="BM27" s="41" t="n">
        <v>0.00208333333333333</v>
      </c>
      <c r="BN27" s="41" t="n">
        <v>0.00208333333333333</v>
      </c>
      <c r="BO27" s="41" t="n">
        <v>0.00208333333333333</v>
      </c>
      <c r="BP27" s="41" t="n">
        <v>0.00208333333333333</v>
      </c>
      <c r="BQ27" s="41" t="n">
        <v>0.00208333333333333</v>
      </c>
      <c r="BR27" s="41" t="n">
        <v>0.00208333333333333</v>
      </c>
      <c r="BS27" s="41" t="n">
        <v>0.00208333333333333</v>
      </c>
      <c r="BT27" s="41" t="n">
        <v>0.00208333333333333</v>
      </c>
      <c r="BU27" s="41" t="n">
        <v>0.00208333333333333</v>
      </c>
      <c r="BV27" s="41" t="n">
        <v>0.00208333333333333</v>
      </c>
      <c r="BW27" s="41" t="n">
        <v>0.00208333333333333</v>
      </c>
      <c r="BX27" s="41" t="n">
        <v>0.00208333333333333</v>
      </c>
      <c r="BY27" s="41" t="n">
        <v>0.00208333333333333</v>
      </c>
    </row>
    <row r="28" s="20" customFormat="true" ht="13.2" hidden="false" customHeight="false" outlineLevel="0" collapsed="false">
      <c r="A28" s="42" t="s">
        <v>30</v>
      </c>
      <c r="B28" s="30" t="n">
        <v>2</v>
      </c>
      <c r="C28" s="22" t="s">
        <v>29</v>
      </c>
      <c r="D28" s="25" t="n">
        <f aca="false">D27+AO28</f>
        <v>0.283333333333333</v>
      </c>
      <c r="E28" s="25" t="n">
        <f aca="false">E27+AP28</f>
        <v>0.284722222222222</v>
      </c>
      <c r="F28" s="25" t="n">
        <f aca="false">F27+AQ28</f>
        <v>0.285416666666667</v>
      </c>
      <c r="G28" s="25" t="n">
        <f aca="false">G27+AR28</f>
        <v>0.286111111111111</v>
      </c>
      <c r="H28" s="25" t="n">
        <f aca="false">H27+AS28</f>
        <v>0.2875</v>
      </c>
      <c r="I28" s="25" t="n">
        <f aca="false">I27+AT28</f>
        <v>0.288888888888889</v>
      </c>
      <c r="J28" s="25" t="n">
        <f aca="false">J27+AU28</f>
        <v>0.290277777777778</v>
      </c>
      <c r="K28" s="25" t="n">
        <f aca="false">K27+AV28</f>
        <v>0.290972222222222</v>
      </c>
      <c r="L28" s="25" t="n">
        <f aca="false">L27+AW28</f>
        <v>0.292361111111111</v>
      </c>
      <c r="M28" s="25" t="n">
        <f aca="false">M27+AX28</f>
        <v>0.295138888888889</v>
      </c>
      <c r="N28" s="25" t="n">
        <f aca="false">N27+AY28</f>
        <v>0.295833333333333</v>
      </c>
      <c r="O28" s="25" t="n">
        <f aca="false">O27+AZ28</f>
        <v>0.298611111111111</v>
      </c>
      <c r="P28" s="25" t="n">
        <f aca="false">P27+BA28</f>
        <v>0.3</v>
      </c>
      <c r="Q28" s="25" t="n">
        <f aca="false">Q27+BB28</f>
        <v>0.300694444444444</v>
      </c>
      <c r="R28" s="25" t="n">
        <f aca="false">R27+BC28</f>
        <v>0.302083333333333</v>
      </c>
      <c r="S28" s="25" t="n">
        <f aca="false">S27+BD28</f>
        <v>0.302777777777778</v>
      </c>
      <c r="T28" s="25" t="n">
        <f aca="false">T27+BE28</f>
        <v>0.304166666666667</v>
      </c>
      <c r="U28" s="25" t="n">
        <f aca="false">U27+BF28</f>
        <v>0.304861111111111</v>
      </c>
      <c r="V28" s="25" t="n">
        <f aca="false">V27+BG28</f>
        <v>0.30625</v>
      </c>
      <c r="W28" s="25" t="n">
        <f aca="false">W27+BH28</f>
        <v>0.307638888888889</v>
      </c>
      <c r="X28" s="25" t="n">
        <f aca="false">X27+BI28</f>
        <v>0.309027777777778</v>
      </c>
      <c r="Y28" s="25" t="n">
        <f aca="false">Y27+BJ28</f>
        <v>0.310416666666667</v>
      </c>
      <c r="Z28" s="25" t="n">
        <f aca="false">Z27+BK28</f>
        <v>0.311805555555556</v>
      </c>
      <c r="AA28" s="25" t="n">
        <f aca="false">AA27+BL28</f>
        <v>0.3125</v>
      </c>
      <c r="AB28" s="25" t="n">
        <f aca="false">AB27+BM28</f>
        <v>0.313888888888889</v>
      </c>
      <c r="AC28" s="25" t="n">
        <f aca="false">AC27+BN28</f>
        <v>0.315277777777778</v>
      </c>
      <c r="AD28" s="25" t="n">
        <f aca="false">AD27+BO28</f>
        <v>0.318055555555556</v>
      </c>
      <c r="AE28" s="25" t="n">
        <f aca="false">AE27+BP28</f>
        <v>0.320138888888889</v>
      </c>
      <c r="AF28" s="25" t="n">
        <f aca="false">AF27+BQ28</f>
        <v>0.322222222222222</v>
      </c>
      <c r="AG28" s="25" t="n">
        <f aca="false">AG27+BR28</f>
        <v>0.322916666666667</v>
      </c>
      <c r="AH28" s="25" t="n">
        <f aca="false">AH27+BS28</f>
        <v>0.323611111111111</v>
      </c>
      <c r="AI28" s="25" t="n">
        <f aca="false">AI27+BT28</f>
        <v>0.324305555555556</v>
      </c>
      <c r="AJ28" s="25" t="n">
        <f aca="false">AJ27+BU28</f>
        <v>0.325</v>
      </c>
      <c r="AK28" s="25" t="n">
        <f aca="false">AK27+BT28</f>
        <v>0.325694444444444</v>
      </c>
      <c r="AL28" s="25" t="n">
        <f aca="false">AL27+BU28</f>
        <v>0.326388888888889</v>
      </c>
      <c r="AM28" s="25" t="n">
        <f aca="false">AM27+BV28</f>
        <v>0.327083333333333</v>
      </c>
      <c r="AN28" s="25" t="n">
        <f aca="false">AN27+BW28</f>
        <v>0.328472222222222</v>
      </c>
      <c r="AO28" s="41" t="n">
        <v>0.00208333333333333</v>
      </c>
      <c r="AP28" s="41" t="n">
        <v>0.00208333333333333</v>
      </c>
      <c r="AQ28" s="41" t="n">
        <v>0.00208333333333333</v>
      </c>
      <c r="AR28" s="41" t="n">
        <v>0.00208333333333333</v>
      </c>
      <c r="AS28" s="41" t="n">
        <v>0.00208333333333333</v>
      </c>
      <c r="AT28" s="41" t="n">
        <v>0.00208333333333333</v>
      </c>
      <c r="AU28" s="41" t="n">
        <v>0.00208333333333333</v>
      </c>
      <c r="AV28" s="41" t="n">
        <v>0.00208333333333333</v>
      </c>
      <c r="AW28" s="41" t="n">
        <v>0.00208333333333333</v>
      </c>
      <c r="AX28" s="41" t="n">
        <v>0.00208333333333333</v>
      </c>
      <c r="AY28" s="41" t="n">
        <v>0.00208333333333333</v>
      </c>
      <c r="AZ28" s="41" t="n">
        <v>0.00208333333333333</v>
      </c>
      <c r="BA28" s="41" t="n">
        <v>0.00208333333333333</v>
      </c>
      <c r="BB28" s="41" t="n">
        <v>0.00208333333333333</v>
      </c>
      <c r="BC28" s="41" t="n">
        <v>0.00208333333333333</v>
      </c>
      <c r="BD28" s="41" t="n">
        <v>0.00208333333333333</v>
      </c>
      <c r="BE28" s="41" t="n">
        <v>0.00208333333333333</v>
      </c>
      <c r="BF28" s="41" t="n">
        <v>0.00208333333333333</v>
      </c>
      <c r="BG28" s="41" t="n">
        <v>0.00208333333333333</v>
      </c>
      <c r="BH28" s="41" t="n">
        <v>0.00208333333333333</v>
      </c>
      <c r="BI28" s="41" t="n">
        <v>0.00208333333333333</v>
      </c>
      <c r="BJ28" s="41" t="n">
        <v>0.00208333333333333</v>
      </c>
      <c r="BK28" s="41" t="n">
        <v>0.00208333333333333</v>
      </c>
      <c r="BL28" s="41" t="n">
        <v>0.00208333333333333</v>
      </c>
      <c r="BM28" s="41" t="n">
        <v>0.00208333333333333</v>
      </c>
      <c r="BN28" s="41" t="n">
        <v>0.00208333333333333</v>
      </c>
      <c r="BO28" s="41" t="n">
        <v>0.00208333333333333</v>
      </c>
      <c r="BP28" s="41" t="n">
        <v>0.00208333333333333</v>
      </c>
      <c r="BQ28" s="41" t="n">
        <v>0.00208333333333333</v>
      </c>
      <c r="BR28" s="41" t="n">
        <v>0.00208333333333333</v>
      </c>
      <c r="BS28" s="41" t="n">
        <v>0.00208333333333333</v>
      </c>
      <c r="BT28" s="41" t="n">
        <v>0.00208333333333333</v>
      </c>
      <c r="BU28" s="41" t="n">
        <v>0.00208333333333333</v>
      </c>
      <c r="BV28" s="41" t="n">
        <v>0.00208333333333333</v>
      </c>
      <c r="BW28" s="41" t="n">
        <v>0.00208333333333333</v>
      </c>
      <c r="BX28" s="41" t="n">
        <v>0.00208333333333333</v>
      </c>
      <c r="BY28" s="41" t="n">
        <v>0.00208333333333333</v>
      </c>
    </row>
    <row r="29" s="20" customFormat="true" ht="13.2" hidden="true" customHeight="false" outlineLevel="0" collapsed="false">
      <c r="A29" s="44"/>
      <c r="B29" s="21" t="n">
        <v>12</v>
      </c>
      <c r="C29" s="22" t="s">
        <v>29</v>
      </c>
      <c r="D29" s="25" t="n">
        <f aca="false">D28+AO29</f>
        <v>0.285416666666667</v>
      </c>
      <c r="E29" s="25" t="n">
        <f aca="false">E28+AP29</f>
        <v>0.286805555555556</v>
      </c>
      <c r="F29" s="25" t="n">
        <f aca="false">F28+AQ29</f>
        <v>0.2875</v>
      </c>
      <c r="G29" s="25" t="n">
        <f aca="false">G28+AR29</f>
        <v>0.288194444444444</v>
      </c>
      <c r="H29" s="25" t="n">
        <f aca="false">H28+AS29</f>
        <v>0.289583333333333</v>
      </c>
      <c r="I29" s="25" t="n">
        <f aca="false">I28+AT29</f>
        <v>0.290972222222222</v>
      </c>
      <c r="J29" s="25" t="n">
        <f aca="false">J28+AU29</f>
        <v>0.292361111111111</v>
      </c>
      <c r="K29" s="25" t="n">
        <f aca="false">K28+AV29</f>
        <v>0.293055555555556</v>
      </c>
      <c r="L29" s="25" t="n">
        <f aca="false">L28+AW29</f>
        <v>0.294444444444444</v>
      </c>
      <c r="M29" s="25" t="n">
        <f aca="false">M28+AX29</f>
        <v>0.297222222222222</v>
      </c>
      <c r="N29" s="25" t="n">
        <f aca="false">N28+AY29</f>
        <v>0.297916666666667</v>
      </c>
      <c r="O29" s="25" t="n">
        <f aca="false">O28+AZ29</f>
        <v>0.300694444444444</v>
      </c>
      <c r="P29" s="25" t="n">
        <f aca="false">P28+BA29</f>
        <v>0.302083333333333</v>
      </c>
      <c r="Q29" s="25" t="n">
        <f aca="false">Q28+BB29</f>
        <v>0.302777777777778</v>
      </c>
      <c r="R29" s="25" t="n">
        <f aca="false">R28+BC29</f>
        <v>0.304166666666667</v>
      </c>
      <c r="S29" s="25" t="n">
        <f aca="false">S28+BD29</f>
        <v>0.304861111111111</v>
      </c>
      <c r="T29" s="25" t="n">
        <f aca="false">T28+BE29</f>
        <v>0.30625</v>
      </c>
      <c r="U29" s="25" t="n">
        <f aca="false">U28+BF29</f>
        <v>0.306944444444444</v>
      </c>
      <c r="V29" s="25" t="n">
        <f aca="false">V28+BG29</f>
        <v>0.308333333333333</v>
      </c>
      <c r="W29" s="25" t="n">
        <f aca="false">W28+BH29</f>
        <v>0.309722222222222</v>
      </c>
      <c r="X29" s="25" t="n">
        <f aca="false">X28+BI29</f>
        <v>0.311111111111111</v>
      </c>
      <c r="Y29" s="25" t="n">
        <f aca="false">Y28+BJ29</f>
        <v>0.3125</v>
      </c>
      <c r="Z29" s="25" t="n">
        <f aca="false">Z28+BK29</f>
        <v>0.313888888888889</v>
      </c>
      <c r="AA29" s="25" t="n">
        <f aca="false">AA28+BL29</f>
        <v>0.314583333333333</v>
      </c>
      <c r="AB29" s="25" t="n">
        <f aca="false">AB28+BM29</f>
        <v>0.315972222222222</v>
      </c>
      <c r="AC29" s="25" t="n">
        <f aca="false">AC28+BN29</f>
        <v>0.317361111111111</v>
      </c>
      <c r="AD29" s="25" t="n">
        <f aca="false">AD28+BO29</f>
        <v>0.320138888888889</v>
      </c>
      <c r="AE29" s="25" t="n">
        <f aca="false">AE28+BP29</f>
        <v>0.322222222222222</v>
      </c>
      <c r="AF29" s="25" t="n">
        <f aca="false">AF28+BQ29</f>
        <v>0.324305555555556</v>
      </c>
      <c r="AG29" s="25" t="n">
        <f aca="false">AG28+BR29</f>
        <v>0.325</v>
      </c>
      <c r="AH29" s="25" t="n">
        <f aca="false">AH28+BS29</f>
        <v>0.325694444444444</v>
      </c>
      <c r="AI29" s="25" t="n">
        <f aca="false">AI28+BT29</f>
        <v>0.326388888888889</v>
      </c>
      <c r="AJ29" s="25" t="n">
        <f aca="false">AJ28+BU29</f>
        <v>0.327083333333333</v>
      </c>
      <c r="AK29" s="25" t="n">
        <f aca="false">AK28+BT29</f>
        <v>0.327777777777778</v>
      </c>
      <c r="AL29" s="25" t="n">
        <f aca="false">AL28+BU29</f>
        <v>0.328472222222222</v>
      </c>
      <c r="AM29" s="25" t="n">
        <f aca="false">AM28+BV29</f>
        <v>0.329166666666667</v>
      </c>
      <c r="AN29" s="25" t="n">
        <f aca="false">AN28+BW29</f>
        <v>0.330555555555556</v>
      </c>
      <c r="AO29" s="41" t="n">
        <v>0.00208333333333333</v>
      </c>
      <c r="AP29" s="41" t="n">
        <v>0.00208333333333333</v>
      </c>
      <c r="AQ29" s="41" t="n">
        <v>0.00208333333333333</v>
      </c>
      <c r="AR29" s="41" t="n">
        <v>0.00208333333333333</v>
      </c>
      <c r="AS29" s="41" t="n">
        <v>0.00208333333333333</v>
      </c>
      <c r="AT29" s="41" t="n">
        <v>0.00208333333333333</v>
      </c>
      <c r="AU29" s="41" t="n">
        <v>0.00208333333333333</v>
      </c>
      <c r="AV29" s="41" t="n">
        <v>0.00208333333333333</v>
      </c>
      <c r="AW29" s="41" t="n">
        <v>0.00208333333333333</v>
      </c>
      <c r="AX29" s="41" t="n">
        <v>0.00208333333333333</v>
      </c>
      <c r="AY29" s="41" t="n">
        <v>0.00208333333333333</v>
      </c>
      <c r="AZ29" s="41" t="n">
        <v>0.00208333333333333</v>
      </c>
      <c r="BA29" s="41" t="n">
        <v>0.00208333333333333</v>
      </c>
      <c r="BB29" s="41" t="n">
        <v>0.00208333333333333</v>
      </c>
      <c r="BC29" s="41" t="n">
        <v>0.00208333333333333</v>
      </c>
      <c r="BD29" s="41" t="n">
        <v>0.00208333333333333</v>
      </c>
      <c r="BE29" s="41" t="n">
        <v>0.00208333333333333</v>
      </c>
      <c r="BF29" s="41" t="n">
        <v>0.00208333333333333</v>
      </c>
      <c r="BG29" s="41" t="n">
        <v>0.00208333333333333</v>
      </c>
      <c r="BH29" s="41" t="n">
        <v>0.00208333333333333</v>
      </c>
      <c r="BI29" s="41" t="n">
        <v>0.00208333333333333</v>
      </c>
      <c r="BJ29" s="41" t="n">
        <v>0.00208333333333333</v>
      </c>
      <c r="BK29" s="41" t="n">
        <v>0.00208333333333333</v>
      </c>
      <c r="BL29" s="41" t="n">
        <v>0.00208333333333333</v>
      </c>
      <c r="BM29" s="41" t="n">
        <v>0.00208333333333333</v>
      </c>
      <c r="BN29" s="41" t="n">
        <v>0.00208333333333333</v>
      </c>
      <c r="BO29" s="41" t="n">
        <v>0.00208333333333333</v>
      </c>
      <c r="BP29" s="41" t="n">
        <v>0.00208333333333333</v>
      </c>
      <c r="BQ29" s="41" t="n">
        <v>0.00208333333333333</v>
      </c>
      <c r="BR29" s="41" t="n">
        <v>0.00208333333333333</v>
      </c>
      <c r="BS29" s="41" t="n">
        <v>0.00208333333333333</v>
      </c>
      <c r="BT29" s="41" t="n">
        <v>0.00208333333333333</v>
      </c>
      <c r="BU29" s="41" t="n">
        <v>0.00208333333333333</v>
      </c>
      <c r="BV29" s="41" t="n">
        <v>0.00208333333333333</v>
      </c>
      <c r="BW29" s="41" t="n">
        <v>0.00208333333333333</v>
      </c>
      <c r="BX29" s="41" t="n">
        <v>0.00208333333333333</v>
      </c>
      <c r="BY29" s="41" t="n">
        <v>0.00208333333333333</v>
      </c>
    </row>
    <row r="30" s="20" customFormat="true" ht="13.2" hidden="true" customHeight="false" outlineLevel="0" collapsed="false">
      <c r="A30" s="44"/>
      <c r="B30" s="30" t="n">
        <v>1</v>
      </c>
      <c r="C30" s="22" t="s">
        <v>29</v>
      </c>
      <c r="D30" s="25" t="n">
        <f aca="false">D29+AO30</f>
        <v>0.2875</v>
      </c>
      <c r="E30" s="25" t="n">
        <f aca="false">E29+AP30</f>
        <v>0.288888888888889</v>
      </c>
      <c r="F30" s="25" t="n">
        <f aca="false">F29+AQ30</f>
        <v>0.289583333333333</v>
      </c>
      <c r="G30" s="25" t="n">
        <f aca="false">G29+AR30</f>
        <v>0.290277777777778</v>
      </c>
      <c r="H30" s="25" t="n">
        <f aca="false">H29+AS30</f>
        <v>0.291666666666667</v>
      </c>
      <c r="I30" s="25" t="n">
        <f aca="false">I29+AT30</f>
        <v>0.293055555555556</v>
      </c>
      <c r="J30" s="25" t="n">
        <f aca="false">J29+AU30</f>
        <v>0.294444444444444</v>
      </c>
      <c r="K30" s="25" t="n">
        <f aca="false">K29+AV30</f>
        <v>0.295138888888889</v>
      </c>
      <c r="L30" s="25" t="n">
        <f aca="false">L29+AW30</f>
        <v>0.296527777777778</v>
      </c>
      <c r="M30" s="25" t="n">
        <f aca="false">M29+AX30</f>
        <v>0.299305555555556</v>
      </c>
      <c r="N30" s="25" t="n">
        <f aca="false">N29+AY30</f>
        <v>0.3</v>
      </c>
      <c r="O30" s="25" t="n">
        <f aca="false">O29+AZ30</f>
        <v>0.302777777777778</v>
      </c>
      <c r="P30" s="25" t="n">
        <f aca="false">P29+BA30</f>
        <v>0.304166666666667</v>
      </c>
      <c r="Q30" s="25" t="n">
        <f aca="false">Q29+BB30</f>
        <v>0.304861111111111</v>
      </c>
      <c r="R30" s="25" t="n">
        <f aca="false">R29+BC30</f>
        <v>0.30625</v>
      </c>
      <c r="S30" s="25" t="n">
        <f aca="false">S29+BD30</f>
        <v>0.306944444444444</v>
      </c>
      <c r="T30" s="25" t="n">
        <f aca="false">T29+BE30</f>
        <v>0.308333333333333</v>
      </c>
      <c r="U30" s="25" t="n">
        <f aca="false">U29+BF30</f>
        <v>0.309027777777778</v>
      </c>
      <c r="V30" s="25" t="n">
        <f aca="false">V29+BG30</f>
        <v>0.310416666666667</v>
      </c>
      <c r="W30" s="25" t="n">
        <f aca="false">W29+BH30</f>
        <v>0.311805555555556</v>
      </c>
      <c r="X30" s="25" t="n">
        <f aca="false">X29+BI30</f>
        <v>0.313194444444444</v>
      </c>
      <c r="Y30" s="25" t="n">
        <f aca="false">Y29+BJ30</f>
        <v>0.314583333333333</v>
      </c>
      <c r="Z30" s="25" t="n">
        <f aca="false">Z29+BK30</f>
        <v>0.315972222222222</v>
      </c>
      <c r="AA30" s="25" t="n">
        <f aca="false">AA29+BL30</f>
        <v>0.316666666666667</v>
      </c>
      <c r="AB30" s="25" t="n">
        <f aca="false">AB29+BM30</f>
        <v>0.318055555555556</v>
      </c>
      <c r="AC30" s="25" t="n">
        <f aca="false">AC29+BN30</f>
        <v>0.319444444444444</v>
      </c>
      <c r="AD30" s="25" t="n">
        <f aca="false">AD29+BO30</f>
        <v>0.322222222222222</v>
      </c>
      <c r="AE30" s="25" t="n">
        <f aca="false">AE29+BP30</f>
        <v>0.324305555555556</v>
      </c>
      <c r="AF30" s="25" t="n">
        <f aca="false">AF29+BQ30</f>
        <v>0.326388888888889</v>
      </c>
      <c r="AG30" s="25" t="n">
        <f aca="false">AG29+BR30</f>
        <v>0.327083333333333</v>
      </c>
      <c r="AH30" s="25" t="n">
        <f aca="false">AH29+BS30</f>
        <v>0.327777777777778</v>
      </c>
      <c r="AI30" s="25" t="n">
        <f aca="false">AI29+BT30</f>
        <v>0.328472222222222</v>
      </c>
      <c r="AJ30" s="25" t="n">
        <f aca="false">AJ29+BU30</f>
        <v>0.329166666666667</v>
      </c>
      <c r="AK30" s="25" t="n">
        <f aca="false">AK29+BT30</f>
        <v>0.329861111111111</v>
      </c>
      <c r="AL30" s="25" t="n">
        <f aca="false">AL29+BU30</f>
        <v>0.330555555555556</v>
      </c>
      <c r="AM30" s="25" t="n">
        <f aca="false">AM29+BV30</f>
        <v>0.33125</v>
      </c>
      <c r="AN30" s="25" t="n">
        <f aca="false">AN29+BW30</f>
        <v>0.332638888888889</v>
      </c>
      <c r="AO30" s="41" t="n">
        <v>0.00208333333333333</v>
      </c>
      <c r="AP30" s="41" t="n">
        <v>0.00208333333333333</v>
      </c>
      <c r="AQ30" s="41" t="n">
        <v>0.00208333333333333</v>
      </c>
      <c r="AR30" s="41" t="n">
        <v>0.00208333333333333</v>
      </c>
      <c r="AS30" s="41" t="n">
        <v>0.00208333333333333</v>
      </c>
      <c r="AT30" s="41" t="n">
        <v>0.00208333333333333</v>
      </c>
      <c r="AU30" s="41" t="n">
        <v>0.00208333333333333</v>
      </c>
      <c r="AV30" s="41" t="n">
        <v>0.00208333333333333</v>
      </c>
      <c r="AW30" s="41" t="n">
        <v>0.00208333333333333</v>
      </c>
      <c r="AX30" s="41" t="n">
        <v>0.00208333333333333</v>
      </c>
      <c r="AY30" s="41" t="n">
        <v>0.00208333333333333</v>
      </c>
      <c r="AZ30" s="41" t="n">
        <v>0.00208333333333333</v>
      </c>
      <c r="BA30" s="41" t="n">
        <v>0.00208333333333333</v>
      </c>
      <c r="BB30" s="41" t="n">
        <v>0.00208333333333333</v>
      </c>
      <c r="BC30" s="41" t="n">
        <v>0.00208333333333333</v>
      </c>
      <c r="BD30" s="41" t="n">
        <v>0.00208333333333333</v>
      </c>
      <c r="BE30" s="41" t="n">
        <v>0.00208333333333333</v>
      </c>
      <c r="BF30" s="41" t="n">
        <v>0.00208333333333333</v>
      </c>
      <c r="BG30" s="41" t="n">
        <v>0.00208333333333333</v>
      </c>
      <c r="BH30" s="41" t="n">
        <v>0.00208333333333333</v>
      </c>
      <c r="BI30" s="41" t="n">
        <v>0.00208333333333333</v>
      </c>
      <c r="BJ30" s="41" t="n">
        <v>0.00208333333333333</v>
      </c>
      <c r="BK30" s="41" t="n">
        <v>0.00208333333333333</v>
      </c>
      <c r="BL30" s="41" t="n">
        <v>0.00208333333333333</v>
      </c>
      <c r="BM30" s="41" t="n">
        <v>0.00208333333333333</v>
      </c>
      <c r="BN30" s="41" t="n">
        <v>0.00208333333333333</v>
      </c>
      <c r="BO30" s="41" t="n">
        <v>0.00208333333333333</v>
      </c>
      <c r="BP30" s="41" t="n">
        <v>0.00208333333333333</v>
      </c>
      <c r="BQ30" s="41" t="n">
        <v>0.00208333333333333</v>
      </c>
      <c r="BR30" s="41" t="n">
        <v>0.00208333333333333</v>
      </c>
      <c r="BS30" s="41" t="n">
        <v>0.00208333333333333</v>
      </c>
      <c r="BT30" s="41" t="n">
        <v>0.00208333333333333</v>
      </c>
      <c r="BU30" s="41" t="n">
        <v>0.00208333333333333</v>
      </c>
      <c r="BV30" s="41" t="n">
        <v>0.00208333333333333</v>
      </c>
      <c r="BW30" s="41" t="n">
        <v>0.00208333333333333</v>
      </c>
      <c r="BX30" s="41" t="n">
        <v>0.00208333333333333</v>
      </c>
      <c r="BY30" s="41" t="n">
        <v>0.00208333333333333</v>
      </c>
    </row>
    <row r="31" s="20" customFormat="true" ht="13.2" hidden="true" customHeight="false" outlineLevel="0" collapsed="false">
      <c r="A31" s="44"/>
      <c r="B31" s="45" t="n">
        <v>1</v>
      </c>
      <c r="C31" s="22" t="s">
        <v>29</v>
      </c>
      <c r="D31" s="25" t="n">
        <f aca="false">D30+AO31</f>
        <v>0.289583333333333</v>
      </c>
      <c r="E31" s="25" t="n">
        <f aca="false">E30+AP31</f>
        <v>0.290972222222222</v>
      </c>
      <c r="F31" s="25" t="n">
        <f aca="false">F30+AQ31</f>
        <v>0.291666666666667</v>
      </c>
      <c r="G31" s="25" t="n">
        <f aca="false">G30+AR31</f>
        <v>0.292361111111111</v>
      </c>
      <c r="H31" s="25" t="n">
        <f aca="false">H30+AS31</f>
        <v>0.29375</v>
      </c>
      <c r="I31" s="25" t="n">
        <f aca="false">I30+AT31</f>
        <v>0.295138888888889</v>
      </c>
      <c r="J31" s="25" t="n">
        <f aca="false">J30+AU31</f>
        <v>0.296527777777778</v>
      </c>
      <c r="K31" s="25" t="n">
        <f aca="false">K30+AV31</f>
        <v>0.297222222222222</v>
      </c>
      <c r="L31" s="25" t="n">
        <f aca="false">L30+AW31</f>
        <v>0.298611111111111</v>
      </c>
      <c r="M31" s="25" t="n">
        <f aca="false">M30+AX31</f>
        <v>0.301388888888889</v>
      </c>
      <c r="N31" s="25" t="n">
        <f aca="false">N30+AY31</f>
        <v>0.302083333333333</v>
      </c>
      <c r="O31" s="25" t="n">
        <f aca="false">O30+AZ31</f>
        <v>0.304861111111111</v>
      </c>
      <c r="P31" s="25" t="n">
        <f aca="false">P30+BA31</f>
        <v>0.30625</v>
      </c>
      <c r="Q31" s="25" t="n">
        <f aca="false">Q30+BB31</f>
        <v>0.306944444444444</v>
      </c>
      <c r="R31" s="25" t="n">
        <f aca="false">R30+BC31</f>
        <v>0.308333333333333</v>
      </c>
      <c r="S31" s="25" t="n">
        <f aca="false">S30+BD31</f>
        <v>0.309027777777778</v>
      </c>
      <c r="T31" s="25" t="n">
        <f aca="false">T30+BE31</f>
        <v>0.310416666666667</v>
      </c>
      <c r="U31" s="25" t="n">
        <f aca="false">U30+BF31</f>
        <v>0.311111111111111</v>
      </c>
      <c r="V31" s="25" t="n">
        <f aca="false">V30+BG31</f>
        <v>0.3125</v>
      </c>
      <c r="W31" s="25" t="n">
        <f aca="false">W30+BH31</f>
        <v>0.313888888888889</v>
      </c>
      <c r="X31" s="25" t="n">
        <f aca="false">X30+BI31</f>
        <v>0.315277777777778</v>
      </c>
      <c r="Y31" s="25" t="n">
        <f aca="false">Y30+BJ31</f>
        <v>0.316666666666667</v>
      </c>
      <c r="Z31" s="25" t="n">
        <f aca="false">Z30+BK31</f>
        <v>0.318055555555556</v>
      </c>
      <c r="AA31" s="25" t="n">
        <f aca="false">AA30+BL31</f>
        <v>0.31875</v>
      </c>
      <c r="AB31" s="25" t="n">
        <f aca="false">AB30+BM31</f>
        <v>0.320138888888889</v>
      </c>
      <c r="AC31" s="25" t="n">
        <f aca="false">AC30+BN31</f>
        <v>0.321527777777778</v>
      </c>
      <c r="AD31" s="25" t="n">
        <f aca="false">AD30+BO31</f>
        <v>0.324305555555556</v>
      </c>
      <c r="AE31" s="25" t="n">
        <f aca="false">AE30+BP31</f>
        <v>0.326388888888889</v>
      </c>
      <c r="AF31" s="25" t="n">
        <f aca="false">AF30+BQ31</f>
        <v>0.328472222222222</v>
      </c>
      <c r="AG31" s="25" t="n">
        <f aca="false">AG30+BR31</f>
        <v>0.329166666666667</v>
      </c>
      <c r="AH31" s="25" t="n">
        <f aca="false">AH30+BS31</f>
        <v>0.329861111111111</v>
      </c>
      <c r="AI31" s="25" t="n">
        <f aca="false">AI30+BT31</f>
        <v>0.330555555555556</v>
      </c>
      <c r="AJ31" s="25" t="n">
        <f aca="false">AJ30+BU31</f>
        <v>0.33125</v>
      </c>
      <c r="AK31" s="25" t="n">
        <f aca="false">AK30+BT31</f>
        <v>0.331944444444444</v>
      </c>
      <c r="AL31" s="25" t="n">
        <f aca="false">AL30+BU31</f>
        <v>0.332638888888889</v>
      </c>
      <c r="AM31" s="25" t="n">
        <f aca="false">AM30+BV31</f>
        <v>0.333333333333333</v>
      </c>
      <c r="AN31" s="25" t="n">
        <f aca="false">AN30+BW31</f>
        <v>0.334722222222222</v>
      </c>
      <c r="AO31" s="41" t="n">
        <v>0.00208333333333333</v>
      </c>
      <c r="AP31" s="41" t="n">
        <v>0.00208333333333333</v>
      </c>
      <c r="AQ31" s="41" t="n">
        <v>0.00208333333333333</v>
      </c>
      <c r="AR31" s="41" t="n">
        <v>0.00208333333333333</v>
      </c>
      <c r="AS31" s="41" t="n">
        <v>0.00208333333333333</v>
      </c>
      <c r="AT31" s="41" t="n">
        <v>0.00208333333333333</v>
      </c>
      <c r="AU31" s="41" t="n">
        <v>0.00208333333333333</v>
      </c>
      <c r="AV31" s="41" t="n">
        <v>0.00208333333333333</v>
      </c>
      <c r="AW31" s="41" t="n">
        <v>0.00208333333333333</v>
      </c>
      <c r="AX31" s="41" t="n">
        <v>0.00208333333333333</v>
      </c>
      <c r="AY31" s="41" t="n">
        <v>0.00208333333333333</v>
      </c>
      <c r="AZ31" s="41" t="n">
        <v>0.00208333333333333</v>
      </c>
      <c r="BA31" s="41" t="n">
        <v>0.00208333333333333</v>
      </c>
      <c r="BB31" s="41" t="n">
        <v>0.00208333333333333</v>
      </c>
      <c r="BC31" s="41" t="n">
        <v>0.00208333333333333</v>
      </c>
      <c r="BD31" s="41" t="n">
        <v>0.00208333333333333</v>
      </c>
      <c r="BE31" s="41" t="n">
        <v>0.00208333333333333</v>
      </c>
      <c r="BF31" s="41" t="n">
        <v>0.00208333333333333</v>
      </c>
      <c r="BG31" s="41" t="n">
        <v>0.00208333333333333</v>
      </c>
      <c r="BH31" s="41" t="n">
        <v>0.00208333333333333</v>
      </c>
      <c r="BI31" s="41" t="n">
        <v>0.00208333333333333</v>
      </c>
      <c r="BJ31" s="41" t="n">
        <v>0.00208333333333333</v>
      </c>
      <c r="BK31" s="41" t="n">
        <v>0.00208333333333333</v>
      </c>
      <c r="BL31" s="41" t="n">
        <v>0.00208333333333333</v>
      </c>
      <c r="BM31" s="41" t="n">
        <v>0.00208333333333333</v>
      </c>
      <c r="BN31" s="41" t="n">
        <v>0.00208333333333333</v>
      </c>
      <c r="BO31" s="41" t="n">
        <v>0.00208333333333333</v>
      </c>
      <c r="BP31" s="41" t="n">
        <v>0.00208333333333333</v>
      </c>
      <c r="BQ31" s="41" t="n">
        <v>0.00208333333333333</v>
      </c>
      <c r="BR31" s="41" t="n">
        <v>0.00208333333333333</v>
      </c>
      <c r="BS31" s="41" t="n">
        <v>0.00208333333333333</v>
      </c>
      <c r="BT31" s="41" t="n">
        <v>0.00208333333333333</v>
      </c>
      <c r="BU31" s="41" t="n">
        <v>0.00208333333333333</v>
      </c>
      <c r="BV31" s="41" t="n">
        <v>0.00208333333333333</v>
      </c>
      <c r="BW31" s="41" t="n">
        <v>0.00208333333333333</v>
      </c>
      <c r="BX31" s="41" t="n">
        <v>0.00208333333333333</v>
      </c>
      <c r="BY31" s="41" t="n">
        <v>0.00208333333333333</v>
      </c>
    </row>
    <row r="32" s="20" customFormat="true" ht="13.2" hidden="true" customHeight="false" outlineLevel="0" collapsed="false">
      <c r="A32" s="44"/>
      <c r="B32" s="30" t="n">
        <v>3</v>
      </c>
      <c r="C32" s="46" t="s">
        <v>29</v>
      </c>
      <c r="D32" s="25" t="n">
        <f aca="false">D31+AO32</f>
        <v>0.291666666666667</v>
      </c>
      <c r="E32" s="25" t="n">
        <f aca="false">E31+AP32</f>
        <v>0.293055555555556</v>
      </c>
      <c r="F32" s="25" t="n">
        <f aca="false">F31+AQ32</f>
        <v>0.29375</v>
      </c>
      <c r="G32" s="25" t="n">
        <f aca="false">G31+AR32</f>
        <v>0.294444444444444</v>
      </c>
      <c r="H32" s="25" t="n">
        <f aca="false">H31+AS32</f>
        <v>0.295833333333333</v>
      </c>
      <c r="I32" s="25" t="n">
        <f aca="false">I31+AT32</f>
        <v>0.297222222222222</v>
      </c>
      <c r="J32" s="25" t="n">
        <f aca="false">J31+AU32</f>
        <v>0.298611111111111</v>
      </c>
      <c r="K32" s="25" t="n">
        <f aca="false">K31+AV32</f>
        <v>0.299305555555556</v>
      </c>
      <c r="L32" s="25" t="n">
        <f aca="false">L31+AW32</f>
        <v>0.300694444444444</v>
      </c>
      <c r="M32" s="25" t="n">
        <f aca="false">M31+AX32</f>
        <v>0.303472222222222</v>
      </c>
      <c r="N32" s="25" t="n">
        <f aca="false">N31+AY32</f>
        <v>0.304166666666667</v>
      </c>
      <c r="O32" s="25" t="n">
        <f aca="false">O31+AZ32</f>
        <v>0.306944444444444</v>
      </c>
      <c r="P32" s="25" t="n">
        <f aca="false">P31+BA32</f>
        <v>0.308333333333333</v>
      </c>
      <c r="Q32" s="25" t="n">
        <f aca="false">Q31+BB32</f>
        <v>0.309027777777778</v>
      </c>
      <c r="R32" s="25" t="n">
        <f aca="false">R31+BC32</f>
        <v>0.310416666666667</v>
      </c>
      <c r="S32" s="25" t="n">
        <f aca="false">S31+BD32</f>
        <v>0.311111111111111</v>
      </c>
      <c r="T32" s="25" t="n">
        <f aca="false">T31+BE32</f>
        <v>0.3125</v>
      </c>
      <c r="U32" s="25" t="n">
        <f aca="false">U31+BF32</f>
        <v>0.313194444444444</v>
      </c>
      <c r="V32" s="25" t="n">
        <f aca="false">V31+BG32</f>
        <v>0.314583333333333</v>
      </c>
      <c r="W32" s="25" t="n">
        <f aca="false">W31+BH32</f>
        <v>0.315972222222222</v>
      </c>
      <c r="X32" s="25" t="n">
        <f aca="false">X31+BI32</f>
        <v>0.317361111111111</v>
      </c>
      <c r="Y32" s="25" t="n">
        <f aca="false">Y31+BJ32</f>
        <v>0.31875</v>
      </c>
      <c r="Z32" s="25" t="n">
        <f aca="false">Z31+BK32</f>
        <v>0.320138888888889</v>
      </c>
      <c r="AA32" s="25" t="n">
        <f aca="false">AA31+BL32</f>
        <v>0.320833333333333</v>
      </c>
      <c r="AB32" s="25" t="n">
        <f aca="false">AB31+BM32</f>
        <v>0.322222222222222</v>
      </c>
      <c r="AC32" s="25" t="n">
        <f aca="false">AC31+BN32</f>
        <v>0.323611111111111</v>
      </c>
      <c r="AD32" s="25" t="n">
        <f aca="false">AD31+BO32</f>
        <v>0.326388888888889</v>
      </c>
      <c r="AE32" s="25" t="n">
        <f aca="false">AE31+BP32</f>
        <v>0.328472222222222</v>
      </c>
      <c r="AF32" s="25" t="n">
        <f aca="false">AF31+BQ32</f>
        <v>0.330555555555556</v>
      </c>
      <c r="AG32" s="25" t="n">
        <f aca="false">AG31+BR32</f>
        <v>0.33125</v>
      </c>
      <c r="AH32" s="25" t="n">
        <f aca="false">AH31+BS32</f>
        <v>0.331944444444444</v>
      </c>
      <c r="AI32" s="25" t="n">
        <f aca="false">AI31+BT32</f>
        <v>0.332638888888889</v>
      </c>
      <c r="AJ32" s="25" t="n">
        <f aca="false">AJ31+BU32</f>
        <v>0.333333333333333</v>
      </c>
      <c r="AK32" s="25" t="n">
        <f aca="false">AK31+BT32</f>
        <v>0.334027777777778</v>
      </c>
      <c r="AL32" s="25" t="n">
        <f aca="false">AL31+BU32</f>
        <v>0.334722222222222</v>
      </c>
      <c r="AM32" s="25" t="n">
        <f aca="false">AM31+BV32</f>
        <v>0.335416666666667</v>
      </c>
      <c r="AN32" s="25" t="n">
        <f aca="false">AN31+BW32</f>
        <v>0.336805555555556</v>
      </c>
      <c r="AO32" s="41" t="n">
        <v>0.00208333333333333</v>
      </c>
      <c r="AP32" s="41" t="n">
        <v>0.00208333333333333</v>
      </c>
      <c r="AQ32" s="41" t="n">
        <v>0.00208333333333333</v>
      </c>
      <c r="AR32" s="41" t="n">
        <v>0.00208333333333333</v>
      </c>
      <c r="AS32" s="41" t="n">
        <v>0.00208333333333333</v>
      </c>
      <c r="AT32" s="41" t="n">
        <v>0.00208333333333333</v>
      </c>
      <c r="AU32" s="41" t="n">
        <v>0.00208333333333333</v>
      </c>
      <c r="AV32" s="41" t="n">
        <v>0.00208333333333333</v>
      </c>
      <c r="AW32" s="41" t="n">
        <v>0.00208333333333333</v>
      </c>
      <c r="AX32" s="41" t="n">
        <v>0.00208333333333333</v>
      </c>
      <c r="AY32" s="41" t="n">
        <v>0.00208333333333333</v>
      </c>
      <c r="AZ32" s="41" t="n">
        <v>0.00208333333333333</v>
      </c>
      <c r="BA32" s="41" t="n">
        <v>0.00208333333333333</v>
      </c>
      <c r="BB32" s="41" t="n">
        <v>0.00208333333333333</v>
      </c>
      <c r="BC32" s="41" t="n">
        <v>0.00208333333333333</v>
      </c>
      <c r="BD32" s="41" t="n">
        <v>0.00208333333333333</v>
      </c>
      <c r="BE32" s="41" t="n">
        <v>0.00208333333333333</v>
      </c>
      <c r="BF32" s="41" t="n">
        <v>0.00208333333333333</v>
      </c>
      <c r="BG32" s="41" t="n">
        <v>0.00208333333333333</v>
      </c>
      <c r="BH32" s="41" t="n">
        <v>0.00208333333333333</v>
      </c>
      <c r="BI32" s="41" t="n">
        <v>0.00208333333333333</v>
      </c>
      <c r="BJ32" s="41" t="n">
        <v>0.00208333333333333</v>
      </c>
      <c r="BK32" s="41" t="n">
        <v>0.00208333333333333</v>
      </c>
      <c r="BL32" s="41" t="n">
        <v>0.00208333333333333</v>
      </c>
      <c r="BM32" s="41" t="n">
        <v>0.00208333333333333</v>
      </c>
      <c r="BN32" s="41" t="n">
        <v>0.00208333333333333</v>
      </c>
      <c r="BO32" s="41" t="n">
        <v>0.00208333333333333</v>
      </c>
      <c r="BP32" s="41" t="n">
        <v>0.00208333333333333</v>
      </c>
      <c r="BQ32" s="41" t="n">
        <v>0.00208333333333333</v>
      </c>
      <c r="BR32" s="41" t="n">
        <v>0.00208333333333333</v>
      </c>
      <c r="BS32" s="41" t="n">
        <v>0.00208333333333333</v>
      </c>
      <c r="BT32" s="41" t="n">
        <v>0.00208333333333333</v>
      </c>
      <c r="BU32" s="41" t="n">
        <v>0.00208333333333333</v>
      </c>
      <c r="BV32" s="41" t="n">
        <v>0.00208333333333333</v>
      </c>
      <c r="BW32" s="41" t="n">
        <v>0.00208333333333333</v>
      </c>
      <c r="BX32" s="41" t="n">
        <v>0.00208333333333333</v>
      </c>
      <c r="BY32" s="41" t="n">
        <v>0.00208333333333333</v>
      </c>
    </row>
    <row r="33" s="20" customFormat="true" ht="13.2" hidden="true" customHeight="false" outlineLevel="0" collapsed="false">
      <c r="A33" s="44"/>
      <c r="B33" s="45" t="n">
        <v>2</v>
      </c>
      <c r="C33" s="22" t="s">
        <v>29</v>
      </c>
      <c r="D33" s="25" t="n">
        <f aca="false">D32+AO33</f>
        <v>0.29375</v>
      </c>
      <c r="E33" s="25" t="n">
        <f aca="false">E32+AP33</f>
        <v>0.295138888888889</v>
      </c>
      <c r="F33" s="25" t="n">
        <f aca="false">F32+AQ33</f>
        <v>0.295833333333333</v>
      </c>
      <c r="G33" s="25" t="n">
        <f aca="false">G32+AR33</f>
        <v>0.296527777777778</v>
      </c>
      <c r="H33" s="25" t="n">
        <f aca="false">H32+AS33</f>
        <v>0.297916666666667</v>
      </c>
      <c r="I33" s="25" t="n">
        <f aca="false">I32+AT33</f>
        <v>0.299305555555556</v>
      </c>
      <c r="J33" s="25" t="n">
        <f aca="false">J32+AU33</f>
        <v>0.300694444444444</v>
      </c>
      <c r="K33" s="25" t="n">
        <f aca="false">K32+AV33</f>
        <v>0.301388888888889</v>
      </c>
      <c r="L33" s="25" t="n">
        <f aca="false">L32+AW33</f>
        <v>0.302777777777778</v>
      </c>
      <c r="M33" s="25" t="n">
        <f aca="false">M32+AX33</f>
        <v>0.305555555555556</v>
      </c>
      <c r="N33" s="25" t="n">
        <f aca="false">N32+AY33</f>
        <v>0.30625</v>
      </c>
      <c r="O33" s="25" t="n">
        <f aca="false">O32+AZ33</f>
        <v>0.309027777777778</v>
      </c>
      <c r="P33" s="25" t="n">
        <f aca="false">P32+BA33</f>
        <v>0.310416666666667</v>
      </c>
      <c r="Q33" s="25" t="n">
        <f aca="false">Q32+BB33</f>
        <v>0.311111111111111</v>
      </c>
      <c r="R33" s="25" t="n">
        <f aca="false">R32+BC33</f>
        <v>0.3125</v>
      </c>
      <c r="S33" s="25" t="n">
        <f aca="false">S32+BD33</f>
        <v>0.313194444444444</v>
      </c>
      <c r="T33" s="25" t="n">
        <f aca="false">T32+BE33</f>
        <v>0.314583333333333</v>
      </c>
      <c r="U33" s="25" t="n">
        <f aca="false">U32+BF33</f>
        <v>0.315277777777778</v>
      </c>
      <c r="V33" s="25" t="n">
        <f aca="false">V32+BG33</f>
        <v>0.316666666666667</v>
      </c>
      <c r="W33" s="25" t="n">
        <f aca="false">W32+BH33</f>
        <v>0.318055555555556</v>
      </c>
      <c r="X33" s="25" t="n">
        <f aca="false">X32+BI33</f>
        <v>0.319444444444444</v>
      </c>
      <c r="Y33" s="25" t="n">
        <f aca="false">Y32+BJ33</f>
        <v>0.320833333333333</v>
      </c>
      <c r="Z33" s="25" t="n">
        <f aca="false">Z32+BK33</f>
        <v>0.322222222222222</v>
      </c>
      <c r="AA33" s="25" t="n">
        <f aca="false">AA32+BL33</f>
        <v>0.322916666666667</v>
      </c>
      <c r="AB33" s="25" t="n">
        <f aca="false">AB32+BM33</f>
        <v>0.324305555555556</v>
      </c>
      <c r="AC33" s="25" t="n">
        <f aca="false">AC32+BN33</f>
        <v>0.325694444444444</v>
      </c>
      <c r="AD33" s="25" t="n">
        <f aca="false">AD32+BO33</f>
        <v>0.328472222222222</v>
      </c>
      <c r="AE33" s="25" t="n">
        <f aca="false">AE32+BP33</f>
        <v>0.330555555555556</v>
      </c>
      <c r="AF33" s="25" t="n">
        <f aca="false">AF32+BQ33</f>
        <v>0.332638888888889</v>
      </c>
      <c r="AG33" s="25" t="n">
        <f aca="false">AG32+BR33</f>
        <v>0.333333333333333</v>
      </c>
      <c r="AH33" s="25" t="n">
        <f aca="false">AH32+BS33</f>
        <v>0.334027777777778</v>
      </c>
      <c r="AI33" s="25" t="n">
        <f aca="false">AI32+BT33</f>
        <v>0.334722222222222</v>
      </c>
      <c r="AJ33" s="25" t="n">
        <f aca="false">AJ32+BU33</f>
        <v>0.335416666666667</v>
      </c>
      <c r="AK33" s="25" t="n">
        <f aca="false">AK32+BT33</f>
        <v>0.336111111111111</v>
      </c>
      <c r="AL33" s="25" t="n">
        <f aca="false">AL32+BU33</f>
        <v>0.336805555555556</v>
      </c>
      <c r="AM33" s="25" t="n">
        <f aca="false">AM32+BV33</f>
        <v>0.3375</v>
      </c>
      <c r="AN33" s="25" t="n">
        <f aca="false">AN32+BW33</f>
        <v>0.338888888888889</v>
      </c>
      <c r="AO33" s="41" t="n">
        <v>0.00208333333333333</v>
      </c>
      <c r="AP33" s="41" t="n">
        <v>0.00208333333333333</v>
      </c>
      <c r="AQ33" s="41" t="n">
        <v>0.00208333333333333</v>
      </c>
      <c r="AR33" s="41" t="n">
        <v>0.00208333333333333</v>
      </c>
      <c r="AS33" s="41" t="n">
        <v>0.00208333333333333</v>
      </c>
      <c r="AT33" s="41" t="n">
        <v>0.00208333333333333</v>
      </c>
      <c r="AU33" s="41" t="n">
        <v>0.00208333333333333</v>
      </c>
      <c r="AV33" s="41" t="n">
        <v>0.00208333333333333</v>
      </c>
      <c r="AW33" s="41" t="n">
        <v>0.00208333333333333</v>
      </c>
      <c r="AX33" s="41" t="n">
        <v>0.00208333333333333</v>
      </c>
      <c r="AY33" s="41" t="n">
        <v>0.00208333333333333</v>
      </c>
      <c r="AZ33" s="41" t="n">
        <v>0.00208333333333333</v>
      </c>
      <c r="BA33" s="41" t="n">
        <v>0.00208333333333333</v>
      </c>
      <c r="BB33" s="41" t="n">
        <v>0.00208333333333333</v>
      </c>
      <c r="BC33" s="41" t="n">
        <v>0.00208333333333333</v>
      </c>
      <c r="BD33" s="41" t="n">
        <v>0.00208333333333333</v>
      </c>
      <c r="BE33" s="41" t="n">
        <v>0.00208333333333333</v>
      </c>
      <c r="BF33" s="41" t="n">
        <v>0.00208333333333333</v>
      </c>
      <c r="BG33" s="41" t="n">
        <v>0.00208333333333333</v>
      </c>
      <c r="BH33" s="41" t="n">
        <v>0.00208333333333333</v>
      </c>
      <c r="BI33" s="41" t="n">
        <v>0.00208333333333333</v>
      </c>
      <c r="BJ33" s="41" t="n">
        <v>0.00208333333333333</v>
      </c>
      <c r="BK33" s="41" t="n">
        <v>0.00208333333333333</v>
      </c>
      <c r="BL33" s="41" t="n">
        <v>0.00208333333333333</v>
      </c>
      <c r="BM33" s="41" t="n">
        <v>0.00208333333333333</v>
      </c>
      <c r="BN33" s="41" t="n">
        <v>0.00208333333333333</v>
      </c>
      <c r="BO33" s="41" t="n">
        <v>0.00208333333333333</v>
      </c>
      <c r="BP33" s="41" t="n">
        <v>0.00208333333333333</v>
      </c>
      <c r="BQ33" s="41" t="n">
        <v>0.00208333333333333</v>
      </c>
      <c r="BR33" s="41" t="n">
        <v>0.00208333333333333</v>
      </c>
      <c r="BS33" s="41" t="n">
        <v>0.00208333333333333</v>
      </c>
      <c r="BT33" s="41" t="n">
        <v>0.00208333333333333</v>
      </c>
      <c r="BU33" s="41" t="n">
        <v>0.00208333333333333</v>
      </c>
      <c r="BV33" s="41" t="n">
        <v>0.00208333333333333</v>
      </c>
      <c r="BW33" s="41" t="n">
        <v>0.00208333333333333</v>
      </c>
      <c r="BX33" s="41" t="n">
        <v>0.00208333333333333</v>
      </c>
      <c r="BY33" s="41" t="n">
        <v>0.00208333333333333</v>
      </c>
    </row>
    <row r="34" s="20" customFormat="true" ht="13.2" hidden="true" customHeight="false" outlineLevel="0" collapsed="false">
      <c r="A34" s="44"/>
      <c r="B34" s="30" t="n">
        <v>5</v>
      </c>
      <c r="C34" s="22" t="s">
        <v>29</v>
      </c>
      <c r="D34" s="25" t="n">
        <f aca="false">D33+AO34</f>
        <v>0.295833333333333</v>
      </c>
      <c r="E34" s="25" t="n">
        <f aca="false">E33+AP34</f>
        <v>0.297222222222222</v>
      </c>
      <c r="F34" s="25" t="n">
        <f aca="false">F33+AQ34</f>
        <v>0.297916666666667</v>
      </c>
      <c r="G34" s="25" t="n">
        <f aca="false">G33+AR34</f>
        <v>0.298611111111111</v>
      </c>
      <c r="H34" s="25" t="n">
        <f aca="false">H33+AS34</f>
        <v>0.3</v>
      </c>
      <c r="I34" s="25" t="n">
        <f aca="false">I33+AT34</f>
        <v>0.301388888888889</v>
      </c>
      <c r="J34" s="25" t="n">
        <f aca="false">J33+AU34</f>
        <v>0.302777777777778</v>
      </c>
      <c r="K34" s="25" t="n">
        <f aca="false">K33+AV34</f>
        <v>0.303472222222222</v>
      </c>
      <c r="L34" s="25" t="n">
        <f aca="false">L33+AW34</f>
        <v>0.304861111111111</v>
      </c>
      <c r="M34" s="25" t="n">
        <f aca="false">M33+AX34</f>
        <v>0.307638888888889</v>
      </c>
      <c r="N34" s="25" t="n">
        <f aca="false">N33+AY34</f>
        <v>0.308333333333333</v>
      </c>
      <c r="O34" s="25" t="n">
        <f aca="false">O33+AZ34</f>
        <v>0.311111111111111</v>
      </c>
      <c r="P34" s="25" t="n">
        <f aca="false">P33+BA34</f>
        <v>0.3125</v>
      </c>
      <c r="Q34" s="25" t="n">
        <f aca="false">Q33+BB34</f>
        <v>0.313194444444444</v>
      </c>
      <c r="R34" s="25" t="n">
        <f aca="false">R33+BC34</f>
        <v>0.314583333333333</v>
      </c>
      <c r="S34" s="25" t="n">
        <f aca="false">S33+BD34</f>
        <v>0.315277777777778</v>
      </c>
      <c r="T34" s="25" t="n">
        <f aca="false">T33+BE34</f>
        <v>0.316666666666667</v>
      </c>
      <c r="U34" s="25" t="n">
        <f aca="false">U33+BF34</f>
        <v>0.317361111111111</v>
      </c>
      <c r="V34" s="25" t="n">
        <f aca="false">V33+BG34</f>
        <v>0.31875</v>
      </c>
      <c r="W34" s="25" t="n">
        <f aca="false">W33+BH34</f>
        <v>0.320138888888889</v>
      </c>
      <c r="X34" s="25" t="n">
        <f aca="false">X33+BI34</f>
        <v>0.321527777777778</v>
      </c>
      <c r="Y34" s="25" t="n">
        <f aca="false">Y33+BJ34</f>
        <v>0.322916666666667</v>
      </c>
      <c r="Z34" s="25" t="n">
        <f aca="false">Z33+BK34</f>
        <v>0.324305555555556</v>
      </c>
      <c r="AA34" s="25" t="n">
        <f aca="false">AA33+BL34</f>
        <v>0.325</v>
      </c>
      <c r="AB34" s="25" t="n">
        <f aca="false">AB33+BM34</f>
        <v>0.326388888888889</v>
      </c>
      <c r="AC34" s="25" t="n">
        <f aca="false">AC33+BN34</f>
        <v>0.327777777777778</v>
      </c>
      <c r="AD34" s="25" t="n">
        <f aca="false">AD33+BO34</f>
        <v>0.330555555555556</v>
      </c>
      <c r="AE34" s="25" t="n">
        <f aca="false">AE33+BP34</f>
        <v>0.332638888888889</v>
      </c>
      <c r="AF34" s="25" t="n">
        <f aca="false">AF33+BQ34</f>
        <v>0.334722222222222</v>
      </c>
      <c r="AG34" s="25" t="n">
        <f aca="false">AG33+BR34</f>
        <v>0.335416666666667</v>
      </c>
      <c r="AH34" s="25" t="n">
        <f aca="false">AH33+BS34</f>
        <v>0.336111111111111</v>
      </c>
      <c r="AI34" s="25" t="n">
        <f aca="false">AI33+BT34</f>
        <v>0.336805555555556</v>
      </c>
      <c r="AJ34" s="25" t="n">
        <f aca="false">AJ33+BU34</f>
        <v>0.3375</v>
      </c>
      <c r="AK34" s="25" t="n">
        <f aca="false">AK33+BT34</f>
        <v>0.338194444444444</v>
      </c>
      <c r="AL34" s="25" t="n">
        <f aca="false">AL33+BU34</f>
        <v>0.338888888888889</v>
      </c>
      <c r="AM34" s="25" t="n">
        <f aca="false">AM33+BV34</f>
        <v>0.339583333333333</v>
      </c>
      <c r="AN34" s="25" t="n">
        <f aca="false">AN33+BW34</f>
        <v>0.340972222222222</v>
      </c>
      <c r="AO34" s="41" t="n">
        <v>0.00208333333333333</v>
      </c>
      <c r="AP34" s="41" t="n">
        <v>0.00208333333333333</v>
      </c>
      <c r="AQ34" s="41" t="n">
        <v>0.00208333333333333</v>
      </c>
      <c r="AR34" s="41" t="n">
        <v>0.00208333333333333</v>
      </c>
      <c r="AS34" s="41" t="n">
        <v>0.00208333333333333</v>
      </c>
      <c r="AT34" s="41" t="n">
        <v>0.00208333333333333</v>
      </c>
      <c r="AU34" s="41" t="n">
        <v>0.00208333333333333</v>
      </c>
      <c r="AV34" s="41" t="n">
        <v>0.00208333333333333</v>
      </c>
      <c r="AW34" s="41" t="n">
        <v>0.00208333333333333</v>
      </c>
      <c r="AX34" s="41" t="n">
        <v>0.00208333333333333</v>
      </c>
      <c r="AY34" s="41" t="n">
        <v>0.00208333333333333</v>
      </c>
      <c r="AZ34" s="41" t="n">
        <v>0.00208333333333333</v>
      </c>
      <c r="BA34" s="41" t="n">
        <v>0.00208333333333333</v>
      </c>
      <c r="BB34" s="41" t="n">
        <v>0.00208333333333333</v>
      </c>
      <c r="BC34" s="41" t="n">
        <v>0.00208333333333333</v>
      </c>
      <c r="BD34" s="41" t="n">
        <v>0.00208333333333333</v>
      </c>
      <c r="BE34" s="41" t="n">
        <v>0.00208333333333333</v>
      </c>
      <c r="BF34" s="41" t="n">
        <v>0.00208333333333333</v>
      </c>
      <c r="BG34" s="41" t="n">
        <v>0.00208333333333333</v>
      </c>
      <c r="BH34" s="41" t="n">
        <v>0.00208333333333333</v>
      </c>
      <c r="BI34" s="41" t="n">
        <v>0.00208333333333333</v>
      </c>
      <c r="BJ34" s="41" t="n">
        <v>0.00208333333333333</v>
      </c>
      <c r="BK34" s="41" t="n">
        <v>0.00208333333333333</v>
      </c>
      <c r="BL34" s="41" t="n">
        <v>0.00208333333333333</v>
      </c>
      <c r="BM34" s="41" t="n">
        <v>0.00208333333333333</v>
      </c>
      <c r="BN34" s="41" t="n">
        <v>0.00208333333333333</v>
      </c>
      <c r="BO34" s="41" t="n">
        <v>0.00208333333333333</v>
      </c>
      <c r="BP34" s="41" t="n">
        <v>0.00208333333333333</v>
      </c>
      <c r="BQ34" s="41" t="n">
        <v>0.00208333333333333</v>
      </c>
      <c r="BR34" s="41" t="n">
        <v>0.00208333333333333</v>
      </c>
      <c r="BS34" s="41" t="n">
        <v>0.00208333333333333</v>
      </c>
      <c r="BT34" s="41" t="n">
        <v>0.00208333333333333</v>
      </c>
      <c r="BU34" s="41" t="n">
        <v>0.00208333333333333</v>
      </c>
      <c r="BV34" s="41" t="n">
        <v>0.00208333333333333</v>
      </c>
      <c r="BW34" s="41" t="n">
        <v>0.00208333333333333</v>
      </c>
      <c r="BX34" s="41" t="n">
        <v>0.00208333333333333</v>
      </c>
      <c r="BY34" s="41" t="n">
        <v>0.00208333333333333</v>
      </c>
    </row>
    <row r="35" s="20" customFormat="true" ht="13.2" hidden="true" customHeight="false" outlineLevel="0" collapsed="false">
      <c r="A35" s="44"/>
      <c r="B35" s="45" t="n">
        <v>3</v>
      </c>
      <c r="C35" s="22" t="s">
        <v>29</v>
      </c>
      <c r="D35" s="25" t="n">
        <f aca="false">D34+AO35</f>
        <v>0.297916666666667</v>
      </c>
      <c r="E35" s="25" t="n">
        <f aca="false">E34+AP35</f>
        <v>0.299305555555556</v>
      </c>
      <c r="F35" s="25" t="n">
        <f aca="false">F34+AQ35</f>
        <v>0.3</v>
      </c>
      <c r="G35" s="25" t="n">
        <f aca="false">G34+AR35</f>
        <v>0.300694444444444</v>
      </c>
      <c r="H35" s="25" t="n">
        <f aca="false">H34+AS35</f>
        <v>0.302083333333333</v>
      </c>
      <c r="I35" s="25" t="n">
        <f aca="false">I34+AT35</f>
        <v>0.303472222222222</v>
      </c>
      <c r="J35" s="25" t="n">
        <f aca="false">J34+AU35</f>
        <v>0.304861111111111</v>
      </c>
      <c r="K35" s="25" t="n">
        <f aca="false">K34+AV35</f>
        <v>0.305555555555556</v>
      </c>
      <c r="L35" s="25" t="n">
        <f aca="false">L34+AW35</f>
        <v>0.306944444444444</v>
      </c>
      <c r="M35" s="25" t="n">
        <f aca="false">M34+AX35</f>
        <v>0.309722222222222</v>
      </c>
      <c r="N35" s="25" t="n">
        <f aca="false">N34+AY35</f>
        <v>0.310416666666667</v>
      </c>
      <c r="O35" s="25" t="n">
        <f aca="false">O34+AZ35</f>
        <v>0.313194444444444</v>
      </c>
      <c r="P35" s="25" t="n">
        <f aca="false">P34+BA35</f>
        <v>0.314583333333333</v>
      </c>
      <c r="Q35" s="25" t="n">
        <f aca="false">Q34+BB35</f>
        <v>0.315277777777778</v>
      </c>
      <c r="R35" s="25" t="n">
        <f aca="false">R34+BC35</f>
        <v>0.316666666666667</v>
      </c>
      <c r="S35" s="25" t="n">
        <f aca="false">S34+BD35</f>
        <v>0.317361111111111</v>
      </c>
      <c r="T35" s="25" t="n">
        <f aca="false">T34+BE35</f>
        <v>0.31875</v>
      </c>
      <c r="U35" s="25" t="n">
        <f aca="false">U34+BF35</f>
        <v>0.319444444444444</v>
      </c>
      <c r="V35" s="25" t="n">
        <f aca="false">V34+BG35</f>
        <v>0.320833333333333</v>
      </c>
      <c r="W35" s="25" t="n">
        <f aca="false">W34+BH35</f>
        <v>0.322222222222222</v>
      </c>
      <c r="X35" s="25" t="n">
        <f aca="false">X34+BI35</f>
        <v>0.323611111111111</v>
      </c>
      <c r="Y35" s="25" t="n">
        <f aca="false">Y34+BJ35</f>
        <v>0.325</v>
      </c>
      <c r="Z35" s="25" t="n">
        <f aca="false">Z34+BK35</f>
        <v>0.326388888888889</v>
      </c>
      <c r="AA35" s="25" t="n">
        <f aca="false">AA34+BL35</f>
        <v>0.327083333333333</v>
      </c>
      <c r="AB35" s="25" t="n">
        <f aca="false">AB34+BM35</f>
        <v>0.328472222222222</v>
      </c>
      <c r="AC35" s="25" t="n">
        <f aca="false">AC34+BN35</f>
        <v>0.329861111111111</v>
      </c>
      <c r="AD35" s="25" t="n">
        <f aca="false">AD34+BO35</f>
        <v>0.332638888888889</v>
      </c>
      <c r="AE35" s="25" t="n">
        <f aca="false">AE34+BP35</f>
        <v>0.334722222222222</v>
      </c>
      <c r="AF35" s="25" t="n">
        <f aca="false">AF34+BQ35</f>
        <v>0.336805555555556</v>
      </c>
      <c r="AG35" s="25" t="n">
        <f aca="false">AG34+BR35</f>
        <v>0.3375</v>
      </c>
      <c r="AH35" s="25" t="n">
        <f aca="false">AH34+BS35</f>
        <v>0.338194444444444</v>
      </c>
      <c r="AI35" s="25" t="n">
        <f aca="false">AI34+BT35</f>
        <v>0.338888888888889</v>
      </c>
      <c r="AJ35" s="25" t="n">
        <f aca="false">AJ34+BU35</f>
        <v>0.339583333333333</v>
      </c>
      <c r="AK35" s="25" t="n">
        <f aca="false">AK34+BT35</f>
        <v>0.340277777777778</v>
      </c>
      <c r="AL35" s="25" t="n">
        <f aca="false">AL34+BU35</f>
        <v>0.340972222222222</v>
      </c>
      <c r="AM35" s="25" t="n">
        <f aca="false">AM34+BV35</f>
        <v>0.341666666666667</v>
      </c>
      <c r="AN35" s="25" t="n">
        <f aca="false">AN34+BW35</f>
        <v>0.343055555555556</v>
      </c>
      <c r="AO35" s="41" t="n">
        <v>0.00208333333333333</v>
      </c>
      <c r="AP35" s="41" t="n">
        <v>0.00208333333333333</v>
      </c>
      <c r="AQ35" s="41" t="n">
        <v>0.00208333333333333</v>
      </c>
      <c r="AR35" s="41" t="n">
        <v>0.00208333333333333</v>
      </c>
      <c r="AS35" s="41" t="n">
        <v>0.00208333333333333</v>
      </c>
      <c r="AT35" s="41" t="n">
        <v>0.00208333333333333</v>
      </c>
      <c r="AU35" s="41" t="n">
        <v>0.00208333333333333</v>
      </c>
      <c r="AV35" s="41" t="n">
        <v>0.00208333333333333</v>
      </c>
      <c r="AW35" s="41" t="n">
        <v>0.00208333333333333</v>
      </c>
      <c r="AX35" s="41" t="n">
        <v>0.00208333333333333</v>
      </c>
      <c r="AY35" s="41" t="n">
        <v>0.00208333333333333</v>
      </c>
      <c r="AZ35" s="41" t="n">
        <v>0.00208333333333333</v>
      </c>
      <c r="BA35" s="41" t="n">
        <v>0.00208333333333333</v>
      </c>
      <c r="BB35" s="41" t="n">
        <v>0.00208333333333333</v>
      </c>
      <c r="BC35" s="41" t="n">
        <v>0.00208333333333333</v>
      </c>
      <c r="BD35" s="41" t="n">
        <v>0.00208333333333333</v>
      </c>
      <c r="BE35" s="41" t="n">
        <v>0.00208333333333333</v>
      </c>
      <c r="BF35" s="41" t="n">
        <v>0.00208333333333333</v>
      </c>
      <c r="BG35" s="41" t="n">
        <v>0.00208333333333333</v>
      </c>
      <c r="BH35" s="41" t="n">
        <v>0.00208333333333333</v>
      </c>
      <c r="BI35" s="41" t="n">
        <v>0.00208333333333333</v>
      </c>
      <c r="BJ35" s="41" t="n">
        <v>0.00208333333333333</v>
      </c>
      <c r="BK35" s="41" t="n">
        <v>0.00208333333333333</v>
      </c>
      <c r="BL35" s="41" t="n">
        <v>0.00208333333333333</v>
      </c>
      <c r="BM35" s="41" t="n">
        <v>0.00208333333333333</v>
      </c>
      <c r="BN35" s="41" t="n">
        <v>0.00208333333333333</v>
      </c>
      <c r="BO35" s="41" t="n">
        <v>0.00208333333333333</v>
      </c>
      <c r="BP35" s="41" t="n">
        <v>0.00208333333333333</v>
      </c>
      <c r="BQ35" s="41" t="n">
        <v>0.00208333333333333</v>
      </c>
      <c r="BR35" s="41" t="n">
        <v>0.00208333333333333</v>
      </c>
      <c r="BS35" s="41" t="n">
        <v>0.00208333333333333</v>
      </c>
      <c r="BT35" s="41" t="n">
        <v>0.00208333333333333</v>
      </c>
      <c r="BU35" s="41" t="n">
        <v>0.00208333333333333</v>
      </c>
      <c r="BV35" s="41" t="n">
        <v>0.00208333333333333</v>
      </c>
      <c r="BW35" s="41" t="n">
        <v>0.00208333333333333</v>
      </c>
      <c r="BX35" s="41" t="n">
        <v>0.00208333333333333</v>
      </c>
      <c r="BY35" s="41" t="n">
        <v>0.00208333333333333</v>
      </c>
    </row>
    <row r="36" s="20" customFormat="true" ht="13.2" hidden="true" customHeight="false" outlineLevel="0" collapsed="false">
      <c r="A36" s="44"/>
      <c r="B36" s="30" t="n">
        <v>7</v>
      </c>
      <c r="C36" s="22" t="s">
        <v>29</v>
      </c>
      <c r="D36" s="25" t="n">
        <f aca="false">D35+AO36</f>
        <v>0.3</v>
      </c>
      <c r="E36" s="25" t="n">
        <f aca="false">E35+AP36</f>
        <v>0.301388888888889</v>
      </c>
      <c r="F36" s="25" t="n">
        <f aca="false">F35+AQ36</f>
        <v>0.302083333333333</v>
      </c>
      <c r="G36" s="25" t="n">
        <f aca="false">G35+AR36</f>
        <v>0.302777777777778</v>
      </c>
      <c r="H36" s="25" t="n">
        <f aca="false">H35+AS36</f>
        <v>0.304166666666667</v>
      </c>
      <c r="I36" s="25" t="n">
        <f aca="false">I35+AT36</f>
        <v>0.305555555555556</v>
      </c>
      <c r="J36" s="25" t="n">
        <f aca="false">J35+AU36</f>
        <v>0.306944444444444</v>
      </c>
      <c r="K36" s="25" t="n">
        <f aca="false">K35+AV36</f>
        <v>0.307638888888889</v>
      </c>
      <c r="L36" s="25" t="n">
        <f aca="false">L35+AW36</f>
        <v>0.309027777777778</v>
      </c>
      <c r="M36" s="25" t="n">
        <f aca="false">M35+AX36</f>
        <v>0.311805555555556</v>
      </c>
      <c r="N36" s="25" t="n">
        <f aca="false">N35+AY36</f>
        <v>0.3125</v>
      </c>
      <c r="O36" s="25" t="n">
        <f aca="false">O35+AZ36</f>
        <v>0.315277777777778</v>
      </c>
      <c r="P36" s="25" t="n">
        <f aca="false">P35+BA36</f>
        <v>0.316666666666667</v>
      </c>
      <c r="Q36" s="25" t="n">
        <f aca="false">Q35+BB36</f>
        <v>0.317361111111111</v>
      </c>
      <c r="R36" s="25" t="n">
        <f aca="false">R35+BC36</f>
        <v>0.31875</v>
      </c>
      <c r="S36" s="25" t="n">
        <f aca="false">S35+BD36</f>
        <v>0.319444444444444</v>
      </c>
      <c r="T36" s="25" t="n">
        <f aca="false">T35+BE36</f>
        <v>0.320833333333333</v>
      </c>
      <c r="U36" s="25" t="n">
        <f aca="false">U35+BF36</f>
        <v>0.321527777777778</v>
      </c>
      <c r="V36" s="25" t="n">
        <f aca="false">V35+BG36</f>
        <v>0.322916666666667</v>
      </c>
      <c r="W36" s="25" t="n">
        <f aca="false">W35+BH36</f>
        <v>0.324305555555556</v>
      </c>
      <c r="X36" s="25" t="n">
        <f aca="false">X35+BI36</f>
        <v>0.325694444444444</v>
      </c>
      <c r="Y36" s="25" t="n">
        <f aca="false">Y35+BJ36</f>
        <v>0.327083333333333</v>
      </c>
      <c r="Z36" s="25" t="n">
        <f aca="false">Z35+BK36</f>
        <v>0.328472222222222</v>
      </c>
      <c r="AA36" s="25" t="n">
        <f aca="false">AA35+BL36</f>
        <v>0.329166666666667</v>
      </c>
      <c r="AB36" s="25" t="n">
        <f aca="false">AB35+BM36</f>
        <v>0.330555555555556</v>
      </c>
      <c r="AC36" s="25" t="n">
        <f aca="false">AC35+BN36</f>
        <v>0.331944444444444</v>
      </c>
      <c r="AD36" s="25" t="n">
        <f aca="false">AD35+BO36</f>
        <v>0.334722222222222</v>
      </c>
      <c r="AE36" s="25" t="n">
        <f aca="false">AE35+BP36</f>
        <v>0.336805555555556</v>
      </c>
      <c r="AF36" s="25" t="n">
        <f aca="false">AF35+BQ36</f>
        <v>0.338888888888889</v>
      </c>
      <c r="AG36" s="25" t="n">
        <f aca="false">AG35+BR36</f>
        <v>0.339583333333333</v>
      </c>
      <c r="AH36" s="25" t="n">
        <f aca="false">AH35+BS36</f>
        <v>0.340277777777778</v>
      </c>
      <c r="AI36" s="25" t="n">
        <f aca="false">AI35+BT36</f>
        <v>0.340972222222222</v>
      </c>
      <c r="AJ36" s="25" t="n">
        <f aca="false">AJ35+BU36</f>
        <v>0.341666666666667</v>
      </c>
      <c r="AK36" s="25" t="n">
        <f aca="false">AK35+BT36</f>
        <v>0.342361111111111</v>
      </c>
      <c r="AL36" s="25" t="n">
        <f aca="false">AL35+BU36</f>
        <v>0.343055555555556</v>
      </c>
      <c r="AM36" s="25" t="n">
        <f aca="false">AM35+BV36</f>
        <v>0.34375</v>
      </c>
      <c r="AN36" s="25" t="n">
        <f aca="false">AN35+BW36</f>
        <v>0.345138888888889</v>
      </c>
      <c r="AO36" s="41" t="n">
        <v>0.00208333333333333</v>
      </c>
      <c r="AP36" s="41" t="n">
        <v>0.00208333333333333</v>
      </c>
      <c r="AQ36" s="41" t="n">
        <v>0.00208333333333333</v>
      </c>
      <c r="AR36" s="41" t="n">
        <v>0.00208333333333333</v>
      </c>
      <c r="AS36" s="41" t="n">
        <v>0.00208333333333333</v>
      </c>
      <c r="AT36" s="41" t="n">
        <v>0.00208333333333333</v>
      </c>
      <c r="AU36" s="41" t="n">
        <v>0.00208333333333333</v>
      </c>
      <c r="AV36" s="41" t="n">
        <v>0.00208333333333333</v>
      </c>
      <c r="AW36" s="41" t="n">
        <v>0.00208333333333333</v>
      </c>
      <c r="AX36" s="41" t="n">
        <v>0.00208333333333333</v>
      </c>
      <c r="AY36" s="41" t="n">
        <v>0.00208333333333333</v>
      </c>
      <c r="AZ36" s="41" t="n">
        <v>0.00208333333333333</v>
      </c>
      <c r="BA36" s="41" t="n">
        <v>0.00208333333333333</v>
      </c>
      <c r="BB36" s="41" t="n">
        <v>0.00208333333333333</v>
      </c>
      <c r="BC36" s="41" t="n">
        <v>0.00208333333333333</v>
      </c>
      <c r="BD36" s="41" t="n">
        <v>0.00208333333333333</v>
      </c>
      <c r="BE36" s="41" t="n">
        <v>0.00208333333333333</v>
      </c>
      <c r="BF36" s="41" t="n">
        <v>0.00208333333333333</v>
      </c>
      <c r="BG36" s="41" t="n">
        <v>0.00208333333333333</v>
      </c>
      <c r="BH36" s="41" t="n">
        <v>0.00208333333333333</v>
      </c>
      <c r="BI36" s="41" t="n">
        <v>0.00208333333333333</v>
      </c>
      <c r="BJ36" s="41" t="n">
        <v>0.00208333333333333</v>
      </c>
      <c r="BK36" s="41" t="n">
        <v>0.00208333333333333</v>
      </c>
      <c r="BL36" s="41" t="n">
        <v>0.00208333333333333</v>
      </c>
      <c r="BM36" s="41" t="n">
        <v>0.00208333333333333</v>
      </c>
      <c r="BN36" s="41" t="n">
        <v>0.00208333333333333</v>
      </c>
      <c r="BO36" s="41" t="n">
        <v>0.00208333333333333</v>
      </c>
      <c r="BP36" s="41" t="n">
        <v>0.00208333333333333</v>
      </c>
      <c r="BQ36" s="41" t="n">
        <v>0.00208333333333333</v>
      </c>
      <c r="BR36" s="41" t="n">
        <v>0.00208333333333333</v>
      </c>
      <c r="BS36" s="41" t="n">
        <v>0.00208333333333333</v>
      </c>
      <c r="BT36" s="41" t="n">
        <v>0.00208333333333333</v>
      </c>
      <c r="BU36" s="41" t="n">
        <v>0.00208333333333333</v>
      </c>
      <c r="BV36" s="41" t="n">
        <v>0.00208333333333333</v>
      </c>
      <c r="BW36" s="41" t="n">
        <v>0.00208333333333333</v>
      </c>
      <c r="BX36" s="41" t="n">
        <v>0.00208333333333333</v>
      </c>
      <c r="BY36" s="41" t="n">
        <v>0.00208333333333333</v>
      </c>
    </row>
    <row r="37" s="20" customFormat="true" ht="13.5" hidden="true" customHeight="true" outlineLevel="0" collapsed="false">
      <c r="A37" s="44"/>
      <c r="B37" s="45" t="n">
        <v>4</v>
      </c>
      <c r="C37" s="22" t="s">
        <v>29</v>
      </c>
      <c r="D37" s="25" t="n">
        <f aca="false">D36+AO37</f>
        <v>0.302083333333333</v>
      </c>
      <c r="E37" s="25" t="n">
        <f aca="false">E36+AP37</f>
        <v>0.303472222222222</v>
      </c>
      <c r="F37" s="25" t="n">
        <f aca="false">F36+AQ37</f>
        <v>0.304166666666667</v>
      </c>
      <c r="G37" s="25" t="n">
        <f aca="false">G36+AR37</f>
        <v>0.304861111111111</v>
      </c>
      <c r="H37" s="25" t="n">
        <f aca="false">H36+AS37</f>
        <v>0.30625</v>
      </c>
      <c r="I37" s="25" t="n">
        <f aca="false">I36+AT37</f>
        <v>0.307638888888889</v>
      </c>
      <c r="J37" s="25" t="n">
        <f aca="false">J36+AU37</f>
        <v>0.309027777777778</v>
      </c>
      <c r="K37" s="25" t="n">
        <f aca="false">K36+AV37</f>
        <v>0.309722222222222</v>
      </c>
      <c r="L37" s="25" t="n">
        <f aca="false">L36+AW37</f>
        <v>0.311111111111111</v>
      </c>
      <c r="M37" s="25" t="n">
        <f aca="false">M36+AX37</f>
        <v>0.313888888888889</v>
      </c>
      <c r="N37" s="25" t="n">
        <f aca="false">N36+AY37</f>
        <v>0.314583333333333</v>
      </c>
      <c r="O37" s="25" t="n">
        <f aca="false">O36+AZ37</f>
        <v>0.317361111111111</v>
      </c>
      <c r="P37" s="25" t="n">
        <f aca="false">P36+BA37</f>
        <v>0.31875</v>
      </c>
      <c r="Q37" s="25" t="n">
        <f aca="false">Q36+BB37</f>
        <v>0.319444444444444</v>
      </c>
      <c r="R37" s="25" t="n">
        <f aca="false">R36+BC37</f>
        <v>0.320833333333333</v>
      </c>
      <c r="S37" s="25" t="n">
        <f aca="false">S36+BD37</f>
        <v>0.321527777777778</v>
      </c>
      <c r="T37" s="25" t="n">
        <f aca="false">T36+BE37</f>
        <v>0.322916666666667</v>
      </c>
      <c r="U37" s="25" t="n">
        <f aca="false">U36+BF37</f>
        <v>0.323611111111111</v>
      </c>
      <c r="V37" s="25" t="n">
        <f aca="false">V36+BG37</f>
        <v>0.325</v>
      </c>
      <c r="W37" s="25" t="n">
        <f aca="false">W36+BH37</f>
        <v>0.326388888888889</v>
      </c>
      <c r="X37" s="25" t="n">
        <f aca="false">X36+BI37</f>
        <v>0.327777777777778</v>
      </c>
      <c r="Y37" s="25" t="n">
        <f aca="false">Y36+BJ37</f>
        <v>0.329166666666667</v>
      </c>
      <c r="Z37" s="25" t="n">
        <f aca="false">Z36+BK37</f>
        <v>0.330555555555556</v>
      </c>
      <c r="AA37" s="25" t="n">
        <f aca="false">AA36+BL37</f>
        <v>0.33125</v>
      </c>
      <c r="AB37" s="25" t="n">
        <f aca="false">AB36+BM37</f>
        <v>0.332638888888889</v>
      </c>
      <c r="AC37" s="25" t="n">
        <f aca="false">AC36+BN37</f>
        <v>0.334027777777778</v>
      </c>
      <c r="AD37" s="25" t="n">
        <f aca="false">AD36+BO37</f>
        <v>0.336805555555556</v>
      </c>
      <c r="AE37" s="25" t="n">
        <f aca="false">AE36+BP37</f>
        <v>0.338888888888889</v>
      </c>
      <c r="AF37" s="25" t="n">
        <f aca="false">AF36+BQ37</f>
        <v>0.340972222222222</v>
      </c>
      <c r="AG37" s="25" t="n">
        <f aca="false">AG36+BR37</f>
        <v>0.341666666666667</v>
      </c>
      <c r="AH37" s="25" t="n">
        <f aca="false">AH36+BS37</f>
        <v>0.342361111111111</v>
      </c>
      <c r="AI37" s="25" t="n">
        <f aca="false">AI36+BT37</f>
        <v>0.343055555555556</v>
      </c>
      <c r="AJ37" s="25" t="n">
        <f aca="false">AJ36+BU37</f>
        <v>0.34375</v>
      </c>
      <c r="AK37" s="25" t="n">
        <f aca="false">AK36+BT37</f>
        <v>0.344444444444444</v>
      </c>
      <c r="AL37" s="25" t="n">
        <f aca="false">AL36+BU37</f>
        <v>0.345138888888889</v>
      </c>
      <c r="AM37" s="25" t="n">
        <f aca="false">AM36+BV37</f>
        <v>0.345833333333333</v>
      </c>
      <c r="AN37" s="25" t="n">
        <f aca="false">AN36+BW37</f>
        <v>0.347222222222222</v>
      </c>
      <c r="AO37" s="41" t="n">
        <v>0.00208333333333333</v>
      </c>
      <c r="AP37" s="41" t="n">
        <v>0.00208333333333333</v>
      </c>
      <c r="AQ37" s="41" t="n">
        <v>0.00208333333333333</v>
      </c>
      <c r="AR37" s="41" t="n">
        <v>0.00208333333333333</v>
      </c>
      <c r="AS37" s="41" t="n">
        <v>0.00208333333333333</v>
      </c>
      <c r="AT37" s="41" t="n">
        <v>0.00208333333333333</v>
      </c>
      <c r="AU37" s="41" t="n">
        <v>0.00208333333333333</v>
      </c>
      <c r="AV37" s="41" t="n">
        <v>0.00208333333333333</v>
      </c>
      <c r="AW37" s="41" t="n">
        <v>0.00208333333333333</v>
      </c>
      <c r="AX37" s="41" t="n">
        <v>0.00208333333333333</v>
      </c>
      <c r="AY37" s="41" t="n">
        <v>0.00208333333333333</v>
      </c>
      <c r="AZ37" s="41" t="n">
        <v>0.00208333333333333</v>
      </c>
      <c r="BA37" s="41" t="n">
        <v>0.00208333333333333</v>
      </c>
      <c r="BB37" s="41" t="n">
        <v>0.00208333333333333</v>
      </c>
      <c r="BC37" s="41" t="n">
        <v>0.00208333333333333</v>
      </c>
      <c r="BD37" s="41" t="n">
        <v>0.00208333333333333</v>
      </c>
      <c r="BE37" s="41" t="n">
        <v>0.00208333333333333</v>
      </c>
      <c r="BF37" s="41" t="n">
        <v>0.00208333333333333</v>
      </c>
      <c r="BG37" s="41" t="n">
        <v>0.00208333333333333</v>
      </c>
      <c r="BH37" s="41" t="n">
        <v>0.00208333333333333</v>
      </c>
      <c r="BI37" s="41" t="n">
        <v>0.00208333333333333</v>
      </c>
      <c r="BJ37" s="41" t="n">
        <v>0.00208333333333333</v>
      </c>
      <c r="BK37" s="41" t="n">
        <v>0.00208333333333333</v>
      </c>
      <c r="BL37" s="41" t="n">
        <v>0.00208333333333333</v>
      </c>
      <c r="BM37" s="41" t="n">
        <v>0.00208333333333333</v>
      </c>
      <c r="BN37" s="41" t="n">
        <v>0.00208333333333333</v>
      </c>
      <c r="BO37" s="41" t="n">
        <v>0.00208333333333333</v>
      </c>
      <c r="BP37" s="41" t="n">
        <v>0.00208333333333333</v>
      </c>
      <c r="BQ37" s="41" t="n">
        <v>0.00208333333333333</v>
      </c>
      <c r="BR37" s="41" t="n">
        <v>0.00208333333333333</v>
      </c>
      <c r="BS37" s="41" t="n">
        <v>0.00208333333333333</v>
      </c>
      <c r="BT37" s="41" t="n">
        <v>0.00208333333333333</v>
      </c>
      <c r="BU37" s="41" t="n">
        <v>0.00208333333333333</v>
      </c>
      <c r="BV37" s="41" t="n">
        <v>0.00208333333333333</v>
      </c>
      <c r="BW37" s="41" t="n">
        <v>0.00208333333333333</v>
      </c>
      <c r="BX37" s="41" t="n">
        <v>0.00208333333333333</v>
      </c>
      <c r="BY37" s="41" t="n">
        <v>0.00208333333333333</v>
      </c>
    </row>
    <row r="38" s="20" customFormat="true" ht="13.5" hidden="true" customHeight="true" outlineLevel="0" collapsed="false">
      <c r="A38" s="44"/>
      <c r="B38" s="30" t="n">
        <v>9</v>
      </c>
      <c r="C38" s="22" t="s">
        <v>29</v>
      </c>
      <c r="D38" s="25" t="n">
        <f aca="false">D37+AO38</f>
        <v>0.304166666666667</v>
      </c>
      <c r="E38" s="25" t="n">
        <f aca="false">E37+AP38</f>
        <v>0.305555555555556</v>
      </c>
      <c r="F38" s="25" t="n">
        <f aca="false">F37+AQ38</f>
        <v>0.30625</v>
      </c>
      <c r="G38" s="25" t="n">
        <f aca="false">G37+AR38</f>
        <v>0.306944444444444</v>
      </c>
      <c r="H38" s="25" t="n">
        <f aca="false">H37+AS38</f>
        <v>0.308333333333333</v>
      </c>
      <c r="I38" s="25" t="n">
        <f aca="false">I37+AT38</f>
        <v>0.309722222222222</v>
      </c>
      <c r="J38" s="25" t="n">
        <f aca="false">J37+AU38</f>
        <v>0.311111111111111</v>
      </c>
      <c r="K38" s="25" t="n">
        <f aca="false">K37+AV38</f>
        <v>0.311805555555556</v>
      </c>
      <c r="L38" s="25" t="n">
        <f aca="false">L37+AW38</f>
        <v>0.313194444444444</v>
      </c>
      <c r="M38" s="25" t="n">
        <f aca="false">M37+AX38</f>
        <v>0.315972222222222</v>
      </c>
      <c r="N38" s="25" t="n">
        <f aca="false">N37+AY38</f>
        <v>0.316666666666667</v>
      </c>
      <c r="O38" s="25" t="n">
        <f aca="false">O37+AZ38</f>
        <v>0.319444444444444</v>
      </c>
      <c r="P38" s="25" t="n">
        <f aca="false">P37+BA38</f>
        <v>0.320833333333333</v>
      </c>
      <c r="Q38" s="25" t="n">
        <f aca="false">Q37+BB38</f>
        <v>0.321527777777778</v>
      </c>
      <c r="R38" s="25" t="n">
        <f aca="false">R37+BC38</f>
        <v>0.322916666666667</v>
      </c>
      <c r="S38" s="25" t="n">
        <f aca="false">S37+BD38</f>
        <v>0.323611111111111</v>
      </c>
      <c r="T38" s="25" t="n">
        <f aca="false">T37+BE38</f>
        <v>0.325</v>
      </c>
      <c r="U38" s="25" t="n">
        <f aca="false">U37+BF38</f>
        <v>0.325694444444444</v>
      </c>
      <c r="V38" s="25" t="n">
        <f aca="false">V37+BG38</f>
        <v>0.327083333333333</v>
      </c>
      <c r="W38" s="25" t="n">
        <f aca="false">W37+BH38</f>
        <v>0.328472222222222</v>
      </c>
      <c r="X38" s="25" t="n">
        <f aca="false">X37+BI38</f>
        <v>0.329861111111111</v>
      </c>
      <c r="Y38" s="25" t="n">
        <f aca="false">Y37+BJ38</f>
        <v>0.33125</v>
      </c>
      <c r="Z38" s="25" t="n">
        <f aca="false">Z37+BK38</f>
        <v>0.332638888888889</v>
      </c>
      <c r="AA38" s="25" t="n">
        <f aca="false">AA37+BL38</f>
        <v>0.333333333333333</v>
      </c>
      <c r="AB38" s="25" t="n">
        <f aca="false">AB37+BM38</f>
        <v>0.334722222222222</v>
      </c>
      <c r="AC38" s="25" t="n">
        <f aca="false">AC37+BN38</f>
        <v>0.336111111111111</v>
      </c>
      <c r="AD38" s="25" t="n">
        <f aca="false">AD37+BO38</f>
        <v>0.338888888888889</v>
      </c>
      <c r="AE38" s="25" t="n">
        <f aca="false">AE37+BP38</f>
        <v>0.340972222222222</v>
      </c>
      <c r="AF38" s="25" t="n">
        <f aca="false">AF37+BQ38</f>
        <v>0.343055555555556</v>
      </c>
      <c r="AG38" s="25" t="n">
        <f aca="false">AG37+BR38</f>
        <v>0.34375</v>
      </c>
      <c r="AH38" s="25" t="n">
        <f aca="false">AH37+BS38</f>
        <v>0.344444444444444</v>
      </c>
      <c r="AI38" s="25" t="n">
        <f aca="false">AI37+BT38</f>
        <v>0.345138888888889</v>
      </c>
      <c r="AJ38" s="25" t="n">
        <f aca="false">AJ37+BU38</f>
        <v>0.345833333333333</v>
      </c>
      <c r="AK38" s="25" t="n">
        <f aca="false">AK37+BT38</f>
        <v>0.346527777777778</v>
      </c>
      <c r="AL38" s="25" t="n">
        <f aca="false">AL37+BU38</f>
        <v>0.347222222222222</v>
      </c>
      <c r="AM38" s="25" t="n">
        <f aca="false">AM37+BV38</f>
        <v>0.347916666666667</v>
      </c>
      <c r="AN38" s="25" t="n">
        <f aca="false">AN37+BW38</f>
        <v>0.349305555555556</v>
      </c>
      <c r="AO38" s="41" t="n">
        <v>0.00208333333333333</v>
      </c>
      <c r="AP38" s="41" t="n">
        <v>0.00208333333333333</v>
      </c>
      <c r="AQ38" s="41" t="n">
        <v>0.00208333333333333</v>
      </c>
      <c r="AR38" s="41" t="n">
        <v>0.00208333333333333</v>
      </c>
      <c r="AS38" s="41" t="n">
        <v>0.00208333333333333</v>
      </c>
      <c r="AT38" s="41" t="n">
        <v>0.00208333333333333</v>
      </c>
      <c r="AU38" s="41" t="n">
        <v>0.00208333333333333</v>
      </c>
      <c r="AV38" s="41" t="n">
        <v>0.00208333333333333</v>
      </c>
      <c r="AW38" s="41" t="n">
        <v>0.00208333333333333</v>
      </c>
      <c r="AX38" s="41" t="n">
        <v>0.00208333333333333</v>
      </c>
      <c r="AY38" s="41" t="n">
        <v>0.00208333333333333</v>
      </c>
      <c r="AZ38" s="41" t="n">
        <v>0.00208333333333333</v>
      </c>
      <c r="BA38" s="41" t="n">
        <v>0.00208333333333333</v>
      </c>
      <c r="BB38" s="41" t="n">
        <v>0.00208333333333333</v>
      </c>
      <c r="BC38" s="41" t="n">
        <v>0.00208333333333333</v>
      </c>
      <c r="BD38" s="41" t="n">
        <v>0.00208333333333333</v>
      </c>
      <c r="BE38" s="41" t="n">
        <v>0.00208333333333333</v>
      </c>
      <c r="BF38" s="41" t="n">
        <v>0.00208333333333333</v>
      </c>
      <c r="BG38" s="41" t="n">
        <v>0.00208333333333333</v>
      </c>
      <c r="BH38" s="41" t="n">
        <v>0.00208333333333333</v>
      </c>
      <c r="BI38" s="41" t="n">
        <v>0.00208333333333333</v>
      </c>
      <c r="BJ38" s="41" t="n">
        <v>0.00208333333333333</v>
      </c>
      <c r="BK38" s="41" t="n">
        <v>0.00208333333333333</v>
      </c>
      <c r="BL38" s="41" t="n">
        <v>0.00208333333333333</v>
      </c>
      <c r="BM38" s="41" t="n">
        <v>0.00208333333333333</v>
      </c>
      <c r="BN38" s="41" t="n">
        <v>0.00208333333333333</v>
      </c>
      <c r="BO38" s="41" t="n">
        <v>0.00208333333333333</v>
      </c>
      <c r="BP38" s="41" t="n">
        <v>0.00208333333333333</v>
      </c>
      <c r="BQ38" s="41" t="n">
        <v>0.00208333333333333</v>
      </c>
      <c r="BR38" s="41" t="n">
        <v>0.00208333333333333</v>
      </c>
      <c r="BS38" s="41" t="n">
        <v>0.00208333333333333</v>
      </c>
      <c r="BT38" s="41" t="n">
        <v>0.00208333333333333</v>
      </c>
      <c r="BU38" s="41" t="n">
        <v>0.00208333333333333</v>
      </c>
      <c r="BV38" s="41" t="n">
        <v>0.00208333333333333</v>
      </c>
      <c r="BW38" s="41" t="n">
        <v>0.00208333333333333</v>
      </c>
      <c r="BX38" s="41" t="n">
        <v>0.00208333333333333</v>
      </c>
      <c r="BY38" s="41" t="n">
        <v>0.00208333333333333</v>
      </c>
    </row>
    <row r="39" s="20" customFormat="true" ht="13.5" hidden="false" customHeight="true" outlineLevel="0" collapsed="false">
      <c r="A39" s="42" t="s">
        <v>30</v>
      </c>
      <c r="B39" s="45" t="n">
        <v>1</v>
      </c>
      <c r="C39" s="22" t="s">
        <v>29</v>
      </c>
      <c r="D39" s="25" t="n">
        <f aca="false">D38+AO39</f>
        <v>0.30625</v>
      </c>
      <c r="E39" s="25" t="n">
        <f aca="false">E38+AP39</f>
        <v>0.307638888888889</v>
      </c>
      <c r="F39" s="25" t="n">
        <f aca="false">F38+AQ39</f>
        <v>0.308333333333333</v>
      </c>
      <c r="G39" s="25" t="n">
        <f aca="false">G38+AR39</f>
        <v>0.309027777777778</v>
      </c>
      <c r="H39" s="25" t="n">
        <f aca="false">H38+AS39</f>
        <v>0.310416666666667</v>
      </c>
      <c r="I39" s="25" t="n">
        <f aca="false">I38+AT39</f>
        <v>0.311805555555556</v>
      </c>
      <c r="J39" s="25" t="n">
        <f aca="false">J38+AU39</f>
        <v>0.313194444444444</v>
      </c>
      <c r="K39" s="25" t="n">
        <f aca="false">K38+AV39</f>
        <v>0.313888888888889</v>
      </c>
      <c r="L39" s="25" t="n">
        <f aca="false">L38+AW39</f>
        <v>0.315277777777778</v>
      </c>
      <c r="M39" s="25" t="n">
        <f aca="false">M38+AX39</f>
        <v>0.318055555555556</v>
      </c>
      <c r="N39" s="25" t="n">
        <f aca="false">N38+AY39</f>
        <v>0.31875</v>
      </c>
      <c r="O39" s="25" t="n">
        <f aca="false">O38+AZ39</f>
        <v>0.321527777777778</v>
      </c>
      <c r="P39" s="25" t="n">
        <f aca="false">P38+BA39</f>
        <v>0.322916666666667</v>
      </c>
      <c r="Q39" s="25" t="n">
        <f aca="false">Q38+BB39</f>
        <v>0.323611111111111</v>
      </c>
      <c r="R39" s="25" t="n">
        <f aca="false">R38+BC39</f>
        <v>0.325</v>
      </c>
      <c r="S39" s="25" t="n">
        <f aca="false">S38+BD39</f>
        <v>0.325694444444444</v>
      </c>
      <c r="T39" s="25" t="n">
        <f aca="false">T38+BE39</f>
        <v>0.327083333333333</v>
      </c>
      <c r="U39" s="25" t="n">
        <f aca="false">U38+BF39</f>
        <v>0.327777777777778</v>
      </c>
      <c r="V39" s="25" t="n">
        <f aca="false">V38+BG39</f>
        <v>0.329166666666667</v>
      </c>
      <c r="W39" s="25" t="n">
        <f aca="false">W38+BH39</f>
        <v>0.330555555555556</v>
      </c>
      <c r="X39" s="25" t="n">
        <f aca="false">X38+BI39</f>
        <v>0.331944444444444</v>
      </c>
      <c r="Y39" s="25" t="n">
        <f aca="false">Y38+BJ39</f>
        <v>0.333333333333333</v>
      </c>
      <c r="Z39" s="25" t="n">
        <f aca="false">Z38+BK39</f>
        <v>0.334722222222222</v>
      </c>
      <c r="AA39" s="25" t="n">
        <f aca="false">AA38+BL39</f>
        <v>0.335416666666667</v>
      </c>
      <c r="AB39" s="25" t="n">
        <f aca="false">AB38+BM39</f>
        <v>0.336805555555556</v>
      </c>
      <c r="AC39" s="25" t="n">
        <f aca="false">AC38+BN39</f>
        <v>0.338194444444444</v>
      </c>
      <c r="AD39" s="25" t="n">
        <f aca="false">AD38+BO39</f>
        <v>0.340972222222222</v>
      </c>
      <c r="AE39" s="25" t="n">
        <f aca="false">AE38+BP39</f>
        <v>0.343055555555556</v>
      </c>
      <c r="AF39" s="25" t="n">
        <f aca="false">AF38+BQ39</f>
        <v>0.345138888888889</v>
      </c>
      <c r="AG39" s="25" t="n">
        <f aca="false">AG38+BR39</f>
        <v>0.345833333333333</v>
      </c>
      <c r="AH39" s="25" t="n">
        <f aca="false">AH38+BS39</f>
        <v>0.346527777777778</v>
      </c>
      <c r="AI39" s="25" t="n">
        <f aca="false">AI38+BT39</f>
        <v>0.347222222222222</v>
      </c>
      <c r="AJ39" s="25" t="n">
        <f aca="false">AJ38+BU39</f>
        <v>0.347916666666667</v>
      </c>
      <c r="AK39" s="25" t="n">
        <f aca="false">AK38+BT39</f>
        <v>0.348611111111111</v>
      </c>
      <c r="AL39" s="25" t="n">
        <f aca="false">AL38+BU39</f>
        <v>0.349305555555556</v>
      </c>
      <c r="AM39" s="25" t="n">
        <f aca="false">AM38+BV39</f>
        <v>0.35</v>
      </c>
      <c r="AN39" s="25" t="n">
        <f aca="false">AN38+BW39</f>
        <v>0.351388888888889</v>
      </c>
      <c r="AO39" s="41" t="n">
        <v>0.00208333333333333</v>
      </c>
      <c r="AP39" s="41" t="n">
        <v>0.00208333333333333</v>
      </c>
      <c r="AQ39" s="41" t="n">
        <v>0.00208333333333333</v>
      </c>
      <c r="AR39" s="41" t="n">
        <v>0.00208333333333333</v>
      </c>
      <c r="AS39" s="41" t="n">
        <v>0.00208333333333333</v>
      </c>
      <c r="AT39" s="41" t="n">
        <v>0.00208333333333333</v>
      </c>
      <c r="AU39" s="41" t="n">
        <v>0.00208333333333333</v>
      </c>
      <c r="AV39" s="41" t="n">
        <v>0.00208333333333333</v>
      </c>
      <c r="AW39" s="41" t="n">
        <v>0.00208333333333333</v>
      </c>
      <c r="AX39" s="41" t="n">
        <v>0.00208333333333333</v>
      </c>
      <c r="AY39" s="41" t="n">
        <v>0.00208333333333333</v>
      </c>
      <c r="AZ39" s="41" t="n">
        <v>0.00208333333333333</v>
      </c>
      <c r="BA39" s="41" t="n">
        <v>0.00208333333333333</v>
      </c>
      <c r="BB39" s="41" t="n">
        <v>0.00208333333333333</v>
      </c>
      <c r="BC39" s="41" t="n">
        <v>0.00208333333333333</v>
      </c>
      <c r="BD39" s="41" t="n">
        <v>0.00208333333333333</v>
      </c>
      <c r="BE39" s="41" t="n">
        <v>0.00208333333333333</v>
      </c>
      <c r="BF39" s="41" t="n">
        <v>0.00208333333333333</v>
      </c>
      <c r="BG39" s="41" t="n">
        <v>0.00208333333333333</v>
      </c>
      <c r="BH39" s="41" t="n">
        <v>0.00208333333333333</v>
      </c>
      <c r="BI39" s="41" t="n">
        <v>0.00208333333333333</v>
      </c>
      <c r="BJ39" s="41" t="n">
        <v>0.00208333333333333</v>
      </c>
      <c r="BK39" s="41" t="n">
        <v>0.00208333333333333</v>
      </c>
      <c r="BL39" s="41" t="n">
        <v>0.00208333333333333</v>
      </c>
      <c r="BM39" s="41" t="n">
        <v>0.00208333333333333</v>
      </c>
      <c r="BN39" s="41" t="n">
        <v>0.00208333333333333</v>
      </c>
      <c r="BO39" s="41" t="n">
        <v>0.00208333333333333</v>
      </c>
      <c r="BP39" s="41" t="n">
        <v>0.00208333333333333</v>
      </c>
      <c r="BQ39" s="41" t="n">
        <v>0.00208333333333333</v>
      </c>
      <c r="BR39" s="41" t="n">
        <v>0.00208333333333333</v>
      </c>
      <c r="BS39" s="41" t="n">
        <v>0.00208333333333333</v>
      </c>
      <c r="BT39" s="41" t="n">
        <v>0.00208333333333333</v>
      </c>
      <c r="BU39" s="41" t="n">
        <v>0.00208333333333333</v>
      </c>
      <c r="BV39" s="41" t="n">
        <v>0.00208333333333333</v>
      </c>
      <c r="BW39" s="41" t="n">
        <v>0.00208333333333333</v>
      </c>
      <c r="BX39" s="41" t="n">
        <v>0.00208333333333333</v>
      </c>
      <c r="BY39" s="41" t="n">
        <v>0.00208333333333333</v>
      </c>
    </row>
    <row r="40" s="20" customFormat="true" ht="13.5" hidden="true" customHeight="true" outlineLevel="0" collapsed="false">
      <c r="A40" s="44"/>
      <c r="B40" s="30" t="n">
        <v>11</v>
      </c>
      <c r="C40" s="43" t="s">
        <v>29</v>
      </c>
      <c r="D40" s="25" t="n">
        <f aca="false">D39+AO40</f>
        <v>0.308333333333333</v>
      </c>
      <c r="E40" s="25" t="n">
        <f aca="false">E39+AP40</f>
        <v>0.309722222222222</v>
      </c>
      <c r="F40" s="25" t="n">
        <f aca="false">F39+AQ40</f>
        <v>0.310416666666667</v>
      </c>
      <c r="G40" s="25" t="n">
        <f aca="false">G39+AR40</f>
        <v>0.311111111111111</v>
      </c>
      <c r="H40" s="25" t="n">
        <f aca="false">H39+AS40</f>
        <v>0.3125</v>
      </c>
      <c r="I40" s="25" t="n">
        <f aca="false">I39+AT40</f>
        <v>0.313888888888889</v>
      </c>
      <c r="J40" s="25" t="n">
        <f aca="false">J39+AU40</f>
        <v>0.315277777777778</v>
      </c>
      <c r="K40" s="25" t="n">
        <f aca="false">K39+AV40</f>
        <v>0.315972222222222</v>
      </c>
      <c r="L40" s="25" t="n">
        <f aca="false">L39+AW40</f>
        <v>0.317361111111111</v>
      </c>
      <c r="M40" s="25" t="n">
        <f aca="false">M39+AX40</f>
        <v>0.320138888888889</v>
      </c>
      <c r="N40" s="25" t="n">
        <f aca="false">N39+AY40</f>
        <v>0.320833333333333</v>
      </c>
      <c r="O40" s="25" t="n">
        <f aca="false">O39+AZ40</f>
        <v>0.323611111111111</v>
      </c>
      <c r="P40" s="25" t="n">
        <f aca="false">P39+BA40</f>
        <v>0.325</v>
      </c>
      <c r="Q40" s="25" t="n">
        <f aca="false">Q39+BB40</f>
        <v>0.325694444444444</v>
      </c>
      <c r="R40" s="25" t="n">
        <f aca="false">R39+BC40</f>
        <v>0.327083333333333</v>
      </c>
      <c r="S40" s="25" t="n">
        <f aca="false">S39+BD40</f>
        <v>0.327777777777778</v>
      </c>
      <c r="T40" s="25" t="n">
        <f aca="false">T39+BE40</f>
        <v>0.329166666666667</v>
      </c>
      <c r="U40" s="25" t="n">
        <f aca="false">U39+BF40</f>
        <v>0.329861111111111</v>
      </c>
      <c r="V40" s="25" t="n">
        <f aca="false">V39+BG40</f>
        <v>0.33125</v>
      </c>
      <c r="W40" s="25" t="n">
        <f aca="false">W39+BH40</f>
        <v>0.332638888888889</v>
      </c>
      <c r="X40" s="25" t="n">
        <f aca="false">X39+BI40</f>
        <v>0.334027777777778</v>
      </c>
      <c r="Y40" s="25" t="n">
        <f aca="false">Y39+BJ40</f>
        <v>0.335416666666667</v>
      </c>
      <c r="Z40" s="25" t="n">
        <f aca="false">Z39+BK40</f>
        <v>0.336805555555556</v>
      </c>
      <c r="AA40" s="25" t="n">
        <f aca="false">AA39+BL40</f>
        <v>0.3375</v>
      </c>
      <c r="AB40" s="25" t="n">
        <f aca="false">AB39+BM40</f>
        <v>0.338888888888889</v>
      </c>
      <c r="AC40" s="25" t="n">
        <f aca="false">AC39+BN40</f>
        <v>0.340277777777778</v>
      </c>
      <c r="AD40" s="25" t="n">
        <f aca="false">AD39+BO40</f>
        <v>0.343055555555556</v>
      </c>
      <c r="AE40" s="25" t="n">
        <f aca="false">AE39+BP40</f>
        <v>0.345138888888889</v>
      </c>
      <c r="AF40" s="25" t="n">
        <f aca="false">AF39+BQ40</f>
        <v>0.347222222222222</v>
      </c>
      <c r="AG40" s="25" t="n">
        <f aca="false">AG39+BR40</f>
        <v>0.347916666666667</v>
      </c>
      <c r="AH40" s="25" t="n">
        <f aca="false">AH39+BS40</f>
        <v>0.348611111111111</v>
      </c>
      <c r="AI40" s="25" t="n">
        <f aca="false">AI39+BT40</f>
        <v>0.349305555555556</v>
      </c>
      <c r="AJ40" s="25" t="n">
        <f aca="false">AJ39+BU40</f>
        <v>0.35</v>
      </c>
      <c r="AK40" s="25" t="n">
        <f aca="false">AK39+BT40</f>
        <v>0.350694444444444</v>
      </c>
      <c r="AL40" s="25" t="n">
        <f aca="false">AL39+BU40</f>
        <v>0.351388888888889</v>
      </c>
      <c r="AM40" s="25" t="n">
        <f aca="false">AM39+BV40</f>
        <v>0.352083333333333</v>
      </c>
      <c r="AN40" s="25" t="n">
        <f aca="false">AN39+BW40</f>
        <v>0.353472222222222</v>
      </c>
      <c r="AO40" s="41" t="n">
        <v>0.00208333333333333</v>
      </c>
      <c r="AP40" s="41" t="n">
        <v>0.00208333333333333</v>
      </c>
      <c r="AQ40" s="41" t="n">
        <v>0.00208333333333333</v>
      </c>
      <c r="AR40" s="41" t="n">
        <v>0.00208333333333333</v>
      </c>
      <c r="AS40" s="41" t="n">
        <v>0.00208333333333333</v>
      </c>
      <c r="AT40" s="41" t="n">
        <v>0.00208333333333333</v>
      </c>
      <c r="AU40" s="41" t="n">
        <v>0.00208333333333333</v>
      </c>
      <c r="AV40" s="41" t="n">
        <v>0.00208333333333333</v>
      </c>
      <c r="AW40" s="41" t="n">
        <v>0.00208333333333333</v>
      </c>
      <c r="AX40" s="41" t="n">
        <v>0.00208333333333333</v>
      </c>
      <c r="AY40" s="41" t="n">
        <v>0.00208333333333333</v>
      </c>
      <c r="AZ40" s="41" t="n">
        <v>0.00208333333333333</v>
      </c>
      <c r="BA40" s="41" t="n">
        <v>0.00208333333333333</v>
      </c>
      <c r="BB40" s="41" t="n">
        <v>0.00208333333333333</v>
      </c>
      <c r="BC40" s="41" t="n">
        <v>0.00208333333333333</v>
      </c>
      <c r="BD40" s="41" t="n">
        <v>0.00208333333333333</v>
      </c>
      <c r="BE40" s="41" t="n">
        <v>0.00208333333333333</v>
      </c>
      <c r="BF40" s="41" t="n">
        <v>0.00208333333333333</v>
      </c>
      <c r="BG40" s="41" t="n">
        <v>0.00208333333333333</v>
      </c>
      <c r="BH40" s="41" t="n">
        <v>0.00208333333333333</v>
      </c>
      <c r="BI40" s="41" t="n">
        <v>0.00208333333333333</v>
      </c>
      <c r="BJ40" s="41" t="n">
        <v>0.00208333333333333</v>
      </c>
      <c r="BK40" s="41" t="n">
        <v>0.00208333333333333</v>
      </c>
      <c r="BL40" s="41" t="n">
        <v>0.00208333333333333</v>
      </c>
      <c r="BM40" s="41" t="n">
        <v>0.00208333333333333</v>
      </c>
      <c r="BN40" s="41" t="n">
        <v>0.00208333333333333</v>
      </c>
      <c r="BO40" s="41" t="n">
        <v>0.00208333333333333</v>
      </c>
      <c r="BP40" s="41" t="n">
        <v>0.00208333333333333</v>
      </c>
      <c r="BQ40" s="41" t="n">
        <v>0.00208333333333333</v>
      </c>
      <c r="BR40" s="41" t="n">
        <v>0.00208333333333333</v>
      </c>
      <c r="BS40" s="41" t="n">
        <v>0.00208333333333333</v>
      </c>
      <c r="BT40" s="41" t="n">
        <v>0.00208333333333333</v>
      </c>
      <c r="BU40" s="41" t="n">
        <v>0.00208333333333333</v>
      </c>
      <c r="BV40" s="41" t="n">
        <v>0.00208333333333333</v>
      </c>
      <c r="BW40" s="41" t="n">
        <v>0.00208333333333333</v>
      </c>
      <c r="BX40" s="41" t="n">
        <v>0.00208333333333333</v>
      </c>
      <c r="BY40" s="41" t="n">
        <v>0.00208333333333333</v>
      </c>
    </row>
    <row r="41" s="20" customFormat="true" ht="13.5" hidden="true" customHeight="true" outlineLevel="0" collapsed="false">
      <c r="A41" s="44"/>
      <c r="B41" s="45" t="n">
        <v>6</v>
      </c>
      <c r="C41" s="43" t="s">
        <v>29</v>
      </c>
      <c r="D41" s="25" t="n">
        <f aca="false">D40+AO41</f>
        <v>0.310416666666667</v>
      </c>
      <c r="E41" s="25" t="n">
        <f aca="false">E40+AP41</f>
        <v>0.311805555555556</v>
      </c>
      <c r="F41" s="25" t="n">
        <f aca="false">F40+AQ41</f>
        <v>0.3125</v>
      </c>
      <c r="G41" s="25" t="n">
        <f aca="false">G40+AR41</f>
        <v>0.313194444444444</v>
      </c>
      <c r="H41" s="25" t="n">
        <f aca="false">H40+AS41</f>
        <v>0.314583333333333</v>
      </c>
      <c r="I41" s="25" t="n">
        <f aca="false">I40+AT41</f>
        <v>0.315972222222222</v>
      </c>
      <c r="J41" s="25" t="n">
        <f aca="false">J40+AU41</f>
        <v>0.317361111111111</v>
      </c>
      <c r="K41" s="25" t="n">
        <f aca="false">K40+AV41</f>
        <v>0.318055555555556</v>
      </c>
      <c r="L41" s="25" t="n">
        <f aca="false">L40+AW41</f>
        <v>0.319444444444444</v>
      </c>
      <c r="M41" s="25" t="n">
        <f aca="false">M40+AX41</f>
        <v>0.322222222222222</v>
      </c>
      <c r="N41" s="25" t="n">
        <f aca="false">N40+AY41</f>
        <v>0.322916666666667</v>
      </c>
      <c r="O41" s="25" t="n">
        <f aca="false">O40+AZ41</f>
        <v>0.325694444444444</v>
      </c>
      <c r="P41" s="25" t="n">
        <f aca="false">P40+BA41</f>
        <v>0.327083333333333</v>
      </c>
      <c r="Q41" s="25" t="n">
        <f aca="false">Q40+BB41</f>
        <v>0.327777777777778</v>
      </c>
      <c r="R41" s="25" t="n">
        <f aca="false">R40+BC41</f>
        <v>0.329166666666667</v>
      </c>
      <c r="S41" s="25" t="n">
        <f aca="false">S40+BD41</f>
        <v>0.329861111111111</v>
      </c>
      <c r="T41" s="25" t="n">
        <f aca="false">T40+BE41</f>
        <v>0.33125</v>
      </c>
      <c r="U41" s="25" t="n">
        <f aca="false">U40+BF41</f>
        <v>0.331944444444444</v>
      </c>
      <c r="V41" s="25" t="n">
        <f aca="false">V40+BG41</f>
        <v>0.333333333333333</v>
      </c>
      <c r="W41" s="25" t="n">
        <f aca="false">W40+BH41</f>
        <v>0.334722222222222</v>
      </c>
      <c r="X41" s="25" t="n">
        <f aca="false">X40+BI41</f>
        <v>0.336111111111111</v>
      </c>
      <c r="Y41" s="25" t="n">
        <f aca="false">Y40+BJ41</f>
        <v>0.3375</v>
      </c>
      <c r="Z41" s="25" t="n">
        <f aca="false">Z40+BK41</f>
        <v>0.338888888888889</v>
      </c>
      <c r="AA41" s="25" t="n">
        <f aca="false">AA40+BL41</f>
        <v>0.339583333333333</v>
      </c>
      <c r="AB41" s="25" t="n">
        <f aca="false">AB40+BM41</f>
        <v>0.340972222222222</v>
      </c>
      <c r="AC41" s="25" t="n">
        <f aca="false">AC40+BN41</f>
        <v>0.342361111111111</v>
      </c>
      <c r="AD41" s="25" t="n">
        <f aca="false">AD40+BO41</f>
        <v>0.345138888888889</v>
      </c>
      <c r="AE41" s="25" t="n">
        <f aca="false">AE40+BP41</f>
        <v>0.347222222222222</v>
      </c>
      <c r="AF41" s="25" t="n">
        <f aca="false">AF40+BQ41</f>
        <v>0.349305555555556</v>
      </c>
      <c r="AG41" s="25" t="n">
        <f aca="false">AG40+BR41</f>
        <v>0.35</v>
      </c>
      <c r="AH41" s="25" t="n">
        <f aca="false">AH40+BS41</f>
        <v>0.350694444444444</v>
      </c>
      <c r="AI41" s="25" t="n">
        <f aca="false">AI40+BT41</f>
        <v>0.351388888888889</v>
      </c>
      <c r="AJ41" s="25" t="n">
        <f aca="false">AJ40+BU41</f>
        <v>0.352083333333333</v>
      </c>
      <c r="AK41" s="25" t="n">
        <f aca="false">AK40+BT41</f>
        <v>0.352777777777778</v>
      </c>
      <c r="AL41" s="25" t="n">
        <f aca="false">AL40+BU41</f>
        <v>0.353472222222222</v>
      </c>
      <c r="AM41" s="25" t="n">
        <f aca="false">AM40+BV41</f>
        <v>0.354166666666667</v>
      </c>
      <c r="AN41" s="25" t="n">
        <f aca="false">AN40+BW41</f>
        <v>0.355555555555556</v>
      </c>
      <c r="AO41" s="41" t="n">
        <v>0.00208333333333333</v>
      </c>
      <c r="AP41" s="41" t="n">
        <v>0.00208333333333333</v>
      </c>
      <c r="AQ41" s="41" t="n">
        <v>0.00208333333333333</v>
      </c>
      <c r="AR41" s="41" t="n">
        <v>0.00208333333333333</v>
      </c>
      <c r="AS41" s="41" t="n">
        <v>0.00208333333333333</v>
      </c>
      <c r="AT41" s="41" t="n">
        <v>0.00208333333333333</v>
      </c>
      <c r="AU41" s="41" t="n">
        <v>0.00208333333333333</v>
      </c>
      <c r="AV41" s="41" t="n">
        <v>0.00208333333333333</v>
      </c>
      <c r="AW41" s="41" t="n">
        <v>0.00208333333333333</v>
      </c>
      <c r="AX41" s="41" t="n">
        <v>0.00208333333333333</v>
      </c>
      <c r="AY41" s="41" t="n">
        <v>0.00208333333333333</v>
      </c>
      <c r="AZ41" s="41" t="n">
        <v>0.00208333333333333</v>
      </c>
      <c r="BA41" s="41" t="n">
        <v>0.00208333333333333</v>
      </c>
      <c r="BB41" s="41" t="n">
        <v>0.00208333333333333</v>
      </c>
      <c r="BC41" s="41" t="n">
        <v>0.00208333333333333</v>
      </c>
      <c r="BD41" s="41" t="n">
        <v>0.00208333333333333</v>
      </c>
      <c r="BE41" s="41" t="n">
        <v>0.00208333333333333</v>
      </c>
      <c r="BF41" s="41" t="n">
        <v>0.00208333333333333</v>
      </c>
      <c r="BG41" s="41" t="n">
        <v>0.00208333333333333</v>
      </c>
      <c r="BH41" s="41" t="n">
        <v>0.00208333333333333</v>
      </c>
      <c r="BI41" s="41" t="n">
        <v>0.00208333333333333</v>
      </c>
      <c r="BJ41" s="41" t="n">
        <v>0.00208333333333333</v>
      </c>
      <c r="BK41" s="41" t="n">
        <v>0.00208333333333333</v>
      </c>
      <c r="BL41" s="41" t="n">
        <v>0.00208333333333333</v>
      </c>
      <c r="BM41" s="41" t="n">
        <v>0.00208333333333333</v>
      </c>
      <c r="BN41" s="41" t="n">
        <v>0.00208333333333333</v>
      </c>
      <c r="BO41" s="41" t="n">
        <v>0.00208333333333333</v>
      </c>
      <c r="BP41" s="41" t="n">
        <v>0.00208333333333333</v>
      </c>
      <c r="BQ41" s="41" t="n">
        <v>0.00208333333333333</v>
      </c>
      <c r="BR41" s="41" t="n">
        <v>0.00208333333333333</v>
      </c>
      <c r="BS41" s="41" t="n">
        <v>0.00208333333333333</v>
      </c>
      <c r="BT41" s="41" t="n">
        <v>0.00208333333333333</v>
      </c>
      <c r="BU41" s="41" t="n">
        <v>0.00208333333333333</v>
      </c>
      <c r="BV41" s="41" t="n">
        <v>0.00208333333333333</v>
      </c>
      <c r="BW41" s="41" t="n">
        <v>0.00208333333333333</v>
      </c>
      <c r="BX41" s="41" t="n">
        <v>0.00208333333333333</v>
      </c>
      <c r="BY41" s="41" t="n">
        <v>0.00208333333333333</v>
      </c>
    </row>
    <row r="42" s="20" customFormat="true" ht="13.5" hidden="true" customHeight="true" outlineLevel="0" collapsed="false">
      <c r="A42" s="44"/>
      <c r="B42" s="30" t="n">
        <v>13</v>
      </c>
      <c r="C42" s="43" t="s">
        <v>29</v>
      </c>
      <c r="D42" s="25" t="n">
        <f aca="false">D41+AO42</f>
        <v>0.3125</v>
      </c>
      <c r="E42" s="25" t="n">
        <f aca="false">E41+AP42</f>
        <v>0.313888888888889</v>
      </c>
      <c r="F42" s="25" t="n">
        <f aca="false">F41+AQ42</f>
        <v>0.314583333333333</v>
      </c>
      <c r="G42" s="25" t="n">
        <f aca="false">G41+AR42</f>
        <v>0.315277777777778</v>
      </c>
      <c r="H42" s="25" t="n">
        <f aca="false">H41+AS42</f>
        <v>0.316666666666667</v>
      </c>
      <c r="I42" s="25" t="n">
        <f aca="false">I41+AT42</f>
        <v>0.318055555555556</v>
      </c>
      <c r="J42" s="25" t="n">
        <f aca="false">J41+AU42</f>
        <v>0.319444444444444</v>
      </c>
      <c r="K42" s="25" t="n">
        <f aca="false">K41+AV42</f>
        <v>0.320138888888889</v>
      </c>
      <c r="L42" s="25" t="n">
        <f aca="false">L41+AW42</f>
        <v>0.321527777777778</v>
      </c>
      <c r="M42" s="25" t="n">
        <f aca="false">M41+AX42</f>
        <v>0.324305555555556</v>
      </c>
      <c r="N42" s="25" t="n">
        <f aca="false">N41+AY42</f>
        <v>0.325</v>
      </c>
      <c r="O42" s="25" t="n">
        <f aca="false">O41+AZ42</f>
        <v>0.327777777777778</v>
      </c>
      <c r="P42" s="25" t="n">
        <f aca="false">P41+BA42</f>
        <v>0.329166666666667</v>
      </c>
      <c r="Q42" s="25" t="n">
        <f aca="false">Q41+BB42</f>
        <v>0.329861111111111</v>
      </c>
      <c r="R42" s="25" t="n">
        <f aca="false">R41+BC42</f>
        <v>0.33125</v>
      </c>
      <c r="S42" s="25" t="n">
        <f aca="false">S41+BD42</f>
        <v>0.331944444444444</v>
      </c>
      <c r="T42" s="25" t="n">
        <f aca="false">T41+BE42</f>
        <v>0.333333333333333</v>
      </c>
      <c r="U42" s="25" t="n">
        <f aca="false">U41+BF42</f>
        <v>0.334027777777778</v>
      </c>
      <c r="V42" s="25" t="n">
        <f aca="false">V41+BG42</f>
        <v>0.335416666666667</v>
      </c>
      <c r="W42" s="25" t="n">
        <f aca="false">W41+BH42</f>
        <v>0.336805555555556</v>
      </c>
      <c r="X42" s="25" t="n">
        <f aca="false">X41+BI42</f>
        <v>0.338194444444444</v>
      </c>
      <c r="Y42" s="25" t="n">
        <f aca="false">Y41+BJ42</f>
        <v>0.339583333333333</v>
      </c>
      <c r="Z42" s="25" t="n">
        <f aca="false">Z41+BK42</f>
        <v>0.340972222222222</v>
      </c>
      <c r="AA42" s="25" t="n">
        <f aca="false">AA41+BL42</f>
        <v>0.341666666666667</v>
      </c>
      <c r="AB42" s="25" t="n">
        <f aca="false">AB41+BM42</f>
        <v>0.343055555555556</v>
      </c>
      <c r="AC42" s="25" t="n">
        <f aca="false">AC41+BN42</f>
        <v>0.344444444444444</v>
      </c>
      <c r="AD42" s="25" t="n">
        <f aca="false">AD41+BO42</f>
        <v>0.347222222222222</v>
      </c>
      <c r="AE42" s="25" t="n">
        <f aca="false">AE41+BP42</f>
        <v>0.349305555555556</v>
      </c>
      <c r="AF42" s="25" t="n">
        <f aca="false">AF41+BQ42</f>
        <v>0.351388888888889</v>
      </c>
      <c r="AG42" s="25" t="n">
        <f aca="false">AG41+BR42</f>
        <v>0.352083333333333</v>
      </c>
      <c r="AH42" s="25" t="n">
        <f aca="false">AH41+BS42</f>
        <v>0.352777777777778</v>
      </c>
      <c r="AI42" s="25" t="n">
        <f aca="false">AI41+BT42</f>
        <v>0.353472222222222</v>
      </c>
      <c r="AJ42" s="25" t="n">
        <f aca="false">AJ41+BU42</f>
        <v>0.354166666666667</v>
      </c>
      <c r="AK42" s="25" t="n">
        <f aca="false">AK41+BT42</f>
        <v>0.354861111111111</v>
      </c>
      <c r="AL42" s="25" t="n">
        <f aca="false">AL41+BU42</f>
        <v>0.355555555555556</v>
      </c>
      <c r="AM42" s="25" t="n">
        <f aca="false">AM41+BV42</f>
        <v>0.35625</v>
      </c>
      <c r="AN42" s="25" t="n">
        <f aca="false">AN41+BW42</f>
        <v>0.357638888888889</v>
      </c>
      <c r="AO42" s="41" t="n">
        <v>0.00208333333333333</v>
      </c>
      <c r="AP42" s="41" t="n">
        <v>0.00208333333333333</v>
      </c>
      <c r="AQ42" s="41" t="n">
        <v>0.00208333333333333</v>
      </c>
      <c r="AR42" s="41" t="n">
        <v>0.00208333333333333</v>
      </c>
      <c r="AS42" s="41" t="n">
        <v>0.00208333333333333</v>
      </c>
      <c r="AT42" s="41" t="n">
        <v>0.00208333333333333</v>
      </c>
      <c r="AU42" s="41" t="n">
        <v>0.00208333333333333</v>
      </c>
      <c r="AV42" s="41" t="n">
        <v>0.00208333333333333</v>
      </c>
      <c r="AW42" s="41" t="n">
        <v>0.00208333333333333</v>
      </c>
      <c r="AX42" s="41" t="n">
        <v>0.00208333333333333</v>
      </c>
      <c r="AY42" s="41" t="n">
        <v>0.00208333333333333</v>
      </c>
      <c r="AZ42" s="41" t="n">
        <v>0.00208333333333333</v>
      </c>
      <c r="BA42" s="41" t="n">
        <v>0.00208333333333333</v>
      </c>
      <c r="BB42" s="41" t="n">
        <v>0.00208333333333333</v>
      </c>
      <c r="BC42" s="41" t="n">
        <v>0.00208333333333333</v>
      </c>
      <c r="BD42" s="41" t="n">
        <v>0.00208333333333333</v>
      </c>
      <c r="BE42" s="41" t="n">
        <v>0.00208333333333333</v>
      </c>
      <c r="BF42" s="41" t="n">
        <v>0.00208333333333333</v>
      </c>
      <c r="BG42" s="41" t="n">
        <v>0.00208333333333333</v>
      </c>
      <c r="BH42" s="41" t="n">
        <v>0.00208333333333333</v>
      </c>
      <c r="BI42" s="41" t="n">
        <v>0.00208333333333333</v>
      </c>
      <c r="BJ42" s="41" t="n">
        <v>0.00208333333333333</v>
      </c>
      <c r="BK42" s="41" t="n">
        <v>0.00208333333333333</v>
      </c>
      <c r="BL42" s="41" t="n">
        <v>0.00208333333333333</v>
      </c>
      <c r="BM42" s="41" t="n">
        <v>0.00208333333333333</v>
      </c>
      <c r="BN42" s="41" t="n">
        <v>0.00208333333333333</v>
      </c>
      <c r="BO42" s="41" t="n">
        <v>0.00208333333333333</v>
      </c>
      <c r="BP42" s="41" t="n">
        <v>0.00208333333333333</v>
      </c>
      <c r="BQ42" s="41" t="n">
        <v>0.00208333333333333</v>
      </c>
      <c r="BR42" s="41" t="n">
        <v>0.00208333333333333</v>
      </c>
      <c r="BS42" s="41" t="n">
        <v>0.00208333333333333</v>
      </c>
      <c r="BT42" s="41" t="n">
        <v>0.00208333333333333</v>
      </c>
      <c r="BU42" s="41" t="n">
        <v>0.00208333333333333</v>
      </c>
      <c r="BV42" s="41" t="n">
        <v>0.00208333333333333</v>
      </c>
      <c r="BW42" s="41" t="n">
        <v>0.00208333333333333</v>
      </c>
      <c r="BX42" s="41" t="n">
        <v>0.00208333333333333</v>
      </c>
      <c r="BY42" s="41" t="n">
        <v>0.00208333333333333</v>
      </c>
    </row>
    <row r="43" s="20" customFormat="true" ht="13.5" hidden="true" customHeight="true" outlineLevel="0" collapsed="false">
      <c r="A43" s="44"/>
      <c r="B43" s="45" t="n">
        <v>7</v>
      </c>
      <c r="C43" s="43" t="s">
        <v>29</v>
      </c>
      <c r="D43" s="25" t="n">
        <f aca="false">D42+AO43</f>
        <v>0.314583333333333</v>
      </c>
      <c r="E43" s="25" t="n">
        <f aca="false">E42+AP43</f>
        <v>0.315972222222222</v>
      </c>
      <c r="F43" s="25" t="n">
        <f aca="false">F42+AQ43</f>
        <v>0.316666666666667</v>
      </c>
      <c r="G43" s="25" t="n">
        <f aca="false">G42+AR43</f>
        <v>0.317361111111111</v>
      </c>
      <c r="H43" s="25" t="n">
        <f aca="false">H42+AS43</f>
        <v>0.31875</v>
      </c>
      <c r="I43" s="25" t="n">
        <f aca="false">I42+AT43</f>
        <v>0.320138888888889</v>
      </c>
      <c r="J43" s="25" t="n">
        <f aca="false">J42+AU43</f>
        <v>0.321527777777778</v>
      </c>
      <c r="K43" s="25" t="n">
        <f aca="false">K42+AV43</f>
        <v>0.322222222222222</v>
      </c>
      <c r="L43" s="25" t="n">
        <f aca="false">L42+AW43</f>
        <v>0.323611111111111</v>
      </c>
      <c r="M43" s="25" t="n">
        <f aca="false">M42+AX43</f>
        <v>0.326388888888889</v>
      </c>
      <c r="N43" s="25" t="n">
        <f aca="false">N42+AY43</f>
        <v>0.327083333333333</v>
      </c>
      <c r="O43" s="25" t="n">
        <f aca="false">O42+AZ43</f>
        <v>0.329861111111111</v>
      </c>
      <c r="P43" s="25" t="n">
        <f aca="false">P42+BA43</f>
        <v>0.33125</v>
      </c>
      <c r="Q43" s="25" t="n">
        <f aca="false">Q42+BB43</f>
        <v>0.331944444444444</v>
      </c>
      <c r="R43" s="25" t="n">
        <f aca="false">R42+BC43</f>
        <v>0.333333333333333</v>
      </c>
      <c r="S43" s="25" t="n">
        <f aca="false">S42+BD43</f>
        <v>0.334027777777778</v>
      </c>
      <c r="T43" s="25" t="n">
        <f aca="false">T42+BE43</f>
        <v>0.335416666666667</v>
      </c>
      <c r="U43" s="25" t="n">
        <f aca="false">U42+BF43</f>
        <v>0.336111111111111</v>
      </c>
      <c r="V43" s="25" t="n">
        <f aca="false">V42+BG43</f>
        <v>0.3375</v>
      </c>
      <c r="W43" s="25" t="n">
        <f aca="false">W42+BH43</f>
        <v>0.338888888888889</v>
      </c>
      <c r="X43" s="25" t="n">
        <f aca="false">X42+BI43</f>
        <v>0.340277777777778</v>
      </c>
      <c r="Y43" s="25" t="n">
        <f aca="false">Y42+BJ43</f>
        <v>0.341666666666667</v>
      </c>
      <c r="Z43" s="25" t="n">
        <f aca="false">Z42+BK43</f>
        <v>0.343055555555556</v>
      </c>
      <c r="AA43" s="25" t="n">
        <f aca="false">AA42+BL43</f>
        <v>0.34375</v>
      </c>
      <c r="AB43" s="25" t="n">
        <f aca="false">AB42+BM43</f>
        <v>0.345138888888889</v>
      </c>
      <c r="AC43" s="25" t="n">
        <f aca="false">AC42+BN43</f>
        <v>0.346527777777778</v>
      </c>
      <c r="AD43" s="25" t="n">
        <f aca="false">AD42+BO43</f>
        <v>0.349305555555556</v>
      </c>
      <c r="AE43" s="25" t="n">
        <f aca="false">AE42+BP43</f>
        <v>0.351388888888889</v>
      </c>
      <c r="AF43" s="25" t="n">
        <f aca="false">AF42+BQ43</f>
        <v>0.353472222222222</v>
      </c>
      <c r="AG43" s="25" t="n">
        <f aca="false">AG42+BR43</f>
        <v>0.354166666666667</v>
      </c>
      <c r="AH43" s="25" t="n">
        <f aca="false">AH42+BS43</f>
        <v>0.354861111111111</v>
      </c>
      <c r="AI43" s="25" t="n">
        <f aca="false">AI42+BT43</f>
        <v>0.355555555555556</v>
      </c>
      <c r="AJ43" s="25" t="n">
        <f aca="false">AJ42+BU43</f>
        <v>0.35625</v>
      </c>
      <c r="AK43" s="25" t="n">
        <f aca="false">AK42+BT43</f>
        <v>0.356944444444444</v>
      </c>
      <c r="AL43" s="25" t="n">
        <f aca="false">AL42+BU43</f>
        <v>0.357638888888889</v>
      </c>
      <c r="AM43" s="25" t="n">
        <f aca="false">AM42+BV43</f>
        <v>0.358333333333333</v>
      </c>
      <c r="AN43" s="25" t="n">
        <f aca="false">AN42+BW43</f>
        <v>0.359722222222222</v>
      </c>
      <c r="AO43" s="41" t="n">
        <v>0.00208333333333333</v>
      </c>
      <c r="AP43" s="41" t="n">
        <v>0.00208333333333333</v>
      </c>
      <c r="AQ43" s="41" t="n">
        <v>0.00208333333333333</v>
      </c>
      <c r="AR43" s="41" t="n">
        <v>0.00208333333333333</v>
      </c>
      <c r="AS43" s="41" t="n">
        <v>0.00208333333333333</v>
      </c>
      <c r="AT43" s="41" t="n">
        <v>0.00208333333333333</v>
      </c>
      <c r="AU43" s="41" t="n">
        <v>0.00208333333333333</v>
      </c>
      <c r="AV43" s="41" t="n">
        <v>0.00208333333333333</v>
      </c>
      <c r="AW43" s="41" t="n">
        <v>0.00208333333333333</v>
      </c>
      <c r="AX43" s="41" t="n">
        <v>0.00208333333333333</v>
      </c>
      <c r="AY43" s="41" t="n">
        <v>0.00208333333333333</v>
      </c>
      <c r="AZ43" s="41" t="n">
        <v>0.00208333333333333</v>
      </c>
      <c r="BA43" s="41" t="n">
        <v>0.00208333333333333</v>
      </c>
      <c r="BB43" s="41" t="n">
        <v>0.00208333333333333</v>
      </c>
      <c r="BC43" s="41" t="n">
        <v>0.00208333333333333</v>
      </c>
      <c r="BD43" s="41" t="n">
        <v>0.00208333333333333</v>
      </c>
      <c r="BE43" s="41" t="n">
        <v>0.00208333333333333</v>
      </c>
      <c r="BF43" s="41" t="n">
        <v>0.00208333333333333</v>
      </c>
      <c r="BG43" s="41" t="n">
        <v>0.00208333333333333</v>
      </c>
      <c r="BH43" s="41" t="n">
        <v>0.00208333333333333</v>
      </c>
      <c r="BI43" s="41" t="n">
        <v>0.00208333333333333</v>
      </c>
      <c r="BJ43" s="41" t="n">
        <v>0.00208333333333333</v>
      </c>
      <c r="BK43" s="41" t="n">
        <v>0.00208333333333333</v>
      </c>
      <c r="BL43" s="41" t="n">
        <v>0.00208333333333333</v>
      </c>
      <c r="BM43" s="41" t="n">
        <v>0.00208333333333333</v>
      </c>
      <c r="BN43" s="41" t="n">
        <v>0.00208333333333333</v>
      </c>
      <c r="BO43" s="41" t="n">
        <v>0.00208333333333333</v>
      </c>
      <c r="BP43" s="41" t="n">
        <v>0.00208333333333333</v>
      </c>
      <c r="BQ43" s="41" t="n">
        <v>0.00208333333333333</v>
      </c>
      <c r="BR43" s="41" t="n">
        <v>0.00208333333333333</v>
      </c>
      <c r="BS43" s="41" t="n">
        <v>0.00208333333333333</v>
      </c>
      <c r="BT43" s="41" t="n">
        <v>0.00208333333333333</v>
      </c>
      <c r="BU43" s="41" t="n">
        <v>0.00208333333333333</v>
      </c>
      <c r="BV43" s="41" t="n">
        <v>0.00208333333333333</v>
      </c>
      <c r="BW43" s="41" t="n">
        <v>0.00208333333333333</v>
      </c>
      <c r="BX43" s="41" t="n">
        <v>0.00208333333333333</v>
      </c>
      <c r="BY43" s="41" t="n">
        <v>0.00208333333333333</v>
      </c>
    </row>
    <row r="44" s="20" customFormat="true" ht="13.5" hidden="true" customHeight="true" outlineLevel="0" collapsed="false">
      <c r="A44" s="44"/>
      <c r="B44" s="30" t="n">
        <v>15</v>
      </c>
      <c r="C44" s="43" t="s">
        <v>29</v>
      </c>
      <c r="D44" s="25" t="n">
        <f aca="false">D43+AO44</f>
        <v>0.316666666666667</v>
      </c>
      <c r="E44" s="25" t="n">
        <f aca="false">E43+AP44</f>
        <v>0.318055555555556</v>
      </c>
      <c r="F44" s="25" t="n">
        <f aca="false">F43+AQ44</f>
        <v>0.31875</v>
      </c>
      <c r="G44" s="25" t="n">
        <f aca="false">G43+AR44</f>
        <v>0.319444444444444</v>
      </c>
      <c r="H44" s="25" t="n">
        <f aca="false">H43+AS44</f>
        <v>0.320833333333333</v>
      </c>
      <c r="I44" s="25" t="n">
        <f aca="false">I43+AT44</f>
        <v>0.322222222222222</v>
      </c>
      <c r="J44" s="25" t="n">
        <f aca="false">J43+AU44</f>
        <v>0.323611111111111</v>
      </c>
      <c r="K44" s="25" t="n">
        <f aca="false">K43+AV44</f>
        <v>0.324305555555556</v>
      </c>
      <c r="L44" s="25" t="n">
        <f aca="false">L43+AW44</f>
        <v>0.325694444444444</v>
      </c>
      <c r="M44" s="25" t="n">
        <f aca="false">M43+AX44</f>
        <v>0.328472222222222</v>
      </c>
      <c r="N44" s="25" t="n">
        <f aca="false">N43+AY44</f>
        <v>0.329166666666667</v>
      </c>
      <c r="O44" s="25" t="n">
        <f aca="false">O43+AZ44</f>
        <v>0.331944444444444</v>
      </c>
      <c r="P44" s="25" t="n">
        <f aca="false">P43+BA44</f>
        <v>0.333333333333333</v>
      </c>
      <c r="Q44" s="25" t="n">
        <f aca="false">Q43+BB44</f>
        <v>0.334027777777778</v>
      </c>
      <c r="R44" s="25" t="n">
        <f aca="false">R43+BC44</f>
        <v>0.335416666666667</v>
      </c>
      <c r="S44" s="25" t="n">
        <f aca="false">S43+BD44</f>
        <v>0.336111111111111</v>
      </c>
      <c r="T44" s="25" t="n">
        <f aca="false">T43+BE44</f>
        <v>0.3375</v>
      </c>
      <c r="U44" s="25" t="n">
        <f aca="false">U43+BF44</f>
        <v>0.338194444444444</v>
      </c>
      <c r="V44" s="25" t="n">
        <f aca="false">V43+BG44</f>
        <v>0.339583333333333</v>
      </c>
      <c r="W44" s="25" t="n">
        <f aca="false">W43+BH44</f>
        <v>0.340972222222222</v>
      </c>
      <c r="X44" s="25" t="n">
        <f aca="false">X43+BI44</f>
        <v>0.342361111111111</v>
      </c>
      <c r="Y44" s="25" t="n">
        <f aca="false">Y43+BJ44</f>
        <v>0.34375</v>
      </c>
      <c r="Z44" s="25" t="n">
        <f aca="false">Z43+BK44</f>
        <v>0.345138888888889</v>
      </c>
      <c r="AA44" s="25" t="n">
        <f aca="false">AA43+BL44</f>
        <v>0.345833333333333</v>
      </c>
      <c r="AB44" s="25" t="n">
        <f aca="false">AB43+BM44</f>
        <v>0.347222222222222</v>
      </c>
      <c r="AC44" s="25" t="n">
        <f aca="false">AC43+BN44</f>
        <v>0.348611111111111</v>
      </c>
      <c r="AD44" s="25" t="n">
        <f aca="false">AD43+BO44</f>
        <v>0.351388888888889</v>
      </c>
      <c r="AE44" s="25" t="n">
        <f aca="false">AE43+BP44</f>
        <v>0.353472222222222</v>
      </c>
      <c r="AF44" s="25" t="n">
        <f aca="false">AF43+BQ44</f>
        <v>0.355555555555556</v>
      </c>
      <c r="AG44" s="25" t="n">
        <f aca="false">AG43+BR44</f>
        <v>0.35625</v>
      </c>
      <c r="AH44" s="25" t="n">
        <f aca="false">AH43+BS44</f>
        <v>0.356944444444444</v>
      </c>
      <c r="AI44" s="25" t="n">
        <f aca="false">AI43+BT44</f>
        <v>0.357638888888889</v>
      </c>
      <c r="AJ44" s="25" t="n">
        <f aca="false">AJ43+BU44</f>
        <v>0.358333333333333</v>
      </c>
      <c r="AK44" s="25" t="n">
        <f aca="false">AK43+BT44</f>
        <v>0.359027777777778</v>
      </c>
      <c r="AL44" s="25" t="n">
        <f aca="false">AL43+BU44</f>
        <v>0.359722222222222</v>
      </c>
      <c r="AM44" s="25" t="n">
        <f aca="false">AM43+BV44</f>
        <v>0.360416666666667</v>
      </c>
      <c r="AN44" s="25" t="n">
        <f aca="false">AN43+BW44</f>
        <v>0.361805555555556</v>
      </c>
      <c r="AO44" s="41" t="n">
        <v>0.00208333333333333</v>
      </c>
      <c r="AP44" s="41" t="n">
        <v>0.00208333333333333</v>
      </c>
      <c r="AQ44" s="41" t="n">
        <v>0.00208333333333333</v>
      </c>
      <c r="AR44" s="41" t="n">
        <v>0.00208333333333333</v>
      </c>
      <c r="AS44" s="41" t="n">
        <v>0.00208333333333333</v>
      </c>
      <c r="AT44" s="41" t="n">
        <v>0.00208333333333333</v>
      </c>
      <c r="AU44" s="41" t="n">
        <v>0.00208333333333333</v>
      </c>
      <c r="AV44" s="41" t="n">
        <v>0.00208333333333333</v>
      </c>
      <c r="AW44" s="41" t="n">
        <v>0.00208333333333333</v>
      </c>
      <c r="AX44" s="41" t="n">
        <v>0.00208333333333333</v>
      </c>
      <c r="AY44" s="41" t="n">
        <v>0.00208333333333333</v>
      </c>
      <c r="AZ44" s="41" t="n">
        <v>0.00208333333333333</v>
      </c>
      <c r="BA44" s="41" t="n">
        <v>0.00208333333333333</v>
      </c>
      <c r="BB44" s="41" t="n">
        <v>0.00208333333333333</v>
      </c>
      <c r="BC44" s="41" t="n">
        <v>0.00208333333333333</v>
      </c>
      <c r="BD44" s="41" t="n">
        <v>0.00208333333333333</v>
      </c>
      <c r="BE44" s="41" t="n">
        <v>0.00208333333333333</v>
      </c>
      <c r="BF44" s="41" t="n">
        <v>0.00208333333333333</v>
      </c>
      <c r="BG44" s="41" t="n">
        <v>0.00208333333333333</v>
      </c>
      <c r="BH44" s="41" t="n">
        <v>0.00208333333333333</v>
      </c>
      <c r="BI44" s="41" t="n">
        <v>0.00208333333333333</v>
      </c>
      <c r="BJ44" s="41" t="n">
        <v>0.00208333333333333</v>
      </c>
      <c r="BK44" s="41" t="n">
        <v>0.00208333333333333</v>
      </c>
      <c r="BL44" s="41" t="n">
        <v>0.00208333333333333</v>
      </c>
      <c r="BM44" s="41" t="n">
        <v>0.00208333333333333</v>
      </c>
      <c r="BN44" s="41" t="n">
        <v>0.00208333333333333</v>
      </c>
      <c r="BO44" s="41" t="n">
        <v>0.00208333333333333</v>
      </c>
      <c r="BP44" s="41" t="n">
        <v>0.00208333333333333</v>
      </c>
      <c r="BQ44" s="41" t="n">
        <v>0.00208333333333333</v>
      </c>
      <c r="BR44" s="41" t="n">
        <v>0.00208333333333333</v>
      </c>
      <c r="BS44" s="41" t="n">
        <v>0.00208333333333333</v>
      </c>
      <c r="BT44" s="41" t="n">
        <v>0.00208333333333333</v>
      </c>
      <c r="BU44" s="41" t="n">
        <v>0.00208333333333333</v>
      </c>
      <c r="BV44" s="41" t="n">
        <v>0.00208333333333333</v>
      </c>
      <c r="BW44" s="41" t="n">
        <v>0.00208333333333333</v>
      </c>
      <c r="BX44" s="41" t="n">
        <v>0.00208333333333333</v>
      </c>
      <c r="BY44" s="41" t="n">
        <v>0.00208333333333333</v>
      </c>
    </row>
    <row r="45" s="20" customFormat="true" ht="13.5" hidden="true" customHeight="true" outlineLevel="0" collapsed="false">
      <c r="A45" s="44"/>
      <c r="B45" s="45" t="n">
        <v>8</v>
      </c>
      <c r="C45" s="43" t="s">
        <v>29</v>
      </c>
      <c r="D45" s="25" t="n">
        <f aca="false">D44+AO45</f>
        <v>0.31875</v>
      </c>
      <c r="E45" s="25" t="n">
        <f aca="false">E44+AP45</f>
        <v>0.320138888888889</v>
      </c>
      <c r="F45" s="25" t="n">
        <f aca="false">F44+AQ45</f>
        <v>0.320833333333333</v>
      </c>
      <c r="G45" s="25" t="n">
        <f aca="false">G44+AR45</f>
        <v>0.321527777777778</v>
      </c>
      <c r="H45" s="25" t="n">
        <f aca="false">H44+AS45</f>
        <v>0.322916666666667</v>
      </c>
      <c r="I45" s="25" t="n">
        <f aca="false">I44+AT45</f>
        <v>0.324305555555556</v>
      </c>
      <c r="J45" s="25" t="n">
        <f aca="false">J44+AU45</f>
        <v>0.325694444444444</v>
      </c>
      <c r="K45" s="25" t="n">
        <f aca="false">K44+AV45</f>
        <v>0.326388888888889</v>
      </c>
      <c r="L45" s="25" t="n">
        <f aca="false">L44+AW45</f>
        <v>0.327777777777778</v>
      </c>
      <c r="M45" s="25" t="n">
        <f aca="false">M44+AX45</f>
        <v>0.330555555555556</v>
      </c>
      <c r="N45" s="25" t="n">
        <f aca="false">N44+AY45</f>
        <v>0.33125</v>
      </c>
      <c r="O45" s="25" t="n">
        <f aca="false">O44+AZ45</f>
        <v>0.334027777777778</v>
      </c>
      <c r="P45" s="25" t="n">
        <f aca="false">P44+BA45</f>
        <v>0.335416666666667</v>
      </c>
      <c r="Q45" s="25" t="n">
        <f aca="false">Q44+BB45</f>
        <v>0.336111111111111</v>
      </c>
      <c r="R45" s="25" t="n">
        <f aca="false">R44+BC45</f>
        <v>0.3375</v>
      </c>
      <c r="S45" s="25" t="n">
        <f aca="false">S44+BD45</f>
        <v>0.338194444444444</v>
      </c>
      <c r="T45" s="25" t="n">
        <f aca="false">T44+BE45</f>
        <v>0.339583333333333</v>
      </c>
      <c r="U45" s="25" t="n">
        <f aca="false">U44+BF45</f>
        <v>0.340277777777778</v>
      </c>
      <c r="V45" s="25" t="n">
        <f aca="false">V44+BG45</f>
        <v>0.341666666666667</v>
      </c>
      <c r="W45" s="25" t="n">
        <f aca="false">W44+BH45</f>
        <v>0.343055555555556</v>
      </c>
      <c r="X45" s="25" t="n">
        <f aca="false">X44+BI45</f>
        <v>0.344444444444444</v>
      </c>
      <c r="Y45" s="25" t="n">
        <f aca="false">Y44+BJ45</f>
        <v>0.345833333333333</v>
      </c>
      <c r="Z45" s="25" t="n">
        <f aca="false">Z44+BK45</f>
        <v>0.347222222222222</v>
      </c>
      <c r="AA45" s="25" t="n">
        <f aca="false">AA44+BL45</f>
        <v>0.347916666666667</v>
      </c>
      <c r="AB45" s="25" t="n">
        <f aca="false">AB44+BM45</f>
        <v>0.349305555555556</v>
      </c>
      <c r="AC45" s="25" t="n">
        <f aca="false">AC44+BN45</f>
        <v>0.350694444444444</v>
      </c>
      <c r="AD45" s="25" t="n">
        <f aca="false">AD44+BO45</f>
        <v>0.353472222222222</v>
      </c>
      <c r="AE45" s="25" t="n">
        <f aca="false">AE44+BP45</f>
        <v>0.355555555555556</v>
      </c>
      <c r="AF45" s="25" t="n">
        <f aca="false">AF44+BQ45</f>
        <v>0.357638888888889</v>
      </c>
      <c r="AG45" s="25" t="n">
        <f aca="false">AG44+BR45</f>
        <v>0.358333333333333</v>
      </c>
      <c r="AH45" s="25" t="n">
        <f aca="false">AH44+BS45</f>
        <v>0.359027777777778</v>
      </c>
      <c r="AI45" s="25" t="n">
        <f aca="false">AI44+BT45</f>
        <v>0.359722222222222</v>
      </c>
      <c r="AJ45" s="25" t="n">
        <f aca="false">AJ44+BU45</f>
        <v>0.360416666666667</v>
      </c>
      <c r="AK45" s="25" t="n">
        <f aca="false">AK44+BT45</f>
        <v>0.361111111111111</v>
      </c>
      <c r="AL45" s="25" t="n">
        <f aca="false">AL44+BU45</f>
        <v>0.361805555555556</v>
      </c>
      <c r="AM45" s="25" t="n">
        <f aca="false">AM44+BV45</f>
        <v>0.3625</v>
      </c>
      <c r="AN45" s="25" t="n">
        <f aca="false">AN44+BW45</f>
        <v>0.363888888888889</v>
      </c>
      <c r="AO45" s="41" t="n">
        <v>0.00208333333333333</v>
      </c>
      <c r="AP45" s="41" t="n">
        <v>0.00208333333333333</v>
      </c>
      <c r="AQ45" s="41" t="n">
        <v>0.00208333333333333</v>
      </c>
      <c r="AR45" s="41" t="n">
        <v>0.00208333333333333</v>
      </c>
      <c r="AS45" s="41" t="n">
        <v>0.00208333333333333</v>
      </c>
      <c r="AT45" s="41" t="n">
        <v>0.00208333333333333</v>
      </c>
      <c r="AU45" s="41" t="n">
        <v>0.00208333333333333</v>
      </c>
      <c r="AV45" s="41" t="n">
        <v>0.00208333333333333</v>
      </c>
      <c r="AW45" s="41" t="n">
        <v>0.00208333333333333</v>
      </c>
      <c r="AX45" s="41" t="n">
        <v>0.00208333333333333</v>
      </c>
      <c r="AY45" s="41" t="n">
        <v>0.00208333333333333</v>
      </c>
      <c r="AZ45" s="41" t="n">
        <v>0.00208333333333333</v>
      </c>
      <c r="BA45" s="41" t="n">
        <v>0.00208333333333333</v>
      </c>
      <c r="BB45" s="41" t="n">
        <v>0.00208333333333333</v>
      </c>
      <c r="BC45" s="41" t="n">
        <v>0.00208333333333333</v>
      </c>
      <c r="BD45" s="41" t="n">
        <v>0.00208333333333333</v>
      </c>
      <c r="BE45" s="41" t="n">
        <v>0.00208333333333333</v>
      </c>
      <c r="BF45" s="41" t="n">
        <v>0.00208333333333333</v>
      </c>
      <c r="BG45" s="41" t="n">
        <v>0.00208333333333333</v>
      </c>
      <c r="BH45" s="41" t="n">
        <v>0.00208333333333333</v>
      </c>
      <c r="BI45" s="41" t="n">
        <v>0.00208333333333333</v>
      </c>
      <c r="BJ45" s="41" t="n">
        <v>0.00208333333333333</v>
      </c>
      <c r="BK45" s="41" t="n">
        <v>0.00208333333333333</v>
      </c>
      <c r="BL45" s="41" t="n">
        <v>0.00208333333333333</v>
      </c>
      <c r="BM45" s="41" t="n">
        <v>0.00208333333333333</v>
      </c>
      <c r="BN45" s="41" t="n">
        <v>0.00208333333333333</v>
      </c>
      <c r="BO45" s="41" t="n">
        <v>0.00208333333333333</v>
      </c>
      <c r="BP45" s="41" t="n">
        <v>0.00208333333333333</v>
      </c>
      <c r="BQ45" s="41" t="n">
        <v>0.00208333333333333</v>
      </c>
      <c r="BR45" s="41" t="n">
        <v>0.00208333333333333</v>
      </c>
      <c r="BS45" s="41" t="n">
        <v>0.00208333333333333</v>
      </c>
      <c r="BT45" s="41" t="n">
        <v>0.00208333333333333</v>
      </c>
      <c r="BU45" s="41" t="n">
        <v>0.00208333333333333</v>
      </c>
      <c r="BV45" s="41" t="n">
        <v>0.00208333333333333</v>
      </c>
      <c r="BW45" s="41" t="n">
        <v>0.00208333333333333</v>
      </c>
      <c r="BX45" s="41" t="n">
        <v>0.00208333333333333</v>
      </c>
      <c r="BY45" s="41" t="n">
        <v>0.00208333333333333</v>
      </c>
    </row>
    <row r="46" s="20" customFormat="true" ht="13.5" hidden="true" customHeight="true" outlineLevel="0" collapsed="false">
      <c r="A46" s="44"/>
      <c r="B46" s="30" t="n">
        <v>17</v>
      </c>
      <c r="C46" s="43" t="s">
        <v>29</v>
      </c>
      <c r="D46" s="25" t="n">
        <f aca="false">D45+AO46</f>
        <v>0.320833333333333</v>
      </c>
      <c r="E46" s="25" t="n">
        <f aca="false">E45+AP46</f>
        <v>0.322222222222222</v>
      </c>
      <c r="F46" s="25" t="n">
        <f aca="false">F45+AQ46</f>
        <v>0.322916666666667</v>
      </c>
      <c r="G46" s="25" t="n">
        <f aca="false">G45+AR46</f>
        <v>0.323611111111111</v>
      </c>
      <c r="H46" s="25" t="n">
        <f aca="false">H45+AS46</f>
        <v>0.325</v>
      </c>
      <c r="I46" s="25" t="n">
        <f aca="false">I45+AT46</f>
        <v>0.326388888888889</v>
      </c>
      <c r="J46" s="25" t="n">
        <f aca="false">J45+AU46</f>
        <v>0.327777777777778</v>
      </c>
      <c r="K46" s="25" t="n">
        <f aca="false">K45+AV46</f>
        <v>0.328472222222222</v>
      </c>
      <c r="L46" s="25" t="n">
        <f aca="false">L45+AW46</f>
        <v>0.329861111111111</v>
      </c>
      <c r="M46" s="25" t="n">
        <f aca="false">M45+AX46</f>
        <v>0.332638888888889</v>
      </c>
      <c r="N46" s="25" t="n">
        <f aca="false">N45+AY46</f>
        <v>0.333333333333333</v>
      </c>
      <c r="O46" s="25" t="n">
        <f aca="false">O45+AZ46</f>
        <v>0.336111111111111</v>
      </c>
      <c r="P46" s="25" t="n">
        <f aca="false">P45+BA46</f>
        <v>0.3375</v>
      </c>
      <c r="Q46" s="25" t="n">
        <f aca="false">Q45+BB46</f>
        <v>0.338194444444444</v>
      </c>
      <c r="R46" s="25" t="n">
        <f aca="false">R45+BC46</f>
        <v>0.339583333333333</v>
      </c>
      <c r="S46" s="25" t="n">
        <f aca="false">S45+BD46</f>
        <v>0.340277777777778</v>
      </c>
      <c r="T46" s="25" t="n">
        <f aca="false">T45+BE46</f>
        <v>0.341666666666667</v>
      </c>
      <c r="U46" s="25" t="n">
        <f aca="false">U45+BF46</f>
        <v>0.342361111111111</v>
      </c>
      <c r="V46" s="25" t="n">
        <f aca="false">V45+BG46</f>
        <v>0.34375</v>
      </c>
      <c r="W46" s="25" t="n">
        <f aca="false">W45+BH46</f>
        <v>0.345138888888889</v>
      </c>
      <c r="X46" s="25" t="n">
        <f aca="false">X45+BI46</f>
        <v>0.346527777777778</v>
      </c>
      <c r="Y46" s="25" t="n">
        <f aca="false">Y45+BJ46</f>
        <v>0.347916666666667</v>
      </c>
      <c r="Z46" s="25" t="n">
        <f aca="false">Z45+BK46</f>
        <v>0.349305555555556</v>
      </c>
      <c r="AA46" s="25" t="n">
        <f aca="false">AA45+BL46</f>
        <v>0.35</v>
      </c>
      <c r="AB46" s="25" t="n">
        <f aca="false">AB45+BM46</f>
        <v>0.351388888888889</v>
      </c>
      <c r="AC46" s="25" t="n">
        <f aca="false">AC45+BN46</f>
        <v>0.352777777777778</v>
      </c>
      <c r="AD46" s="25" t="n">
        <f aca="false">AD45+BO46</f>
        <v>0.355555555555556</v>
      </c>
      <c r="AE46" s="25" t="n">
        <f aca="false">AE45+BP46</f>
        <v>0.357638888888889</v>
      </c>
      <c r="AF46" s="25" t="n">
        <f aca="false">AF45+BQ46</f>
        <v>0.359722222222222</v>
      </c>
      <c r="AG46" s="25" t="n">
        <f aca="false">AG45+BR46</f>
        <v>0.360416666666667</v>
      </c>
      <c r="AH46" s="25" t="n">
        <f aca="false">AH45+BS46</f>
        <v>0.361111111111111</v>
      </c>
      <c r="AI46" s="25" t="n">
        <f aca="false">AI45+BT46</f>
        <v>0.361805555555556</v>
      </c>
      <c r="AJ46" s="25" t="n">
        <f aca="false">AJ45+BU46</f>
        <v>0.3625</v>
      </c>
      <c r="AK46" s="25" t="n">
        <f aca="false">AK45+BT46</f>
        <v>0.363194444444444</v>
      </c>
      <c r="AL46" s="25" t="n">
        <f aca="false">AL45+BU46</f>
        <v>0.363888888888889</v>
      </c>
      <c r="AM46" s="25" t="n">
        <f aca="false">AM45+BV46</f>
        <v>0.364583333333333</v>
      </c>
      <c r="AN46" s="25" t="n">
        <f aca="false">AN45+BW46</f>
        <v>0.365972222222222</v>
      </c>
      <c r="AO46" s="41" t="n">
        <v>0.00208333333333333</v>
      </c>
      <c r="AP46" s="41" t="n">
        <v>0.00208333333333333</v>
      </c>
      <c r="AQ46" s="41" t="n">
        <v>0.00208333333333333</v>
      </c>
      <c r="AR46" s="41" t="n">
        <v>0.00208333333333333</v>
      </c>
      <c r="AS46" s="41" t="n">
        <v>0.00208333333333333</v>
      </c>
      <c r="AT46" s="41" t="n">
        <v>0.00208333333333333</v>
      </c>
      <c r="AU46" s="41" t="n">
        <v>0.00208333333333333</v>
      </c>
      <c r="AV46" s="41" t="n">
        <v>0.00208333333333333</v>
      </c>
      <c r="AW46" s="41" t="n">
        <v>0.00208333333333333</v>
      </c>
      <c r="AX46" s="41" t="n">
        <v>0.00208333333333333</v>
      </c>
      <c r="AY46" s="41" t="n">
        <v>0.00208333333333333</v>
      </c>
      <c r="AZ46" s="41" t="n">
        <v>0.00208333333333333</v>
      </c>
      <c r="BA46" s="41" t="n">
        <v>0.00208333333333333</v>
      </c>
      <c r="BB46" s="41" t="n">
        <v>0.00208333333333333</v>
      </c>
      <c r="BC46" s="41" t="n">
        <v>0.00208333333333333</v>
      </c>
      <c r="BD46" s="41" t="n">
        <v>0.00208333333333333</v>
      </c>
      <c r="BE46" s="41" t="n">
        <v>0.00208333333333333</v>
      </c>
      <c r="BF46" s="41" t="n">
        <v>0.00208333333333333</v>
      </c>
      <c r="BG46" s="41" t="n">
        <v>0.00208333333333333</v>
      </c>
      <c r="BH46" s="41" t="n">
        <v>0.00208333333333333</v>
      </c>
      <c r="BI46" s="41" t="n">
        <v>0.00208333333333333</v>
      </c>
      <c r="BJ46" s="41" t="n">
        <v>0.00208333333333333</v>
      </c>
      <c r="BK46" s="41" t="n">
        <v>0.00208333333333333</v>
      </c>
      <c r="BL46" s="41" t="n">
        <v>0.00208333333333333</v>
      </c>
      <c r="BM46" s="41" t="n">
        <v>0.00208333333333333</v>
      </c>
      <c r="BN46" s="41" t="n">
        <v>0.00208333333333333</v>
      </c>
      <c r="BO46" s="41" t="n">
        <v>0.00208333333333333</v>
      </c>
      <c r="BP46" s="41" t="n">
        <v>0.00208333333333333</v>
      </c>
      <c r="BQ46" s="41" t="n">
        <v>0.00208333333333333</v>
      </c>
      <c r="BR46" s="41" t="n">
        <v>0.00208333333333333</v>
      </c>
      <c r="BS46" s="41" t="n">
        <v>0.00208333333333333</v>
      </c>
      <c r="BT46" s="41" t="n">
        <v>0.00208333333333333</v>
      </c>
      <c r="BU46" s="41" t="n">
        <v>0.00208333333333333</v>
      </c>
      <c r="BV46" s="41" t="n">
        <v>0.00208333333333333</v>
      </c>
      <c r="BW46" s="41" t="n">
        <v>0.00208333333333333</v>
      </c>
      <c r="BX46" s="41" t="n">
        <v>0.00208333333333333</v>
      </c>
      <c r="BY46" s="41" t="n">
        <v>0.00208333333333333</v>
      </c>
    </row>
    <row r="47" s="20" customFormat="true" ht="13.5" hidden="true" customHeight="true" outlineLevel="0" collapsed="false">
      <c r="A47" s="44"/>
      <c r="B47" s="45" t="n">
        <v>9</v>
      </c>
      <c r="C47" s="43" t="s">
        <v>29</v>
      </c>
      <c r="D47" s="25" t="n">
        <f aca="false">D46+AO47</f>
        <v>0.322916666666667</v>
      </c>
      <c r="E47" s="25" t="n">
        <f aca="false">E46+AP47</f>
        <v>0.324305555555556</v>
      </c>
      <c r="F47" s="25" t="n">
        <f aca="false">F46+AQ47</f>
        <v>0.325</v>
      </c>
      <c r="G47" s="25" t="n">
        <f aca="false">G46+AR47</f>
        <v>0.325694444444444</v>
      </c>
      <c r="H47" s="25" t="n">
        <f aca="false">H46+AS47</f>
        <v>0.327083333333333</v>
      </c>
      <c r="I47" s="25" t="n">
        <f aca="false">I46+AT47</f>
        <v>0.328472222222222</v>
      </c>
      <c r="J47" s="25" t="n">
        <f aca="false">J46+AU47</f>
        <v>0.329861111111111</v>
      </c>
      <c r="K47" s="25" t="n">
        <f aca="false">K46+AV47</f>
        <v>0.330555555555556</v>
      </c>
      <c r="L47" s="25" t="n">
        <f aca="false">L46+AW47</f>
        <v>0.331944444444444</v>
      </c>
      <c r="M47" s="25" t="n">
        <f aca="false">M46+AX47</f>
        <v>0.334722222222222</v>
      </c>
      <c r="N47" s="25" t="n">
        <f aca="false">N46+AY47</f>
        <v>0.335416666666667</v>
      </c>
      <c r="O47" s="25" t="n">
        <f aca="false">O46+AZ47</f>
        <v>0.338194444444444</v>
      </c>
      <c r="P47" s="25" t="n">
        <f aca="false">P46+BA47</f>
        <v>0.339583333333333</v>
      </c>
      <c r="Q47" s="25" t="n">
        <f aca="false">Q46+BB47</f>
        <v>0.340277777777778</v>
      </c>
      <c r="R47" s="25" t="n">
        <f aca="false">R46+BC47</f>
        <v>0.341666666666667</v>
      </c>
      <c r="S47" s="25" t="n">
        <f aca="false">S46+BD47</f>
        <v>0.342361111111111</v>
      </c>
      <c r="T47" s="25" t="n">
        <f aca="false">T46+BE47</f>
        <v>0.34375</v>
      </c>
      <c r="U47" s="25" t="n">
        <f aca="false">U46+BF47</f>
        <v>0.344444444444444</v>
      </c>
      <c r="V47" s="25" t="n">
        <f aca="false">V46+BG47</f>
        <v>0.345833333333333</v>
      </c>
      <c r="W47" s="25" t="n">
        <f aca="false">W46+BH47</f>
        <v>0.347222222222222</v>
      </c>
      <c r="X47" s="25" t="n">
        <f aca="false">X46+BI47</f>
        <v>0.348611111111111</v>
      </c>
      <c r="Y47" s="25" t="n">
        <f aca="false">Y46+BJ47</f>
        <v>0.35</v>
      </c>
      <c r="Z47" s="25" t="n">
        <f aca="false">Z46+BK47</f>
        <v>0.351388888888889</v>
      </c>
      <c r="AA47" s="25" t="n">
        <f aca="false">AA46+BL47</f>
        <v>0.352083333333333</v>
      </c>
      <c r="AB47" s="25" t="n">
        <f aca="false">AB46+BM47</f>
        <v>0.353472222222222</v>
      </c>
      <c r="AC47" s="25" t="n">
        <f aca="false">AC46+BN47</f>
        <v>0.354861111111111</v>
      </c>
      <c r="AD47" s="25" t="n">
        <f aca="false">AD46+BO47</f>
        <v>0.357638888888889</v>
      </c>
      <c r="AE47" s="25" t="n">
        <f aca="false">AE46+BP47</f>
        <v>0.359722222222222</v>
      </c>
      <c r="AF47" s="25" t="n">
        <f aca="false">AF46+BQ47</f>
        <v>0.361805555555556</v>
      </c>
      <c r="AG47" s="25" t="n">
        <f aca="false">AG46+BR47</f>
        <v>0.3625</v>
      </c>
      <c r="AH47" s="25" t="n">
        <f aca="false">AH46+BS47</f>
        <v>0.363194444444444</v>
      </c>
      <c r="AI47" s="25" t="n">
        <f aca="false">AI46+BT47</f>
        <v>0.363888888888889</v>
      </c>
      <c r="AJ47" s="25" t="n">
        <f aca="false">AJ46+BU47</f>
        <v>0.364583333333333</v>
      </c>
      <c r="AK47" s="25" t="n">
        <f aca="false">AK46+BT47</f>
        <v>0.365277777777778</v>
      </c>
      <c r="AL47" s="25" t="n">
        <f aca="false">AL46+BU47</f>
        <v>0.365972222222222</v>
      </c>
      <c r="AM47" s="25" t="n">
        <f aca="false">AM46+BV47</f>
        <v>0.366666666666667</v>
      </c>
      <c r="AN47" s="25" t="n">
        <f aca="false">AN46+BW47</f>
        <v>0.368055555555556</v>
      </c>
      <c r="AO47" s="41" t="n">
        <v>0.00208333333333333</v>
      </c>
      <c r="AP47" s="41" t="n">
        <v>0.00208333333333333</v>
      </c>
      <c r="AQ47" s="41" t="n">
        <v>0.00208333333333333</v>
      </c>
      <c r="AR47" s="41" t="n">
        <v>0.00208333333333333</v>
      </c>
      <c r="AS47" s="41" t="n">
        <v>0.00208333333333333</v>
      </c>
      <c r="AT47" s="41" t="n">
        <v>0.00208333333333333</v>
      </c>
      <c r="AU47" s="41" t="n">
        <v>0.00208333333333333</v>
      </c>
      <c r="AV47" s="41" t="n">
        <v>0.00208333333333333</v>
      </c>
      <c r="AW47" s="41" t="n">
        <v>0.00208333333333333</v>
      </c>
      <c r="AX47" s="41" t="n">
        <v>0.00208333333333333</v>
      </c>
      <c r="AY47" s="41" t="n">
        <v>0.00208333333333333</v>
      </c>
      <c r="AZ47" s="41" t="n">
        <v>0.00208333333333333</v>
      </c>
      <c r="BA47" s="41" t="n">
        <v>0.00208333333333333</v>
      </c>
      <c r="BB47" s="41" t="n">
        <v>0.00208333333333333</v>
      </c>
      <c r="BC47" s="41" t="n">
        <v>0.00208333333333333</v>
      </c>
      <c r="BD47" s="41" t="n">
        <v>0.00208333333333333</v>
      </c>
      <c r="BE47" s="41" t="n">
        <v>0.00208333333333333</v>
      </c>
      <c r="BF47" s="41" t="n">
        <v>0.00208333333333333</v>
      </c>
      <c r="BG47" s="41" t="n">
        <v>0.00208333333333333</v>
      </c>
      <c r="BH47" s="41" t="n">
        <v>0.00208333333333333</v>
      </c>
      <c r="BI47" s="41" t="n">
        <v>0.00208333333333333</v>
      </c>
      <c r="BJ47" s="41" t="n">
        <v>0.00208333333333333</v>
      </c>
      <c r="BK47" s="41" t="n">
        <v>0.00208333333333333</v>
      </c>
      <c r="BL47" s="41" t="n">
        <v>0.00208333333333333</v>
      </c>
      <c r="BM47" s="41" t="n">
        <v>0.00208333333333333</v>
      </c>
      <c r="BN47" s="41" t="n">
        <v>0.00208333333333333</v>
      </c>
      <c r="BO47" s="41" t="n">
        <v>0.00208333333333333</v>
      </c>
      <c r="BP47" s="41" t="n">
        <v>0.00208333333333333</v>
      </c>
      <c r="BQ47" s="41" t="n">
        <v>0.00208333333333333</v>
      </c>
      <c r="BR47" s="41" t="n">
        <v>0.00208333333333333</v>
      </c>
      <c r="BS47" s="41" t="n">
        <v>0.00208333333333333</v>
      </c>
      <c r="BT47" s="41" t="n">
        <v>0.00208333333333333</v>
      </c>
      <c r="BU47" s="41" t="n">
        <v>0.00208333333333333</v>
      </c>
      <c r="BV47" s="41" t="n">
        <v>0.00208333333333333</v>
      </c>
      <c r="BW47" s="41" t="n">
        <v>0.00208333333333333</v>
      </c>
      <c r="BX47" s="41" t="n">
        <v>0.00208333333333333</v>
      </c>
      <c r="BY47" s="41" t="n">
        <v>0.00208333333333333</v>
      </c>
    </row>
    <row r="48" s="20" customFormat="true" ht="13.5" hidden="true" customHeight="true" outlineLevel="0" collapsed="false">
      <c r="A48" s="44"/>
      <c r="B48" s="30" t="n">
        <v>19</v>
      </c>
      <c r="C48" s="43" t="s">
        <v>29</v>
      </c>
      <c r="D48" s="25" t="n">
        <f aca="false">D47+AO48</f>
        <v>0.325</v>
      </c>
      <c r="E48" s="25" t="n">
        <f aca="false">E47+AP48</f>
        <v>0.326388888888889</v>
      </c>
      <c r="F48" s="25" t="n">
        <f aca="false">F47+AQ48</f>
        <v>0.327083333333333</v>
      </c>
      <c r="G48" s="25" t="n">
        <f aca="false">G47+AR48</f>
        <v>0.327777777777778</v>
      </c>
      <c r="H48" s="25" t="n">
        <f aca="false">H47+AS48</f>
        <v>0.329166666666667</v>
      </c>
      <c r="I48" s="25" t="n">
        <f aca="false">I47+AT48</f>
        <v>0.330555555555556</v>
      </c>
      <c r="J48" s="25" t="n">
        <f aca="false">J47+AU48</f>
        <v>0.331944444444444</v>
      </c>
      <c r="K48" s="25" t="n">
        <f aca="false">K47+AV48</f>
        <v>0.332638888888889</v>
      </c>
      <c r="L48" s="25" t="n">
        <f aca="false">L47+AW48</f>
        <v>0.334027777777778</v>
      </c>
      <c r="M48" s="25" t="n">
        <f aca="false">M47+AX48</f>
        <v>0.336805555555556</v>
      </c>
      <c r="N48" s="25" t="n">
        <f aca="false">N47+AY48</f>
        <v>0.3375</v>
      </c>
      <c r="O48" s="25" t="n">
        <f aca="false">O47+AZ48</f>
        <v>0.340277777777778</v>
      </c>
      <c r="P48" s="25" t="n">
        <f aca="false">P47+BA48</f>
        <v>0.341666666666667</v>
      </c>
      <c r="Q48" s="25" t="n">
        <f aca="false">Q47+BB48</f>
        <v>0.342361111111111</v>
      </c>
      <c r="R48" s="25" t="n">
        <f aca="false">R47+BC48</f>
        <v>0.34375</v>
      </c>
      <c r="S48" s="25" t="n">
        <f aca="false">S47+BD48</f>
        <v>0.344444444444444</v>
      </c>
      <c r="T48" s="25" t="n">
        <f aca="false">T47+BE48</f>
        <v>0.345833333333333</v>
      </c>
      <c r="U48" s="25" t="n">
        <f aca="false">U47+BF48</f>
        <v>0.346527777777778</v>
      </c>
      <c r="V48" s="25" t="n">
        <f aca="false">V47+BG48</f>
        <v>0.347916666666667</v>
      </c>
      <c r="W48" s="25" t="n">
        <f aca="false">W47+BH48</f>
        <v>0.349305555555556</v>
      </c>
      <c r="X48" s="25" t="n">
        <f aca="false">X47+BI48</f>
        <v>0.350694444444444</v>
      </c>
      <c r="Y48" s="25" t="n">
        <f aca="false">Y47+BJ48</f>
        <v>0.352083333333333</v>
      </c>
      <c r="Z48" s="25" t="n">
        <f aca="false">Z47+BK48</f>
        <v>0.353472222222222</v>
      </c>
      <c r="AA48" s="25" t="n">
        <f aca="false">AA47+BL48</f>
        <v>0.354166666666667</v>
      </c>
      <c r="AB48" s="25" t="n">
        <f aca="false">AB47+BM48</f>
        <v>0.355555555555556</v>
      </c>
      <c r="AC48" s="25" t="n">
        <f aca="false">AC47+BN48</f>
        <v>0.356944444444444</v>
      </c>
      <c r="AD48" s="25" t="n">
        <f aca="false">AD47+BO48</f>
        <v>0.359722222222222</v>
      </c>
      <c r="AE48" s="25" t="n">
        <f aca="false">AE47+BP48</f>
        <v>0.361805555555556</v>
      </c>
      <c r="AF48" s="25" t="n">
        <f aca="false">AF47+BQ48</f>
        <v>0.363888888888889</v>
      </c>
      <c r="AG48" s="25" t="n">
        <f aca="false">AG47+BR48</f>
        <v>0.364583333333333</v>
      </c>
      <c r="AH48" s="25" t="n">
        <f aca="false">AH47+BS48</f>
        <v>0.365277777777778</v>
      </c>
      <c r="AI48" s="25" t="n">
        <f aca="false">AI47+BT48</f>
        <v>0.365972222222222</v>
      </c>
      <c r="AJ48" s="25" t="n">
        <f aca="false">AJ47+BU48</f>
        <v>0.366666666666667</v>
      </c>
      <c r="AK48" s="25" t="n">
        <f aca="false">AK47+BT48</f>
        <v>0.367361111111111</v>
      </c>
      <c r="AL48" s="25" t="n">
        <f aca="false">AL47+BU48</f>
        <v>0.368055555555556</v>
      </c>
      <c r="AM48" s="25" t="n">
        <f aca="false">AM47+BV48</f>
        <v>0.36875</v>
      </c>
      <c r="AN48" s="25" t="n">
        <f aca="false">AN47+BW48</f>
        <v>0.370138888888889</v>
      </c>
      <c r="AO48" s="41" t="n">
        <v>0.00208333333333333</v>
      </c>
      <c r="AP48" s="41" t="n">
        <v>0.00208333333333333</v>
      </c>
      <c r="AQ48" s="41" t="n">
        <v>0.00208333333333333</v>
      </c>
      <c r="AR48" s="41" t="n">
        <v>0.00208333333333333</v>
      </c>
      <c r="AS48" s="41" t="n">
        <v>0.00208333333333333</v>
      </c>
      <c r="AT48" s="41" t="n">
        <v>0.00208333333333333</v>
      </c>
      <c r="AU48" s="41" t="n">
        <v>0.00208333333333333</v>
      </c>
      <c r="AV48" s="41" t="n">
        <v>0.00208333333333333</v>
      </c>
      <c r="AW48" s="41" t="n">
        <v>0.00208333333333333</v>
      </c>
      <c r="AX48" s="41" t="n">
        <v>0.00208333333333333</v>
      </c>
      <c r="AY48" s="41" t="n">
        <v>0.00208333333333333</v>
      </c>
      <c r="AZ48" s="41" t="n">
        <v>0.00208333333333333</v>
      </c>
      <c r="BA48" s="41" t="n">
        <v>0.00208333333333333</v>
      </c>
      <c r="BB48" s="41" t="n">
        <v>0.00208333333333333</v>
      </c>
      <c r="BC48" s="41" t="n">
        <v>0.00208333333333333</v>
      </c>
      <c r="BD48" s="41" t="n">
        <v>0.00208333333333333</v>
      </c>
      <c r="BE48" s="41" t="n">
        <v>0.00208333333333333</v>
      </c>
      <c r="BF48" s="41" t="n">
        <v>0.00208333333333333</v>
      </c>
      <c r="BG48" s="41" t="n">
        <v>0.00208333333333333</v>
      </c>
      <c r="BH48" s="41" t="n">
        <v>0.00208333333333333</v>
      </c>
      <c r="BI48" s="41" t="n">
        <v>0.00208333333333333</v>
      </c>
      <c r="BJ48" s="41" t="n">
        <v>0.00208333333333333</v>
      </c>
      <c r="BK48" s="41" t="n">
        <v>0.00208333333333333</v>
      </c>
      <c r="BL48" s="41" t="n">
        <v>0.00208333333333333</v>
      </c>
      <c r="BM48" s="41" t="n">
        <v>0.00208333333333333</v>
      </c>
      <c r="BN48" s="41" t="n">
        <v>0.00208333333333333</v>
      </c>
      <c r="BO48" s="41" t="n">
        <v>0.00208333333333333</v>
      </c>
      <c r="BP48" s="41" t="n">
        <v>0.00208333333333333</v>
      </c>
      <c r="BQ48" s="41" t="n">
        <v>0.00208333333333333</v>
      </c>
      <c r="BR48" s="41" t="n">
        <v>0.00208333333333333</v>
      </c>
      <c r="BS48" s="41" t="n">
        <v>0.00208333333333333</v>
      </c>
      <c r="BT48" s="41" t="n">
        <v>0.00208333333333333</v>
      </c>
      <c r="BU48" s="41" t="n">
        <v>0.00208333333333333</v>
      </c>
      <c r="BV48" s="41" t="n">
        <v>0.00208333333333333</v>
      </c>
      <c r="BW48" s="41" t="n">
        <v>0.00208333333333333</v>
      </c>
      <c r="BX48" s="41" t="n">
        <v>0.00208333333333333</v>
      </c>
      <c r="BY48" s="41" t="n">
        <v>0.00208333333333333</v>
      </c>
    </row>
    <row r="49" s="20" customFormat="true" ht="13.5" hidden="true" customHeight="true" outlineLevel="0" collapsed="false">
      <c r="A49" s="44"/>
      <c r="B49" s="45" t="n">
        <v>10</v>
      </c>
      <c r="C49" s="43" t="s">
        <v>29</v>
      </c>
      <c r="D49" s="25" t="n">
        <f aca="false">D48+AO49</f>
        <v>0.327083333333333</v>
      </c>
      <c r="E49" s="25" t="n">
        <f aca="false">E48+AP49</f>
        <v>0.328472222222222</v>
      </c>
      <c r="F49" s="25" t="n">
        <f aca="false">F48+AQ49</f>
        <v>0.329166666666667</v>
      </c>
      <c r="G49" s="25" t="n">
        <f aca="false">G48+AR49</f>
        <v>0.329861111111111</v>
      </c>
      <c r="H49" s="25" t="n">
        <f aca="false">H48+AS49</f>
        <v>0.33125</v>
      </c>
      <c r="I49" s="25" t="n">
        <f aca="false">I48+AT49</f>
        <v>0.332638888888889</v>
      </c>
      <c r="J49" s="25" t="n">
        <f aca="false">J48+AU49</f>
        <v>0.334027777777778</v>
      </c>
      <c r="K49" s="25" t="n">
        <f aca="false">K48+AV49</f>
        <v>0.334722222222222</v>
      </c>
      <c r="L49" s="25" t="n">
        <f aca="false">L48+AW49</f>
        <v>0.336111111111111</v>
      </c>
      <c r="M49" s="25" t="n">
        <f aca="false">M48+AX49</f>
        <v>0.338888888888889</v>
      </c>
      <c r="N49" s="25" t="n">
        <f aca="false">N48+AY49</f>
        <v>0.339583333333333</v>
      </c>
      <c r="O49" s="25" t="n">
        <f aca="false">O48+AZ49</f>
        <v>0.342361111111111</v>
      </c>
      <c r="P49" s="25" t="n">
        <f aca="false">P48+BA49</f>
        <v>0.34375</v>
      </c>
      <c r="Q49" s="25" t="n">
        <f aca="false">Q48+BB49</f>
        <v>0.344444444444444</v>
      </c>
      <c r="R49" s="25" t="n">
        <f aca="false">R48+BC49</f>
        <v>0.345833333333333</v>
      </c>
      <c r="S49" s="25" t="n">
        <f aca="false">S48+BD49</f>
        <v>0.346527777777778</v>
      </c>
      <c r="T49" s="25" t="n">
        <f aca="false">T48+BE49</f>
        <v>0.347916666666667</v>
      </c>
      <c r="U49" s="25" t="n">
        <f aca="false">U48+BF49</f>
        <v>0.348611111111111</v>
      </c>
      <c r="V49" s="25" t="n">
        <f aca="false">V48+BG49</f>
        <v>0.35</v>
      </c>
      <c r="W49" s="25" t="n">
        <f aca="false">W48+BH49</f>
        <v>0.351388888888889</v>
      </c>
      <c r="X49" s="25" t="n">
        <f aca="false">X48+BI49</f>
        <v>0.352777777777778</v>
      </c>
      <c r="Y49" s="25" t="n">
        <f aca="false">Y48+BJ49</f>
        <v>0.354166666666667</v>
      </c>
      <c r="Z49" s="25" t="n">
        <f aca="false">Z48+BK49</f>
        <v>0.355555555555556</v>
      </c>
      <c r="AA49" s="25" t="n">
        <f aca="false">AA48+BL49</f>
        <v>0.35625</v>
      </c>
      <c r="AB49" s="25" t="n">
        <f aca="false">AB48+BM49</f>
        <v>0.357638888888889</v>
      </c>
      <c r="AC49" s="25" t="n">
        <f aca="false">AC48+BN49</f>
        <v>0.359027777777778</v>
      </c>
      <c r="AD49" s="25" t="n">
        <f aca="false">AD48+BO49</f>
        <v>0.361805555555556</v>
      </c>
      <c r="AE49" s="25" t="n">
        <f aca="false">AE48+BP49</f>
        <v>0.363888888888889</v>
      </c>
      <c r="AF49" s="25" t="n">
        <f aca="false">AF48+BQ49</f>
        <v>0.365972222222222</v>
      </c>
      <c r="AG49" s="25" t="n">
        <f aca="false">AG48+BR49</f>
        <v>0.366666666666667</v>
      </c>
      <c r="AH49" s="25" t="n">
        <f aca="false">AH48+BS49</f>
        <v>0.367361111111111</v>
      </c>
      <c r="AI49" s="25" t="n">
        <f aca="false">AI48+BT49</f>
        <v>0.368055555555556</v>
      </c>
      <c r="AJ49" s="25" t="n">
        <f aca="false">AJ48+BU49</f>
        <v>0.36875</v>
      </c>
      <c r="AK49" s="25" t="n">
        <f aca="false">AK48+BT49</f>
        <v>0.369444444444444</v>
      </c>
      <c r="AL49" s="25" t="n">
        <f aca="false">AL48+BU49</f>
        <v>0.370138888888889</v>
      </c>
      <c r="AM49" s="25" t="n">
        <f aca="false">AM48+BV49</f>
        <v>0.370833333333333</v>
      </c>
      <c r="AN49" s="25" t="n">
        <f aca="false">AN48+BW49</f>
        <v>0.372222222222222</v>
      </c>
      <c r="AO49" s="41" t="n">
        <v>0.00208333333333333</v>
      </c>
      <c r="AP49" s="41" t="n">
        <v>0.00208333333333333</v>
      </c>
      <c r="AQ49" s="41" t="n">
        <v>0.00208333333333333</v>
      </c>
      <c r="AR49" s="41" t="n">
        <v>0.00208333333333333</v>
      </c>
      <c r="AS49" s="41" t="n">
        <v>0.00208333333333333</v>
      </c>
      <c r="AT49" s="41" t="n">
        <v>0.00208333333333333</v>
      </c>
      <c r="AU49" s="41" t="n">
        <v>0.00208333333333333</v>
      </c>
      <c r="AV49" s="41" t="n">
        <v>0.00208333333333333</v>
      </c>
      <c r="AW49" s="41" t="n">
        <v>0.00208333333333333</v>
      </c>
      <c r="AX49" s="41" t="n">
        <v>0.00208333333333333</v>
      </c>
      <c r="AY49" s="41" t="n">
        <v>0.00208333333333333</v>
      </c>
      <c r="AZ49" s="41" t="n">
        <v>0.00208333333333333</v>
      </c>
      <c r="BA49" s="41" t="n">
        <v>0.00208333333333333</v>
      </c>
      <c r="BB49" s="41" t="n">
        <v>0.00208333333333333</v>
      </c>
      <c r="BC49" s="41" t="n">
        <v>0.00208333333333333</v>
      </c>
      <c r="BD49" s="41" t="n">
        <v>0.00208333333333333</v>
      </c>
      <c r="BE49" s="41" t="n">
        <v>0.00208333333333333</v>
      </c>
      <c r="BF49" s="41" t="n">
        <v>0.00208333333333333</v>
      </c>
      <c r="BG49" s="41" t="n">
        <v>0.00208333333333333</v>
      </c>
      <c r="BH49" s="41" t="n">
        <v>0.00208333333333333</v>
      </c>
      <c r="BI49" s="41" t="n">
        <v>0.00208333333333333</v>
      </c>
      <c r="BJ49" s="41" t="n">
        <v>0.00208333333333333</v>
      </c>
      <c r="BK49" s="41" t="n">
        <v>0.00208333333333333</v>
      </c>
      <c r="BL49" s="41" t="n">
        <v>0.00208333333333333</v>
      </c>
      <c r="BM49" s="41" t="n">
        <v>0.00208333333333333</v>
      </c>
      <c r="BN49" s="41" t="n">
        <v>0.00208333333333333</v>
      </c>
      <c r="BO49" s="41" t="n">
        <v>0.00208333333333333</v>
      </c>
      <c r="BP49" s="41" t="n">
        <v>0.00208333333333333</v>
      </c>
      <c r="BQ49" s="41" t="n">
        <v>0.00208333333333333</v>
      </c>
      <c r="BR49" s="41" t="n">
        <v>0.00208333333333333</v>
      </c>
      <c r="BS49" s="41" t="n">
        <v>0.00208333333333333</v>
      </c>
      <c r="BT49" s="41" t="n">
        <v>0.00208333333333333</v>
      </c>
      <c r="BU49" s="41" t="n">
        <v>0.00208333333333333</v>
      </c>
      <c r="BV49" s="41" t="n">
        <v>0.00208333333333333</v>
      </c>
      <c r="BW49" s="41" t="n">
        <v>0.00208333333333333</v>
      </c>
      <c r="BX49" s="41" t="n">
        <v>0.00208333333333333</v>
      </c>
      <c r="BY49" s="41" t="n">
        <v>0.00208333333333333</v>
      </c>
    </row>
    <row r="50" s="20" customFormat="true" ht="13.5" hidden="true" customHeight="true" outlineLevel="0" collapsed="false">
      <c r="A50" s="44"/>
      <c r="B50" s="30" t="n">
        <v>21</v>
      </c>
      <c r="C50" s="43" t="s">
        <v>29</v>
      </c>
      <c r="D50" s="25" t="n">
        <f aca="false">D49+AO50</f>
        <v>0.329166666666667</v>
      </c>
      <c r="E50" s="25" t="n">
        <f aca="false">E49+AP50</f>
        <v>0.330555555555556</v>
      </c>
      <c r="F50" s="25" t="n">
        <f aca="false">F49+AQ50</f>
        <v>0.33125</v>
      </c>
      <c r="G50" s="25" t="n">
        <f aca="false">G49+AR50</f>
        <v>0.331944444444444</v>
      </c>
      <c r="H50" s="25" t="n">
        <f aca="false">H49+AS50</f>
        <v>0.333333333333333</v>
      </c>
      <c r="I50" s="25" t="n">
        <f aca="false">I49+AT50</f>
        <v>0.334722222222222</v>
      </c>
      <c r="J50" s="25" t="n">
        <f aca="false">J49+AU50</f>
        <v>0.336111111111111</v>
      </c>
      <c r="K50" s="25" t="n">
        <f aca="false">K49+AV50</f>
        <v>0.336805555555556</v>
      </c>
      <c r="L50" s="25" t="n">
        <f aca="false">L49+AW50</f>
        <v>0.338194444444444</v>
      </c>
      <c r="M50" s="25" t="n">
        <f aca="false">M49+AX50</f>
        <v>0.340972222222222</v>
      </c>
      <c r="N50" s="25" t="n">
        <f aca="false">N49+AY50</f>
        <v>0.341666666666667</v>
      </c>
      <c r="O50" s="25" t="n">
        <f aca="false">O49+AZ50</f>
        <v>0.344444444444444</v>
      </c>
      <c r="P50" s="25" t="n">
        <f aca="false">P49+BA50</f>
        <v>0.345833333333333</v>
      </c>
      <c r="Q50" s="25" t="n">
        <f aca="false">Q49+BB50</f>
        <v>0.346527777777778</v>
      </c>
      <c r="R50" s="25" t="n">
        <f aca="false">R49+BC50</f>
        <v>0.347916666666667</v>
      </c>
      <c r="S50" s="25" t="n">
        <f aca="false">S49+BD50</f>
        <v>0.348611111111111</v>
      </c>
      <c r="T50" s="25" t="n">
        <f aca="false">T49+BE50</f>
        <v>0.35</v>
      </c>
      <c r="U50" s="25" t="n">
        <f aca="false">U49+BF50</f>
        <v>0.350694444444444</v>
      </c>
      <c r="V50" s="25" t="n">
        <f aca="false">V49+BG50</f>
        <v>0.352083333333333</v>
      </c>
      <c r="W50" s="25" t="n">
        <f aca="false">W49+BH50</f>
        <v>0.353472222222222</v>
      </c>
      <c r="X50" s="25" t="n">
        <f aca="false">X49+BI50</f>
        <v>0.354861111111111</v>
      </c>
      <c r="Y50" s="25" t="n">
        <f aca="false">Y49+BJ50</f>
        <v>0.35625</v>
      </c>
      <c r="Z50" s="25" t="n">
        <f aca="false">Z49+BK50</f>
        <v>0.357638888888889</v>
      </c>
      <c r="AA50" s="25" t="n">
        <f aca="false">AA49+BL50</f>
        <v>0.358333333333333</v>
      </c>
      <c r="AB50" s="25" t="n">
        <f aca="false">AB49+BM50</f>
        <v>0.359722222222222</v>
      </c>
      <c r="AC50" s="25" t="n">
        <f aca="false">AC49+BN50</f>
        <v>0.361111111111111</v>
      </c>
      <c r="AD50" s="25" t="n">
        <f aca="false">AD49+BO50</f>
        <v>0.363888888888889</v>
      </c>
      <c r="AE50" s="25" t="n">
        <f aca="false">AE49+BP50</f>
        <v>0.365972222222222</v>
      </c>
      <c r="AF50" s="25" t="n">
        <f aca="false">AF49+BQ50</f>
        <v>0.368055555555556</v>
      </c>
      <c r="AG50" s="25" t="n">
        <f aca="false">AG49+BR50</f>
        <v>0.36875</v>
      </c>
      <c r="AH50" s="25" t="n">
        <f aca="false">AH49+BS50</f>
        <v>0.369444444444444</v>
      </c>
      <c r="AI50" s="25" t="n">
        <f aca="false">AI49+BT50</f>
        <v>0.370138888888889</v>
      </c>
      <c r="AJ50" s="25" t="n">
        <f aca="false">AJ49+BU50</f>
        <v>0.370833333333333</v>
      </c>
      <c r="AK50" s="25" t="n">
        <f aca="false">AK49+BT50</f>
        <v>0.371527777777778</v>
      </c>
      <c r="AL50" s="25" t="n">
        <f aca="false">AL49+BU50</f>
        <v>0.372222222222222</v>
      </c>
      <c r="AM50" s="25" t="n">
        <f aca="false">AM49+BV50</f>
        <v>0.372916666666667</v>
      </c>
      <c r="AN50" s="25" t="n">
        <f aca="false">AN49+BW50</f>
        <v>0.374305555555556</v>
      </c>
      <c r="AO50" s="41" t="n">
        <v>0.00208333333333333</v>
      </c>
      <c r="AP50" s="41" t="n">
        <v>0.00208333333333333</v>
      </c>
      <c r="AQ50" s="41" t="n">
        <v>0.00208333333333333</v>
      </c>
      <c r="AR50" s="41" t="n">
        <v>0.00208333333333333</v>
      </c>
      <c r="AS50" s="41" t="n">
        <v>0.00208333333333333</v>
      </c>
      <c r="AT50" s="41" t="n">
        <v>0.00208333333333333</v>
      </c>
      <c r="AU50" s="41" t="n">
        <v>0.00208333333333333</v>
      </c>
      <c r="AV50" s="41" t="n">
        <v>0.00208333333333333</v>
      </c>
      <c r="AW50" s="41" t="n">
        <v>0.00208333333333333</v>
      </c>
      <c r="AX50" s="41" t="n">
        <v>0.00208333333333333</v>
      </c>
      <c r="AY50" s="41" t="n">
        <v>0.00208333333333333</v>
      </c>
      <c r="AZ50" s="41" t="n">
        <v>0.00208333333333333</v>
      </c>
      <c r="BA50" s="41" t="n">
        <v>0.00208333333333333</v>
      </c>
      <c r="BB50" s="41" t="n">
        <v>0.00208333333333333</v>
      </c>
      <c r="BC50" s="41" t="n">
        <v>0.00208333333333333</v>
      </c>
      <c r="BD50" s="41" t="n">
        <v>0.00208333333333333</v>
      </c>
      <c r="BE50" s="41" t="n">
        <v>0.00208333333333333</v>
      </c>
      <c r="BF50" s="41" t="n">
        <v>0.00208333333333333</v>
      </c>
      <c r="BG50" s="41" t="n">
        <v>0.00208333333333333</v>
      </c>
      <c r="BH50" s="41" t="n">
        <v>0.00208333333333333</v>
      </c>
      <c r="BI50" s="41" t="n">
        <v>0.00208333333333333</v>
      </c>
      <c r="BJ50" s="41" t="n">
        <v>0.00208333333333333</v>
      </c>
      <c r="BK50" s="41" t="n">
        <v>0.00208333333333333</v>
      </c>
      <c r="BL50" s="41" t="n">
        <v>0.00208333333333333</v>
      </c>
      <c r="BM50" s="41" t="n">
        <v>0.00208333333333333</v>
      </c>
      <c r="BN50" s="41" t="n">
        <v>0.00208333333333333</v>
      </c>
      <c r="BO50" s="41" t="n">
        <v>0.00208333333333333</v>
      </c>
      <c r="BP50" s="41" t="n">
        <v>0.00208333333333333</v>
      </c>
      <c r="BQ50" s="41" t="n">
        <v>0.00208333333333333</v>
      </c>
      <c r="BR50" s="41" t="n">
        <v>0.00208333333333333</v>
      </c>
      <c r="BS50" s="41" t="n">
        <v>0.00208333333333333</v>
      </c>
      <c r="BT50" s="41" t="n">
        <v>0.00208333333333333</v>
      </c>
      <c r="BU50" s="41" t="n">
        <v>0.00208333333333333</v>
      </c>
      <c r="BV50" s="41" t="n">
        <v>0.00208333333333333</v>
      </c>
      <c r="BW50" s="41" t="n">
        <v>0.00208333333333333</v>
      </c>
      <c r="BX50" s="41" t="n">
        <v>0.00208333333333333</v>
      </c>
      <c r="BY50" s="41" t="n">
        <v>0.00208333333333333</v>
      </c>
    </row>
    <row r="51" s="20" customFormat="true" ht="13.5" hidden="true" customHeight="true" outlineLevel="0" collapsed="false">
      <c r="A51" s="42" t="s">
        <v>30</v>
      </c>
      <c r="B51" s="45" t="n">
        <v>2</v>
      </c>
      <c r="C51" s="43" t="s">
        <v>29</v>
      </c>
      <c r="D51" s="25" t="n">
        <f aca="false">D50+AO51</f>
        <v>0.33125</v>
      </c>
      <c r="E51" s="25" t="n">
        <f aca="false">E50+AP51</f>
        <v>0.332638888888889</v>
      </c>
      <c r="F51" s="25" t="n">
        <f aca="false">F50+AQ51</f>
        <v>0.333333333333333</v>
      </c>
      <c r="G51" s="25" t="n">
        <f aca="false">G50+AR51</f>
        <v>0.334027777777778</v>
      </c>
      <c r="H51" s="25" t="n">
        <f aca="false">H50+AS51</f>
        <v>0.335416666666667</v>
      </c>
      <c r="I51" s="25" t="n">
        <f aca="false">I50+AT51</f>
        <v>0.336805555555556</v>
      </c>
      <c r="J51" s="25" t="n">
        <f aca="false">J50+AU51</f>
        <v>0.338194444444444</v>
      </c>
      <c r="K51" s="25" t="n">
        <f aca="false">K50+AV51</f>
        <v>0.338888888888889</v>
      </c>
      <c r="L51" s="25" t="n">
        <f aca="false">L50+AW51</f>
        <v>0.340277777777778</v>
      </c>
      <c r="M51" s="25" t="n">
        <f aca="false">M50+AX51</f>
        <v>0.343055555555556</v>
      </c>
      <c r="N51" s="25" t="n">
        <f aca="false">N50+AY51</f>
        <v>0.34375</v>
      </c>
      <c r="O51" s="25" t="n">
        <f aca="false">O50+AZ51</f>
        <v>0.346527777777778</v>
      </c>
      <c r="P51" s="25" t="n">
        <f aca="false">P50+BA51</f>
        <v>0.347916666666667</v>
      </c>
      <c r="Q51" s="25" t="n">
        <f aca="false">Q50+BB51</f>
        <v>0.348611111111111</v>
      </c>
      <c r="R51" s="25" t="n">
        <f aca="false">R50+BC51</f>
        <v>0.35</v>
      </c>
      <c r="S51" s="25" t="n">
        <f aca="false">S50+BD51</f>
        <v>0.350694444444444</v>
      </c>
      <c r="T51" s="25" t="n">
        <f aca="false">T50+BE51</f>
        <v>0.352083333333333</v>
      </c>
      <c r="U51" s="25" t="n">
        <f aca="false">U50+BF51</f>
        <v>0.352777777777778</v>
      </c>
      <c r="V51" s="25" t="n">
        <f aca="false">V50+BG51</f>
        <v>0.354166666666667</v>
      </c>
      <c r="W51" s="25" t="n">
        <f aca="false">W50+BH51</f>
        <v>0.355555555555556</v>
      </c>
      <c r="X51" s="25" t="n">
        <f aca="false">X50+BI51</f>
        <v>0.356944444444444</v>
      </c>
      <c r="Y51" s="25" t="n">
        <f aca="false">Y50+BJ51</f>
        <v>0.358333333333333</v>
      </c>
      <c r="Z51" s="25" t="n">
        <f aca="false">Z50+BK51</f>
        <v>0.359722222222222</v>
      </c>
      <c r="AA51" s="25" t="n">
        <f aca="false">AA50+BL51</f>
        <v>0.360416666666667</v>
      </c>
      <c r="AB51" s="25" t="n">
        <f aca="false">AB50+BM51</f>
        <v>0.361805555555556</v>
      </c>
      <c r="AC51" s="25" t="n">
        <f aca="false">AC50+BN51</f>
        <v>0.363194444444444</v>
      </c>
      <c r="AD51" s="25" t="n">
        <f aca="false">AD50+BO51</f>
        <v>0.365972222222222</v>
      </c>
      <c r="AE51" s="25" t="n">
        <f aca="false">AE50+BP51</f>
        <v>0.368055555555556</v>
      </c>
      <c r="AF51" s="25" t="n">
        <f aca="false">AF50+BQ51</f>
        <v>0.370138888888889</v>
      </c>
      <c r="AG51" s="25" t="n">
        <f aca="false">AG50+BR51</f>
        <v>0.370833333333333</v>
      </c>
      <c r="AH51" s="25" t="n">
        <f aca="false">AH50+BS51</f>
        <v>0.371527777777778</v>
      </c>
      <c r="AI51" s="25" t="n">
        <f aca="false">AI50+BT51</f>
        <v>0.372222222222222</v>
      </c>
      <c r="AJ51" s="25" t="n">
        <f aca="false">AJ50+BU51</f>
        <v>0.372916666666667</v>
      </c>
      <c r="AK51" s="25" t="n">
        <f aca="false">AK50+BT51</f>
        <v>0.373611111111111</v>
      </c>
      <c r="AL51" s="25" t="n">
        <f aca="false">AL50+BU51</f>
        <v>0.374305555555556</v>
      </c>
      <c r="AM51" s="25" t="n">
        <f aca="false">AM50+BV51</f>
        <v>0.375</v>
      </c>
      <c r="AN51" s="25" t="n">
        <f aca="false">AN50+BW51</f>
        <v>0.376388888888889</v>
      </c>
      <c r="AO51" s="41" t="n">
        <v>0.00208333333333333</v>
      </c>
      <c r="AP51" s="41" t="n">
        <v>0.00208333333333333</v>
      </c>
      <c r="AQ51" s="41" t="n">
        <v>0.00208333333333333</v>
      </c>
      <c r="AR51" s="41" t="n">
        <v>0.00208333333333333</v>
      </c>
      <c r="AS51" s="41" t="n">
        <v>0.00208333333333333</v>
      </c>
      <c r="AT51" s="41" t="n">
        <v>0.00208333333333333</v>
      </c>
      <c r="AU51" s="41" t="n">
        <v>0.00208333333333333</v>
      </c>
      <c r="AV51" s="41" t="n">
        <v>0.00208333333333333</v>
      </c>
      <c r="AW51" s="41" t="n">
        <v>0.00208333333333333</v>
      </c>
      <c r="AX51" s="41" t="n">
        <v>0.00208333333333333</v>
      </c>
      <c r="AY51" s="41" t="n">
        <v>0.00208333333333333</v>
      </c>
      <c r="AZ51" s="41" t="n">
        <v>0.00208333333333333</v>
      </c>
      <c r="BA51" s="41" t="n">
        <v>0.00208333333333333</v>
      </c>
      <c r="BB51" s="41" t="n">
        <v>0.00208333333333333</v>
      </c>
      <c r="BC51" s="41" t="n">
        <v>0.00208333333333333</v>
      </c>
      <c r="BD51" s="41" t="n">
        <v>0.00208333333333333</v>
      </c>
      <c r="BE51" s="41" t="n">
        <v>0.00208333333333333</v>
      </c>
      <c r="BF51" s="41" t="n">
        <v>0.00208333333333333</v>
      </c>
      <c r="BG51" s="41" t="n">
        <v>0.00208333333333333</v>
      </c>
      <c r="BH51" s="41" t="n">
        <v>0.00208333333333333</v>
      </c>
      <c r="BI51" s="41" t="n">
        <v>0.00208333333333333</v>
      </c>
      <c r="BJ51" s="41" t="n">
        <v>0.00208333333333333</v>
      </c>
      <c r="BK51" s="41" t="n">
        <v>0.00208333333333333</v>
      </c>
      <c r="BL51" s="41" t="n">
        <v>0.00208333333333333</v>
      </c>
      <c r="BM51" s="41" t="n">
        <v>0.00208333333333333</v>
      </c>
      <c r="BN51" s="41" t="n">
        <v>0.00208333333333333</v>
      </c>
      <c r="BO51" s="41" t="n">
        <v>0.00208333333333333</v>
      </c>
      <c r="BP51" s="41" t="n">
        <v>0.00208333333333333</v>
      </c>
      <c r="BQ51" s="41" t="n">
        <v>0.00208333333333333</v>
      </c>
      <c r="BR51" s="41" t="n">
        <v>0.00208333333333333</v>
      </c>
      <c r="BS51" s="41" t="n">
        <v>0.00208333333333333</v>
      </c>
      <c r="BT51" s="41" t="n">
        <v>0.00208333333333333</v>
      </c>
      <c r="BU51" s="41" t="n">
        <v>0.00208333333333333</v>
      </c>
      <c r="BV51" s="41" t="n">
        <v>0.00208333333333333</v>
      </c>
      <c r="BW51" s="41" t="n">
        <v>0.00208333333333333</v>
      </c>
      <c r="BX51" s="41" t="n">
        <v>0.00208333333333333</v>
      </c>
      <c r="BY51" s="41" t="n">
        <v>0.00208333333333333</v>
      </c>
    </row>
    <row r="52" s="20" customFormat="true" ht="13.5" hidden="true" customHeight="true" outlineLevel="0" collapsed="false">
      <c r="A52" s="44"/>
      <c r="B52" s="30" t="n">
        <v>12</v>
      </c>
      <c r="C52" s="22" t="s">
        <v>29</v>
      </c>
      <c r="D52" s="25" t="n">
        <f aca="false">D51+AO52</f>
        <v>0.333333333333333</v>
      </c>
      <c r="E52" s="25" t="n">
        <f aca="false">E51+AP52</f>
        <v>0.334722222222222</v>
      </c>
      <c r="F52" s="25" t="n">
        <f aca="false">F51+AQ52</f>
        <v>0.335416666666667</v>
      </c>
      <c r="G52" s="25" t="n">
        <f aca="false">G51+AR52</f>
        <v>0.336111111111111</v>
      </c>
      <c r="H52" s="25" t="n">
        <f aca="false">H51+AS52</f>
        <v>0.3375</v>
      </c>
      <c r="I52" s="25" t="n">
        <f aca="false">I51+AT52</f>
        <v>0.338888888888889</v>
      </c>
      <c r="J52" s="25" t="n">
        <f aca="false">J51+AU52</f>
        <v>0.340277777777778</v>
      </c>
      <c r="K52" s="25" t="n">
        <f aca="false">K51+AV52</f>
        <v>0.340972222222222</v>
      </c>
      <c r="L52" s="25" t="n">
        <f aca="false">L51+AW52</f>
        <v>0.342361111111111</v>
      </c>
      <c r="M52" s="25" t="n">
        <f aca="false">M51+AX52</f>
        <v>0.345138888888889</v>
      </c>
      <c r="N52" s="25" t="n">
        <f aca="false">N51+AY52</f>
        <v>0.345833333333333</v>
      </c>
      <c r="O52" s="25" t="n">
        <f aca="false">O51+AZ52</f>
        <v>0.348611111111111</v>
      </c>
      <c r="P52" s="25" t="n">
        <f aca="false">P51+BA52</f>
        <v>0.35</v>
      </c>
      <c r="Q52" s="25" t="n">
        <f aca="false">Q51+BB52</f>
        <v>0.350694444444444</v>
      </c>
      <c r="R52" s="25" t="n">
        <f aca="false">R51+BC52</f>
        <v>0.352083333333333</v>
      </c>
      <c r="S52" s="25" t="n">
        <f aca="false">S51+BD52</f>
        <v>0.352777777777778</v>
      </c>
      <c r="T52" s="25" t="n">
        <f aca="false">T51+BE52</f>
        <v>0.354166666666667</v>
      </c>
      <c r="U52" s="25" t="n">
        <f aca="false">U51+BF52</f>
        <v>0.354861111111111</v>
      </c>
      <c r="V52" s="25" t="n">
        <f aca="false">V51+BG52</f>
        <v>0.35625</v>
      </c>
      <c r="W52" s="25" t="n">
        <f aca="false">W51+BH52</f>
        <v>0.357638888888889</v>
      </c>
      <c r="X52" s="25" t="n">
        <f aca="false">X51+BI52</f>
        <v>0.359027777777778</v>
      </c>
      <c r="Y52" s="25" t="n">
        <f aca="false">Y51+BJ52</f>
        <v>0.360416666666667</v>
      </c>
      <c r="Z52" s="25" t="n">
        <f aca="false">Z51+BK52</f>
        <v>0.361805555555556</v>
      </c>
      <c r="AA52" s="25" t="n">
        <f aca="false">AA51+BL52</f>
        <v>0.3625</v>
      </c>
      <c r="AB52" s="25" t="n">
        <f aca="false">AB51+BM52</f>
        <v>0.363888888888889</v>
      </c>
      <c r="AC52" s="25" t="n">
        <f aca="false">AC51+BN52</f>
        <v>0.365277777777778</v>
      </c>
      <c r="AD52" s="25" t="n">
        <f aca="false">AD51+BO52</f>
        <v>0.368055555555556</v>
      </c>
      <c r="AE52" s="25" t="n">
        <f aca="false">AE51+BP52</f>
        <v>0.370138888888889</v>
      </c>
      <c r="AF52" s="25" t="n">
        <f aca="false">AF51+BQ52</f>
        <v>0.372222222222222</v>
      </c>
      <c r="AG52" s="25" t="n">
        <f aca="false">AG51+BR52</f>
        <v>0.372916666666667</v>
      </c>
      <c r="AH52" s="25" t="n">
        <f aca="false">AH51+BS52</f>
        <v>0.373611111111111</v>
      </c>
      <c r="AI52" s="25" t="n">
        <f aca="false">AI51+BT52</f>
        <v>0.374305555555556</v>
      </c>
      <c r="AJ52" s="25" t="n">
        <f aca="false">AJ51+BU52</f>
        <v>0.375</v>
      </c>
      <c r="AK52" s="25" t="n">
        <f aca="false">AK51+BT52</f>
        <v>0.375694444444444</v>
      </c>
      <c r="AL52" s="25" t="n">
        <f aca="false">AL51+BU52</f>
        <v>0.376388888888889</v>
      </c>
      <c r="AM52" s="25" t="n">
        <f aca="false">AM51+BV52</f>
        <v>0.377083333333333</v>
      </c>
      <c r="AN52" s="25" t="n">
        <f aca="false">AN51+BW52</f>
        <v>0.378472222222222</v>
      </c>
      <c r="AO52" s="41" t="n">
        <v>0.00208333333333333</v>
      </c>
      <c r="AP52" s="41" t="n">
        <v>0.00208333333333333</v>
      </c>
      <c r="AQ52" s="41" t="n">
        <v>0.00208333333333333</v>
      </c>
      <c r="AR52" s="41" t="n">
        <v>0.00208333333333333</v>
      </c>
      <c r="AS52" s="41" t="n">
        <v>0.00208333333333333</v>
      </c>
      <c r="AT52" s="41" t="n">
        <v>0.00208333333333333</v>
      </c>
      <c r="AU52" s="41" t="n">
        <v>0.00208333333333333</v>
      </c>
      <c r="AV52" s="41" t="n">
        <v>0.00208333333333333</v>
      </c>
      <c r="AW52" s="41" t="n">
        <v>0.00208333333333333</v>
      </c>
      <c r="AX52" s="41" t="n">
        <v>0.00208333333333333</v>
      </c>
      <c r="AY52" s="41" t="n">
        <v>0.00208333333333333</v>
      </c>
      <c r="AZ52" s="41" t="n">
        <v>0.00208333333333333</v>
      </c>
      <c r="BA52" s="41" t="n">
        <v>0.00208333333333333</v>
      </c>
      <c r="BB52" s="41" t="n">
        <v>0.00208333333333333</v>
      </c>
      <c r="BC52" s="41" t="n">
        <v>0.00208333333333333</v>
      </c>
      <c r="BD52" s="41" t="n">
        <v>0.00208333333333333</v>
      </c>
      <c r="BE52" s="41" t="n">
        <v>0.00208333333333333</v>
      </c>
      <c r="BF52" s="41" t="n">
        <v>0.00208333333333333</v>
      </c>
      <c r="BG52" s="41" t="n">
        <v>0.00208333333333333</v>
      </c>
      <c r="BH52" s="41" t="n">
        <v>0.00208333333333333</v>
      </c>
      <c r="BI52" s="41" t="n">
        <v>0.00208333333333333</v>
      </c>
      <c r="BJ52" s="41" t="n">
        <v>0.00208333333333333</v>
      </c>
      <c r="BK52" s="41" t="n">
        <v>0.00208333333333333</v>
      </c>
      <c r="BL52" s="41" t="n">
        <v>0.00208333333333333</v>
      </c>
      <c r="BM52" s="41" t="n">
        <v>0.00208333333333333</v>
      </c>
      <c r="BN52" s="41" t="n">
        <v>0.00208333333333333</v>
      </c>
      <c r="BO52" s="41" t="n">
        <v>0.00208333333333333</v>
      </c>
      <c r="BP52" s="41" t="n">
        <v>0.00208333333333333</v>
      </c>
      <c r="BQ52" s="41" t="n">
        <v>0.00208333333333333</v>
      </c>
      <c r="BR52" s="41" t="n">
        <v>0.00208333333333333</v>
      </c>
      <c r="BS52" s="41" t="n">
        <v>0.00208333333333333</v>
      </c>
      <c r="BT52" s="41" t="n">
        <v>0.00208333333333333</v>
      </c>
      <c r="BU52" s="41" t="n">
        <v>0.00208333333333333</v>
      </c>
      <c r="BV52" s="41" t="n">
        <v>0.00208333333333333</v>
      </c>
      <c r="BW52" s="41" t="n">
        <v>0.00208333333333333</v>
      </c>
      <c r="BX52" s="41" t="n">
        <v>0.00208333333333333</v>
      </c>
      <c r="BY52" s="41" t="n">
        <v>0.00208333333333333</v>
      </c>
    </row>
    <row r="53" s="20" customFormat="true" ht="13.2" hidden="true" customHeight="false" outlineLevel="0" collapsed="false">
      <c r="A53" s="44"/>
      <c r="B53" s="21" t="n">
        <v>1</v>
      </c>
      <c r="C53" s="22" t="s">
        <v>29</v>
      </c>
      <c r="D53" s="25" t="n">
        <f aca="false">D52+AO53</f>
        <v>0.335416666666667</v>
      </c>
      <c r="E53" s="25" t="n">
        <f aca="false">E52+AP53</f>
        <v>0.336805555555556</v>
      </c>
      <c r="F53" s="25" t="n">
        <f aca="false">F52+AQ53</f>
        <v>0.3375</v>
      </c>
      <c r="G53" s="25" t="n">
        <f aca="false">G52+AR53</f>
        <v>0.338194444444444</v>
      </c>
      <c r="H53" s="25" t="n">
        <f aca="false">H52+AS53</f>
        <v>0.339583333333333</v>
      </c>
      <c r="I53" s="25" t="n">
        <f aca="false">I52+AT53</f>
        <v>0.340972222222222</v>
      </c>
      <c r="J53" s="25" t="n">
        <f aca="false">J52+AU53</f>
        <v>0.342361111111111</v>
      </c>
      <c r="K53" s="25" t="n">
        <f aca="false">K52+AV53</f>
        <v>0.343055555555556</v>
      </c>
      <c r="L53" s="25" t="n">
        <f aca="false">L52+AW53</f>
        <v>0.344444444444444</v>
      </c>
      <c r="M53" s="25" t="n">
        <f aca="false">M52+AX53</f>
        <v>0.347222222222222</v>
      </c>
      <c r="N53" s="25" t="n">
        <f aca="false">N52+AY53</f>
        <v>0.347916666666667</v>
      </c>
      <c r="O53" s="25" t="n">
        <f aca="false">O52+AZ53</f>
        <v>0.350694444444444</v>
      </c>
      <c r="P53" s="25" t="n">
        <f aca="false">P52+BA53</f>
        <v>0.352083333333333</v>
      </c>
      <c r="Q53" s="25" t="n">
        <f aca="false">Q52+BB53</f>
        <v>0.352777777777778</v>
      </c>
      <c r="R53" s="25" t="n">
        <f aca="false">R52+BC53</f>
        <v>0.354166666666667</v>
      </c>
      <c r="S53" s="25" t="n">
        <f aca="false">S52+BD53</f>
        <v>0.354861111111111</v>
      </c>
      <c r="T53" s="25" t="n">
        <f aca="false">T52+BE53</f>
        <v>0.35625</v>
      </c>
      <c r="U53" s="25" t="n">
        <f aca="false">U52+BF53</f>
        <v>0.356944444444444</v>
      </c>
      <c r="V53" s="25" t="n">
        <f aca="false">V52+BG53</f>
        <v>0.358333333333333</v>
      </c>
      <c r="W53" s="25" t="n">
        <f aca="false">W52+BH53</f>
        <v>0.359722222222222</v>
      </c>
      <c r="X53" s="25" t="n">
        <f aca="false">X52+BI53</f>
        <v>0.361111111111111</v>
      </c>
      <c r="Y53" s="25" t="n">
        <f aca="false">Y52+BJ53</f>
        <v>0.3625</v>
      </c>
      <c r="Z53" s="25" t="n">
        <f aca="false">Z52+BK53</f>
        <v>0.363888888888889</v>
      </c>
      <c r="AA53" s="25" t="n">
        <f aca="false">AA52+BL53</f>
        <v>0.364583333333333</v>
      </c>
      <c r="AB53" s="25" t="n">
        <f aca="false">AB52+BM53</f>
        <v>0.365972222222222</v>
      </c>
      <c r="AC53" s="25" t="n">
        <f aca="false">AC52+BN53</f>
        <v>0.367361111111111</v>
      </c>
      <c r="AD53" s="25" t="n">
        <f aca="false">AD52+BO53</f>
        <v>0.370138888888889</v>
      </c>
      <c r="AE53" s="25" t="n">
        <f aca="false">AE52+BP53</f>
        <v>0.372222222222222</v>
      </c>
      <c r="AF53" s="25" t="n">
        <f aca="false">AF52+BQ53</f>
        <v>0.374305555555556</v>
      </c>
      <c r="AG53" s="25" t="n">
        <f aca="false">AG52+BR53</f>
        <v>0.375</v>
      </c>
      <c r="AH53" s="25" t="n">
        <f aca="false">AH52+BS53</f>
        <v>0.375694444444444</v>
      </c>
      <c r="AI53" s="25" t="n">
        <f aca="false">AI52+BT53</f>
        <v>0.376388888888889</v>
      </c>
      <c r="AJ53" s="25" t="n">
        <f aca="false">AJ52+BU53</f>
        <v>0.377083333333333</v>
      </c>
      <c r="AK53" s="25" t="n">
        <f aca="false">AK52+BT53</f>
        <v>0.377777777777778</v>
      </c>
      <c r="AL53" s="25" t="n">
        <f aca="false">AL52+BU53</f>
        <v>0.378472222222222</v>
      </c>
      <c r="AM53" s="25" t="n">
        <f aca="false">AM52+BV53</f>
        <v>0.379166666666667</v>
      </c>
      <c r="AN53" s="25" t="n">
        <f aca="false">AN52+BW53</f>
        <v>0.380555555555556</v>
      </c>
      <c r="AO53" s="41" t="n">
        <v>0.00208333333333333</v>
      </c>
      <c r="AP53" s="41" t="n">
        <v>0.00208333333333333</v>
      </c>
      <c r="AQ53" s="41" t="n">
        <v>0.00208333333333333</v>
      </c>
      <c r="AR53" s="41" t="n">
        <v>0.00208333333333333</v>
      </c>
      <c r="AS53" s="41" t="n">
        <v>0.00208333333333333</v>
      </c>
      <c r="AT53" s="41" t="n">
        <v>0.00208333333333333</v>
      </c>
      <c r="AU53" s="41" t="n">
        <v>0.00208333333333333</v>
      </c>
      <c r="AV53" s="41" t="n">
        <v>0.00208333333333333</v>
      </c>
      <c r="AW53" s="41" t="n">
        <v>0.00208333333333333</v>
      </c>
      <c r="AX53" s="41" t="n">
        <v>0.00208333333333333</v>
      </c>
      <c r="AY53" s="41" t="n">
        <v>0.00208333333333333</v>
      </c>
      <c r="AZ53" s="41" t="n">
        <v>0.00208333333333333</v>
      </c>
      <c r="BA53" s="41" t="n">
        <v>0.00208333333333333</v>
      </c>
      <c r="BB53" s="41" t="n">
        <v>0.00208333333333333</v>
      </c>
      <c r="BC53" s="41" t="n">
        <v>0.00208333333333333</v>
      </c>
      <c r="BD53" s="41" t="n">
        <v>0.00208333333333333</v>
      </c>
      <c r="BE53" s="41" t="n">
        <v>0.00208333333333333</v>
      </c>
      <c r="BF53" s="41" t="n">
        <v>0.00208333333333333</v>
      </c>
      <c r="BG53" s="41" t="n">
        <v>0.00208333333333333</v>
      </c>
      <c r="BH53" s="41" t="n">
        <v>0.00208333333333333</v>
      </c>
      <c r="BI53" s="41" t="n">
        <v>0.00208333333333333</v>
      </c>
      <c r="BJ53" s="41" t="n">
        <v>0.00208333333333333</v>
      </c>
      <c r="BK53" s="41" t="n">
        <v>0.00208333333333333</v>
      </c>
      <c r="BL53" s="41" t="n">
        <v>0.00208333333333333</v>
      </c>
      <c r="BM53" s="41" t="n">
        <v>0.00208333333333333</v>
      </c>
      <c r="BN53" s="41" t="n">
        <v>0.00208333333333333</v>
      </c>
      <c r="BO53" s="41" t="n">
        <v>0.00208333333333333</v>
      </c>
      <c r="BP53" s="41" t="n">
        <v>0.00208333333333333</v>
      </c>
      <c r="BQ53" s="41" t="n">
        <v>0.00208333333333333</v>
      </c>
      <c r="BR53" s="41" t="n">
        <v>0.00208333333333333</v>
      </c>
      <c r="BS53" s="41" t="n">
        <v>0.00208333333333333</v>
      </c>
      <c r="BT53" s="41" t="n">
        <v>0.00208333333333333</v>
      </c>
      <c r="BU53" s="41" t="n">
        <v>0.00208333333333333</v>
      </c>
      <c r="BV53" s="41" t="n">
        <v>0.00208333333333333</v>
      </c>
      <c r="BW53" s="41" t="n">
        <v>0.00208333333333333</v>
      </c>
      <c r="BX53" s="41" t="n">
        <v>0.00208333333333333</v>
      </c>
      <c r="BY53" s="41" t="n">
        <v>0.00208333333333333</v>
      </c>
    </row>
    <row r="54" s="20" customFormat="true" ht="13.2" hidden="true" customHeight="false" outlineLevel="0" collapsed="false">
      <c r="A54" s="44"/>
      <c r="B54" s="30" t="n">
        <v>1</v>
      </c>
      <c r="C54" s="22" t="s">
        <v>29</v>
      </c>
      <c r="D54" s="25" t="n">
        <f aca="false">D53+AO54</f>
        <v>0.3375</v>
      </c>
      <c r="E54" s="25" t="n">
        <f aca="false">E53+AP54</f>
        <v>0.338888888888889</v>
      </c>
      <c r="F54" s="25" t="n">
        <f aca="false">F53+AQ54</f>
        <v>0.339583333333333</v>
      </c>
      <c r="G54" s="25" t="n">
        <f aca="false">G53+AR54</f>
        <v>0.340277777777778</v>
      </c>
      <c r="H54" s="25" t="n">
        <f aca="false">H53+AS54</f>
        <v>0.341666666666667</v>
      </c>
      <c r="I54" s="25" t="n">
        <f aca="false">I53+AT54</f>
        <v>0.343055555555556</v>
      </c>
      <c r="J54" s="25" t="n">
        <f aca="false">J53+AU54</f>
        <v>0.344444444444444</v>
      </c>
      <c r="K54" s="25" t="n">
        <f aca="false">K53+AV54</f>
        <v>0.345138888888889</v>
      </c>
      <c r="L54" s="25" t="n">
        <f aca="false">L53+AW54</f>
        <v>0.346527777777778</v>
      </c>
      <c r="M54" s="25" t="n">
        <f aca="false">M53+AX54</f>
        <v>0.349305555555556</v>
      </c>
      <c r="N54" s="25" t="n">
        <f aca="false">N53+AY54</f>
        <v>0.35</v>
      </c>
      <c r="O54" s="25" t="n">
        <f aca="false">O53+AZ54</f>
        <v>0.352777777777778</v>
      </c>
      <c r="P54" s="25" t="n">
        <f aca="false">P53+BA54</f>
        <v>0.354166666666667</v>
      </c>
      <c r="Q54" s="25" t="n">
        <f aca="false">Q53+BB54</f>
        <v>0.354861111111111</v>
      </c>
      <c r="R54" s="25" t="n">
        <f aca="false">R53+BC54</f>
        <v>0.35625</v>
      </c>
      <c r="S54" s="25" t="n">
        <f aca="false">S53+BD54</f>
        <v>0.356944444444444</v>
      </c>
      <c r="T54" s="25" t="n">
        <f aca="false">T53+BE54</f>
        <v>0.358333333333333</v>
      </c>
      <c r="U54" s="25" t="n">
        <f aca="false">U53+BF54</f>
        <v>0.359027777777778</v>
      </c>
      <c r="V54" s="25" t="n">
        <f aca="false">V53+BG54</f>
        <v>0.360416666666667</v>
      </c>
      <c r="W54" s="25" t="n">
        <f aca="false">W53+BH54</f>
        <v>0.361805555555556</v>
      </c>
      <c r="X54" s="25" t="n">
        <f aca="false">X53+BI54</f>
        <v>0.363194444444444</v>
      </c>
      <c r="Y54" s="25" t="n">
        <f aca="false">Y53+BJ54</f>
        <v>0.364583333333333</v>
      </c>
      <c r="Z54" s="25" t="n">
        <f aca="false">Z53+BK54</f>
        <v>0.365972222222222</v>
      </c>
      <c r="AA54" s="25" t="n">
        <f aca="false">AA53+BL54</f>
        <v>0.366666666666667</v>
      </c>
      <c r="AB54" s="25" t="n">
        <f aca="false">AB53+BM54</f>
        <v>0.368055555555556</v>
      </c>
      <c r="AC54" s="25" t="n">
        <f aca="false">AC53+BN54</f>
        <v>0.369444444444444</v>
      </c>
      <c r="AD54" s="25" t="n">
        <f aca="false">AD53+BO54</f>
        <v>0.372222222222222</v>
      </c>
      <c r="AE54" s="25" t="n">
        <f aca="false">AE53+BP54</f>
        <v>0.374305555555556</v>
      </c>
      <c r="AF54" s="25" t="n">
        <f aca="false">AF53+BQ54</f>
        <v>0.376388888888889</v>
      </c>
      <c r="AG54" s="25" t="n">
        <f aca="false">AG53+BR54</f>
        <v>0.377083333333333</v>
      </c>
      <c r="AH54" s="25" t="n">
        <f aca="false">AH53+BS54</f>
        <v>0.377777777777778</v>
      </c>
      <c r="AI54" s="25" t="n">
        <f aca="false">AI53+BT54</f>
        <v>0.378472222222222</v>
      </c>
      <c r="AJ54" s="25" t="n">
        <f aca="false">AJ53+BU54</f>
        <v>0.379166666666667</v>
      </c>
      <c r="AK54" s="25" t="n">
        <f aca="false">AK53+BT54</f>
        <v>0.379861111111111</v>
      </c>
      <c r="AL54" s="25" t="n">
        <f aca="false">AL53+BU54</f>
        <v>0.380555555555556</v>
      </c>
      <c r="AM54" s="25" t="n">
        <f aca="false">AM53+BV54</f>
        <v>0.38125</v>
      </c>
      <c r="AN54" s="25" t="n">
        <f aca="false">AN53+BW54</f>
        <v>0.382638888888889</v>
      </c>
      <c r="AO54" s="41" t="n">
        <v>0.00208333333333333</v>
      </c>
      <c r="AP54" s="41" t="n">
        <v>0.00208333333333333</v>
      </c>
      <c r="AQ54" s="41" t="n">
        <v>0.00208333333333333</v>
      </c>
      <c r="AR54" s="41" t="n">
        <v>0.00208333333333333</v>
      </c>
      <c r="AS54" s="41" t="n">
        <v>0.00208333333333333</v>
      </c>
      <c r="AT54" s="41" t="n">
        <v>0.00208333333333333</v>
      </c>
      <c r="AU54" s="41" t="n">
        <v>0.00208333333333333</v>
      </c>
      <c r="AV54" s="41" t="n">
        <v>0.00208333333333333</v>
      </c>
      <c r="AW54" s="41" t="n">
        <v>0.00208333333333333</v>
      </c>
      <c r="AX54" s="41" t="n">
        <v>0.00208333333333333</v>
      </c>
      <c r="AY54" s="41" t="n">
        <v>0.00208333333333333</v>
      </c>
      <c r="AZ54" s="41" t="n">
        <v>0.00208333333333333</v>
      </c>
      <c r="BA54" s="41" t="n">
        <v>0.00208333333333333</v>
      </c>
      <c r="BB54" s="41" t="n">
        <v>0.00208333333333333</v>
      </c>
      <c r="BC54" s="41" t="n">
        <v>0.00208333333333333</v>
      </c>
      <c r="BD54" s="41" t="n">
        <v>0.00208333333333333</v>
      </c>
      <c r="BE54" s="41" t="n">
        <v>0.00208333333333333</v>
      </c>
      <c r="BF54" s="41" t="n">
        <v>0.00208333333333333</v>
      </c>
      <c r="BG54" s="41" t="n">
        <v>0.00208333333333333</v>
      </c>
      <c r="BH54" s="41" t="n">
        <v>0.00208333333333333</v>
      </c>
      <c r="BI54" s="41" t="n">
        <v>0.00208333333333333</v>
      </c>
      <c r="BJ54" s="41" t="n">
        <v>0.00208333333333333</v>
      </c>
      <c r="BK54" s="41" t="n">
        <v>0.00208333333333333</v>
      </c>
      <c r="BL54" s="41" t="n">
        <v>0.00208333333333333</v>
      </c>
      <c r="BM54" s="41" t="n">
        <v>0.00208333333333333</v>
      </c>
      <c r="BN54" s="41" t="n">
        <v>0.00208333333333333</v>
      </c>
      <c r="BO54" s="41" t="n">
        <v>0.00208333333333333</v>
      </c>
      <c r="BP54" s="41" t="n">
        <v>0.00208333333333333</v>
      </c>
      <c r="BQ54" s="41" t="n">
        <v>0.00208333333333333</v>
      </c>
      <c r="BR54" s="41" t="n">
        <v>0.00208333333333333</v>
      </c>
      <c r="BS54" s="41" t="n">
        <v>0.00208333333333333</v>
      </c>
      <c r="BT54" s="41" t="n">
        <v>0.00208333333333333</v>
      </c>
      <c r="BU54" s="41" t="n">
        <v>0.00208333333333333</v>
      </c>
      <c r="BV54" s="41" t="n">
        <v>0.00208333333333333</v>
      </c>
      <c r="BW54" s="41" t="n">
        <v>0.00208333333333333</v>
      </c>
      <c r="BX54" s="41" t="n">
        <v>0.00208333333333333</v>
      </c>
      <c r="BY54" s="41" t="n">
        <v>0.00208333333333333</v>
      </c>
    </row>
    <row r="55" s="20" customFormat="true" ht="13.2" hidden="true" customHeight="false" outlineLevel="0" collapsed="false">
      <c r="A55" s="44"/>
      <c r="B55" s="21" t="n">
        <v>3</v>
      </c>
      <c r="C55" s="22" t="s">
        <v>29</v>
      </c>
      <c r="D55" s="25" t="n">
        <f aca="false">D54+AO55</f>
        <v>0.339583333333333</v>
      </c>
      <c r="E55" s="25" t="n">
        <f aca="false">E54+AP55</f>
        <v>0.340972222222222</v>
      </c>
      <c r="F55" s="25" t="n">
        <f aca="false">F54+AQ55</f>
        <v>0.341666666666667</v>
      </c>
      <c r="G55" s="25" t="n">
        <f aca="false">G54+AR55</f>
        <v>0.342361111111111</v>
      </c>
      <c r="H55" s="25" t="n">
        <f aca="false">H54+AS55</f>
        <v>0.34375</v>
      </c>
      <c r="I55" s="25" t="n">
        <f aca="false">I54+AT55</f>
        <v>0.345138888888889</v>
      </c>
      <c r="J55" s="25" t="n">
        <f aca="false">J54+AU55</f>
        <v>0.346527777777778</v>
      </c>
      <c r="K55" s="25" t="n">
        <f aca="false">K54+AV55</f>
        <v>0.347222222222222</v>
      </c>
      <c r="L55" s="25" t="n">
        <f aca="false">L54+AW55</f>
        <v>0.348611111111111</v>
      </c>
      <c r="M55" s="25" t="n">
        <f aca="false">M54+AX55</f>
        <v>0.351388888888889</v>
      </c>
      <c r="N55" s="25" t="n">
        <f aca="false">N54+AY55</f>
        <v>0.352083333333333</v>
      </c>
      <c r="O55" s="25" t="n">
        <f aca="false">O54+AZ55</f>
        <v>0.354861111111111</v>
      </c>
      <c r="P55" s="25" t="n">
        <f aca="false">P54+BA55</f>
        <v>0.35625</v>
      </c>
      <c r="Q55" s="25" t="n">
        <f aca="false">Q54+BB55</f>
        <v>0.356944444444444</v>
      </c>
      <c r="R55" s="25" t="n">
        <f aca="false">R54+BC55</f>
        <v>0.358333333333333</v>
      </c>
      <c r="S55" s="25" t="n">
        <f aca="false">S54+BD55</f>
        <v>0.359027777777778</v>
      </c>
      <c r="T55" s="25" t="n">
        <f aca="false">T54+BE55</f>
        <v>0.360416666666667</v>
      </c>
      <c r="U55" s="25" t="n">
        <f aca="false">U54+BF55</f>
        <v>0.361111111111111</v>
      </c>
      <c r="V55" s="25" t="n">
        <f aca="false">V54+BG55</f>
        <v>0.3625</v>
      </c>
      <c r="W55" s="25" t="n">
        <f aca="false">W54+BH55</f>
        <v>0.363888888888889</v>
      </c>
      <c r="X55" s="25" t="n">
        <f aca="false">X54+BI55</f>
        <v>0.365277777777778</v>
      </c>
      <c r="Y55" s="25" t="n">
        <f aca="false">Y54+BJ55</f>
        <v>0.366666666666667</v>
      </c>
      <c r="Z55" s="25" t="n">
        <f aca="false">Z54+BK55</f>
        <v>0.368055555555556</v>
      </c>
      <c r="AA55" s="25" t="n">
        <f aca="false">AA54+BL55</f>
        <v>0.36875</v>
      </c>
      <c r="AB55" s="25" t="n">
        <f aca="false">AB54+BM55</f>
        <v>0.370138888888889</v>
      </c>
      <c r="AC55" s="25" t="n">
        <f aca="false">AC54+BN55</f>
        <v>0.371527777777778</v>
      </c>
      <c r="AD55" s="25" t="n">
        <f aca="false">AD54+BO55</f>
        <v>0.374305555555556</v>
      </c>
      <c r="AE55" s="25" t="n">
        <f aca="false">AE54+BP55</f>
        <v>0.376388888888889</v>
      </c>
      <c r="AF55" s="25" t="n">
        <f aca="false">AF54+BQ55</f>
        <v>0.378472222222222</v>
      </c>
      <c r="AG55" s="25" t="n">
        <f aca="false">AG54+BR55</f>
        <v>0.379166666666667</v>
      </c>
      <c r="AH55" s="25" t="n">
        <f aca="false">AH54+BS55</f>
        <v>0.379861111111111</v>
      </c>
      <c r="AI55" s="25" t="n">
        <f aca="false">AI54+BT55</f>
        <v>0.380555555555556</v>
      </c>
      <c r="AJ55" s="25" t="n">
        <f aca="false">AJ54+BU55</f>
        <v>0.38125</v>
      </c>
      <c r="AK55" s="25" t="n">
        <f aca="false">AK54+BT55</f>
        <v>0.381944444444444</v>
      </c>
      <c r="AL55" s="25" t="n">
        <f aca="false">AL54+BU55</f>
        <v>0.382638888888889</v>
      </c>
      <c r="AM55" s="25" t="n">
        <f aca="false">AM54+BV55</f>
        <v>0.383333333333333</v>
      </c>
      <c r="AN55" s="25" t="n">
        <f aca="false">AN54+BW55</f>
        <v>0.384722222222222</v>
      </c>
      <c r="AO55" s="41" t="n">
        <v>0.00208333333333333</v>
      </c>
      <c r="AP55" s="41" t="n">
        <v>0.00208333333333333</v>
      </c>
      <c r="AQ55" s="41" t="n">
        <v>0.00208333333333333</v>
      </c>
      <c r="AR55" s="41" t="n">
        <v>0.00208333333333333</v>
      </c>
      <c r="AS55" s="41" t="n">
        <v>0.00208333333333333</v>
      </c>
      <c r="AT55" s="41" t="n">
        <v>0.00208333333333333</v>
      </c>
      <c r="AU55" s="41" t="n">
        <v>0.00208333333333333</v>
      </c>
      <c r="AV55" s="41" t="n">
        <v>0.00208333333333333</v>
      </c>
      <c r="AW55" s="41" t="n">
        <v>0.00208333333333333</v>
      </c>
      <c r="AX55" s="41" t="n">
        <v>0.00208333333333333</v>
      </c>
      <c r="AY55" s="41" t="n">
        <v>0.00208333333333333</v>
      </c>
      <c r="AZ55" s="41" t="n">
        <v>0.00208333333333333</v>
      </c>
      <c r="BA55" s="41" t="n">
        <v>0.00208333333333333</v>
      </c>
      <c r="BB55" s="41" t="n">
        <v>0.00208333333333333</v>
      </c>
      <c r="BC55" s="41" t="n">
        <v>0.00208333333333333</v>
      </c>
      <c r="BD55" s="41" t="n">
        <v>0.00208333333333333</v>
      </c>
      <c r="BE55" s="41" t="n">
        <v>0.00208333333333333</v>
      </c>
      <c r="BF55" s="41" t="n">
        <v>0.00208333333333333</v>
      </c>
      <c r="BG55" s="41" t="n">
        <v>0.00208333333333333</v>
      </c>
      <c r="BH55" s="41" t="n">
        <v>0.00208333333333333</v>
      </c>
      <c r="BI55" s="41" t="n">
        <v>0.00208333333333333</v>
      </c>
      <c r="BJ55" s="41" t="n">
        <v>0.00208333333333333</v>
      </c>
      <c r="BK55" s="41" t="n">
        <v>0.00208333333333333</v>
      </c>
      <c r="BL55" s="41" t="n">
        <v>0.00208333333333333</v>
      </c>
      <c r="BM55" s="41" t="n">
        <v>0.00208333333333333</v>
      </c>
      <c r="BN55" s="41" t="n">
        <v>0.00208333333333333</v>
      </c>
      <c r="BO55" s="41" t="n">
        <v>0.00208333333333333</v>
      </c>
      <c r="BP55" s="41" t="n">
        <v>0.00208333333333333</v>
      </c>
      <c r="BQ55" s="41" t="n">
        <v>0.00208333333333333</v>
      </c>
      <c r="BR55" s="41" t="n">
        <v>0.00208333333333333</v>
      </c>
      <c r="BS55" s="41" t="n">
        <v>0.00208333333333333</v>
      </c>
      <c r="BT55" s="41" t="n">
        <v>0.00208333333333333</v>
      </c>
      <c r="BU55" s="41" t="n">
        <v>0.00208333333333333</v>
      </c>
      <c r="BV55" s="41" t="n">
        <v>0.00208333333333333</v>
      </c>
      <c r="BW55" s="41" t="n">
        <v>0.00208333333333333</v>
      </c>
      <c r="BX55" s="41" t="n">
        <v>0.00208333333333333</v>
      </c>
      <c r="BY55" s="41" t="n">
        <v>0.00208333333333333</v>
      </c>
    </row>
    <row r="56" s="20" customFormat="true" ht="13.2" hidden="true" customHeight="false" outlineLevel="0" collapsed="false">
      <c r="A56" s="44"/>
      <c r="B56" s="30" t="n">
        <v>2</v>
      </c>
      <c r="C56" s="22" t="s">
        <v>29</v>
      </c>
      <c r="D56" s="25" t="n">
        <f aca="false">D55+AO56</f>
        <v>0.341666666666667</v>
      </c>
      <c r="E56" s="25" t="n">
        <f aca="false">E55+AP56</f>
        <v>0.343055555555556</v>
      </c>
      <c r="F56" s="25" t="n">
        <f aca="false">F55+AQ56</f>
        <v>0.34375</v>
      </c>
      <c r="G56" s="25" t="n">
        <f aca="false">G55+AR56</f>
        <v>0.344444444444444</v>
      </c>
      <c r="H56" s="25" t="n">
        <f aca="false">H55+AS56</f>
        <v>0.345833333333333</v>
      </c>
      <c r="I56" s="25" t="n">
        <f aca="false">I55+AT56</f>
        <v>0.347222222222222</v>
      </c>
      <c r="J56" s="25" t="n">
        <f aca="false">J55+AU56</f>
        <v>0.348611111111111</v>
      </c>
      <c r="K56" s="25" t="n">
        <f aca="false">K55+AV56</f>
        <v>0.349305555555556</v>
      </c>
      <c r="L56" s="25" t="n">
        <f aca="false">L55+AW56</f>
        <v>0.350694444444444</v>
      </c>
      <c r="M56" s="25" t="n">
        <f aca="false">M55+AX56</f>
        <v>0.353472222222222</v>
      </c>
      <c r="N56" s="25" t="n">
        <f aca="false">N55+AY56</f>
        <v>0.354166666666667</v>
      </c>
      <c r="O56" s="25" t="n">
        <f aca="false">O55+AZ56</f>
        <v>0.356944444444444</v>
      </c>
      <c r="P56" s="25" t="n">
        <f aca="false">P55+BA56</f>
        <v>0.358333333333333</v>
      </c>
      <c r="Q56" s="25" t="n">
        <f aca="false">Q55+BB56</f>
        <v>0.359027777777778</v>
      </c>
      <c r="R56" s="25" t="n">
        <f aca="false">R55+BC56</f>
        <v>0.360416666666667</v>
      </c>
      <c r="S56" s="25" t="n">
        <f aca="false">S55+BD56</f>
        <v>0.361111111111111</v>
      </c>
      <c r="T56" s="25" t="n">
        <f aca="false">T55+BE56</f>
        <v>0.3625</v>
      </c>
      <c r="U56" s="25" t="n">
        <f aca="false">U55+BF56</f>
        <v>0.363194444444444</v>
      </c>
      <c r="V56" s="25" t="n">
        <f aca="false">V55+BG56</f>
        <v>0.364583333333333</v>
      </c>
      <c r="W56" s="25" t="n">
        <f aca="false">W55+BH56</f>
        <v>0.365972222222222</v>
      </c>
      <c r="X56" s="25" t="n">
        <f aca="false">X55+BI56</f>
        <v>0.367361111111111</v>
      </c>
      <c r="Y56" s="25" t="n">
        <f aca="false">Y55+BJ56</f>
        <v>0.36875</v>
      </c>
      <c r="Z56" s="25" t="n">
        <f aca="false">Z55+BK56</f>
        <v>0.370138888888889</v>
      </c>
      <c r="AA56" s="25" t="n">
        <f aca="false">AA55+BL56</f>
        <v>0.370833333333333</v>
      </c>
      <c r="AB56" s="25" t="n">
        <f aca="false">AB55+BM56</f>
        <v>0.372222222222222</v>
      </c>
      <c r="AC56" s="25" t="n">
        <f aca="false">AC55+BN56</f>
        <v>0.373611111111111</v>
      </c>
      <c r="AD56" s="25" t="n">
        <f aca="false">AD55+BO56</f>
        <v>0.376388888888889</v>
      </c>
      <c r="AE56" s="25" t="n">
        <f aca="false">AE55+BP56</f>
        <v>0.378472222222222</v>
      </c>
      <c r="AF56" s="25" t="n">
        <f aca="false">AF55+BQ56</f>
        <v>0.380555555555556</v>
      </c>
      <c r="AG56" s="25" t="n">
        <f aca="false">AG55+BR56</f>
        <v>0.38125</v>
      </c>
      <c r="AH56" s="25" t="n">
        <f aca="false">AH55+BS56</f>
        <v>0.381944444444444</v>
      </c>
      <c r="AI56" s="25" t="n">
        <f aca="false">AI55+BT56</f>
        <v>0.382638888888889</v>
      </c>
      <c r="AJ56" s="25" t="n">
        <f aca="false">AJ55+BU56</f>
        <v>0.383333333333333</v>
      </c>
      <c r="AK56" s="25" t="n">
        <f aca="false">AK55+BT56</f>
        <v>0.384027777777778</v>
      </c>
      <c r="AL56" s="25" t="n">
        <f aca="false">AL55+BU56</f>
        <v>0.384722222222222</v>
      </c>
      <c r="AM56" s="25" t="n">
        <f aca="false">AM55+BV56</f>
        <v>0.385416666666667</v>
      </c>
      <c r="AN56" s="25" t="n">
        <f aca="false">AN55+BW56</f>
        <v>0.386805555555556</v>
      </c>
      <c r="AO56" s="41" t="n">
        <v>0.00208333333333333</v>
      </c>
      <c r="AP56" s="41" t="n">
        <v>0.00208333333333333</v>
      </c>
      <c r="AQ56" s="41" t="n">
        <v>0.00208333333333333</v>
      </c>
      <c r="AR56" s="41" t="n">
        <v>0.00208333333333333</v>
      </c>
      <c r="AS56" s="41" t="n">
        <v>0.00208333333333333</v>
      </c>
      <c r="AT56" s="41" t="n">
        <v>0.00208333333333333</v>
      </c>
      <c r="AU56" s="41" t="n">
        <v>0.00208333333333333</v>
      </c>
      <c r="AV56" s="41" t="n">
        <v>0.00208333333333333</v>
      </c>
      <c r="AW56" s="41" t="n">
        <v>0.00208333333333333</v>
      </c>
      <c r="AX56" s="41" t="n">
        <v>0.00208333333333333</v>
      </c>
      <c r="AY56" s="41" t="n">
        <v>0.00208333333333333</v>
      </c>
      <c r="AZ56" s="41" t="n">
        <v>0.00208333333333333</v>
      </c>
      <c r="BA56" s="41" t="n">
        <v>0.00208333333333333</v>
      </c>
      <c r="BB56" s="41" t="n">
        <v>0.00208333333333333</v>
      </c>
      <c r="BC56" s="41" t="n">
        <v>0.00208333333333333</v>
      </c>
      <c r="BD56" s="41" t="n">
        <v>0.00208333333333333</v>
      </c>
      <c r="BE56" s="41" t="n">
        <v>0.00208333333333333</v>
      </c>
      <c r="BF56" s="41" t="n">
        <v>0.00208333333333333</v>
      </c>
      <c r="BG56" s="41" t="n">
        <v>0.00208333333333333</v>
      </c>
      <c r="BH56" s="41" t="n">
        <v>0.00208333333333333</v>
      </c>
      <c r="BI56" s="41" t="n">
        <v>0.00208333333333333</v>
      </c>
      <c r="BJ56" s="41" t="n">
        <v>0.00208333333333333</v>
      </c>
      <c r="BK56" s="41" t="n">
        <v>0.00208333333333333</v>
      </c>
      <c r="BL56" s="41" t="n">
        <v>0.00208333333333333</v>
      </c>
      <c r="BM56" s="41" t="n">
        <v>0.00208333333333333</v>
      </c>
      <c r="BN56" s="41" t="n">
        <v>0.00208333333333333</v>
      </c>
      <c r="BO56" s="41" t="n">
        <v>0.00208333333333333</v>
      </c>
      <c r="BP56" s="41" t="n">
        <v>0.00208333333333333</v>
      </c>
      <c r="BQ56" s="41" t="n">
        <v>0.00208333333333333</v>
      </c>
      <c r="BR56" s="41" t="n">
        <v>0.00208333333333333</v>
      </c>
      <c r="BS56" s="41" t="n">
        <v>0.00208333333333333</v>
      </c>
      <c r="BT56" s="41" t="n">
        <v>0.00208333333333333</v>
      </c>
      <c r="BU56" s="41" t="n">
        <v>0.00208333333333333</v>
      </c>
      <c r="BV56" s="41" t="n">
        <v>0.00208333333333333</v>
      </c>
      <c r="BW56" s="41" t="n">
        <v>0.00208333333333333</v>
      </c>
      <c r="BX56" s="41" t="n">
        <v>0.00208333333333333</v>
      </c>
      <c r="BY56" s="41" t="n">
        <v>0.00208333333333333</v>
      </c>
    </row>
    <row r="57" s="20" customFormat="true" ht="13.2" hidden="true" customHeight="false" outlineLevel="0" collapsed="false">
      <c r="A57" s="44"/>
      <c r="B57" s="21" t="n">
        <v>5</v>
      </c>
      <c r="C57" s="22" t="s">
        <v>29</v>
      </c>
      <c r="D57" s="25" t="n">
        <f aca="false">D56+AO57</f>
        <v>0.34375</v>
      </c>
      <c r="E57" s="25" t="n">
        <f aca="false">E56+AP57</f>
        <v>0.345138888888889</v>
      </c>
      <c r="F57" s="25" t="n">
        <f aca="false">F56+AQ57</f>
        <v>0.345833333333333</v>
      </c>
      <c r="G57" s="25" t="n">
        <f aca="false">G56+AR57</f>
        <v>0.346527777777778</v>
      </c>
      <c r="H57" s="25" t="n">
        <f aca="false">H56+AS57</f>
        <v>0.347916666666667</v>
      </c>
      <c r="I57" s="25" t="n">
        <f aca="false">I56+AT57</f>
        <v>0.349305555555556</v>
      </c>
      <c r="J57" s="25" t="n">
        <f aca="false">J56+AU57</f>
        <v>0.350694444444444</v>
      </c>
      <c r="K57" s="25" t="n">
        <f aca="false">K56+AV57</f>
        <v>0.351388888888889</v>
      </c>
      <c r="L57" s="25" t="n">
        <f aca="false">L56+AW57</f>
        <v>0.352777777777778</v>
      </c>
      <c r="M57" s="25" t="n">
        <f aca="false">M56+AX57</f>
        <v>0.355555555555556</v>
      </c>
      <c r="N57" s="25" t="n">
        <f aca="false">N56+AY57</f>
        <v>0.35625</v>
      </c>
      <c r="O57" s="25" t="n">
        <f aca="false">O56+AZ57</f>
        <v>0.359027777777778</v>
      </c>
      <c r="P57" s="25" t="n">
        <f aca="false">P56+BA57</f>
        <v>0.360416666666667</v>
      </c>
      <c r="Q57" s="25" t="n">
        <f aca="false">Q56+BB57</f>
        <v>0.361111111111111</v>
      </c>
      <c r="R57" s="25" t="n">
        <f aca="false">R56+BC57</f>
        <v>0.3625</v>
      </c>
      <c r="S57" s="25" t="n">
        <f aca="false">S56+BD57</f>
        <v>0.363194444444444</v>
      </c>
      <c r="T57" s="25" t="n">
        <f aca="false">T56+BE57</f>
        <v>0.364583333333333</v>
      </c>
      <c r="U57" s="25" t="n">
        <f aca="false">U56+BF57</f>
        <v>0.365277777777778</v>
      </c>
      <c r="V57" s="25" t="n">
        <f aca="false">V56+BG57</f>
        <v>0.366666666666667</v>
      </c>
      <c r="W57" s="25" t="n">
        <f aca="false">W56+BH57</f>
        <v>0.368055555555556</v>
      </c>
      <c r="X57" s="25" t="n">
        <f aca="false">X56+BI57</f>
        <v>0.369444444444444</v>
      </c>
      <c r="Y57" s="25" t="n">
        <f aca="false">Y56+BJ57</f>
        <v>0.370833333333333</v>
      </c>
      <c r="Z57" s="25" t="n">
        <f aca="false">Z56+BK57</f>
        <v>0.372222222222222</v>
      </c>
      <c r="AA57" s="25" t="n">
        <f aca="false">AA56+BL57</f>
        <v>0.372916666666667</v>
      </c>
      <c r="AB57" s="25" t="n">
        <f aca="false">AB56+BM57</f>
        <v>0.374305555555556</v>
      </c>
      <c r="AC57" s="25" t="n">
        <f aca="false">AC56+BN57</f>
        <v>0.375694444444444</v>
      </c>
      <c r="AD57" s="25" t="n">
        <f aca="false">AD56+BO57</f>
        <v>0.378472222222222</v>
      </c>
      <c r="AE57" s="25" t="n">
        <f aca="false">AE56+BP57</f>
        <v>0.380555555555556</v>
      </c>
      <c r="AF57" s="25" t="n">
        <f aca="false">AF56+BQ57</f>
        <v>0.382638888888889</v>
      </c>
      <c r="AG57" s="25" t="n">
        <f aca="false">AG56+BR57</f>
        <v>0.383333333333333</v>
      </c>
      <c r="AH57" s="25" t="n">
        <f aca="false">AH56+BS57</f>
        <v>0.384027777777778</v>
      </c>
      <c r="AI57" s="25" t="n">
        <f aca="false">AI56+BT57</f>
        <v>0.384722222222222</v>
      </c>
      <c r="AJ57" s="25" t="n">
        <f aca="false">AJ56+BU57</f>
        <v>0.385416666666667</v>
      </c>
      <c r="AK57" s="25" t="n">
        <f aca="false">AK56+BT57</f>
        <v>0.386111111111111</v>
      </c>
      <c r="AL57" s="25" t="n">
        <f aca="false">AL56+BU57</f>
        <v>0.386805555555556</v>
      </c>
      <c r="AM57" s="25" t="n">
        <f aca="false">AM56+BV57</f>
        <v>0.3875</v>
      </c>
      <c r="AN57" s="25" t="n">
        <f aca="false">AN56+BW57</f>
        <v>0.388888888888889</v>
      </c>
      <c r="AO57" s="41" t="n">
        <v>0.00208333333333333</v>
      </c>
      <c r="AP57" s="41" t="n">
        <v>0.00208333333333333</v>
      </c>
      <c r="AQ57" s="41" t="n">
        <v>0.00208333333333333</v>
      </c>
      <c r="AR57" s="41" t="n">
        <v>0.00208333333333333</v>
      </c>
      <c r="AS57" s="41" t="n">
        <v>0.00208333333333333</v>
      </c>
      <c r="AT57" s="41" t="n">
        <v>0.00208333333333333</v>
      </c>
      <c r="AU57" s="41" t="n">
        <v>0.00208333333333333</v>
      </c>
      <c r="AV57" s="41" t="n">
        <v>0.00208333333333333</v>
      </c>
      <c r="AW57" s="41" t="n">
        <v>0.00208333333333333</v>
      </c>
      <c r="AX57" s="41" t="n">
        <v>0.00208333333333333</v>
      </c>
      <c r="AY57" s="41" t="n">
        <v>0.00208333333333333</v>
      </c>
      <c r="AZ57" s="41" t="n">
        <v>0.00208333333333333</v>
      </c>
      <c r="BA57" s="41" t="n">
        <v>0.00208333333333333</v>
      </c>
      <c r="BB57" s="41" t="n">
        <v>0.00208333333333333</v>
      </c>
      <c r="BC57" s="41" t="n">
        <v>0.00208333333333333</v>
      </c>
      <c r="BD57" s="41" t="n">
        <v>0.00208333333333333</v>
      </c>
      <c r="BE57" s="41" t="n">
        <v>0.00208333333333333</v>
      </c>
      <c r="BF57" s="41" t="n">
        <v>0.00208333333333333</v>
      </c>
      <c r="BG57" s="41" t="n">
        <v>0.00208333333333333</v>
      </c>
      <c r="BH57" s="41" t="n">
        <v>0.00208333333333333</v>
      </c>
      <c r="BI57" s="41" t="n">
        <v>0.00208333333333333</v>
      </c>
      <c r="BJ57" s="41" t="n">
        <v>0.00208333333333333</v>
      </c>
      <c r="BK57" s="41" t="n">
        <v>0.00208333333333333</v>
      </c>
      <c r="BL57" s="41" t="n">
        <v>0.00208333333333333</v>
      </c>
      <c r="BM57" s="41" t="n">
        <v>0.00208333333333333</v>
      </c>
      <c r="BN57" s="41" t="n">
        <v>0.00208333333333333</v>
      </c>
      <c r="BO57" s="41" t="n">
        <v>0.00208333333333333</v>
      </c>
      <c r="BP57" s="41" t="n">
        <v>0.00208333333333333</v>
      </c>
      <c r="BQ57" s="41" t="n">
        <v>0.00208333333333333</v>
      </c>
      <c r="BR57" s="41" t="n">
        <v>0.00208333333333333</v>
      </c>
      <c r="BS57" s="41" t="n">
        <v>0.00208333333333333</v>
      </c>
      <c r="BT57" s="41" t="n">
        <v>0.00208333333333333</v>
      </c>
      <c r="BU57" s="41" t="n">
        <v>0.00208333333333333</v>
      </c>
      <c r="BV57" s="41" t="n">
        <v>0.00208333333333333</v>
      </c>
      <c r="BW57" s="41" t="n">
        <v>0.00208333333333333</v>
      </c>
      <c r="BX57" s="41" t="n">
        <v>0.00208333333333333</v>
      </c>
      <c r="BY57" s="41" t="n">
        <v>0.00208333333333333</v>
      </c>
    </row>
    <row r="58" s="20" customFormat="true" ht="13.2" hidden="true" customHeight="false" outlineLevel="0" collapsed="false">
      <c r="A58" s="44"/>
      <c r="B58" s="30" t="n">
        <v>3</v>
      </c>
      <c r="C58" s="22" t="s">
        <v>29</v>
      </c>
      <c r="D58" s="25" t="n">
        <f aca="false">D57+AO58</f>
        <v>0.345833333333333</v>
      </c>
      <c r="E58" s="25" t="n">
        <f aca="false">E57+AP58</f>
        <v>0.347222222222222</v>
      </c>
      <c r="F58" s="25" t="n">
        <f aca="false">F57+AQ58</f>
        <v>0.347916666666667</v>
      </c>
      <c r="G58" s="25" t="n">
        <f aca="false">G57+AR58</f>
        <v>0.348611111111111</v>
      </c>
      <c r="H58" s="25" t="n">
        <f aca="false">H57+AS58</f>
        <v>0.35</v>
      </c>
      <c r="I58" s="25" t="n">
        <f aca="false">I57+AT58</f>
        <v>0.351388888888889</v>
      </c>
      <c r="J58" s="25" t="n">
        <f aca="false">J57+AU58</f>
        <v>0.352777777777778</v>
      </c>
      <c r="K58" s="25" t="n">
        <f aca="false">K57+AV58</f>
        <v>0.353472222222222</v>
      </c>
      <c r="L58" s="25" t="n">
        <f aca="false">L57+AW58</f>
        <v>0.354861111111111</v>
      </c>
      <c r="M58" s="25" t="n">
        <f aca="false">M57+AX58</f>
        <v>0.357638888888889</v>
      </c>
      <c r="N58" s="25" t="n">
        <f aca="false">N57+AY58</f>
        <v>0.358333333333333</v>
      </c>
      <c r="O58" s="25" t="n">
        <f aca="false">O57+AZ58</f>
        <v>0.361111111111111</v>
      </c>
      <c r="P58" s="25" t="n">
        <f aca="false">P57+BA58</f>
        <v>0.3625</v>
      </c>
      <c r="Q58" s="25" t="n">
        <f aca="false">Q57+BB58</f>
        <v>0.363194444444444</v>
      </c>
      <c r="R58" s="25" t="n">
        <f aca="false">R57+BC58</f>
        <v>0.364583333333333</v>
      </c>
      <c r="S58" s="25" t="n">
        <f aca="false">S57+BD58</f>
        <v>0.365277777777778</v>
      </c>
      <c r="T58" s="25" t="n">
        <f aca="false">T57+BE58</f>
        <v>0.366666666666667</v>
      </c>
      <c r="U58" s="25" t="n">
        <f aca="false">U57+BF58</f>
        <v>0.367361111111111</v>
      </c>
      <c r="V58" s="25" t="n">
        <f aca="false">V57+BG58</f>
        <v>0.36875</v>
      </c>
      <c r="W58" s="25" t="n">
        <f aca="false">W57+BH58</f>
        <v>0.370138888888889</v>
      </c>
      <c r="X58" s="25" t="n">
        <f aca="false">X57+BI58</f>
        <v>0.371527777777778</v>
      </c>
      <c r="Y58" s="25" t="n">
        <f aca="false">Y57+BJ58</f>
        <v>0.372916666666667</v>
      </c>
      <c r="Z58" s="25" t="n">
        <f aca="false">Z57+BK58</f>
        <v>0.374305555555556</v>
      </c>
      <c r="AA58" s="25" t="n">
        <f aca="false">AA57+BL58</f>
        <v>0.375</v>
      </c>
      <c r="AB58" s="25" t="n">
        <f aca="false">AB57+BM58</f>
        <v>0.376388888888889</v>
      </c>
      <c r="AC58" s="25" t="n">
        <f aca="false">AC57+BN58</f>
        <v>0.377777777777778</v>
      </c>
      <c r="AD58" s="25" t="n">
        <f aca="false">AD57+BO58</f>
        <v>0.380555555555556</v>
      </c>
      <c r="AE58" s="25" t="n">
        <f aca="false">AE57+BP58</f>
        <v>0.382638888888889</v>
      </c>
      <c r="AF58" s="25" t="n">
        <f aca="false">AF57+BQ58</f>
        <v>0.384722222222222</v>
      </c>
      <c r="AG58" s="25" t="n">
        <f aca="false">AG57+BR58</f>
        <v>0.385416666666667</v>
      </c>
      <c r="AH58" s="25" t="n">
        <f aca="false">AH57+BS58</f>
        <v>0.386111111111111</v>
      </c>
      <c r="AI58" s="25" t="n">
        <f aca="false">AI57+BT58</f>
        <v>0.386805555555556</v>
      </c>
      <c r="AJ58" s="25" t="n">
        <f aca="false">AJ57+BU58</f>
        <v>0.3875</v>
      </c>
      <c r="AK58" s="25" t="n">
        <f aca="false">AK57+BT58</f>
        <v>0.388194444444444</v>
      </c>
      <c r="AL58" s="25" t="n">
        <f aca="false">AL57+BU58</f>
        <v>0.388888888888889</v>
      </c>
      <c r="AM58" s="25" t="n">
        <f aca="false">AM57+BV58</f>
        <v>0.389583333333333</v>
      </c>
      <c r="AN58" s="25" t="n">
        <f aca="false">AN57+BW58</f>
        <v>0.390972222222222</v>
      </c>
      <c r="AO58" s="41" t="n">
        <v>0.00208333333333333</v>
      </c>
      <c r="AP58" s="41" t="n">
        <v>0.00208333333333333</v>
      </c>
      <c r="AQ58" s="41" t="n">
        <v>0.00208333333333333</v>
      </c>
      <c r="AR58" s="41" t="n">
        <v>0.00208333333333333</v>
      </c>
      <c r="AS58" s="41" t="n">
        <v>0.00208333333333333</v>
      </c>
      <c r="AT58" s="41" t="n">
        <v>0.00208333333333333</v>
      </c>
      <c r="AU58" s="41" t="n">
        <v>0.00208333333333333</v>
      </c>
      <c r="AV58" s="41" t="n">
        <v>0.00208333333333333</v>
      </c>
      <c r="AW58" s="41" t="n">
        <v>0.00208333333333333</v>
      </c>
      <c r="AX58" s="41" t="n">
        <v>0.00208333333333333</v>
      </c>
      <c r="AY58" s="41" t="n">
        <v>0.00208333333333333</v>
      </c>
      <c r="AZ58" s="41" t="n">
        <v>0.00208333333333333</v>
      </c>
      <c r="BA58" s="41" t="n">
        <v>0.00208333333333333</v>
      </c>
      <c r="BB58" s="41" t="n">
        <v>0.00208333333333333</v>
      </c>
      <c r="BC58" s="41" t="n">
        <v>0.00208333333333333</v>
      </c>
      <c r="BD58" s="41" t="n">
        <v>0.00208333333333333</v>
      </c>
      <c r="BE58" s="41" t="n">
        <v>0.00208333333333333</v>
      </c>
      <c r="BF58" s="41" t="n">
        <v>0.00208333333333333</v>
      </c>
      <c r="BG58" s="41" t="n">
        <v>0.00208333333333333</v>
      </c>
      <c r="BH58" s="41" t="n">
        <v>0.00208333333333333</v>
      </c>
      <c r="BI58" s="41" t="n">
        <v>0.00208333333333333</v>
      </c>
      <c r="BJ58" s="41" t="n">
        <v>0.00208333333333333</v>
      </c>
      <c r="BK58" s="41" t="n">
        <v>0.00208333333333333</v>
      </c>
      <c r="BL58" s="41" t="n">
        <v>0.00208333333333333</v>
      </c>
      <c r="BM58" s="41" t="n">
        <v>0.00208333333333333</v>
      </c>
      <c r="BN58" s="41" t="n">
        <v>0.00208333333333333</v>
      </c>
      <c r="BO58" s="41" t="n">
        <v>0.00208333333333333</v>
      </c>
      <c r="BP58" s="41" t="n">
        <v>0.00208333333333333</v>
      </c>
      <c r="BQ58" s="41" t="n">
        <v>0.00208333333333333</v>
      </c>
      <c r="BR58" s="41" t="n">
        <v>0.00208333333333333</v>
      </c>
      <c r="BS58" s="41" t="n">
        <v>0.00208333333333333</v>
      </c>
      <c r="BT58" s="41" t="n">
        <v>0.00208333333333333</v>
      </c>
      <c r="BU58" s="41" t="n">
        <v>0.00208333333333333</v>
      </c>
      <c r="BV58" s="41" t="n">
        <v>0.00208333333333333</v>
      </c>
      <c r="BW58" s="41" t="n">
        <v>0.00208333333333333</v>
      </c>
      <c r="BX58" s="41" t="n">
        <v>0.00208333333333333</v>
      </c>
      <c r="BY58" s="41" t="n">
        <v>0.00208333333333333</v>
      </c>
    </row>
    <row r="59" s="20" customFormat="true" ht="13.2" hidden="true" customHeight="false" outlineLevel="0" collapsed="false">
      <c r="A59" s="44"/>
      <c r="B59" s="21" t="n">
        <v>7</v>
      </c>
      <c r="C59" s="22" t="s">
        <v>29</v>
      </c>
      <c r="D59" s="25" t="n">
        <f aca="false">D58+AO59</f>
        <v>0.347916666666667</v>
      </c>
      <c r="E59" s="25" t="n">
        <f aca="false">E58+AP59</f>
        <v>0.349305555555556</v>
      </c>
      <c r="F59" s="25" t="n">
        <f aca="false">F58+AQ59</f>
        <v>0.35</v>
      </c>
      <c r="G59" s="25" t="n">
        <f aca="false">G58+AR59</f>
        <v>0.350694444444444</v>
      </c>
      <c r="H59" s="25" t="n">
        <f aca="false">H58+AS59</f>
        <v>0.352083333333333</v>
      </c>
      <c r="I59" s="25" t="n">
        <f aca="false">I58+AT59</f>
        <v>0.353472222222222</v>
      </c>
      <c r="J59" s="25" t="n">
        <f aca="false">J58+AU59</f>
        <v>0.354861111111111</v>
      </c>
      <c r="K59" s="25" t="n">
        <f aca="false">K58+AV59</f>
        <v>0.355555555555556</v>
      </c>
      <c r="L59" s="25" t="n">
        <f aca="false">L58+AW59</f>
        <v>0.356944444444444</v>
      </c>
      <c r="M59" s="25" t="n">
        <f aca="false">M58+AX59</f>
        <v>0.359722222222222</v>
      </c>
      <c r="N59" s="25" t="n">
        <f aca="false">N58+AY59</f>
        <v>0.360416666666667</v>
      </c>
      <c r="O59" s="25" t="n">
        <f aca="false">O58+AZ59</f>
        <v>0.363194444444444</v>
      </c>
      <c r="P59" s="25" t="n">
        <f aca="false">P58+BA59</f>
        <v>0.364583333333333</v>
      </c>
      <c r="Q59" s="25" t="n">
        <f aca="false">Q58+BB59</f>
        <v>0.365277777777778</v>
      </c>
      <c r="R59" s="25" t="n">
        <f aca="false">R58+BC59</f>
        <v>0.366666666666667</v>
      </c>
      <c r="S59" s="25" t="n">
        <f aca="false">S58+BD59</f>
        <v>0.367361111111111</v>
      </c>
      <c r="T59" s="25" t="n">
        <f aca="false">T58+BE59</f>
        <v>0.36875</v>
      </c>
      <c r="U59" s="25" t="n">
        <f aca="false">U58+BF59</f>
        <v>0.369444444444444</v>
      </c>
      <c r="V59" s="25" t="n">
        <f aca="false">V58+BG59</f>
        <v>0.370833333333333</v>
      </c>
      <c r="W59" s="25" t="n">
        <f aca="false">W58+BH59</f>
        <v>0.372222222222222</v>
      </c>
      <c r="X59" s="25" t="n">
        <f aca="false">X58+BI59</f>
        <v>0.373611111111111</v>
      </c>
      <c r="Y59" s="25" t="n">
        <f aca="false">Y58+BJ59</f>
        <v>0.375</v>
      </c>
      <c r="Z59" s="25" t="n">
        <f aca="false">Z58+BK59</f>
        <v>0.376388888888889</v>
      </c>
      <c r="AA59" s="25" t="n">
        <f aca="false">AA58+BL59</f>
        <v>0.377083333333333</v>
      </c>
      <c r="AB59" s="25" t="n">
        <f aca="false">AB58+BM59</f>
        <v>0.378472222222222</v>
      </c>
      <c r="AC59" s="25" t="n">
        <f aca="false">AC58+BN59</f>
        <v>0.379861111111111</v>
      </c>
      <c r="AD59" s="25" t="n">
        <f aca="false">AD58+BO59</f>
        <v>0.382638888888889</v>
      </c>
      <c r="AE59" s="25" t="n">
        <f aca="false">AE58+BP59</f>
        <v>0.384722222222222</v>
      </c>
      <c r="AF59" s="25" t="n">
        <f aca="false">AF58+BQ59</f>
        <v>0.386805555555556</v>
      </c>
      <c r="AG59" s="25" t="n">
        <f aca="false">AG58+BR59</f>
        <v>0.3875</v>
      </c>
      <c r="AH59" s="25" t="n">
        <f aca="false">AH58+BS59</f>
        <v>0.388194444444444</v>
      </c>
      <c r="AI59" s="25" t="n">
        <f aca="false">AI58+BT59</f>
        <v>0.388888888888889</v>
      </c>
      <c r="AJ59" s="25" t="n">
        <f aca="false">AJ58+BU59</f>
        <v>0.389583333333333</v>
      </c>
      <c r="AK59" s="25" t="n">
        <f aca="false">AK58+BT59</f>
        <v>0.390277777777778</v>
      </c>
      <c r="AL59" s="25" t="n">
        <f aca="false">AL58+BU59</f>
        <v>0.390972222222222</v>
      </c>
      <c r="AM59" s="25" t="n">
        <f aca="false">AM58+BV59</f>
        <v>0.391666666666667</v>
      </c>
      <c r="AN59" s="25" t="n">
        <f aca="false">AN58+BW59</f>
        <v>0.393055555555556</v>
      </c>
      <c r="AO59" s="41" t="n">
        <v>0.00208333333333333</v>
      </c>
      <c r="AP59" s="41" t="n">
        <v>0.00208333333333333</v>
      </c>
      <c r="AQ59" s="41" t="n">
        <v>0.00208333333333333</v>
      </c>
      <c r="AR59" s="41" t="n">
        <v>0.00208333333333333</v>
      </c>
      <c r="AS59" s="41" t="n">
        <v>0.00208333333333333</v>
      </c>
      <c r="AT59" s="41" t="n">
        <v>0.00208333333333333</v>
      </c>
      <c r="AU59" s="41" t="n">
        <v>0.00208333333333333</v>
      </c>
      <c r="AV59" s="41" t="n">
        <v>0.00208333333333333</v>
      </c>
      <c r="AW59" s="41" t="n">
        <v>0.00208333333333333</v>
      </c>
      <c r="AX59" s="41" t="n">
        <v>0.00208333333333333</v>
      </c>
      <c r="AY59" s="41" t="n">
        <v>0.00208333333333333</v>
      </c>
      <c r="AZ59" s="41" t="n">
        <v>0.00208333333333333</v>
      </c>
      <c r="BA59" s="41" t="n">
        <v>0.00208333333333333</v>
      </c>
      <c r="BB59" s="41" t="n">
        <v>0.00208333333333333</v>
      </c>
      <c r="BC59" s="41" t="n">
        <v>0.00208333333333333</v>
      </c>
      <c r="BD59" s="41" t="n">
        <v>0.00208333333333333</v>
      </c>
      <c r="BE59" s="41" t="n">
        <v>0.00208333333333333</v>
      </c>
      <c r="BF59" s="41" t="n">
        <v>0.00208333333333333</v>
      </c>
      <c r="BG59" s="41" t="n">
        <v>0.00208333333333333</v>
      </c>
      <c r="BH59" s="41" t="n">
        <v>0.00208333333333333</v>
      </c>
      <c r="BI59" s="41" t="n">
        <v>0.00208333333333333</v>
      </c>
      <c r="BJ59" s="41" t="n">
        <v>0.00208333333333333</v>
      </c>
      <c r="BK59" s="41" t="n">
        <v>0.00208333333333333</v>
      </c>
      <c r="BL59" s="41" t="n">
        <v>0.00208333333333333</v>
      </c>
      <c r="BM59" s="41" t="n">
        <v>0.00208333333333333</v>
      </c>
      <c r="BN59" s="41" t="n">
        <v>0.00208333333333333</v>
      </c>
      <c r="BO59" s="41" t="n">
        <v>0.00208333333333333</v>
      </c>
      <c r="BP59" s="41" t="n">
        <v>0.00208333333333333</v>
      </c>
      <c r="BQ59" s="41" t="n">
        <v>0.00208333333333333</v>
      </c>
      <c r="BR59" s="41" t="n">
        <v>0.00208333333333333</v>
      </c>
      <c r="BS59" s="41" t="n">
        <v>0.00208333333333333</v>
      </c>
      <c r="BT59" s="41" t="n">
        <v>0.00208333333333333</v>
      </c>
      <c r="BU59" s="41" t="n">
        <v>0.00208333333333333</v>
      </c>
      <c r="BV59" s="41" t="n">
        <v>0.00208333333333333</v>
      </c>
      <c r="BW59" s="41" t="n">
        <v>0.00208333333333333</v>
      </c>
      <c r="BX59" s="41" t="n">
        <v>0.00208333333333333</v>
      </c>
      <c r="BY59" s="41" t="n">
        <v>0.00208333333333333</v>
      </c>
    </row>
    <row r="60" s="20" customFormat="true" ht="13.2" hidden="true" customHeight="false" outlineLevel="0" collapsed="false">
      <c r="A60" s="44"/>
      <c r="B60" s="30" t="n">
        <v>4</v>
      </c>
      <c r="C60" s="22" t="s">
        <v>29</v>
      </c>
      <c r="D60" s="25" t="n">
        <f aca="false">D59+AO60</f>
        <v>0.35</v>
      </c>
      <c r="E60" s="25" t="n">
        <f aca="false">E59+AP60</f>
        <v>0.351388888888889</v>
      </c>
      <c r="F60" s="25" t="n">
        <f aca="false">F59+AQ60</f>
        <v>0.352083333333333</v>
      </c>
      <c r="G60" s="25" t="n">
        <f aca="false">G59+AR60</f>
        <v>0.352777777777778</v>
      </c>
      <c r="H60" s="25" t="n">
        <f aca="false">H59+AS60</f>
        <v>0.354166666666667</v>
      </c>
      <c r="I60" s="25" t="n">
        <f aca="false">I59+AT60</f>
        <v>0.355555555555556</v>
      </c>
      <c r="J60" s="25" t="n">
        <f aca="false">J59+AU60</f>
        <v>0.356944444444444</v>
      </c>
      <c r="K60" s="25" t="n">
        <f aca="false">K59+AV60</f>
        <v>0.357638888888889</v>
      </c>
      <c r="L60" s="25" t="n">
        <f aca="false">L59+AW60</f>
        <v>0.359027777777778</v>
      </c>
      <c r="M60" s="25" t="n">
        <f aca="false">M59+AX60</f>
        <v>0.361805555555556</v>
      </c>
      <c r="N60" s="25" t="n">
        <f aca="false">N59+AY60</f>
        <v>0.3625</v>
      </c>
      <c r="O60" s="25" t="n">
        <f aca="false">O59+AZ60</f>
        <v>0.365277777777778</v>
      </c>
      <c r="P60" s="25" t="n">
        <f aca="false">P59+BA60</f>
        <v>0.366666666666667</v>
      </c>
      <c r="Q60" s="25" t="n">
        <f aca="false">Q59+BB60</f>
        <v>0.367361111111111</v>
      </c>
      <c r="R60" s="25" t="n">
        <f aca="false">R59+BC60</f>
        <v>0.36875</v>
      </c>
      <c r="S60" s="25" t="n">
        <f aca="false">S59+BD60</f>
        <v>0.369444444444444</v>
      </c>
      <c r="T60" s="25" t="n">
        <f aca="false">T59+BE60</f>
        <v>0.370833333333333</v>
      </c>
      <c r="U60" s="25" t="n">
        <f aca="false">U59+BF60</f>
        <v>0.371527777777778</v>
      </c>
      <c r="V60" s="25" t="n">
        <f aca="false">V59+BG60</f>
        <v>0.372916666666667</v>
      </c>
      <c r="W60" s="25" t="n">
        <f aca="false">W59+BH60</f>
        <v>0.374305555555556</v>
      </c>
      <c r="X60" s="25" t="n">
        <f aca="false">X59+BI60</f>
        <v>0.375694444444444</v>
      </c>
      <c r="Y60" s="25" t="n">
        <f aca="false">Y59+BJ60</f>
        <v>0.377083333333333</v>
      </c>
      <c r="Z60" s="25" t="n">
        <f aca="false">Z59+BK60</f>
        <v>0.378472222222222</v>
      </c>
      <c r="AA60" s="25" t="n">
        <f aca="false">AA59+BL60</f>
        <v>0.379166666666667</v>
      </c>
      <c r="AB60" s="25" t="n">
        <f aca="false">AB59+BM60</f>
        <v>0.380555555555556</v>
      </c>
      <c r="AC60" s="25" t="n">
        <f aca="false">AC59+BN60</f>
        <v>0.381944444444444</v>
      </c>
      <c r="AD60" s="25" t="n">
        <f aca="false">AD59+BO60</f>
        <v>0.384722222222222</v>
      </c>
      <c r="AE60" s="25" t="n">
        <f aca="false">AE59+BP60</f>
        <v>0.386805555555556</v>
      </c>
      <c r="AF60" s="25" t="n">
        <f aca="false">AF59+BQ60</f>
        <v>0.388888888888889</v>
      </c>
      <c r="AG60" s="25" t="n">
        <f aca="false">AG59+BR60</f>
        <v>0.389583333333333</v>
      </c>
      <c r="AH60" s="25" t="n">
        <f aca="false">AH59+BS60</f>
        <v>0.390277777777778</v>
      </c>
      <c r="AI60" s="25" t="n">
        <f aca="false">AI59+BT60</f>
        <v>0.390972222222222</v>
      </c>
      <c r="AJ60" s="25" t="n">
        <f aca="false">AJ59+BU60</f>
        <v>0.391666666666667</v>
      </c>
      <c r="AK60" s="25" t="n">
        <f aca="false">AK59+BT60</f>
        <v>0.392361111111111</v>
      </c>
      <c r="AL60" s="25" t="n">
        <f aca="false">AL59+BU60</f>
        <v>0.393055555555556</v>
      </c>
      <c r="AM60" s="25" t="n">
        <f aca="false">AM59+BV60</f>
        <v>0.39375</v>
      </c>
      <c r="AN60" s="25" t="n">
        <f aca="false">AN59+BW60</f>
        <v>0.395138888888889</v>
      </c>
      <c r="AO60" s="41" t="n">
        <v>0.00208333333333333</v>
      </c>
      <c r="AP60" s="41" t="n">
        <v>0.00208333333333333</v>
      </c>
      <c r="AQ60" s="41" t="n">
        <v>0.00208333333333333</v>
      </c>
      <c r="AR60" s="41" t="n">
        <v>0.00208333333333333</v>
      </c>
      <c r="AS60" s="41" t="n">
        <v>0.00208333333333333</v>
      </c>
      <c r="AT60" s="41" t="n">
        <v>0.00208333333333333</v>
      </c>
      <c r="AU60" s="41" t="n">
        <v>0.00208333333333333</v>
      </c>
      <c r="AV60" s="41" t="n">
        <v>0.00208333333333333</v>
      </c>
      <c r="AW60" s="41" t="n">
        <v>0.00208333333333333</v>
      </c>
      <c r="AX60" s="41" t="n">
        <v>0.00208333333333333</v>
      </c>
      <c r="AY60" s="41" t="n">
        <v>0.00208333333333333</v>
      </c>
      <c r="AZ60" s="41" t="n">
        <v>0.00208333333333333</v>
      </c>
      <c r="BA60" s="41" t="n">
        <v>0.00208333333333333</v>
      </c>
      <c r="BB60" s="41" t="n">
        <v>0.00208333333333333</v>
      </c>
      <c r="BC60" s="41" t="n">
        <v>0.00208333333333333</v>
      </c>
      <c r="BD60" s="41" t="n">
        <v>0.00208333333333333</v>
      </c>
      <c r="BE60" s="41" t="n">
        <v>0.00208333333333333</v>
      </c>
      <c r="BF60" s="41" t="n">
        <v>0.00208333333333333</v>
      </c>
      <c r="BG60" s="41" t="n">
        <v>0.00208333333333333</v>
      </c>
      <c r="BH60" s="41" t="n">
        <v>0.00208333333333333</v>
      </c>
      <c r="BI60" s="41" t="n">
        <v>0.00208333333333333</v>
      </c>
      <c r="BJ60" s="41" t="n">
        <v>0.00208333333333333</v>
      </c>
      <c r="BK60" s="41" t="n">
        <v>0.00208333333333333</v>
      </c>
      <c r="BL60" s="41" t="n">
        <v>0.00208333333333333</v>
      </c>
      <c r="BM60" s="41" t="n">
        <v>0.00208333333333333</v>
      </c>
      <c r="BN60" s="41" t="n">
        <v>0.00208333333333333</v>
      </c>
      <c r="BO60" s="41" t="n">
        <v>0.00208333333333333</v>
      </c>
      <c r="BP60" s="41" t="n">
        <v>0.00208333333333333</v>
      </c>
      <c r="BQ60" s="41" t="n">
        <v>0.00208333333333333</v>
      </c>
      <c r="BR60" s="41" t="n">
        <v>0.00208333333333333</v>
      </c>
      <c r="BS60" s="41" t="n">
        <v>0.00208333333333333</v>
      </c>
      <c r="BT60" s="41" t="n">
        <v>0.00208333333333333</v>
      </c>
      <c r="BU60" s="41" t="n">
        <v>0.00208333333333333</v>
      </c>
      <c r="BV60" s="41" t="n">
        <v>0.00208333333333333</v>
      </c>
      <c r="BW60" s="41" t="n">
        <v>0.00208333333333333</v>
      </c>
      <c r="BX60" s="41" t="n">
        <v>0.00208333333333333</v>
      </c>
      <c r="BY60" s="41" t="n">
        <v>0.00208333333333333</v>
      </c>
    </row>
    <row r="61" s="20" customFormat="true" ht="13.2" hidden="true" customHeight="false" outlineLevel="0" collapsed="false">
      <c r="A61" s="44"/>
      <c r="B61" s="21" t="n">
        <v>9</v>
      </c>
      <c r="C61" s="22" t="s">
        <v>29</v>
      </c>
      <c r="D61" s="25" t="n">
        <f aca="false">D60+AO61</f>
        <v>0.352083333333333</v>
      </c>
      <c r="E61" s="25" t="n">
        <f aca="false">E60+AP61</f>
        <v>0.353472222222222</v>
      </c>
      <c r="F61" s="25" t="n">
        <f aca="false">F60+AQ61</f>
        <v>0.354166666666667</v>
      </c>
      <c r="G61" s="25" t="n">
        <f aca="false">G60+AR61</f>
        <v>0.354861111111111</v>
      </c>
      <c r="H61" s="25" t="n">
        <f aca="false">H60+AS61</f>
        <v>0.35625</v>
      </c>
      <c r="I61" s="25" t="n">
        <f aca="false">I60+AT61</f>
        <v>0.357638888888889</v>
      </c>
      <c r="J61" s="25" t="n">
        <f aca="false">J60+AU61</f>
        <v>0.359027777777778</v>
      </c>
      <c r="K61" s="25" t="n">
        <f aca="false">K60+AV61</f>
        <v>0.359722222222222</v>
      </c>
      <c r="L61" s="25" t="n">
        <f aca="false">L60+AW61</f>
        <v>0.361111111111111</v>
      </c>
      <c r="M61" s="25" t="n">
        <f aca="false">M60+AX61</f>
        <v>0.363888888888889</v>
      </c>
      <c r="N61" s="25" t="n">
        <f aca="false">N60+AY61</f>
        <v>0.364583333333333</v>
      </c>
      <c r="O61" s="25" t="n">
        <f aca="false">O60+AZ61</f>
        <v>0.367361111111111</v>
      </c>
      <c r="P61" s="25" t="n">
        <f aca="false">P60+BA61</f>
        <v>0.36875</v>
      </c>
      <c r="Q61" s="25" t="n">
        <f aca="false">Q60+BB61</f>
        <v>0.369444444444444</v>
      </c>
      <c r="R61" s="25" t="n">
        <f aca="false">R60+BC61</f>
        <v>0.370833333333333</v>
      </c>
      <c r="S61" s="25" t="n">
        <f aca="false">S60+BD61</f>
        <v>0.371527777777778</v>
      </c>
      <c r="T61" s="25" t="n">
        <f aca="false">T60+BE61</f>
        <v>0.372916666666667</v>
      </c>
      <c r="U61" s="25" t="n">
        <f aca="false">U60+BF61</f>
        <v>0.373611111111111</v>
      </c>
      <c r="V61" s="25" t="n">
        <f aca="false">V60+BG61</f>
        <v>0.375</v>
      </c>
      <c r="W61" s="25" t="n">
        <f aca="false">W60+BH61</f>
        <v>0.376388888888889</v>
      </c>
      <c r="X61" s="25" t="n">
        <f aca="false">X60+BI61</f>
        <v>0.377777777777778</v>
      </c>
      <c r="Y61" s="25" t="n">
        <f aca="false">Y60+BJ61</f>
        <v>0.379166666666667</v>
      </c>
      <c r="Z61" s="25" t="n">
        <f aca="false">Z60+BK61</f>
        <v>0.380555555555556</v>
      </c>
      <c r="AA61" s="25" t="n">
        <f aca="false">AA60+BL61</f>
        <v>0.38125</v>
      </c>
      <c r="AB61" s="25" t="n">
        <f aca="false">AB60+BM61</f>
        <v>0.382638888888889</v>
      </c>
      <c r="AC61" s="25" t="n">
        <f aca="false">AC60+BN61</f>
        <v>0.384027777777778</v>
      </c>
      <c r="AD61" s="25" t="n">
        <f aca="false">AD60+BO61</f>
        <v>0.386805555555556</v>
      </c>
      <c r="AE61" s="25" t="n">
        <f aca="false">AE60+BP61</f>
        <v>0.388888888888889</v>
      </c>
      <c r="AF61" s="25" t="n">
        <f aca="false">AF60+BQ61</f>
        <v>0.390972222222222</v>
      </c>
      <c r="AG61" s="25" t="n">
        <f aca="false">AG60+BR61</f>
        <v>0.391666666666667</v>
      </c>
      <c r="AH61" s="25" t="n">
        <f aca="false">AH60+BS61</f>
        <v>0.392361111111111</v>
      </c>
      <c r="AI61" s="25" t="n">
        <f aca="false">AI60+BT61</f>
        <v>0.393055555555556</v>
      </c>
      <c r="AJ61" s="25" t="n">
        <f aca="false">AJ60+BU61</f>
        <v>0.39375</v>
      </c>
      <c r="AK61" s="25" t="n">
        <f aca="false">AK60+BT61</f>
        <v>0.394444444444444</v>
      </c>
      <c r="AL61" s="25" t="n">
        <f aca="false">AL60+BU61</f>
        <v>0.395138888888889</v>
      </c>
      <c r="AM61" s="25" t="n">
        <f aca="false">AM60+BV61</f>
        <v>0.395833333333333</v>
      </c>
      <c r="AN61" s="25" t="n">
        <f aca="false">AN60+BW61</f>
        <v>0.397222222222222</v>
      </c>
      <c r="AO61" s="41" t="n">
        <v>0.00208333333333333</v>
      </c>
      <c r="AP61" s="41" t="n">
        <v>0.00208333333333333</v>
      </c>
      <c r="AQ61" s="41" t="n">
        <v>0.00208333333333333</v>
      </c>
      <c r="AR61" s="41" t="n">
        <v>0.00208333333333333</v>
      </c>
      <c r="AS61" s="41" t="n">
        <v>0.00208333333333333</v>
      </c>
      <c r="AT61" s="41" t="n">
        <v>0.00208333333333333</v>
      </c>
      <c r="AU61" s="41" t="n">
        <v>0.00208333333333333</v>
      </c>
      <c r="AV61" s="41" t="n">
        <v>0.00208333333333333</v>
      </c>
      <c r="AW61" s="41" t="n">
        <v>0.00208333333333333</v>
      </c>
      <c r="AX61" s="41" t="n">
        <v>0.00208333333333333</v>
      </c>
      <c r="AY61" s="41" t="n">
        <v>0.00208333333333333</v>
      </c>
      <c r="AZ61" s="41" t="n">
        <v>0.00208333333333333</v>
      </c>
      <c r="BA61" s="41" t="n">
        <v>0.00208333333333333</v>
      </c>
      <c r="BB61" s="41" t="n">
        <v>0.00208333333333333</v>
      </c>
      <c r="BC61" s="41" t="n">
        <v>0.00208333333333333</v>
      </c>
      <c r="BD61" s="41" t="n">
        <v>0.00208333333333333</v>
      </c>
      <c r="BE61" s="41" t="n">
        <v>0.00208333333333333</v>
      </c>
      <c r="BF61" s="41" t="n">
        <v>0.00208333333333333</v>
      </c>
      <c r="BG61" s="41" t="n">
        <v>0.00208333333333333</v>
      </c>
      <c r="BH61" s="41" t="n">
        <v>0.00208333333333333</v>
      </c>
      <c r="BI61" s="41" t="n">
        <v>0.00208333333333333</v>
      </c>
      <c r="BJ61" s="41" t="n">
        <v>0.00208333333333333</v>
      </c>
      <c r="BK61" s="41" t="n">
        <v>0.00208333333333333</v>
      </c>
      <c r="BL61" s="41" t="n">
        <v>0.00208333333333333</v>
      </c>
      <c r="BM61" s="41" t="n">
        <v>0.00208333333333333</v>
      </c>
      <c r="BN61" s="41" t="n">
        <v>0.00208333333333333</v>
      </c>
      <c r="BO61" s="41" t="n">
        <v>0.00208333333333333</v>
      </c>
      <c r="BP61" s="41" t="n">
        <v>0.00208333333333333</v>
      </c>
      <c r="BQ61" s="41" t="n">
        <v>0.00208333333333333</v>
      </c>
      <c r="BR61" s="41" t="n">
        <v>0.00208333333333333</v>
      </c>
      <c r="BS61" s="41" t="n">
        <v>0.00208333333333333</v>
      </c>
      <c r="BT61" s="41" t="n">
        <v>0.00208333333333333</v>
      </c>
      <c r="BU61" s="41" t="n">
        <v>0.00208333333333333</v>
      </c>
      <c r="BV61" s="41" t="n">
        <v>0.00208333333333333</v>
      </c>
      <c r="BW61" s="41" t="n">
        <v>0.00208333333333333</v>
      </c>
      <c r="BX61" s="41" t="n">
        <v>0.00208333333333333</v>
      </c>
      <c r="BY61" s="41" t="n">
        <v>0.00208333333333333</v>
      </c>
    </row>
    <row r="62" s="20" customFormat="true" ht="13.2" hidden="true" customHeight="false" outlineLevel="0" collapsed="false">
      <c r="A62" s="42" t="s">
        <v>30</v>
      </c>
      <c r="B62" s="30" t="n">
        <v>1</v>
      </c>
      <c r="C62" s="43" t="s">
        <v>29</v>
      </c>
      <c r="D62" s="25" t="n">
        <f aca="false">D61+AO62</f>
        <v>0.354166666666667</v>
      </c>
      <c r="E62" s="25" t="n">
        <f aca="false">E61+AP62</f>
        <v>0.355555555555556</v>
      </c>
      <c r="F62" s="25" t="n">
        <f aca="false">F61+AQ62</f>
        <v>0.35625</v>
      </c>
      <c r="G62" s="25" t="n">
        <f aca="false">G61+AR62</f>
        <v>0.356944444444444</v>
      </c>
      <c r="H62" s="25" t="n">
        <f aca="false">H61+AS62</f>
        <v>0.358333333333333</v>
      </c>
      <c r="I62" s="25" t="n">
        <f aca="false">I61+AT62</f>
        <v>0.359722222222222</v>
      </c>
      <c r="J62" s="25" t="n">
        <f aca="false">J61+AU62</f>
        <v>0.361111111111111</v>
      </c>
      <c r="K62" s="25" t="n">
        <f aca="false">K61+AV62</f>
        <v>0.361805555555556</v>
      </c>
      <c r="L62" s="25" t="n">
        <f aca="false">L61+AW62</f>
        <v>0.363194444444444</v>
      </c>
      <c r="M62" s="25" t="n">
        <f aca="false">M61+AX62</f>
        <v>0.365972222222222</v>
      </c>
      <c r="N62" s="25" t="n">
        <f aca="false">N61+AY62</f>
        <v>0.366666666666667</v>
      </c>
      <c r="O62" s="25" t="n">
        <f aca="false">O61+AZ62</f>
        <v>0.369444444444444</v>
      </c>
      <c r="P62" s="25" t="n">
        <f aca="false">P61+BA62</f>
        <v>0.370833333333333</v>
      </c>
      <c r="Q62" s="25" t="n">
        <f aca="false">Q61+BB62</f>
        <v>0.371527777777778</v>
      </c>
      <c r="R62" s="25" t="n">
        <f aca="false">R61+BC62</f>
        <v>0.372916666666667</v>
      </c>
      <c r="S62" s="25" t="n">
        <f aca="false">S61+BD62</f>
        <v>0.373611111111111</v>
      </c>
      <c r="T62" s="25" t="n">
        <f aca="false">T61+BE62</f>
        <v>0.375</v>
      </c>
      <c r="U62" s="25" t="n">
        <f aca="false">U61+BF62</f>
        <v>0.375694444444444</v>
      </c>
      <c r="V62" s="25" t="n">
        <f aca="false">V61+BG62</f>
        <v>0.377083333333333</v>
      </c>
      <c r="W62" s="25" t="n">
        <f aca="false">W61+BH62</f>
        <v>0.378472222222222</v>
      </c>
      <c r="X62" s="25" t="n">
        <f aca="false">X61+BI62</f>
        <v>0.379861111111111</v>
      </c>
      <c r="Y62" s="25" t="n">
        <f aca="false">Y61+BJ62</f>
        <v>0.38125</v>
      </c>
      <c r="Z62" s="25" t="n">
        <f aca="false">Z61+BK62</f>
        <v>0.382638888888889</v>
      </c>
      <c r="AA62" s="25" t="n">
        <f aca="false">AA61+BL62</f>
        <v>0.383333333333333</v>
      </c>
      <c r="AB62" s="25" t="n">
        <f aca="false">AB61+BM62</f>
        <v>0.384722222222222</v>
      </c>
      <c r="AC62" s="25" t="n">
        <f aca="false">AC61+BN62</f>
        <v>0.386111111111111</v>
      </c>
      <c r="AD62" s="25" t="n">
        <f aca="false">AD61+BO62</f>
        <v>0.388888888888889</v>
      </c>
      <c r="AE62" s="25" t="n">
        <f aca="false">AE61+BP62</f>
        <v>0.390972222222222</v>
      </c>
      <c r="AF62" s="25" t="n">
        <f aca="false">AF61+BQ62</f>
        <v>0.393055555555556</v>
      </c>
      <c r="AG62" s="25" t="n">
        <f aca="false">AG61+BR62</f>
        <v>0.39375</v>
      </c>
      <c r="AH62" s="25" t="n">
        <f aca="false">AH61+BS62</f>
        <v>0.394444444444444</v>
      </c>
      <c r="AI62" s="25" t="n">
        <f aca="false">AI61+BT62</f>
        <v>0.395138888888889</v>
      </c>
      <c r="AJ62" s="25" t="n">
        <f aca="false">AJ61+BU62</f>
        <v>0.395833333333333</v>
      </c>
      <c r="AK62" s="25" t="n">
        <f aca="false">AK61+BT62</f>
        <v>0.396527777777778</v>
      </c>
      <c r="AL62" s="25" t="n">
        <f aca="false">AL61+BU62</f>
        <v>0.397222222222222</v>
      </c>
      <c r="AM62" s="25" t="n">
        <f aca="false">AM61+BV62</f>
        <v>0.397916666666667</v>
      </c>
      <c r="AN62" s="25" t="n">
        <f aca="false">AN61+BW62</f>
        <v>0.399305555555556</v>
      </c>
      <c r="AO62" s="41" t="n">
        <v>0.00208333333333333</v>
      </c>
      <c r="AP62" s="41" t="n">
        <v>0.00208333333333333</v>
      </c>
      <c r="AQ62" s="41" t="n">
        <v>0.00208333333333333</v>
      </c>
      <c r="AR62" s="41" t="n">
        <v>0.00208333333333333</v>
      </c>
      <c r="AS62" s="41" t="n">
        <v>0.00208333333333333</v>
      </c>
      <c r="AT62" s="41" t="n">
        <v>0.00208333333333333</v>
      </c>
      <c r="AU62" s="41" t="n">
        <v>0.00208333333333333</v>
      </c>
      <c r="AV62" s="41" t="n">
        <v>0.00208333333333333</v>
      </c>
      <c r="AW62" s="41" t="n">
        <v>0.00208333333333333</v>
      </c>
      <c r="AX62" s="41" t="n">
        <v>0.00208333333333333</v>
      </c>
      <c r="AY62" s="41" t="n">
        <v>0.00208333333333333</v>
      </c>
      <c r="AZ62" s="41" t="n">
        <v>0.00208333333333333</v>
      </c>
      <c r="BA62" s="41" t="n">
        <v>0.00208333333333333</v>
      </c>
      <c r="BB62" s="41" t="n">
        <v>0.00208333333333333</v>
      </c>
      <c r="BC62" s="41" t="n">
        <v>0.00208333333333333</v>
      </c>
      <c r="BD62" s="41" t="n">
        <v>0.00208333333333333</v>
      </c>
      <c r="BE62" s="41" t="n">
        <v>0.00208333333333333</v>
      </c>
      <c r="BF62" s="41" t="n">
        <v>0.00208333333333333</v>
      </c>
      <c r="BG62" s="41" t="n">
        <v>0.00208333333333333</v>
      </c>
      <c r="BH62" s="41" t="n">
        <v>0.00208333333333333</v>
      </c>
      <c r="BI62" s="41" t="n">
        <v>0.00208333333333333</v>
      </c>
      <c r="BJ62" s="41" t="n">
        <v>0.00208333333333333</v>
      </c>
      <c r="BK62" s="41" t="n">
        <v>0.00208333333333333</v>
      </c>
      <c r="BL62" s="41" t="n">
        <v>0.00208333333333333</v>
      </c>
      <c r="BM62" s="41" t="n">
        <v>0.00208333333333333</v>
      </c>
      <c r="BN62" s="41" t="n">
        <v>0.00208333333333333</v>
      </c>
      <c r="BO62" s="41" t="n">
        <v>0.00208333333333333</v>
      </c>
      <c r="BP62" s="41" t="n">
        <v>0.00208333333333333</v>
      </c>
      <c r="BQ62" s="41" t="n">
        <v>0.00208333333333333</v>
      </c>
      <c r="BR62" s="41" t="n">
        <v>0.00208333333333333</v>
      </c>
      <c r="BS62" s="41" t="n">
        <v>0.00208333333333333</v>
      </c>
      <c r="BT62" s="41" t="n">
        <v>0.00208333333333333</v>
      </c>
      <c r="BU62" s="41" t="n">
        <v>0.00208333333333333</v>
      </c>
      <c r="BV62" s="41" t="n">
        <v>0.00208333333333333</v>
      </c>
      <c r="BW62" s="41" t="n">
        <v>0.00208333333333333</v>
      </c>
      <c r="BX62" s="41" t="n">
        <v>0.00208333333333333</v>
      </c>
      <c r="BY62" s="41" t="n">
        <v>0.00208333333333333</v>
      </c>
    </row>
    <row r="63" s="30" customFormat="true" ht="13.2" hidden="true" customHeight="false" outlineLevel="0" collapsed="false">
      <c r="A63" s="47"/>
      <c r="B63" s="21" t="n">
        <v>11</v>
      </c>
      <c r="C63" s="43" t="s">
        <v>29</v>
      </c>
      <c r="D63" s="25" t="n">
        <f aca="false">D62+AO63</f>
        <v>0.35625</v>
      </c>
      <c r="E63" s="25" t="n">
        <f aca="false">E62+AP63</f>
        <v>0.357638888888889</v>
      </c>
      <c r="F63" s="25" t="n">
        <f aca="false">F62+AQ63</f>
        <v>0.358333333333333</v>
      </c>
      <c r="G63" s="25" t="n">
        <f aca="false">G62+AR63</f>
        <v>0.359027777777778</v>
      </c>
      <c r="H63" s="25" t="n">
        <f aca="false">H62+AS63</f>
        <v>0.360416666666667</v>
      </c>
      <c r="I63" s="25" t="n">
        <f aca="false">I62+AT63</f>
        <v>0.361805555555556</v>
      </c>
      <c r="J63" s="25" t="n">
        <f aca="false">J62+AU63</f>
        <v>0.363194444444444</v>
      </c>
      <c r="K63" s="25" t="n">
        <f aca="false">K62+AV63</f>
        <v>0.363888888888889</v>
      </c>
      <c r="L63" s="25" t="n">
        <f aca="false">L62+AW63</f>
        <v>0.365277777777778</v>
      </c>
      <c r="M63" s="25" t="n">
        <f aca="false">M62+AX63</f>
        <v>0.368055555555556</v>
      </c>
      <c r="N63" s="25" t="n">
        <f aca="false">N62+AY63</f>
        <v>0.36875</v>
      </c>
      <c r="O63" s="25" t="n">
        <f aca="false">O62+AZ63</f>
        <v>0.371527777777778</v>
      </c>
      <c r="P63" s="25" t="n">
        <f aca="false">P62+BA63</f>
        <v>0.372916666666667</v>
      </c>
      <c r="Q63" s="25" t="n">
        <f aca="false">Q62+BB63</f>
        <v>0.373611111111111</v>
      </c>
      <c r="R63" s="25" t="n">
        <f aca="false">R62+BC63</f>
        <v>0.375</v>
      </c>
      <c r="S63" s="25" t="n">
        <f aca="false">S62+BD63</f>
        <v>0.375694444444444</v>
      </c>
      <c r="T63" s="25" t="n">
        <f aca="false">T62+BE63</f>
        <v>0.377083333333333</v>
      </c>
      <c r="U63" s="25" t="n">
        <f aca="false">U62+BF63</f>
        <v>0.377777777777778</v>
      </c>
      <c r="V63" s="25" t="n">
        <f aca="false">V62+BG63</f>
        <v>0.379166666666667</v>
      </c>
      <c r="W63" s="25" t="n">
        <f aca="false">W62+BH63</f>
        <v>0.380555555555556</v>
      </c>
      <c r="X63" s="25" t="n">
        <f aca="false">X62+BI63</f>
        <v>0.381944444444444</v>
      </c>
      <c r="Y63" s="25" t="n">
        <f aca="false">Y62+BJ63</f>
        <v>0.383333333333333</v>
      </c>
      <c r="Z63" s="25" t="n">
        <f aca="false">Z62+BK63</f>
        <v>0.384722222222222</v>
      </c>
      <c r="AA63" s="25" t="n">
        <f aca="false">AA62+BL63</f>
        <v>0.385416666666667</v>
      </c>
      <c r="AB63" s="25" t="n">
        <f aca="false">AB62+BM63</f>
        <v>0.386805555555556</v>
      </c>
      <c r="AC63" s="25" t="n">
        <f aca="false">AC62+BN63</f>
        <v>0.388194444444444</v>
      </c>
      <c r="AD63" s="25" t="n">
        <f aca="false">AD62+BO63</f>
        <v>0.390972222222222</v>
      </c>
      <c r="AE63" s="25" t="n">
        <f aca="false">AE62+BP63</f>
        <v>0.393055555555556</v>
      </c>
      <c r="AF63" s="25" t="n">
        <f aca="false">AF62+BQ63</f>
        <v>0.395138888888889</v>
      </c>
      <c r="AG63" s="25" t="n">
        <f aca="false">AG62+BR63</f>
        <v>0.395833333333333</v>
      </c>
      <c r="AH63" s="25" t="n">
        <f aca="false">AH62+BS63</f>
        <v>0.396527777777778</v>
      </c>
      <c r="AI63" s="25" t="n">
        <f aca="false">AI62+BT63</f>
        <v>0.397222222222222</v>
      </c>
      <c r="AJ63" s="25" t="n">
        <f aca="false">AJ62+BU63</f>
        <v>0.397916666666667</v>
      </c>
      <c r="AK63" s="25" t="n">
        <f aca="false">AK62+BT63</f>
        <v>0.398611111111111</v>
      </c>
      <c r="AL63" s="25" t="n">
        <f aca="false">AL62+BU63</f>
        <v>0.399305555555556</v>
      </c>
      <c r="AM63" s="25" t="n">
        <f aca="false">AM62+BV63</f>
        <v>0.4</v>
      </c>
      <c r="AN63" s="25" t="n">
        <f aca="false">AN62+BW63</f>
        <v>0.401388888888889</v>
      </c>
      <c r="AO63" s="41" t="n">
        <v>0.00208333333333333</v>
      </c>
      <c r="AP63" s="41" t="n">
        <v>0.00208333333333333</v>
      </c>
      <c r="AQ63" s="41" t="n">
        <v>0.00208333333333333</v>
      </c>
      <c r="AR63" s="41" t="n">
        <v>0.00208333333333333</v>
      </c>
      <c r="AS63" s="41" t="n">
        <v>0.00208333333333333</v>
      </c>
      <c r="AT63" s="41" t="n">
        <v>0.00208333333333333</v>
      </c>
      <c r="AU63" s="41" t="n">
        <v>0.00208333333333333</v>
      </c>
      <c r="AV63" s="41" t="n">
        <v>0.00208333333333333</v>
      </c>
      <c r="AW63" s="41" t="n">
        <v>0.00208333333333333</v>
      </c>
      <c r="AX63" s="41" t="n">
        <v>0.00208333333333333</v>
      </c>
      <c r="AY63" s="41" t="n">
        <v>0.00208333333333333</v>
      </c>
      <c r="AZ63" s="41" t="n">
        <v>0.00208333333333333</v>
      </c>
      <c r="BA63" s="41" t="n">
        <v>0.00208333333333333</v>
      </c>
      <c r="BB63" s="41" t="n">
        <v>0.00208333333333333</v>
      </c>
      <c r="BC63" s="41" t="n">
        <v>0.00208333333333333</v>
      </c>
      <c r="BD63" s="41" t="n">
        <v>0.00208333333333333</v>
      </c>
      <c r="BE63" s="41" t="n">
        <v>0.00208333333333333</v>
      </c>
      <c r="BF63" s="41" t="n">
        <v>0.00208333333333333</v>
      </c>
      <c r="BG63" s="41" t="n">
        <v>0.00208333333333333</v>
      </c>
      <c r="BH63" s="41" t="n">
        <v>0.00208333333333333</v>
      </c>
      <c r="BI63" s="41" t="n">
        <v>0.00208333333333333</v>
      </c>
      <c r="BJ63" s="41" t="n">
        <v>0.00208333333333333</v>
      </c>
      <c r="BK63" s="41" t="n">
        <v>0.00208333333333333</v>
      </c>
      <c r="BL63" s="41" t="n">
        <v>0.00208333333333333</v>
      </c>
      <c r="BM63" s="41" t="n">
        <v>0.00208333333333333</v>
      </c>
      <c r="BN63" s="41" t="n">
        <v>0.00208333333333333</v>
      </c>
      <c r="BO63" s="41" t="n">
        <v>0.00208333333333333</v>
      </c>
      <c r="BP63" s="41" t="n">
        <v>0.00208333333333333</v>
      </c>
      <c r="BQ63" s="41" t="n">
        <v>0.00208333333333333</v>
      </c>
      <c r="BR63" s="41" t="n">
        <v>0.00208333333333333</v>
      </c>
      <c r="BS63" s="41" t="n">
        <v>0.00208333333333333</v>
      </c>
      <c r="BT63" s="41" t="n">
        <v>0.00208333333333333</v>
      </c>
      <c r="BU63" s="41" t="n">
        <v>0.00208333333333333</v>
      </c>
      <c r="BV63" s="41" t="n">
        <v>0.00208333333333333</v>
      </c>
      <c r="BW63" s="41" t="n">
        <v>0.00208333333333333</v>
      </c>
      <c r="BX63" s="41" t="n">
        <v>0.00208333333333333</v>
      </c>
      <c r="BY63" s="41" t="n">
        <v>0.00208333333333333</v>
      </c>
    </row>
    <row r="64" s="30" customFormat="true" ht="13.2" hidden="true" customHeight="false" outlineLevel="0" collapsed="false">
      <c r="A64" s="47"/>
      <c r="B64" s="30" t="n">
        <v>6</v>
      </c>
      <c r="C64" s="43" t="s">
        <v>29</v>
      </c>
      <c r="D64" s="25" t="n">
        <f aca="false">D63+AO64</f>
        <v>0.358333333333333</v>
      </c>
      <c r="E64" s="25" t="n">
        <f aca="false">E63+AP64</f>
        <v>0.359722222222222</v>
      </c>
      <c r="F64" s="25" t="n">
        <f aca="false">F63+AQ64</f>
        <v>0.360416666666667</v>
      </c>
      <c r="G64" s="25" t="n">
        <f aca="false">G63+AR64</f>
        <v>0.361111111111111</v>
      </c>
      <c r="H64" s="25" t="n">
        <f aca="false">H63+AS64</f>
        <v>0.3625</v>
      </c>
      <c r="I64" s="25" t="n">
        <f aca="false">I63+AT64</f>
        <v>0.363888888888889</v>
      </c>
      <c r="J64" s="25" t="n">
        <f aca="false">J63+AU64</f>
        <v>0.365277777777778</v>
      </c>
      <c r="K64" s="25" t="n">
        <f aca="false">K63+AV64</f>
        <v>0.365972222222222</v>
      </c>
      <c r="L64" s="25" t="n">
        <f aca="false">L63+AW64</f>
        <v>0.367361111111111</v>
      </c>
      <c r="M64" s="25" t="n">
        <f aca="false">M63+AX64</f>
        <v>0.370138888888889</v>
      </c>
      <c r="N64" s="25" t="n">
        <f aca="false">N63+AY64</f>
        <v>0.370833333333333</v>
      </c>
      <c r="O64" s="25" t="n">
        <f aca="false">O63+AZ64</f>
        <v>0.373611111111111</v>
      </c>
      <c r="P64" s="25" t="n">
        <f aca="false">P63+BA64</f>
        <v>0.375</v>
      </c>
      <c r="Q64" s="25" t="n">
        <f aca="false">Q63+BB64</f>
        <v>0.375694444444444</v>
      </c>
      <c r="R64" s="25" t="n">
        <f aca="false">R63+BC64</f>
        <v>0.377083333333333</v>
      </c>
      <c r="S64" s="25" t="n">
        <f aca="false">S63+BD64</f>
        <v>0.377777777777778</v>
      </c>
      <c r="T64" s="25" t="n">
        <f aca="false">T63+BE64</f>
        <v>0.379166666666667</v>
      </c>
      <c r="U64" s="25" t="n">
        <f aca="false">U63+BF64</f>
        <v>0.379861111111111</v>
      </c>
      <c r="V64" s="25" t="n">
        <f aca="false">V63+BG64</f>
        <v>0.38125</v>
      </c>
      <c r="W64" s="25" t="n">
        <f aca="false">W63+BH64</f>
        <v>0.382638888888889</v>
      </c>
      <c r="X64" s="25" t="n">
        <f aca="false">X63+BI64</f>
        <v>0.384027777777778</v>
      </c>
      <c r="Y64" s="25" t="n">
        <f aca="false">Y63+BJ64</f>
        <v>0.385416666666667</v>
      </c>
      <c r="Z64" s="25" t="n">
        <f aca="false">Z63+BK64</f>
        <v>0.386805555555556</v>
      </c>
      <c r="AA64" s="25" t="n">
        <f aca="false">AA63+BL64</f>
        <v>0.3875</v>
      </c>
      <c r="AB64" s="25" t="n">
        <f aca="false">AB63+BM64</f>
        <v>0.388888888888889</v>
      </c>
      <c r="AC64" s="25" t="n">
        <f aca="false">AC63+BN64</f>
        <v>0.390277777777778</v>
      </c>
      <c r="AD64" s="25" t="n">
        <f aca="false">AD63+BO64</f>
        <v>0.393055555555556</v>
      </c>
      <c r="AE64" s="25" t="n">
        <f aca="false">AE63+BP64</f>
        <v>0.395138888888889</v>
      </c>
      <c r="AF64" s="25" t="n">
        <f aca="false">AF63+BQ64</f>
        <v>0.397222222222222</v>
      </c>
      <c r="AG64" s="25" t="n">
        <f aca="false">AG63+BR64</f>
        <v>0.397916666666667</v>
      </c>
      <c r="AH64" s="25" t="n">
        <f aca="false">AH63+BS64</f>
        <v>0.398611111111111</v>
      </c>
      <c r="AI64" s="25" t="n">
        <f aca="false">AI63+BT64</f>
        <v>0.399305555555556</v>
      </c>
      <c r="AJ64" s="25" t="n">
        <f aca="false">AJ63+BU64</f>
        <v>0.4</v>
      </c>
      <c r="AK64" s="25" t="n">
        <f aca="false">AK63+BT64</f>
        <v>0.400694444444444</v>
      </c>
      <c r="AL64" s="25" t="n">
        <f aca="false">AL63+BU64</f>
        <v>0.401388888888889</v>
      </c>
      <c r="AM64" s="25" t="n">
        <f aca="false">AM63+BV64</f>
        <v>0.402083333333333</v>
      </c>
      <c r="AN64" s="25" t="n">
        <f aca="false">AN63+BW64</f>
        <v>0.403472222222222</v>
      </c>
      <c r="AO64" s="41" t="n">
        <v>0.00208333333333333</v>
      </c>
      <c r="AP64" s="41" t="n">
        <v>0.00208333333333333</v>
      </c>
      <c r="AQ64" s="41" t="n">
        <v>0.00208333333333333</v>
      </c>
      <c r="AR64" s="41" t="n">
        <v>0.00208333333333333</v>
      </c>
      <c r="AS64" s="41" t="n">
        <v>0.00208333333333333</v>
      </c>
      <c r="AT64" s="41" t="n">
        <v>0.00208333333333333</v>
      </c>
      <c r="AU64" s="41" t="n">
        <v>0.00208333333333333</v>
      </c>
      <c r="AV64" s="41" t="n">
        <v>0.00208333333333333</v>
      </c>
      <c r="AW64" s="41" t="n">
        <v>0.00208333333333333</v>
      </c>
      <c r="AX64" s="41" t="n">
        <v>0.00208333333333333</v>
      </c>
      <c r="AY64" s="41" t="n">
        <v>0.00208333333333333</v>
      </c>
      <c r="AZ64" s="41" t="n">
        <v>0.00208333333333333</v>
      </c>
      <c r="BA64" s="41" t="n">
        <v>0.00208333333333333</v>
      </c>
      <c r="BB64" s="41" t="n">
        <v>0.00208333333333333</v>
      </c>
      <c r="BC64" s="41" t="n">
        <v>0.00208333333333333</v>
      </c>
      <c r="BD64" s="41" t="n">
        <v>0.00208333333333333</v>
      </c>
      <c r="BE64" s="41" t="n">
        <v>0.00208333333333333</v>
      </c>
      <c r="BF64" s="41" t="n">
        <v>0.00208333333333333</v>
      </c>
      <c r="BG64" s="41" t="n">
        <v>0.00208333333333333</v>
      </c>
      <c r="BH64" s="41" t="n">
        <v>0.00208333333333333</v>
      </c>
      <c r="BI64" s="41" t="n">
        <v>0.00208333333333333</v>
      </c>
      <c r="BJ64" s="41" t="n">
        <v>0.00208333333333333</v>
      </c>
      <c r="BK64" s="41" t="n">
        <v>0.00208333333333333</v>
      </c>
      <c r="BL64" s="41" t="n">
        <v>0.00208333333333333</v>
      </c>
      <c r="BM64" s="41" t="n">
        <v>0.00208333333333333</v>
      </c>
      <c r="BN64" s="41" t="n">
        <v>0.00208333333333333</v>
      </c>
      <c r="BO64" s="41" t="n">
        <v>0.00208333333333333</v>
      </c>
      <c r="BP64" s="41" t="n">
        <v>0.00208333333333333</v>
      </c>
      <c r="BQ64" s="41" t="n">
        <v>0.00208333333333333</v>
      </c>
      <c r="BR64" s="41" t="n">
        <v>0.00208333333333333</v>
      </c>
      <c r="BS64" s="41" t="n">
        <v>0.00208333333333333</v>
      </c>
      <c r="BT64" s="41" t="n">
        <v>0.00208333333333333</v>
      </c>
      <c r="BU64" s="41" t="n">
        <v>0.00208333333333333</v>
      </c>
      <c r="BV64" s="41" t="n">
        <v>0.00208333333333333</v>
      </c>
      <c r="BW64" s="41" t="n">
        <v>0.00208333333333333</v>
      </c>
      <c r="BX64" s="41" t="n">
        <v>0.00208333333333333</v>
      </c>
      <c r="BY64" s="41" t="n">
        <v>0.00208333333333333</v>
      </c>
    </row>
    <row r="65" s="20" customFormat="true" ht="13.5" hidden="true" customHeight="true" outlineLevel="0" collapsed="false">
      <c r="A65" s="44"/>
      <c r="B65" s="21" t="n">
        <v>13</v>
      </c>
      <c r="C65" s="43" t="s">
        <v>29</v>
      </c>
      <c r="D65" s="25" t="n">
        <f aca="false">D64+AO65</f>
        <v>0.360416666666667</v>
      </c>
      <c r="E65" s="25" t="n">
        <f aca="false">E64+AP65</f>
        <v>0.361805555555556</v>
      </c>
      <c r="F65" s="25" t="n">
        <f aca="false">F64+AQ65</f>
        <v>0.3625</v>
      </c>
      <c r="G65" s="25" t="n">
        <f aca="false">G64+AR65</f>
        <v>0.363194444444444</v>
      </c>
      <c r="H65" s="25" t="n">
        <f aca="false">H64+AS65</f>
        <v>0.364583333333333</v>
      </c>
      <c r="I65" s="25" t="n">
        <f aca="false">I64+AT65</f>
        <v>0.365972222222222</v>
      </c>
      <c r="J65" s="25" t="n">
        <f aca="false">J64+AU65</f>
        <v>0.367361111111111</v>
      </c>
      <c r="K65" s="25" t="n">
        <f aca="false">K64+AV65</f>
        <v>0.368055555555556</v>
      </c>
      <c r="L65" s="25" t="n">
        <f aca="false">L64+AW65</f>
        <v>0.369444444444444</v>
      </c>
      <c r="M65" s="25" t="n">
        <f aca="false">M64+AX65</f>
        <v>0.372222222222222</v>
      </c>
      <c r="N65" s="25" t="n">
        <f aca="false">N64+AY65</f>
        <v>0.372916666666667</v>
      </c>
      <c r="O65" s="25" t="n">
        <f aca="false">O64+AZ65</f>
        <v>0.375694444444444</v>
      </c>
      <c r="P65" s="25" t="n">
        <f aca="false">P64+BA65</f>
        <v>0.377083333333333</v>
      </c>
      <c r="Q65" s="25" t="n">
        <f aca="false">Q64+BB65</f>
        <v>0.377777777777778</v>
      </c>
      <c r="R65" s="25" t="n">
        <f aca="false">R64+BC65</f>
        <v>0.379166666666667</v>
      </c>
      <c r="S65" s="25" t="n">
        <f aca="false">S64+BD65</f>
        <v>0.379861111111111</v>
      </c>
      <c r="T65" s="25" t="n">
        <f aca="false">T64+BE65</f>
        <v>0.38125</v>
      </c>
      <c r="U65" s="25" t="n">
        <f aca="false">U64+BF65</f>
        <v>0.381944444444444</v>
      </c>
      <c r="V65" s="25" t="n">
        <f aca="false">V64+BG65</f>
        <v>0.383333333333333</v>
      </c>
      <c r="W65" s="25" t="n">
        <f aca="false">W64+BH65</f>
        <v>0.384722222222222</v>
      </c>
      <c r="X65" s="25" t="n">
        <f aca="false">X64+BI65</f>
        <v>0.386111111111111</v>
      </c>
      <c r="Y65" s="25" t="n">
        <f aca="false">Y64+BJ65</f>
        <v>0.3875</v>
      </c>
      <c r="Z65" s="25" t="n">
        <f aca="false">Z64+BK65</f>
        <v>0.388888888888889</v>
      </c>
      <c r="AA65" s="25" t="n">
        <f aca="false">AA64+BL65</f>
        <v>0.389583333333333</v>
      </c>
      <c r="AB65" s="25" t="n">
        <f aca="false">AB64+BM65</f>
        <v>0.390972222222222</v>
      </c>
      <c r="AC65" s="25" t="n">
        <f aca="false">AC64+BN65</f>
        <v>0.392361111111111</v>
      </c>
      <c r="AD65" s="25" t="n">
        <f aca="false">AD64+BO65</f>
        <v>0.395138888888889</v>
      </c>
      <c r="AE65" s="25" t="n">
        <f aca="false">AE64+BP65</f>
        <v>0.397222222222222</v>
      </c>
      <c r="AF65" s="25" t="n">
        <f aca="false">AF64+BQ65</f>
        <v>0.399305555555556</v>
      </c>
      <c r="AG65" s="25" t="n">
        <f aca="false">AG64+BR65</f>
        <v>0.4</v>
      </c>
      <c r="AH65" s="25" t="n">
        <f aca="false">AH64+BS65</f>
        <v>0.400694444444444</v>
      </c>
      <c r="AI65" s="25" t="n">
        <f aca="false">AI64+BT65</f>
        <v>0.401388888888889</v>
      </c>
      <c r="AJ65" s="25" t="n">
        <f aca="false">AJ64+BU65</f>
        <v>0.402083333333333</v>
      </c>
      <c r="AK65" s="25" t="n">
        <f aca="false">AK64+BT65</f>
        <v>0.402777777777778</v>
      </c>
      <c r="AL65" s="25" t="n">
        <f aca="false">AL64+BU65</f>
        <v>0.403472222222222</v>
      </c>
      <c r="AM65" s="25" t="n">
        <f aca="false">AM64+BV65</f>
        <v>0.404166666666667</v>
      </c>
      <c r="AN65" s="25" t="n">
        <f aca="false">AN64+BW65</f>
        <v>0.405555555555556</v>
      </c>
      <c r="AO65" s="41" t="n">
        <v>0.00208333333333333</v>
      </c>
      <c r="AP65" s="41" t="n">
        <v>0.00208333333333333</v>
      </c>
      <c r="AQ65" s="41" t="n">
        <v>0.00208333333333333</v>
      </c>
      <c r="AR65" s="41" t="n">
        <v>0.00208333333333333</v>
      </c>
      <c r="AS65" s="41" t="n">
        <v>0.00208333333333333</v>
      </c>
      <c r="AT65" s="41" t="n">
        <v>0.00208333333333333</v>
      </c>
      <c r="AU65" s="41" t="n">
        <v>0.00208333333333333</v>
      </c>
      <c r="AV65" s="41" t="n">
        <v>0.00208333333333333</v>
      </c>
      <c r="AW65" s="41" t="n">
        <v>0.00208333333333333</v>
      </c>
      <c r="AX65" s="41" t="n">
        <v>0.00208333333333333</v>
      </c>
      <c r="AY65" s="41" t="n">
        <v>0.00208333333333333</v>
      </c>
      <c r="AZ65" s="41" t="n">
        <v>0.00208333333333333</v>
      </c>
      <c r="BA65" s="41" t="n">
        <v>0.00208333333333333</v>
      </c>
      <c r="BB65" s="41" t="n">
        <v>0.00208333333333333</v>
      </c>
      <c r="BC65" s="41" t="n">
        <v>0.00208333333333333</v>
      </c>
      <c r="BD65" s="41" t="n">
        <v>0.00208333333333333</v>
      </c>
      <c r="BE65" s="41" t="n">
        <v>0.00208333333333333</v>
      </c>
      <c r="BF65" s="41" t="n">
        <v>0.00208333333333333</v>
      </c>
      <c r="BG65" s="41" t="n">
        <v>0.00208333333333333</v>
      </c>
      <c r="BH65" s="41" t="n">
        <v>0.00208333333333333</v>
      </c>
      <c r="BI65" s="41" t="n">
        <v>0.00208333333333333</v>
      </c>
      <c r="BJ65" s="41" t="n">
        <v>0.00208333333333333</v>
      </c>
      <c r="BK65" s="41" t="n">
        <v>0.00208333333333333</v>
      </c>
      <c r="BL65" s="41" t="n">
        <v>0.00208333333333333</v>
      </c>
      <c r="BM65" s="41" t="n">
        <v>0.00208333333333333</v>
      </c>
      <c r="BN65" s="41" t="n">
        <v>0.00208333333333333</v>
      </c>
      <c r="BO65" s="41" t="n">
        <v>0.00208333333333333</v>
      </c>
      <c r="BP65" s="41" t="n">
        <v>0.00208333333333333</v>
      </c>
      <c r="BQ65" s="41" t="n">
        <v>0.00208333333333333</v>
      </c>
      <c r="BR65" s="41" t="n">
        <v>0.00208333333333333</v>
      </c>
      <c r="BS65" s="41" t="n">
        <v>0.00208333333333333</v>
      </c>
      <c r="BT65" s="41" t="n">
        <v>0.00208333333333333</v>
      </c>
      <c r="BU65" s="41" t="n">
        <v>0.00208333333333333</v>
      </c>
      <c r="BV65" s="41" t="n">
        <v>0.00208333333333333</v>
      </c>
      <c r="BW65" s="41" t="n">
        <v>0.00208333333333333</v>
      </c>
      <c r="BX65" s="41" t="n">
        <v>0.00208333333333333</v>
      </c>
      <c r="BY65" s="41" t="n">
        <v>0.00208333333333333</v>
      </c>
    </row>
    <row r="66" s="20" customFormat="true" ht="13.5" hidden="true" customHeight="true" outlineLevel="0" collapsed="false">
      <c r="A66" s="44"/>
      <c r="B66" s="30" t="n">
        <v>7</v>
      </c>
      <c r="C66" s="43" t="s">
        <v>29</v>
      </c>
      <c r="D66" s="25" t="n">
        <f aca="false">D65+AO66</f>
        <v>0.3625</v>
      </c>
      <c r="E66" s="25" t="n">
        <f aca="false">E65+AP66</f>
        <v>0.363888888888889</v>
      </c>
      <c r="F66" s="25" t="n">
        <f aca="false">F65+AQ66</f>
        <v>0.364583333333333</v>
      </c>
      <c r="G66" s="25" t="n">
        <f aca="false">G65+AR66</f>
        <v>0.365277777777778</v>
      </c>
      <c r="H66" s="25" t="n">
        <f aca="false">H65+AS66</f>
        <v>0.366666666666667</v>
      </c>
      <c r="I66" s="25" t="n">
        <f aca="false">I65+AT66</f>
        <v>0.368055555555556</v>
      </c>
      <c r="J66" s="25" t="n">
        <f aca="false">J65+AU66</f>
        <v>0.369444444444444</v>
      </c>
      <c r="K66" s="25" t="n">
        <f aca="false">K65+AV66</f>
        <v>0.370138888888889</v>
      </c>
      <c r="L66" s="25" t="n">
        <f aca="false">L65+AW66</f>
        <v>0.371527777777778</v>
      </c>
      <c r="M66" s="25" t="n">
        <f aca="false">M65+AX66</f>
        <v>0.374305555555556</v>
      </c>
      <c r="N66" s="25" t="n">
        <f aca="false">N65+AY66</f>
        <v>0.375</v>
      </c>
      <c r="O66" s="25" t="n">
        <f aca="false">O65+AZ66</f>
        <v>0.377777777777778</v>
      </c>
      <c r="P66" s="25" t="n">
        <f aca="false">P65+BA66</f>
        <v>0.379166666666667</v>
      </c>
      <c r="Q66" s="25" t="n">
        <f aca="false">Q65+BB66</f>
        <v>0.379861111111111</v>
      </c>
      <c r="R66" s="25" t="n">
        <f aca="false">R65+BC66</f>
        <v>0.38125</v>
      </c>
      <c r="S66" s="25" t="n">
        <f aca="false">S65+BD66</f>
        <v>0.381944444444444</v>
      </c>
      <c r="T66" s="25" t="n">
        <f aca="false">T65+BE66</f>
        <v>0.383333333333333</v>
      </c>
      <c r="U66" s="25" t="n">
        <f aca="false">U65+BF66</f>
        <v>0.384027777777778</v>
      </c>
      <c r="V66" s="25" t="n">
        <f aca="false">V65+BG66</f>
        <v>0.385416666666667</v>
      </c>
      <c r="W66" s="25" t="n">
        <f aca="false">W65+BH66</f>
        <v>0.386805555555556</v>
      </c>
      <c r="X66" s="25" t="n">
        <f aca="false">X65+BI66</f>
        <v>0.388194444444444</v>
      </c>
      <c r="Y66" s="25" t="n">
        <f aca="false">Y65+BJ66</f>
        <v>0.389583333333333</v>
      </c>
      <c r="Z66" s="25" t="n">
        <f aca="false">Z65+BK66</f>
        <v>0.390972222222222</v>
      </c>
      <c r="AA66" s="25" t="n">
        <f aca="false">AA65+BL66</f>
        <v>0.391666666666667</v>
      </c>
      <c r="AB66" s="25" t="n">
        <f aca="false">AB65+BM66</f>
        <v>0.393055555555556</v>
      </c>
      <c r="AC66" s="25" t="n">
        <f aca="false">AC65+BN66</f>
        <v>0.394444444444444</v>
      </c>
      <c r="AD66" s="25" t="n">
        <f aca="false">AD65+BO66</f>
        <v>0.397222222222222</v>
      </c>
      <c r="AE66" s="25" t="n">
        <f aca="false">AE65+BP66</f>
        <v>0.399305555555556</v>
      </c>
      <c r="AF66" s="25" t="n">
        <f aca="false">AF65+BQ66</f>
        <v>0.401388888888889</v>
      </c>
      <c r="AG66" s="25" t="n">
        <f aca="false">AG65+BR66</f>
        <v>0.402083333333333</v>
      </c>
      <c r="AH66" s="25" t="n">
        <f aca="false">AH65+BS66</f>
        <v>0.402777777777778</v>
      </c>
      <c r="AI66" s="25" t="n">
        <f aca="false">AI65+BT66</f>
        <v>0.403472222222222</v>
      </c>
      <c r="AJ66" s="25" t="n">
        <f aca="false">AJ65+BU66</f>
        <v>0.404166666666667</v>
      </c>
      <c r="AK66" s="25" t="n">
        <f aca="false">AK65+BT66</f>
        <v>0.404861111111111</v>
      </c>
      <c r="AL66" s="25" t="n">
        <f aca="false">AL65+BU66</f>
        <v>0.405555555555556</v>
      </c>
      <c r="AM66" s="25" t="n">
        <f aca="false">AM65+BV66</f>
        <v>0.40625</v>
      </c>
      <c r="AN66" s="25" t="n">
        <f aca="false">AN65+BW66</f>
        <v>0.407638888888889</v>
      </c>
      <c r="AO66" s="41" t="n">
        <v>0.00208333333333333</v>
      </c>
      <c r="AP66" s="41" t="n">
        <v>0.00208333333333333</v>
      </c>
      <c r="AQ66" s="41" t="n">
        <v>0.00208333333333333</v>
      </c>
      <c r="AR66" s="41" t="n">
        <v>0.00208333333333333</v>
      </c>
      <c r="AS66" s="41" t="n">
        <v>0.00208333333333333</v>
      </c>
      <c r="AT66" s="41" t="n">
        <v>0.00208333333333333</v>
      </c>
      <c r="AU66" s="41" t="n">
        <v>0.00208333333333333</v>
      </c>
      <c r="AV66" s="41" t="n">
        <v>0.00208333333333333</v>
      </c>
      <c r="AW66" s="41" t="n">
        <v>0.00208333333333333</v>
      </c>
      <c r="AX66" s="41" t="n">
        <v>0.00208333333333333</v>
      </c>
      <c r="AY66" s="41" t="n">
        <v>0.00208333333333333</v>
      </c>
      <c r="AZ66" s="41" t="n">
        <v>0.00208333333333333</v>
      </c>
      <c r="BA66" s="41" t="n">
        <v>0.00208333333333333</v>
      </c>
      <c r="BB66" s="41" t="n">
        <v>0.00208333333333333</v>
      </c>
      <c r="BC66" s="41" t="n">
        <v>0.00208333333333333</v>
      </c>
      <c r="BD66" s="41" t="n">
        <v>0.00208333333333333</v>
      </c>
      <c r="BE66" s="41" t="n">
        <v>0.00208333333333333</v>
      </c>
      <c r="BF66" s="41" t="n">
        <v>0.00208333333333333</v>
      </c>
      <c r="BG66" s="41" t="n">
        <v>0.00208333333333333</v>
      </c>
      <c r="BH66" s="41" t="n">
        <v>0.00208333333333333</v>
      </c>
      <c r="BI66" s="41" t="n">
        <v>0.00208333333333333</v>
      </c>
      <c r="BJ66" s="41" t="n">
        <v>0.00208333333333333</v>
      </c>
      <c r="BK66" s="41" t="n">
        <v>0.00208333333333333</v>
      </c>
      <c r="BL66" s="41" t="n">
        <v>0.00208333333333333</v>
      </c>
      <c r="BM66" s="41" t="n">
        <v>0.00208333333333333</v>
      </c>
      <c r="BN66" s="41" t="n">
        <v>0.00208333333333333</v>
      </c>
      <c r="BO66" s="41" t="n">
        <v>0.00208333333333333</v>
      </c>
      <c r="BP66" s="41" t="n">
        <v>0.00208333333333333</v>
      </c>
      <c r="BQ66" s="41" t="n">
        <v>0.00208333333333333</v>
      </c>
      <c r="BR66" s="41" t="n">
        <v>0.00208333333333333</v>
      </c>
      <c r="BS66" s="41" t="n">
        <v>0.00208333333333333</v>
      </c>
      <c r="BT66" s="41" t="n">
        <v>0.00208333333333333</v>
      </c>
      <c r="BU66" s="41" t="n">
        <v>0.00208333333333333</v>
      </c>
      <c r="BV66" s="41" t="n">
        <v>0.00208333333333333</v>
      </c>
      <c r="BW66" s="41" t="n">
        <v>0.00208333333333333</v>
      </c>
      <c r="BX66" s="41" t="n">
        <v>0.00208333333333333</v>
      </c>
      <c r="BY66" s="41" t="n">
        <v>0.00208333333333333</v>
      </c>
    </row>
    <row r="67" s="20" customFormat="true" ht="13.5" hidden="true" customHeight="true" outlineLevel="0" collapsed="false">
      <c r="A67" s="44"/>
      <c r="B67" s="21" t="n">
        <v>15</v>
      </c>
      <c r="C67" s="43" t="s">
        <v>29</v>
      </c>
      <c r="D67" s="25" t="n">
        <f aca="false">D66+AO67</f>
        <v>0.364583333333333</v>
      </c>
      <c r="E67" s="25" t="n">
        <f aca="false">E66+AP67</f>
        <v>0.365972222222222</v>
      </c>
      <c r="F67" s="25" t="n">
        <f aca="false">F66+AQ67</f>
        <v>0.366666666666667</v>
      </c>
      <c r="G67" s="25" t="n">
        <f aca="false">G66+AR67</f>
        <v>0.367361111111111</v>
      </c>
      <c r="H67" s="25" t="n">
        <f aca="false">H66+AS67</f>
        <v>0.36875</v>
      </c>
      <c r="I67" s="25" t="n">
        <f aca="false">I66+AT67</f>
        <v>0.370138888888889</v>
      </c>
      <c r="J67" s="25" t="n">
        <f aca="false">J66+AU67</f>
        <v>0.371527777777778</v>
      </c>
      <c r="K67" s="25" t="n">
        <f aca="false">K66+AV67</f>
        <v>0.372222222222222</v>
      </c>
      <c r="L67" s="25" t="n">
        <f aca="false">L66+AW67</f>
        <v>0.373611111111111</v>
      </c>
      <c r="M67" s="25" t="n">
        <f aca="false">M66+AX67</f>
        <v>0.376388888888889</v>
      </c>
      <c r="N67" s="25" t="n">
        <f aca="false">N66+AY67</f>
        <v>0.377083333333333</v>
      </c>
      <c r="O67" s="25" t="n">
        <f aca="false">O66+AZ67</f>
        <v>0.379861111111111</v>
      </c>
      <c r="P67" s="25" t="n">
        <f aca="false">P66+BA67</f>
        <v>0.38125</v>
      </c>
      <c r="Q67" s="25" t="n">
        <f aca="false">Q66+BB67</f>
        <v>0.381944444444444</v>
      </c>
      <c r="R67" s="25" t="n">
        <f aca="false">R66+BC67</f>
        <v>0.383333333333333</v>
      </c>
      <c r="S67" s="25" t="n">
        <f aca="false">S66+BD67</f>
        <v>0.384027777777778</v>
      </c>
      <c r="T67" s="25" t="n">
        <f aca="false">T66+BE67</f>
        <v>0.385416666666667</v>
      </c>
      <c r="U67" s="25" t="n">
        <f aca="false">U66+BF67</f>
        <v>0.386111111111111</v>
      </c>
      <c r="V67" s="25" t="n">
        <f aca="false">V66+BG67</f>
        <v>0.3875</v>
      </c>
      <c r="W67" s="25" t="n">
        <f aca="false">W66+BH67</f>
        <v>0.388888888888889</v>
      </c>
      <c r="X67" s="25" t="n">
        <f aca="false">X66+BI67</f>
        <v>0.390277777777778</v>
      </c>
      <c r="Y67" s="25" t="n">
        <f aca="false">Y66+BJ67</f>
        <v>0.391666666666667</v>
      </c>
      <c r="Z67" s="25" t="n">
        <f aca="false">Z66+BK67</f>
        <v>0.393055555555556</v>
      </c>
      <c r="AA67" s="25" t="n">
        <f aca="false">AA66+BL67</f>
        <v>0.39375</v>
      </c>
      <c r="AB67" s="25" t="n">
        <f aca="false">AB66+BM67</f>
        <v>0.395138888888889</v>
      </c>
      <c r="AC67" s="25" t="n">
        <f aca="false">AC66+BN67</f>
        <v>0.396527777777778</v>
      </c>
      <c r="AD67" s="25" t="n">
        <f aca="false">AD66+BO67</f>
        <v>0.399305555555556</v>
      </c>
      <c r="AE67" s="25" t="n">
        <f aca="false">AE66+BP67</f>
        <v>0.401388888888889</v>
      </c>
      <c r="AF67" s="25" t="n">
        <f aca="false">AF66+BQ67</f>
        <v>0.403472222222222</v>
      </c>
      <c r="AG67" s="25" t="n">
        <f aca="false">AG66+BR67</f>
        <v>0.404166666666667</v>
      </c>
      <c r="AH67" s="25" t="n">
        <f aca="false">AH66+BS67</f>
        <v>0.404861111111111</v>
      </c>
      <c r="AI67" s="25" t="n">
        <f aca="false">AI66+BT67</f>
        <v>0.405555555555556</v>
      </c>
      <c r="AJ67" s="25" t="n">
        <f aca="false">AJ66+BU67</f>
        <v>0.40625</v>
      </c>
      <c r="AK67" s="25" t="n">
        <f aca="false">AK66+BT67</f>
        <v>0.406944444444444</v>
      </c>
      <c r="AL67" s="25" t="n">
        <f aca="false">AL66+BU67</f>
        <v>0.407638888888889</v>
      </c>
      <c r="AM67" s="25" t="n">
        <f aca="false">AM66+BV67</f>
        <v>0.408333333333333</v>
      </c>
      <c r="AN67" s="25" t="n">
        <f aca="false">AN66+BW67</f>
        <v>0.409722222222222</v>
      </c>
      <c r="AO67" s="41" t="n">
        <v>0.00208333333333333</v>
      </c>
      <c r="AP67" s="41" t="n">
        <v>0.00208333333333333</v>
      </c>
      <c r="AQ67" s="41" t="n">
        <v>0.00208333333333333</v>
      </c>
      <c r="AR67" s="41" t="n">
        <v>0.00208333333333333</v>
      </c>
      <c r="AS67" s="41" t="n">
        <v>0.00208333333333333</v>
      </c>
      <c r="AT67" s="41" t="n">
        <v>0.00208333333333333</v>
      </c>
      <c r="AU67" s="41" t="n">
        <v>0.00208333333333333</v>
      </c>
      <c r="AV67" s="41" t="n">
        <v>0.00208333333333333</v>
      </c>
      <c r="AW67" s="41" t="n">
        <v>0.00208333333333333</v>
      </c>
      <c r="AX67" s="41" t="n">
        <v>0.00208333333333333</v>
      </c>
      <c r="AY67" s="41" t="n">
        <v>0.00208333333333333</v>
      </c>
      <c r="AZ67" s="41" t="n">
        <v>0.00208333333333333</v>
      </c>
      <c r="BA67" s="41" t="n">
        <v>0.00208333333333333</v>
      </c>
      <c r="BB67" s="41" t="n">
        <v>0.00208333333333333</v>
      </c>
      <c r="BC67" s="41" t="n">
        <v>0.00208333333333333</v>
      </c>
      <c r="BD67" s="41" t="n">
        <v>0.00208333333333333</v>
      </c>
      <c r="BE67" s="41" t="n">
        <v>0.00208333333333333</v>
      </c>
      <c r="BF67" s="41" t="n">
        <v>0.00208333333333333</v>
      </c>
      <c r="BG67" s="41" t="n">
        <v>0.00208333333333333</v>
      </c>
      <c r="BH67" s="41" t="n">
        <v>0.00208333333333333</v>
      </c>
      <c r="BI67" s="41" t="n">
        <v>0.00208333333333333</v>
      </c>
      <c r="BJ67" s="41" t="n">
        <v>0.00208333333333333</v>
      </c>
      <c r="BK67" s="41" t="n">
        <v>0.00208333333333333</v>
      </c>
      <c r="BL67" s="41" t="n">
        <v>0.00208333333333333</v>
      </c>
      <c r="BM67" s="41" t="n">
        <v>0.00208333333333333</v>
      </c>
      <c r="BN67" s="41" t="n">
        <v>0.00208333333333333</v>
      </c>
      <c r="BO67" s="41" t="n">
        <v>0.00208333333333333</v>
      </c>
      <c r="BP67" s="41" t="n">
        <v>0.00208333333333333</v>
      </c>
      <c r="BQ67" s="41" t="n">
        <v>0.00208333333333333</v>
      </c>
      <c r="BR67" s="41" t="n">
        <v>0.00208333333333333</v>
      </c>
      <c r="BS67" s="41" t="n">
        <v>0.00208333333333333</v>
      </c>
      <c r="BT67" s="41" t="n">
        <v>0.00208333333333333</v>
      </c>
      <c r="BU67" s="41" t="n">
        <v>0.00208333333333333</v>
      </c>
      <c r="BV67" s="41" t="n">
        <v>0.00208333333333333</v>
      </c>
      <c r="BW67" s="41" t="n">
        <v>0.00208333333333333</v>
      </c>
      <c r="BX67" s="41" t="n">
        <v>0.00208333333333333</v>
      </c>
      <c r="BY67" s="41" t="n">
        <v>0.00208333333333333</v>
      </c>
    </row>
    <row r="68" s="20" customFormat="true" ht="13.5" hidden="true" customHeight="true" outlineLevel="0" collapsed="false">
      <c r="A68" s="44"/>
      <c r="B68" s="30" t="n">
        <v>8</v>
      </c>
      <c r="C68" s="43" t="s">
        <v>29</v>
      </c>
      <c r="D68" s="25" t="n">
        <f aca="false">D67+AO68</f>
        <v>0.366666666666667</v>
      </c>
      <c r="E68" s="25" t="n">
        <f aca="false">E67+AP68</f>
        <v>0.368055555555556</v>
      </c>
      <c r="F68" s="25" t="n">
        <f aca="false">F67+AQ68</f>
        <v>0.36875</v>
      </c>
      <c r="G68" s="25" t="n">
        <f aca="false">G67+AR68</f>
        <v>0.369444444444444</v>
      </c>
      <c r="H68" s="25" t="n">
        <f aca="false">H67+AS68</f>
        <v>0.370833333333333</v>
      </c>
      <c r="I68" s="25" t="n">
        <f aca="false">I67+AT68</f>
        <v>0.372222222222222</v>
      </c>
      <c r="J68" s="25" t="n">
        <f aca="false">J67+AU68</f>
        <v>0.373611111111111</v>
      </c>
      <c r="K68" s="25" t="n">
        <f aca="false">K67+AV68</f>
        <v>0.374305555555556</v>
      </c>
      <c r="L68" s="25" t="n">
        <f aca="false">L67+AW68</f>
        <v>0.375694444444444</v>
      </c>
      <c r="M68" s="25" t="n">
        <f aca="false">M67+AX68</f>
        <v>0.378472222222222</v>
      </c>
      <c r="N68" s="25" t="n">
        <f aca="false">N67+AY68</f>
        <v>0.379166666666667</v>
      </c>
      <c r="O68" s="25" t="n">
        <f aca="false">O67+AZ68</f>
        <v>0.381944444444444</v>
      </c>
      <c r="P68" s="25" t="n">
        <f aca="false">P67+BA68</f>
        <v>0.383333333333333</v>
      </c>
      <c r="Q68" s="25" t="n">
        <f aca="false">Q67+BB68</f>
        <v>0.384027777777778</v>
      </c>
      <c r="R68" s="25" t="n">
        <f aca="false">R67+BC68</f>
        <v>0.385416666666667</v>
      </c>
      <c r="S68" s="25" t="n">
        <f aca="false">S67+BD68</f>
        <v>0.386111111111111</v>
      </c>
      <c r="T68" s="25" t="n">
        <f aca="false">T67+BE68</f>
        <v>0.3875</v>
      </c>
      <c r="U68" s="25" t="n">
        <f aca="false">U67+BF68</f>
        <v>0.388194444444444</v>
      </c>
      <c r="V68" s="25" t="n">
        <f aca="false">V67+BG68</f>
        <v>0.389583333333333</v>
      </c>
      <c r="W68" s="25" t="n">
        <f aca="false">W67+BH68</f>
        <v>0.390972222222222</v>
      </c>
      <c r="X68" s="25" t="n">
        <f aca="false">X67+BI68</f>
        <v>0.392361111111111</v>
      </c>
      <c r="Y68" s="25" t="n">
        <f aca="false">Y67+BJ68</f>
        <v>0.39375</v>
      </c>
      <c r="Z68" s="25" t="n">
        <f aca="false">Z67+BK68</f>
        <v>0.395138888888889</v>
      </c>
      <c r="AA68" s="25" t="n">
        <f aca="false">AA67+BL68</f>
        <v>0.395833333333333</v>
      </c>
      <c r="AB68" s="25" t="n">
        <f aca="false">AB67+BM68</f>
        <v>0.397222222222222</v>
      </c>
      <c r="AC68" s="25" t="n">
        <f aca="false">AC67+BN68</f>
        <v>0.398611111111111</v>
      </c>
      <c r="AD68" s="25" t="n">
        <f aca="false">AD67+BO68</f>
        <v>0.401388888888889</v>
      </c>
      <c r="AE68" s="25" t="n">
        <f aca="false">AE67+BP68</f>
        <v>0.403472222222222</v>
      </c>
      <c r="AF68" s="25" t="n">
        <f aca="false">AF67+BQ68</f>
        <v>0.405555555555556</v>
      </c>
      <c r="AG68" s="25" t="n">
        <f aca="false">AG67+BR68</f>
        <v>0.40625</v>
      </c>
      <c r="AH68" s="25" t="n">
        <f aca="false">AH67+BS68</f>
        <v>0.406944444444444</v>
      </c>
      <c r="AI68" s="25" t="n">
        <f aca="false">AI67+BT68</f>
        <v>0.407638888888889</v>
      </c>
      <c r="AJ68" s="25" t="n">
        <f aca="false">AJ67+BU68</f>
        <v>0.408333333333333</v>
      </c>
      <c r="AK68" s="25" t="n">
        <f aca="false">AK67+BT68</f>
        <v>0.409027777777778</v>
      </c>
      <c r="AL68" s="25" t="n">
        <f aca="false">AL67+BU68</f>
        <v>0.409722222222222</v>
      </c>
      <c r="AM68" s="25" t="n">
        <f aca="false">AM67+BV68</f>
        <v>0.410416666666667</v>
      </c>
      <c r="AN68" s="25" t="n">
        <f aca="false">AN67+BW68</f>
        <v>0.411805555555556</v>
      </c>
      <c r="AO68" s="41" t="n">
        <v>0.00208333333333333</v>
      </c>
      <c r="AP68" s="41" t="n">
        <v>0.00208333333333333</v>
      </c>
      <c r="AQ68" s="41" t="n">
        <v>0.00208333333333333</v>
      </c>
      <c r="AR68" s="41" t="n">
        <v>0.00208333333333333</v>
      </c>
      <c r="AS68" s="41" t="n">
        <v>0.00208333333333333</v>
      </c>
      <c r="AT68" s="41" t="n">
        <v>0.00208333333333333</v>
      </c>
      <c r="AU68" s="41" t="n">
        <v>0.00208333333333333</v>
      </c>
      <c r="AV68" s="41" t="n">
        <v>0.00208333333333333</v>
      </c>
      <c r="AW68" s="41" t="n">
        <v>0.00208333333333333</v>
      </c>
      <c r="AX68" s="41" t="n">
        <v>0.00208333333333333</v>
      </c>
      <c r="AY68" s="41" t="n">
        <v>0.00208333333333333</v>
      </c>
      <c r="AZ68" s="41" t="n">
        <v>0.00208333333333333</v>
      </c>
      <c r="BA68" s="41" t="n">
        <v>0.00208333333333333</v>
      </c>
      <c r="BB68" s="41" t="n">
        <v>0.00208333333333333</v>
      </c>
      <c r="BC68" s="41" t="n">
        <v>0.00208333333333333</v>
      </c>
      <c r="BD68" s="41" t="n">
        <v>0.00208333333333333</v>
      </c>
      <c r="BE68" s="41" t="n">
        <v>0.00208333333333333</v>
      </c>
      <c r="BF68" s="41" t="n">
        <v>0.00208333333333333</v>
      </c>
      <c r="BG68" s="41" t="n">
        <v>0.00208333333333333</v>
      </c>
      <c r="BH68" s="41" t="n">
        <v>0.00208333333333333</v>
      </c>
      <c r="BI68" s="41" t="n">
        <v>0.00208333333333333</v>
      </c>
      <c r="BJ68" s="41" t="n">
        <v>0.00208333333333333</v>
      </c>
      <c r="BK68" s="41" t="n">
        <v>0.00208333333333333</v>
      </c>
      <c r="BL68" s="41" t="n">
        <v>0.00208333333333333</v>
      </c>
      <c r="BM68" s="41" t="n">
        <v>0.00208333333333333</v>
      </c>
      <c r="BN68" s="41" t="n">
        <v>0.00208333333333333</v>
      </c>
      <c r="BO68" s="41" t="n">
        <v>0.00208333333333333</v>
      </c>
      <c r="BP68" s="41" t="n">
        <v>0.00208333333333333</v>
      </c>
      <c r="BQ68" s="41" t="n">
        <v>0.00208333333333333</v>
      </c>
      <c r="BR68" s="41" t="n">
        <v>0.00208333333333333</v>
      </c>
      <c r="BS68" s="41" t="n">
        <v>0.00208333333333333</v>
      </c>
      <c r="BT68" s="41" t="n">
        <v>0.00208333333333333</v>
      </c>
      <c r="BU68" s="41" t="n">
        <v>0.00208333333333333</v>
      </c>
      <c r="BV68" s="41" t="n">
        <v>0.00208333333333333</v>
      </c>
      <c r="BW68" s="41" t="n">
        <v>0.00208333333333333</v>
      </c>
      <c r="BX68" s="41" t="n">
        <v>0.00208333333333333</v>
      </c>
      <c r="BY68" s="41" t="n">
        <v>0.00208333333333333</v>
      </c>
    </row>
    <row r="69" s="20" customFormat="true" ht="13.5" hidden="true" customHeight="true" outlineLevel="0" collapsed="false">
      <c r="A69" s="44"/>
      <c r="B69" s="21" t="n">
        <v>17</v>
      </c>
      <c r="C69" s="43" t="s">
        <v>29</v>
      </c>
      <c r="D69" s="25" t="n">
        <f aca="false">D68+AO69</f>
        <v>0.36875</v>
      </c>
      <c r="E69" s="25" t="n">
        <f aca="false">E68+AP69</f>
        <v>0.370138888888889</v>
      </c>
      <c r="F69" s="25" t="n">
        <f aca="false">F68+AQ69</f>
        <v>0.370833333333333</v>
      </c>
      <c r="G69" s="25" t="n">
        <f aca="false">G68+AR69</f>
        <v>0.371527777777778</v>
      </c>
      <c r="H69" s="25" t="n">
        <f aca="false">H68+AS69</f>
        <v>0.372916666666667</v>
      </c>
      <c r="I69" s="25" t="n">
        <f aca="false">I68+AT69</f>
        <v>0.374305555555556</v>
      </c>
      <c r="J69" s="25" t="n">
        <f aca="false">J68+AU69</f>
        <v>0.375694444444444</v>
      </c>
      <c r="K69" s="25" t="n">
        <f aca="false">K68+AV69</f>
        <v>0.376388888888889</v>
      </c>
      <c r="L69" s="25" t="n">
        <f aca="false">L68+AW69</f>
        <v>0.377777777777778</v>
      </c>
      <c r="M69" s="25" t="n">
        <f aca="false">M68+AX69</f>
        <v>0.380555555555556</v>
      </c>
      <c r="N69" s="25" t="n">
        <f aca="false">N68+AY69</f>
        <v>0.38125</v>
      </c>
      <c r="O69" s="25" t="n">
        <f aca="false">O68+AZ69</f>
        <v>0.384027777777778</v>
      </c>
      <c r="P69" s="25" t="n">
        <f aca="false">P68+BA69</f>
        <v>0.385416666666667</v>
      </c>
      <c r="Q69" s="25" t="n">
        <f aca="false">Q68+BB69</f>
        <v>0.386111111111111</v>
      </c>
      <c r="R69" s="25" t="n">
        <f aca="false">R68+BC69</f>
        <v>0.3875</v>
      </c>
      <c r="S69" s="25" t="n">
        <f aca="false">S68+BD69</f>
        <v>0.388194444444444</v>
      </c>
      <c r="T69" s="25" t="n">
        <f aca="false">T68+BE69</f>
        <v>0.389583333333333</v>
      </c>
      <c r="U69" s="25" t="n">
        <f aca="false">U68+BF69</f>
        <v>0.390277777777778</v>
      </c>
      <c r="V69" s="25" t="n">
        <f aca="false">V68+BG69</f>
        <v>0.391666666666667</v>
      </c>
      <c r="W69" s="25" t="n">
        <f aca="false">W68+BH69</f>
        <v>0.393055555555556</v>
      </c>
      <c r="X69" s="25" t="n">
        <f aca="false">X68+BI69</f>
        <v>0.394444444444444</v>
      </c>
      <c r="Y69" s="25" t="n">
        <f aca="false">Y68+BJ69</f>
        <v>0.395833333333333</v>
      </c>
      <c r="Z69" s="25" t="n">
        <f aca="false">Z68+BK69</f>
        <v>0.397222222222222</v>
      </c>
      <c r="AA69" s="25" t="n">
        <f aca="false">AA68+BL69</f>
        <v>0.397916666666667</v>
      </c>
      <c r="AB69" s="25" t="n">
        <f aca="false">AB68+BM69</f>
        <v>0.399305555555556</v>
      </c>
      <c r="AC69" s="25" t="n">
        <f aca="false">AC68+BN69</f>
        <v>0.400694444444444</v>
      </c>
      <c r="AD69" s="25" t="n">
        <f aca="false">AD68+BO69</f>
        <v>0.403472222222222</v>
      </c>
      <c r="AE69" s="25" t="n">
        <f aca="false">AE68+BP69</f>
        <v>0.405555555555556</v>
      </c>
      <c r="AF69" s="25" t="n">
        <f aca="false">AF68+BQ69</f>
        <v>0.407638888888889</v>
      </c>
      <c r="AG69" s="25" t="n">
        <f aca="false">AG68+BR69</f>
        <v>0.408333333333333</v>
      </c>
      <c r="AH69" s="25" t="n">
        <f aca="false">AH68+BS69</f>
        <v>0.409027777777778</v>
      </c>
      <c r="AI69" s="25" t="n">
        <f aca="false">AI68+BT69</f>
        <v>0.409722222222222</v>
      </c>
      <c r="AJ69" s="25" t="n">
        <f aca="false">AJ68+BU69</f>
        <v>0.410416666666667</v>
      </c>
      <c r="AK69" s="25" t="n">
        <f aca="false">AK68+BT69</f>
        <v>0.411111111111111</v>
      </c>
      <c r="AL69" s="25" t="n">
        <f aca="false">AL68+BU69</f>
        <v>0.411805555555556</v>
      </c>
      <c r="AM69" s="25" t="n">
        <f aca="false">AM68+BV69</f>
        <v>0.4125</v>
      </c>
      <c r="AN69" s="25" t="n">
        <f aca="false">AN68+BW69</f>
        <v>0.413888888888889</v>
      </c>
      <c r="AO69" s="41" t="n">
        <v>0.00208333333333333</v>
      </c>
      <c r="AP69" s="41" t="n">
        <v>0.00208333333333333</v>
      </c>
      <c r="AQ69" s="41" t="n">
        <v>0.00208333333333333</v>
      </c>
      <c r="AR69" s="41" t="n">
        <v>0.00208333333333333</v>
      </c>
      <c r="AS69" s="41" t="n">
        <v>0.00208333333333333</v>
      </c>
      <c r="AT69" s="41" t="n">
        <v>0.00208333333333333</v>
      </c>
      <c r="AU69" s="41" t="n">
        <v>0.00208333333333333</v>
      </c>
      <c r="AV69" s="41" t="n">
        <v>0.00208333333333333</v>
      </c>
      <c r="AW69" s="41" t="n">
        <v>0.00208333333333333</v>
      </c>
      <c r="AX69" s="41" t="n">
        <v>0.00208333333333333</v>
      </c>
      <c r="AY69" s="41" t="n">
        <v>0.00208333333333333</v>
      </c>
      <c r="AZ69" s="41" t="n">
        <v>0.00208333333333333</v>
      </c>
      <c r="BA69" s="41" t="n">
        <v>0.00208333333333333</v>
      </c>
      <c r="BB69" s="41" t="n">
        <v>0.00208333333333333</v>
      </c>
      <c r="BC69" s="41" t="n">
        <v>0.00208333333333333</v>
      </c>
      <c r="BD69" s="41" t="n">
        <v>0.00208333333333333</v>
      </c>
      <c r="BE69" s="41" t="n">
        <v>0.00208333333333333</v>
      </c>
      <c r="BF69" s="41" t="n">
        <v>0.00208333333333333</v>
      </c>
      <c r="BG69" s="41" t="n">
        <v>0.00208333333333333</v>
      </c>
      <c r="BH69" s="41" t="n">
        <v>0.00208333333333333</v>
      </c>
      <c r="BI69" s="41" t="n">
        <v>0.00208333333333333</v>
      </c>
      <c r="BJ69" s="41" t="n">
        <v>0.00208333333333333</v>
      </c>
      <c r="BK69" s="41" t="n">
        <v>0.00208333333333333</v>
      </c>
      <c r="BL69" s="41" t="n">
        <v>0.00208333333333333</v>
      </c>
      <c r="BM69" s="41" t="n">
        <v>0.00208333333333333</v>
      </c>
      <c r="BN69" s="41" t="n">
        <v>0.00208333333333333</v>
      </c>
      <c r="BO69" s="41" t="n">
        <v>0.00208333333333333</v>
      </c>
      <c r="BP69" s="41" t="n">
        <v>0.00208333333333333</v>
      </c>
      <c r="BQ69" s="41" t="n">
        <v>0.00208333333333333</v>
      </c>
      <c r="BR69" s="41" t="n">
        <v>0.00208333333333333</v>
      </c>
      <c r="BS69" s="41" t="n">
        <v>0.00208333333333333</v>
      </c>
      <c r="BT69" s="41" t="n">
        <v>0.00208333333333333</v>
      </c>
      <c r="BU69" s="41" t="n">
        <v>0.00208333333333333</v>
      </c>
      <c r="BV69" s="41" t="n">
        <v>0.00208333333333333</v>
      </c>
      <c r="BW69" s="41" t="n">
        <v>0.00208333333333333</v>
      </c>
      <c r="BX69" s="41" t="n">
        <v>0.00208333333333333</v>
      </c>
      <c r="BY69" s="41" t="n">
        <v>0.00208333333333333</v>
      </c>
    </row>
    <row r="70" s="20" customFormat="true" ht="13.5" hidden="true" customHeight="true" outlineLevel="0" collapsed="false">
      <c r="A70" s="44"/>
      <c r="B70" s="30" t="n">
        <v>9</v>
      </c>
      <c r="C70" s="43" t="s">
        <v>29</v>
      </c>
      <c r="D70" s="25" t="n">
        <f aca="false">D69+AO70</f>
        <v>0.370833333333333</v>
      </c>
      <c r="E70" s="25" t="n">
        <f aca="false">E69+AP70</f>
        <v>0.372222222222222</v>
      </c>
      <c r="F70" s="25" t="n">
        <f aca="false">F69+AQ70</f>
        <v>0.372916666666667</v>
      </c>
      <c r="G70" s="25" t="n">
        <f aca="false">G69+AR70</f>
        <v>0.373611111111111</v>
      </c>
      <c r="H70" s="25" t="n">
        <f aca="false">H69+AS70</f>
        <v>0.375</v>
      </c>
      <c r="I70" s="25" t="n">
        <f aca="false">I69+AT70</f>
        <v>0.376388888888889</v>
      </c>
      <c r="J70" s="25" t="n">
        <f aca="false">J69+AU70</f>
        <v>0.377777777777778</v>
      </c>
      <c r="K70" s="25" t="n">
        <f aca="false">K69+AV70</f>
        <v>0.378472222222222</v>
      </c>
      <c r="L70" s="25" t="n">
        <f aca="false">L69+AW70</f>
        <v>0.379861111111111</v>
      </c>
      <c r="M70" s="25" t="n">
        <f aca="false">M69+AX70</f>
        <v>0.382638888888889</v>
      </c>
      <c r="N70" s="25" t="n">
        <f aca="false">N69+AY70</f>
        <v>0.383333333333333</v>
      </c>
      <c r="O70" s="25" t="n">
        <f aca="false">O69+AZ70</f>
        <v>0.386111111111111</v>
      </c>
      <c r="P70" s="25" t="n">
        <f aca="false">P69+BA70</f>
        <v>0.3875</v>
      </c>
      <c r="Q70" s="25" t="n">
        <f aca="false">Q69+BB70</f>
        <v>0.388194444444444</v>
      </c>
      <c r="R70" s="25" t="n">
        <f aca="false">R69+BC70</f>
        <v>0.389583333333333</v>
      </c>
      <c r="S70" s="25" t="n">
        <f aca="false">S69+BD70</f>
        <v>0.390277777777778</v>
      </c>
      <c r="T70" s="25" t="n">
        <f aca="false">T69+BE70</f>
        <v>0.391666666666667</v>
      </c>
      <c r="U70" s="25" t="n">
        <f aca="false">U69+BF70</f>
        <v>0.392361111111111</v>
      </c>
      <c r="V70" s="25" t="n">
        <f aca="false">V69+BG70</f>
        <v>0.39375</v>
      </c>
      <c r="W70" s="25" t="n">
        <f aca="false">W69+BH70</f>
        <v>0.395138888888889</v>
      </c>
      <c r="X70" s="25" t="n">
        <f aca="false">X69+BI70</f>
        <v>0.396527777777778</v>
      </c>
      <c r="Y70" s="25" t="n">
        <f aca="false">Y69+BJ70</f>
        <v>0.397916666666667</v>
      </c>
      <c r="Z70" s="25" t="n">
        <f aca="false">Z69+BK70</f>
        <v>0.399305555555556</v>
      </c>
      <c r="AA70" s="25" t="n">
        <f aca="false">AA69+BL70</f>
        <v>0.4</v>
      </c>
      <c r="AB70" s="25" t="n">
        <f aca="false">AB69+BM70</f>
        <v>0.401388888888889</v>
      </c>
      <c r="AC70" s="25" t="n">
        <f aca="false">AC69+BN70</f>
        <v>0.402777777777778</v>
      </c>
      <c r="AD70" s="25" t="n">
        <f aca="false">AD69+BO70</f>
        <v>0.405555555555556</v>
      </c>
      <c r="AE70" s="25" t="n">
        <f aca="false">AE69+BP70</f>
        <v>0.407638888888889</v>
      </c>
      <c r="AF70" s="25" t="n">
        <f aca="false">AF69+BQ70</f>
        <v>0.409722222222222</v>
      </c>
      <c r="AG70" s="25" t="n">
        <f aca="false">AG69+BR70</f>
        <v>0.410416666666667</v>
      </c>
      <c r="AH70" s="25" t="n">
        <f aca="false">AH69+BS70</f>
        <v>0.411111111111111</v>
      </c>
      <c r="AI70" s="25" t="n">
        <f aca="false">AI69+BT70</f>
        <v>0.411805555555556</v>
      </c>
      <c r="AJ70" s="25" t="n">
        <f aca="false">AJ69+BU70</f>
        <v>0.4125</v>
      </c>
      <c r="AK70" s="25" t="n">
        <f aca="false">AK69+BT70</f>
        <v>0.413194444444444</v>
      </c>
      <c r="AL70" s="25" t="n">
        <f aca="false">AL69+BU70</f>
        <v>0.413888888888889</v>
      </c>
      <c r="AM70" s="25" t="n">
        <f aca="false">AM69+BV70</f>
        <v>0.414583333333333</v>
      </c>
      <c r="AN70" s="25" t="n">
        <f aca="false">AN69+BW70</f>
        <v>0.415972222222222</v>
      </c>
      <c r="AO70" s="41" t="n">
        <v>0.00208333333333333</v>
      </c>
      <c r="AP70" s="41" t="n">
        <v>0.00208333333333333</v>
      </c>
      <c r="AQ70" s="41" t="n">
        <v>0.00208333333333333</v>
      </c>
      <c r="AR70" s="41" t="n">
        <v>0.00208333333333333</v>
      </c>
      <c r="AS70" s="41" t="n">
        <v>0.00208333333333333</v>
      </c>
      <c r="AT70" s="41" t="n">
        <v>0.00208333333333333</v>
      </c>
      <c r="AU70" s="41" t="n">
        <v>0.00208333333333333</v>
      </c>
      <c r="AV70" s="41" t="n">
        <v>0.00208333333333333</v>
      </c>
      <c r="AW70" s="41" t="n">
        <v>0.00208333333333333</v>
      </c>
      <c r="AX70" s="41" t="n">
        <v>0.00208333333333333</v>
      </c>
      <c r="AY70" s="41" t="n">
        <v>0.00208333333333333</v>
      </c>
      <c r="AZ70" s="41" t="n">
        <v>0.00208333333333333</v>
      </c>
      <c r="BA70" s="41" t="n">
        <v>0.00208333333333333</v>
      </c>
      <c r="BB70" s="41" t="n">
        <v>0.00208333333333333</v>
      </c>
      <c r="BC70" s="41" t="n">
        <v>0.00208333333333333</v>
      </c>
      <c r="BD70" s="41" t="n">
        <v>0.00208333333333333</v>
      </c>
      <c r="BE70" s="41" t="n">
        <v>0.00208333333333333</v>
      </c>
      <c r="BF70" s="41" t="n">
        <v>0.00208333333333333</v>
      </c>
      <c r="BG70" s="41" t="n">
        <v>0.00208333333333333</v>
      </c>
      <c r="BH70" s="41" t="n">
        <v>0.00208333333333333</v>
      </c>
      <c r="BI70" s="41" t="n">
        <v>0.00208333333333333</v>
      </c>
      <c r="BJ70" s="41" t="n">
        <v>0.00208333333333333</v>
      </c>
      <c r="BK70" s="41" t="n">
        <v>0.00208333333333333</v>
      </c>
      <c r="BL70" s="41" t="n">
        <v>0.00208333333333333</v>
      </c>
      <c r="BM70" s="41" t="n">
        <v>0.00208333333333333</v>
      </c>
      <c r="BN70" s="41" t="n">
        <v>0.00208333333333333</v>
      </c>
      <c r="BO70" s="41" t="n">
        <v>0.00208333333333333</v>
      </c>
      <c r="BP70" s="41" t="n">
        <v>0.00208333333333333</v>
      </c>
      <c r="BQ70" s="41" t="n">
        <v>0.00208333333333333</v>
      </c>
      <c r="BR70" s="41" t="n">
        <v>0.00208333333333333</v>
      </c>
      <c r="BS70" s="41" t="n">
        <v>0.00208333333333333</v>
      </c>
      <c r="BT70" s="41" t="n">
        <v>0.00208333333333333</v>
      </c>
      <c r="BU70" s="41" t="n">
        <v>0.00208333333333333</v>
      </c>
      <c r="BV70" s="41" t="n">
        <v>0.00208333333333333</v>
      </c>
      <c r="BW70" s="41" t="n">
        <v>0.00208333333333333</v>
      </c>
      <c r="BX70" s="41" t="n">
        <v>0.00208333333333333</v>
      </c>
      <c r="BY70" s="41" t="n">
        <v>0.00208333333333333</v>
      </c>
    </row>
    <row r="71" s="20" customFormat="true" ht="13.5" hidden="true" customHeight="true" outlineLevel="0" collapsed="false">
      <c r="A71" s="44"/>
      <c r="B71" s="21" t="n">
        <v>19</v>
      </c>
      <c r="C71" s="43" t="s">
        <v>29</v>
      </c>
      <c r="D71" s="25" t="n">
        <f aca="false">D70+AO71</f>
        <v>0.372916666666667</v>
      </c>
      <c r="E71" s="25" t="n">
        <f aca="false">E70+AP71</f>
        <v>0.374305555555556</v>
      </c>
      <c r="F71" s="25" t="n">
        <f aca="false">F70+AQ71</f>
        <v>0.375</v>
      </c>
      <c r="G71" s="25" t="n">
        <f aca="false">G70+AR71</f>
        <v>0.375694444444444</v>
      </c>
      <c r="H71" s="25" t="n">
        <f aca="false">H70+AS71</f>
        <v>0.377083333333333</v>
      </c>
      <c r="I71" s="25" t="n">
        <f aca="false">I70+AT71</f>
        <v>0.378472222222222</v>
      </c>
      <c r="J71" s="25" t="n">
        <f aca="false">J70+AU71</f>
        <v>0.379861111111111</v>
      </c>
      <c r="K71" s="25" t="n">
        <f aca="false">K70+AV71</f>
        <v>0.380555555555556</v>
      </c>
      <c r="L71" s="25" t="n">
        <f aca="false">L70+AW71</f>
        <v>0.381944444444444</v>
      </c>
      <c r="M71" s="25" t="n">
        <f aca="false">M70+AX71</f>
        <v>0.384722222222222</v>
      </c>
      <c r="N71" s="25" t="n">
        <f aca="false">N70+AY71</f>
        <v>0.385416666666667</v>
      </c>
      <c r="O71" s="25" t="n">
        <f aca="false">O70+AZ71</f>
        <v>0.388194444444444</v>
      </c>
      <c r="P71" s="25" t="n">
        <f aca="false">P70+BA71</f>
        <v>0.389583333333333</v>
      </c>
      <c r="Q71" s="25" t="n">
        <f aca="false">Q70+BB71</f>
        <v>0.390277777777778</v>
      </c>
      <c r="R71" s="25" t="n">
        <f aca="false">R70+BC71</f>
        <v>0.391666666666667</v>
      </c>
      <c r="S71" s="25" t="n">
        <f aca="false">S70+BD71</f>
        <v>0.392361111111111</v>
      </c>
      <c r="T71" s="25" t="n">
        <f aca="false">T70+BE71</f>
        <v>0.39375</v>
      </c>
      <c r="U71" s="25" t="n">
        <f aca="false">U70+BF71</f>
        <v>0.394444444444444</v>
      </c>
      <c r="V71" s="25" t="n">
        <f aca="false">V70+BG71</f>
        <v>0.395833333333333</v>
      </c>
      <c r="W71" s="25" t="n">
        <f aca="false">W70+BH71</f>
        <v>0.397222222222222</v>
      </c>
      <c r="X71" s="25" t="n">
        <f aca="false">X70+BI71</f>
        <v>0.398611111111111</v>
      </c>
      <c r="Y71" s="25" t="n">
        <f aca="false">Y70+BJ71</f>
        <v>0.4</v>
      </c>
      <c r="Z71" s="25" t="n">
        <f aca="false">Z70+BK71</f>
        <v>0.401388888888889</v>
      </c>
      <c r="AA71" s="25" t="n">
        <f aca="false">AA70+BL71</f>
        <v>0.402083333333333</v>
      </c>
      <c r="AB71" s="25" t="n">
        <f aca="false">AB70+BM71</f>
        <v>0.403472222222222</v>
      </c>
      <c r="AC71" s="25" t="n">
        <f aca="false">AC70+BN71</f>
        <v>0.404861111111111</v>
      </c>
      <c r="AD71" s="25" t="n">
        <f aca="false">AD70+BO71</f>
        <v>0.407638888888889</v>
      </c>
      <c r="AE71" s="25" t="n">
        <f aca="false">AE70+BP71</f>
        <v>0.409722222222222</v>
      </c>
      <c r="AF71" s="25" t="n">
        <f aca="false">AF70+BQ71</f>
        <v>0.411805555555556</v>
      </c>
      <c r="AG71" s="25" t="n">
        <f aca="false">AG70+BR71</f>
        <v>0.4125</v>
      </c>
      <c r="AH71" s="25" t="n">
        <f aca="false">AH70+BS71</f>
        <v>0.413194444444444</v>
      </c>
      <c r="AI71" s="25" t="n">
        <f aca="false">AI70+BT71</f>
        <v>0.413888888888889</v>
      </c>
      <c r="AJ71" s="25" t="n">
        <f aca="false">AJ70+BU71</f>
        <v>0.414583333333333</v>
      </c>
      <c r="AK71" s="25" t="n">
        <f aca="false">AK70+BT71</f>
        <v>0.415277777777778</v>
      </c>
      <c r="AL71" s="25" t="n">
        <f aca="false">AL70+BU71</f>
        <v>0.415972222222222</v>
      </c>
      <c r="AM71" s="25" t="n">
        <f aca="false">AM70+BV71</f>
        <v>0.416666666666667</v>
      </c>
      <c r="AN71" s="25" t="n">
        <f aca="false">AN70+BW71</f>
        <v>0.418055555555556</v>
      </c>
      <c r="AO71" s="41" t="n">
        <v>0.00208333333333333</v>
      </c>
      <c r="AP71" s="41" t="n">
        <v>0.00208333333333333</v>
      </c>
      <c r="AQ71" s="41" t="n">
        <v>0.00208333333333333</v>
      </c>
      <c r="AR71" s="41" t="n">
        <v>0.00208333333333333</v>
      </c>
      <c r="AS71" s="41" t="n">
        <v>0.00208333333333333</v>
      </c>
      <c r="AT71" s="41" t="n">
        <v>0.00208333333333333</v>
      </c>
      <c r="AU71" s="41" t="n">
        <v>0.00208333333333333</v>
      </c>
      <c r="AV71" s="41" t="n">
        <v>0.00208333333333333</v>
      </c>
      <c r="AW71" s="41" t="n">
        <v>0.00208333333333333</v>
      </c>
      <c r="AX71" s="41" t="n">
        <v>0.00208333333333333</v>
      </c>
      <c r="AY71" s="41" t="n">
        <v>0.00208333333333333</v>
      </c>
      <c r="AZ71" s="41" t="n">
        <v>0.00208333333333333</v>
      </c>
      <c r="BA71" s="41" t="n">
        <v>0.00208333333333333</v>
      </c>
      <c r="BB71" s="41" t="n">
        <v>0.00208333333333333</v>
      </c>
      <c r="BC71" s="41" t="n">
        <v>0.00208333333333333</v>
      </c>
      <c r="BD71" s="41" t="n">
        <v>0.00208333333333333</v>
      </c>
      <c r="BE71" s="41" t="n">
        <v>0.00208333333333333</v>
      </c>
      <c r="BF71" s="41" t="n">
        <v>0.00208333333333333</v>
      </c>
      <c r="BG71" s="41" t="n">
        <v>0.00208333333333333</v>
      </c>
      <c r="BH71" s="41" t="n">
        <v>0.00208333333333333</v>
      </c>
      <c r="BI71" s="41" t="n">
        <v>0.00208333333333333</v>
      </c>
      <c r="BJ71" s="41" t="n">
        <v>0.00208333333333333</v>
      </c>
      <c r="BK71" s="41" t="n">
        <v>0.00208333333333333</v>
      </c>
      <c r="BL71" s="41" t="n">
        <v>0.00208333333333333</v>
      </c>
      <c r="BM71" s="41" t="n">
        <v>0.00208333333333333</v>
      </c>
      <c r="BN71" s="41" t="n">
        <v>0.00208333333333333</v>
      </c>
      <c r="BO71" s="41" t="n">
        <v>0.00208333333333333</v>
      </c>
      <c r="BP71" s="41" t="n">
        <v>0.00208333333333333</v>
      </c>
      <c r="BQ71" s="41" t="n">
        <v>0.00208333333333333</v>
      </c>
      <c r="BR71" s="41" t="n">
        <v>0.00208333333333333</v>
      </c>
      <c r="BS71" s="41" t="n">
        <v>0.00208333333333333</v>
      </c>
      <c r="BT71" s="41" t="n">
        <v>0.00208333333333333</v>
      </c>
      <c r="BU71" s="41" t="n">
        <v>0.00208333333333333</v>
      </c>
      <c r="BV71" s="41" t="n">
        <v>0.00208333333333333</v>
      </c>
      <c r="BW71" s="41" t="n">
        <v>0.00208333333333333</v>
      </c>
      <c r="BX71" s="41" t="n">
        <v>0.00208333333333333</v>
      </c>
      <c r="BY71" s="41" t="n">
        <v>0.00208333333333333</v>
      </c>
    </row>
    <row r="72" s="20" customFormat="true" ht="13.5" hidden="true" customHeight="true" outlineLevel="0" collapsed="false">
      <c r="A72" s="44"/>
      <c r="B72" s="30" t="n">
        <v>10</v>
      </c>
      <c r="C72" s="43" t="s">
        <v>29</v>
      </c>
      <c r="D72" s="25" t="n">
        <f aca="false">D71+AO72</f>
        <v>0.375</v>
      </c>
      <c r="E72" s="25" t="n">
        <f aca="false">E71+AP72</f>
        <v>0.376388888888889</v>
      </c>
      <c r="F72" s="25" t="n">
        <f aca="false">F71+AQ72</f>
        <v>0.377083333333333</v>
      </c>
      <c r="G72" s="25" t="n">
        <f aca="false">G71+AR72</f>
        <v>0.377777777777778</v>
      </c>
      <c r="H72" s="25" t="n">
        <f aca="false">H71+AS72</f>
        <v>0.379166666666667</v>
      </c>
      <c r="I72" s="25" t="n">
        <f aca="false">I71+AT72</f>
        <v>0.380555555555556</v>
      </c>
      <c r="J72" s="25" t="n">
        <f aca="false">J71+AU72</f>
        <v>0.381944444444444</v>
      </c>
      <c r="K72" s="25" t="n">
        <f aca="false">K71+AV72</f>
        <v>0.382638888888889</v>
      </c>
      <c r="L72" s="25" t="n">
        <f aca="false">L71+AW72</f>
        <v>0.384027777777778</v>
      </c>
      <c r="M72" s="25" t="n">
        <f aca="false">M71+AX72</f>
        <v>0.386805555555556</v>
      </c>
      <c r="N72" s="25" t="n">
        <f aca="false">N71+AY72</f>
        <v>0.3875</v>
      </c>
      <c r="O72" s="25" t="n">
        <f aca="false">O71+AZ72</f>
        <v>0.390277777777778</v>
      </c>
      <c r="P72" s="25" t="n">
        <f aca="false">P71+BA72</f>
        <v>0.391666666666667</v>
      </c>
      <c r="Q72" s="25" t="n">
        <f aca="false">Q71+BB72</f>
        <v>0.392361111111111</v>
      </c>
      <c r="R72" s="25" t="n">
        <f aca="false">R71+BC72</f>
        <v>0.39375</v>
      </c>
      <c r="S72" s="25" t="n">
        <f aca="false">S71+BD72</f>
        <v>0.394444444444444</v>
      </c>
      <c r="T72" s="25" t="n">
        <f aca="false">T71+BE72</f>
        <v>0.395833333333333</v>
      </c>
      <c r="U72" s="25" t="n">
        <f aca="false">U71+BF72</f>
        <v>0.396527777777778</v>
      </c>
      <c r="V72" s="25" t="n">
        <f aca="false">V71+BG72</f>
        <v>0.397916666666667</v>
      </c>
      <c r="W72" s="25" t="n">
        <f aca="false">W71+BH72</f>
        <v>0.399305555555556</v>
      </c>
      <c r="X72" s="25" t="n">
        <f aca="false">X71+BI72</f>
        <v>0.400694444444444</v>
      </c>
      <c r="Y72" s="25" t="n">
        <f aca="false">Y71+BJ72</f>
        <v>0.402083333333333</v>
      </c>
      <c r="Z72" s="25" t="n">
        <f aca="false">Z71+BK72</f>
        <v>0.403472222222222</v>
      </c>
      <c r="AA72" s="25" t="n">
        <f aca="false">AA71+BL72</f>
        <v>0.404166666666667</v>
      </c>
      <c r="AB72" s="25" t="n">
        <f aca="false">AB71+BM72</f>
        <v>0.405555555555556</v>
      </c>
      <c r="AC72" s="25" t="n">
        <f aca="false">AC71+BN72</f>
        <v>0.406944444444444</v>
      </c>
      <c r="AD72" s="25" t="n">
        <f aca="false">AD71+BO72</f>
        <v>0.409722222222222</v>
      </c>
      <c r="AE72" s="25" t="n">
        <f aca="false">AE71+BP72</f>
        <v>0.411805555555556</v>
      </c>
      <c r="AF72" s="25" t="n">
        <f aca="false">AF71+BQ72</f>
        <v>0.413888888888889</v>
      </c>
      <c r="AG72" s="25" t="n">
        <f aca="false">AG71+BR72</f>
        <v>0.414583333333333</v>
      </c>
      <c r="AH72" s="25" t="n">
        <f aca="false">AH71+BS72</f>
        <v>0.415277777777778</v>
      </c>
      <c r="AI72" s="25" t="n">
        <f aca="false">AI71+BT72</f>
        <v>0.415972222222222</v>
      </c>
      <c r="AJ72" s="25" t="n">
        <f aca="false">AJ71+BU72</f>
        <v>0.416666666666667</v>
      </c>
      <c r="AK72" s="25" t="n">
        <f aca="false">AK71+BT72</f>
        <v>0.417361111111111</v>
      </c>
      <c r="AL72" s="25" t="n">
        <f aca="false">AL71+BU72</f>
        <v>0.418055555555556</v>
      </c>
      <c r="AM72" s="25" t="n">
        <f aca="false">AM71+BV72</f>
        <v>0.41875</v>
      </c>
      <c r="AN72" s="25" t="n">
        <f aca="false">AN71+BW72</f>
        <v>0.420138888888889</v>
      </c>
      <c r="AO72" s="41" t="n">
        <v>0.00208333333333333</v>
      </c>
      <c r="AP72" s="41" t="n">
        <v>0.00208333333333333</v>
      </c>
      <c r="AQ72" s="41" t="n">
        <v>0.00208333333333333</v>
      </c>
      <c r="AR72" s="41" t="n">
        <v>0.00208333333333333</v>
      </c>
      <c r="AS72" s="41" t="n">
        <v>0.00208333333333333</v>
      </c>
      <c r="AT72" s="41" t="n">
        <v>0.00208333333333333</v>
      </c>
      <c r="AU72" s="41" t="n">
        <v>0.00208333333333333</v>
      </c>
      <c r="AV72" s="41" t="n">
        <v>0.00208333333333333</v>
      </c>
      <c r="AW72" s="41" t="n">
        <v>0.00208333333333333</v>
      </c>
      <c r="AX72" s="41" t="n">
        <v>0.00208333333333333</v>
      </c>
      <c r="AY72" s="41" t="n">
        <v>0.00208333333333333</v>
      </c>
      <c r="AZ72" s="41" t="n">
        <v>0.00208333333333333</v>
      </c>
      <c r="BA72" s="41" t="n">
        <v>0.00208333333333333</v>
      </c>
      <c r="BB72" s="41" t="n">
        <v>0.00208333333333333</v>
      </c>
      <c r="BC72" s="41" t="n">
        <v>0.00208333333333333</v>
      </c>
      <c r="BD72" s="41" t="n">
        <v>0.00208333333333333</v>
      </c>
      <c r="BE72" s="41" t="n">
        <v>0.00208333333333333</v>
      </c>
      <c r="BF72" s="41" t="n">
        <v>0.00208333333333333</v>
      </c>
      <c r="BG72" s="41" t="n">
        <v>0.00208333333333333</v>
      </c>
      <c r="BH72" s="41" t="n">
        <v>0.00208333333333333</v>
      </c>
      <c r="BI72" s="41" t="n">
        <v>0.00208333333333333</v>
      </c>
      <c r="BJ72" s="41" t="n">
        <v>0.00208333333333333</v>
      </c>
      <c r="BK72" s="41" t="n">
        <v>0.00208333333333333</v>
      </c>
      <c r="BL72" s="41" t="n">
        <v>0.00208333333333333</v>
      </c>
      <c r="BM72" s="41" t="n">
        <v>0.00208333333333333</v>
      </c>
      <c r="BN72" s="41" t="n">
        <v>0.00208333333333333</v>
      </c>
      <c r="BO72" s="41" t="n">
        <v>0.00208333333333333</v>
      </c>
      <c r="BP72" s="41" t="n">
        <v>0.00208333333333333</v>
      </c>
      <c r="BQ72" s="41" t="n">
        <v>0.00208333333333333</v>
      </c>
      <c r="BR72" s="41" t="n">
        <v>0.00208333333333333</v>
      </c>
      <c r="BS72" s="41" t="n">
        <v>0.00208333333333333</v>
      </c>
      <c r="BT72" s="41" t="n">
        <v>0.00208333333333333</v>
      </c>
      <c r="BU72" s="41" t="n">
        <v>0.00208333333333333</v>
      </c>
      <c r="BV72" s="41" t="n">
        <v>0.00208333333333333</v>
      </c>
      <c r="BW72" s="41" t="n">
        <v>0.00208333333333333</v>
      </c>
      <c r="BX72" s="41" t="n">
        <v>0.00208333333333333</v>
      </c>
      <c r="BY72" s="41" t="n">
        <v>0.00208333333333333</v>
      </c>
    </row>
    <row r="73" s="20" customFormat="true" ht="13.5" hidden="true" customHeight="true" outlineLevel="0" collapsed="false">
      <c r="A73" s="44"/>
      <c r="B73" s="21" t="n">
        <v>21</v>
      </c>
      <c r="C73" s="43" t="s">
        <v>29</v>
      </c>
      <c r="D73" s="25" t="n">
        <f aca="false">D72+AO73</f>
        <v>0.377083333333333</v>
      </c>
      <c r="E73" s="25" t="n">
        <f aca="false">E72+AP73</f>
        <v>0.378472222222222</v>
      </c>
      <c r="F73" s="25" t="n">
        <f aca="false">F72+AQ73</f>
        <v>0.379166666666667</v>
      </c>
      <c r="G73" s="25" t="n">
        <f aca="false">G72+AR73</f>
        <v>0.379861111111111</v>
      </c>
      <c r="H73" s="25" t="n">
        <f aca="false">H72+AS73</f>
        <v>0.38125</v>
      </c>
      <c r="I73" s="25" t="n">
        <f aca="false">I72+AT73</f>
        <v>0.382638888888889</v>
      </c>
      <c r="J73" s="25" t="n">
        <f aca="false">J72+AU73</f>
        <v>0.384027777777778</v>
      </c>
      <c r="K73" s="25" t="n">
        <f aca="false">K72+AV73</f>
        <v>0.384722222222222</v>
      </c>
      <c r="L73" s="25" t="n">
        <f aca="false">L72+AW73</f>
        <v>0.386111111111111</v>
      </c>
      <c r="M73" s="25" t="n">
        <f aca="false">M72+AX73</f>
        <v>0.388888888888889</v>
      </c>
      <c r="N73" s="25" t="n">
        <f aca="false">N72+AY73</f>
        <v>0.389583333333333</v>
      </c>
      <c r="O73" s="25" t="n">
        <f aca="false">O72+AZ73</f>
        <v>0.392361111111111</v>
      </c>
      <c r="P73" s="25" t="n">
        <f aca="false">P72+BA73</f>
        <v>0.39375</v>
      </c>
      <c r="Q73" s="25" t="n">
        <f aca="false">Q72+BB73</f>
        <v>0.394444444444444</v>
      </c>
      <c r="R73" s="25" t="n">
        <f aca="false">R72+BC73</f>
        <v>0.395833333333333</v>
      </c>
      <c r="S73" s="25" t="n">
        <f aca="false">S72+BD73</f>
        <v>0.396527777777778</v>
      </c>
      <c r="T73" s="25" t="n">
        <f aca="false">T72+BE73</f>
        <v>0.397916666666667</v>
      </c>
      <c r="U73" s="25" t="n">
        <f aca="false">U72+BF73</f>
        <v>0.398611111111111</v>
      </c>
      <c r="V73" s="25" t="n">
        <f aca="false">V72+BG73</f>
        <v>0.4</v>
      </c>
      <c r="W73" s="25" t="n">
        <f aca="false">W72+BH73</f>
        <v>0.401388888888889</v>
      </c>
      <c r="X73" s="25" t="n">
        <f aca="false">X72+BI73</f>
        <v>0.402777777777778</v>
      </c>
      <c r="Y73" s="25" t="n">
        <f aca="false">Y72+BJ73</f>
        <v>0.404166666666667</v>
      </c>
      <c r="Z73" s="25" t="n">
        <f aca="false">Z72+BK73</f>
        <v>0.405555555555556</v>
      </c>
      <c r="AA73" s="25" t="n">
        <f aca="false">AA72+BL73</f>
        <v>0.40625</v>
      </c>
      <c r="AB73" s="25" t="n">
        <f aca="false">AB72+BM73</f>
        <v>0.407638888888889</v>
      </c>
      <c r="AC73" s="25" t="n">
        <f aca="false">AC72+BN73</f>
        <v>0.409027777777778</v>
      </c>
      <c r="AD73" s="25" t="n">
        <f aca="false">AD72+BO73</f>
        <v>0.411805555555556</v>
      </c>
      <c r="AE73" s="25" t="n">
        <f aca="false">AE72+BP73</f>
        <v>0.413888888888889</v>
      </c>
      <c r="AF73" s="25" t="n">
        <f aca="false">AF72+BQ73</f>
        <v>0.415972222222222</v>
      </c>
      <c r="AG73" s="25" t="n">
        <f aca="false">AG72+BR73</f>
        <v>0.416666666666667</v>
      </c>
      <c r="AH73" s="25" t="n">
        <f aca="false">AH72+BS73</f>
        <v>0.417361111111111</v>
      </c>
      <c r="AI73" s="25" t="n">
        <f aca="false">AI72+BT73</f>
        <v>0.418055555555556</v>
      </c>
      <c r="AJ73" s="25" t="n">
        <f aca="false">AJ72+BU73</f>
        <v>0.41875</v>
      </c>
      <c r="AK73" s="25" t="n">
        <f aca="false">AK72+BT73</f>
        <v>0.419444444444444</v>
      </c>
      <c r="AL73" s="25" t="n">
        <f aca="false">AL72+BU73</f>
        <v>0.420138888888889</v>
      </c>
      <c r="AM73" s="25" t="n">
        <f aca="false">AM72+BV73</f>
        <v>0.420833333333333</v>
      </c>
      <c r="AN73" s="25" t="n">
        <f aca="false">AN72+BW73</f>
        <v>0.422222222222222</v>
      </c>
      <c r="AO73" s="41" t="n">
        <v>0.00208333333333333</v>
      </c>
      <c r="AP73" s="41" t="n">
        <v>0.00208333333333333</v>
      </c>
      <c r="AQ73" s="41" t="n">
        <v>0.00208333333333333</v>
      </c>
      <c r="AR73" s="41" t="n">
        <v>0.00208333333333333</v>
      </c>
      <c r="AS73" s="41" t="n">
        <v>0.00208333333333333</v>
      </c>
      <c r="AT73" s="41" t="n">
        <v>0.00208333333333333</v>
      </c>
      <c r="AU73" s="41" t="n">
        <v>0.00208333333333333</v>
      </c>
      <c r="AV73" s="41" t="n">
        <v>0.00208333333333333</v>
      </c>
      <c r="AW73" s="41" t="n">
        <v>0.00208333333333333</v>
      </c>
      <c r="AX73" s="41" t="n">
        <v>0.00208333333333333</v>
      </c>
      <c r="AY73" s="41" t="n">
        <v>0.00208333333333333</v>
      </c>
      <c r="AZ73" s="41" t="n">
        <v>0.00208333333333333</v>
      </c>
      <c r="BA73" s="41" t="n">
        <v>0.00208333333333333</v>
      </c>
      <c r="BB73" s="41" t="n">
        <v>0.00208333333333333</v>
      </c>
      <c r="BC73" s="41" t="n">
        <v>0.00208333333333333</v>
      </c>
      <c r="BD73" s="41" t="n">
        <v>0.00208333333333333</v>
      </c>
      <c r="BE73" s="41" t="n">
        <v>0.00208333333333333</v>
      </c>
      <c r="BF73" s="41" t="n">
        <v>0.00208333333333333</v>
      </c>
      <c r="BG73" s="41" t="n">
        <v>0.00208333333333333</v>
      </c>
      <c r="BH73" s="41" t="n">
        <v>0.00208333333333333</v>
      </c>
      <c r="BI73" s="41" t="n">
        <v>0.00208333333333333</v>
      </c>
      <c r="BJ73" s="41" t="n">
        <v>0.00208333333333333</v>
      </c>
      <c r="BK73" s="41" t="n">
        <v>0.00208333333333333</v>
      </c>
      <c r="BL73" s="41" t="n">
        <v>0.00208333333333333</v>
      </c>
      <c r="BM73" s="41" t="n">
        <v>0.00208333333333333</v>
      </c>
      <c r="BN73" s="41" t="n">
        <v>0.00208333333333333</v>
      </c>
      <c r="BO73" s="41" t="n">
        <v>0.00208333333333333</v>
      </c>
      <c r="BP73" s="41" t="n">
        <v>0.00208333333333333</v>
      </c>
      <c r="BQ73" s="41" t="n">
        <v>0.00208333333333333</v>
      </c>
      <c r="BR73" s="41" t="n">
        <v>0.00208333333333333</v>
      </c>
      <c r="BS73" s="41" t="n">
        <v>0.00208333333333333</v>
      </c>
      <c r="BT73" s="41" t="n">
        <v>0.00208333333333333</v>
      </c>
      <c r="BU73" s="41" t="n">
        <v>0.00208333333333333</v>
      </c>
      <c r="BV73" s="41" t="n">
        <v>0.00208333333333333</v>
      </c>
      <c r="BW73" s="41" t="n">
        <v>0.00208333333333333</v>
      </c>
      <c r="BX73" s="41" t="n">
        <v>0.00208333333333333</v>
      </c>
      <c r="BY73" s="41" t="n">
        <v>0.00208333333333333</v>
      </c>
    </row>
    <row r="74" s="30" customFormat="true" ht="13.2" hidden="true" customHeight="false" outlineLevel="0" collapsed="false">
      <c r="A74" s="42" t="s">
        <v>30</v>
      </c>
      <c r="B74" s="30" t="n">
        <v>2</v>
      </c>
      <c r="C74" s="43" t="s">
        <v>29</v>
      </c>
      <c r="D74" s="25" t="n">
        <f aca="false">D73+AO74</f>
        <v>0.379166666666667</v>
      </c>
      <c r="E74" s="25" t="n">
        <f aca="false">E73+AP74</f>
        <v>0.380555555555556</v>
      </c>
      <c r="F74" s="25" t="n">
        <f aca="false">F73+AQ74</f>
        <v>0.38125</v>
      </c>
      <c r="G74" s="25" t="n">
        <f aca="false">G73+AR74</f>
        <v>0.381944444444444</v>
      </c>
      <c r="H74" s="25" t="n">
        <f aca="false">H73+AS74</f>
        <v>0.383333333333333</v>
      </c>
      <c r="I74" s="25" t="n">
        <f aca="false">I73+AT74</f>
        <v>0.384722222222222</v>
      </c>
      <c r="J74" s="25" t="n">
        <f aca="false">J73+AU74</f>
        <v>0.386111111111111</v>
      </c>
      <c r="K74" s="25" t="n">
        <f aca="false">K73+AV74</f>
        <v>0.386805555555556</v>
      </c>
      <c r="L74" s="25" t="n">
        <f aca="false">L73+AW74</f>
        <v>0.388194444444444</v>
      </c>
      <c r="M74" s="25" t="n">
        <f aca="false">M73+AX74</f>
        <v>0.390972222222222</v>
      </c>
      <c r="N74" s="25" t="n">
        <f aca="false">N73+AY74</f>
        <v>0.391666666666667</v>
      </c>
      <c r="O74" s="25" t="n">
        <f aca="false">O73+AZ74</f>
        <v>0.394444444444444</v>
      </c>
      <c r="P74" s="25" t="n">
        <f aca="false">P73+BA74</f>
        <v>0.395833333333333</v>
      </c>
      <c r="Q74" s="25" t="n">
        <f aca="false">Q73+BB74</f>
        <v>0.396527777777778</v>
      </c>
      <c r="R74" s="25" t="n">
        <f aca="false">R73+BC74</f>
        <v>0.397916666666667</v>
      </c>
      <c r="S74" s="25" t="n">
        <f aca="false">S73+BD74</f>
        <v>0.398611111111111</v>
      </c>
      <c r="T74" s="25" t="n">
        <f aca="false">T73+BE74</f>
        <v>0.4</v>
      </c>
      <c r="U74" s="25" t="n">
        <f aca="false">U73+BF74</f>
        <v>0.400694444444444</v>
      </c>
      <c r="V74" s="25" t="n">
        <f aca="false">V73+BG74</f>
        <v>0.402083333333333</v>
      </c>
      <c r="W74" s="25" t="n">
        <f aca="false">W73+BH74</f>
        <v>0.403472222222222</v>
      </c>
      <c r="X74" s="25" t="n">
        <f aca="false">X73+BI74</f>
        <v>0.404861111111111</v>
      </c>
      <c r="Y74" s="25" t="n">
        <f aca="false">Y73+BJ74</f>
        <v>0.40625</v>
      </c>
      <c r="Z74" s="25" t="n">
        <f aca="false">Z73+BK74</f>
        <v>0.407638888888889</v>
      </c>
      <c r="AA74" s="25" t="n">
        <f aca="false">AA73+BL74</f>
        <v>0.408333333333333</v>
      </c>
      <c r="AB74" s="25" t="n">
        <f aca="false">AB73+BM74</f>
        <v>0.409722222222222</v>
      </c>
      <c r="AC74" s="25" t="n">
        <f aca="false">AC73+BN74</f>
        <v>0.411111111111111</v>
      </c>
      <c r="AD74" s="25" t="n">
        <f aca="false">AD73+BO74</f>
        <v>0.413888888888889</v>
      </c>
      <c r="AE74" s="25" t="n">
        <f aca="false">AE73+BP74</f>
        <v>0.415972222222222</v>
      </c>
      <c r="AF74" s="25" t="n">
        <f aca="false">AF73+BQ74</f>
        <v>0.418055555555556</v>
      </c>
      <c r="AG74" s="25" t="n">
        <f aca="false">AG73+BR74</f>
        <v>0.41875</v>
      </c>
      <c r="AH74" s="25" t="n">
        <f aca="false">AH73+BS74</f>
        <v>0.419444444444444</v>
      </c>
      <c r="AI74" s="25" t="n">
        <f aca="false">AI73+BT74</f>
        <v>0.420138888888889</v>
      </c>
      <c r="AJ74" s="25" t="n">
        <f aca="false">AJ73+BU74</f>
        <v>0.420833333333333</v>
      </c>
      <c r="AK74" s="25" t="n">
        <f aca="false">AK73+BT74</f>
        <v>0.421527777777778</v>
      </c>
      <c r="AL74" s="25" t="n">
        <f aca="false">AL73+BU74</f>
        <v>0.422222222222222</v>
      </c>
      <c r="AM74" s="25" t="n">
        <f aca="false">AM73+BV74</f>
        <v>0.422916666666667</v>
      </c>
      <c r="AN74" s="25" t="n">
        <f aca="false">AN73+BW74</f>
        <v>0.424305555555556</v>
      </c>
      <c r="AO74" s="41" t="n">
        <v>0.00208333333333333</v>
      </c>
      <c r="AP74" s="41" t="n">
        <v>0.00208333333333333</v>
      </c>
      <c r="AQ74" s="41" t="n">
        <v>0.00208333333333333</v>
      </c>
      <c r="AR74" s="41" t="n">
        <v>0.00208333333333333</v>
      </c>
      <c r="AS74" s="41" t="n">
        <v>0.00208333333333333</v>
      </c>
      <c r="AT74" s="41" t="n">
        <v>0.00208333333333333</v>
      </c>
      <c r="AU74" s="41" t="n">
        <v>0.00208333333333333</v>
      </c>
      <c r="AV74" s="41" t="n">
        <v>0.00208333333333333</v>
      </c>
      <c r="AW74" s="41" t="n">
        <v>0.00208333333333333</v>
      </c>
      <c r="AX74" s="41" t="n">
        <v>0.00208333333333333</v>
      </c>
      <c r="AY74" s="41" t="n">
        <v>0.00208333333333333</v>
      </c>
      <c r="AZ74" s="41" t="n">
        <v>0.00208333333333333</v>
      </c>
      <c r="BA74" s="41" t="n">
        <v>0.00208333333333333</v>
      </c>
      <c r="BB74" s="41" t="n">
        <v>0.00208333333333333</v>
      </c>
      <c r="BC74" s="41" t="n">
        <v>0.00208333333333333</v>
      </c>
      <c r="BD74" s="41" t="n">
        <v>0.00208333333333333</v>
      </c>
      <c r="BE74" s="41" t="n">
        <v>0.00208333333333333</v>
      </c>
      <c r="BF74" s="41" t="n">
        <v>0.00208333333333333</v>
      </c>
      <c r="BG74" s="41" t="n">
        <v>0.00208333333333333</v>
      </c>
      <c r="BH74" s="41" t="n">
        <v>0.00208333333333333</v>
      </c>
      <c r="BI74" s="41" t="n">
        <v>0.00208333333333333</v>
      </c>
      <c r="BJ74" s="41" t="n">
        <v>0.00208333333333333</v>
      </c>
      <c r="BK74" s="41" t="n">
        <v>0.00208333333333333</v>
      </c>
      <c r="BL74" s="41" t="n">
        <v>0.00208333333333333</v>
      </c>
      <c r="BM74" s="41" t="n">
        <v>0.00208333333333333</v>
      </c>
      <c r="BN74" s="41" t="n">
        <v>0.00208333333333333</v>
      </c>
      <c r="BO74" s="41" t="n">
        <v>0.00208333333333333</v>
      </c>
      <c r="BP74" s="41" t="n">
        <v>0.00208333333333333</v>
      </c>
      <c r="BQ74" s="41" t="n">
        <v>0.00208333333333333</v>
      </c>
      <c r="BR74" s="41" t="n">
        <v>0.00208333333333333</v>
      </c>
      <c r="BS74" s="41" t="n">
        <v>0.00208333333333333</v>
      </c>
      <c r="BT74" s="41" t="n">
        <v>0.00208333333333333</v>
      </c>
      <c r="BU74" s="41" t="n">
        <v>0.00208333333333333</v>
      </c>
      <c r="BV74" s="41" t="n">
        <v>0.00208333333333333</v>
      </c>
      <c r="BW74" s="41" t="n">
        <v>0.00208333333333333</v>
      </c>
      <c r="BX74" s="41" t="n">
        <v>0.00208333333333333</v>
      </c>
      <c r="BY74" s="41" t="n">
        <v>0.00208333333333333</v>
      </c>
    </row>
    <row r="75" s="48" customFormat="true" ht="13.2" hidden="true" customHeight="false" outlineLevel="0" collapsed="false">
      <c r="A75" s="47"/>
      <c r="B75" s="21" t="n">
        <v>12</v>
      </c>
      <c r="C75" s="22" t="s">
        <v>29</v>
      </c>
      <c r="D75" s="25" t="n">
        <f aca="false">D74+AO75</f>
        <v>0.38125</v>
      </c>
      <c r="E75" s="25" t="n">
        <f aca="false">E74+AP75</f>
        <v>0.382638888888889</v>
      </c>
      <c r="F75" s="25" t="n">
        <f aca="false">F74+AQ75</f>
        <v>0.383333333333333</v>
      </c>
      <c r="G75" s="25" t="n">
        <f aca="false">G74+AR75</f>
        <v>0.384027777777778</v>
      </c>
      <c r="H75" s="25" t="n">
        <f aca="false">H74+AS75</f>
        <v>0.385416666666667</v>
      </c>
      <c r="I75" s="25" t="n">
        <f aca="false">I74+AT75</f>
        <v>0.386805555555556</v>
      </c>
      <c r="J75" s="25" t="n">
        <f aca="false">J74+AU75</f>
        <v>0.388194444444444</v>
      </c>
      <c r="K75" s="25" t="n">
        <f aca="false">K74+AV75</f>
        <v>0.388888888888889</v>
      </c>
      <c r="L75" s="25" t="n">
        <f aca="false">L74+AW75</f>
        <v>0.390277777777778</v>
      </c>
      <c r="M75" s="25" t="n">
        <f aca="false">M74+AX75</f>
        <v>0.393055555555556</v>
      </c>
      <c r="N75" s="25" t="n">
        <f aca="false">N74+AY75</f>
        <v>0.39375</v>
      </c>
      <c r="O75" s="25" t="n">
        <f aca="false">O74+AZ75</f>
        <v>0.396527777777778</v>
      </c>
      <c r="P75" s="25" t="n">
        <f aca="false">P74+BA75</f>
        <v>0.397916666666667</v>
      </c>
      <c r="Q75" s="25" t="n">
        <f aca="false">Q74+BB75</f>
        <v>0.398611111111111</v>
      </c>
      <c r="R75" s="25" t="n">
        <f aca="false">R74+BC75</f>
        <v>0.4</v>
      </c>
      <c r="S75" s="25" t="n">
        <f aca="false">S74+BD75</f>
        <v>0.400694444444444</v>
      </c>
      <c r="T75" s="25" t="n">
        <f aca="false">T74+BE75</f>
        <v>0.402083333333333</v>
      </c>
      <c r="U75" s="25" t="n">
        <f aca="false">U74+BF75</f>
        <v>0.402777777777778</v>
      </c>
      <c r="V75" s="25" t="n">
        <f aca="false">V74+BG75</f>
        <v>0.404166666666667</v>
      </c>
      <c r="W75" s="25" t="n">
        <f aca="false">W74+BH75</f>
        <v>0.405555555555556</v>
      </c>
      <c r="X75" s="25" t="n">
        <f aca="false">X74+BI75</f>
        <v>0.406944444444444</v>
      </c>
      <c r="Y75" s="25" t="n">
        <f aca="false">Y74+BJ75</f>
        <v>0.408333333333333</v>
      </c>
      <c r="Z75" s="25" t="n">
        <f aca="false">Z74+BK75</f>
        <v>0.409722222222222</v>
      </c>
      <c r="AA75" s="25" t="n">
        <f aca="false">AA74+BL75</f>
        <v>0.410416666666667</v>
      </c>
      <c r="AB75" s="25" t="n">
        <f aca="false">AB74+BM75</f>
        <v>0.411805555555556</v>
      </c>
      <c r="AC75" s="25" t="n">
        <f aca="false">AC74+BN75</f>
        <v>0.413194444444444</v>
      </c>
      <c r="AD75" s="25" t="n">
        <f aca="false">AD74+BO75</f>
        <v>0.415972222222222</v>
      </c>
      <c r="AE75" s="25" t="n">
        <f aca="false">AE74+BP75</f>
        <v>0.418055555555556</v>
      </c>
      <c r="AF75" s="25" t="n">
        <f aca="false">AF74+BQ75</f>
        <v>0.420138888888889</v>
      </c>
      <c r="AG75" s="25" t="n">
        <f aca="false">AG74+BR75</f>
        <v>0.420833333333333</v>
      </c>
      <c r="AH75" s="25" t="n">
        <f aca="false">AH74+BS75</f>
        <v>0.421527777777778</v>
      </c>
      <c r="AI75" s="25" t="n">
        <f aca="false">AI74+BT75</f>
        <v>0.422222222222222</v>
      </c>
      <c r="AJ75" s="25" t="n">
        <f aca="false">AJ74+BU75</f>
        <v>0.422916666666667</v>
      </c>
      <c r="AK75" s="25" t="n">
        <f aca="false">AK74+BT75</f>
        <v>0.423611111111111</v>
      </c>
      <c r="AL75" s="25" t="n">
        <f aca="false">AL74+BU75</f>
        <v>0.424305555555556</v>
      </c>
      <c r="AM75" s="25" t="n">
        <f aca="false">AM74+BV75</f>
        <v>0.425</v>
      </c>
      <c r="AN75" s="25" t="n">
        <f aca="false">AN74+BW75</f>
        <v>0.426388888888889</v>
      </c>
      <c r="AO75" s="41" t="n">
        <v>0.00208333333333333</v>
      </c>
      <c r="AP75" s="41" t="n">
        <v>0.00208333333333333</v>
      </c>
      <c r="AQ75" s="41" t="n">
        <v>0.00208333333333333</v>
      </c>
      <c r="AR75" s="41" t="n">
        <v>0.00208333333333333</v>
      </c>
      <c r="AS75" s="41" t="n">
        <v>0.00208333333333333</v>
      </c>
      <c r="AT75" s="41" t="n">
        <v>0.00208333333333333</v>
      </c>
      <c r="AU75" s="41" t="n">
        <v>0.00208333333333333</v>
      </c>
      <c r="AV75" s="41" t="n">
        <v>0.00208333333333333</v>
      </c>
      <c r="AW75" s="41" t="n">
        <v>0.00208333333333333</v>
      </c>
      <c r="AX75" s="41" t="n">
        <v>0.00208333333333333</v>
      </c>
      <c r="AY75" s="41" t="n">
        <v>0.00208333333333333</v>
      </c>
      <c r="AZ75" s="41" t="n">
        <v>0.00208333333333333</v>
      </c>
      <c r="BA75" s="41" t="n">
        <v>0.00208333333333333</v>
      </c>
      <c r="BB75" s="41" t="n">
        <v>0.00208333333333333</v>
      </c>
      <c r="BC75" s="41" t="n">
        <v>0.00208333333333333</v>
      </c>
      <c r="BD75" s="41" t="n">
        <v>0.00208333333333333</v>
      </c>
      <c r="BE75" s="41" t="n">
        <v>0.00208333333333333</v>
      </c>
      <c r="BF75" s="41" t="n">
        <v>0.00208333333333333</v>
      </c>
      <c r="BG75" s="41" t="n">
        <v>0.00208333333333333</v>
      </c>
      <c r="BH75" s="41" t="n">
        <v>0.00208333333333333</v>
      </c>
      <c r="BI75" s="41" t="n">
        <v>0.00208333333333333</v>
      </c>
      <c r="BJ75" s="41" t="n">
        <v>0.00208333333333333</v>
      </c>
      <c r="BK75" s="41" t="n">
        <v>0.00208333333333333</v>
      </c>
      <c r="BL75" s="41" t="n">
        <v>0.00208333333333333</v>
      </c>
      <c r="BM75" s="41" t="n">
        <v>0.00208333333333333</v>
      </c>
      <c r="BN75" s="41" t="n">
        <v>0.00208333333333333</v>
      </c>
      <c r="BO75" s="41" t="n">
        <v>0.00208333333333333</v>
      </c>
      <c r="BP75" s="41" t="n">
        <v>0.00208333333333333</v>
      </c>
      <c r="BQ75" s="41" t="n">
        <v>0.00208333333333333</v>
      </c>
      <c r="BR75" s="41" t="n">
        <v>0.00208333333333333</v>
      </c>
      <c r="BS75" s="41" t="n">
        <v>0.00208333333333333</v>
      </c>
      <c r="BT75" s="41" t="n">
        <v>0.00208333333333333</v>
      </c>
      <c r="BU75" s="41" t="n">
        <v>0.00208333333333333</v>
      </c>
      <c r="BV75" s="41" t="n">
        <v>0.00208333333333333</v>
      </c>
      <c r="BW75" s="41" t="n">
        <v>0.00208333333333333</v>
      </c>
      <c r="BX75" s="41" t="n">
        <v>0.00208333333333333</v>
      </c>
      <c r="BY75" s="41" t="n">
        <v>0.00208333333333333</v>
      </c>
    </row>
    <row r="76" s="20" customFormat="true" ht="13.2" hidden="true" customHeight="false" outlineLevel="0" collapsed="false">
      <c r="A76" s="44"/>
      <c r="B76" s="30" t="n">
        <v>1</v>
      </c>
      <c r="C76" s="46" t="s">
        <v>29</v>
      </c>
      <c r="D76" s="25" t="n">
        <f aca="false">D75+AO76</f>
        <v>0.383333333333333</v>
      </c>
      <c r="E76" s="25" t="n">
        <f aca="false">E75+AP76</f>
        <v>0.384722222222222</v>
      </c>
      <c r="F76" s="25" t="n">
        <f aca="false">F75+AQ76</f>
        <v>0.385416666666667</v>
      </c>
      <c r="G76" s="25" t="n">
        <f aca="false">G75+AR76</f>
        <v>0.386111111111111</v>
      </c>
      <c r="H76" s="25" t="n">
        <f aca="false">H75+AS76</f>
        <v>0.3875</v>
      </c>
      <c r="I76" s="25" t="n">
        <f aca="false">I75+AT76</f>
        <v>0.388888888888889</v>
      </c>
      <c r="J76" s="25" t="n">
        <f aca="false">J75+AU76</f>
        <v>0.390277777777778</v>
      </c>
      <c r="K76" s="25" t="n">
        <f aca="false">K75+AV76</f>
        <v>0.390972222222222</v>
      </c>
      <c r="L76" s="25" t="n">
        <f aca="false">L75+AW76</f>
        <v>0.392361111111111</v>
      </c>
      <c r="M76" s="25" t="n">
        <f aca="false">M75+AX76</f>
        <v>0.395138888888889</v>
      </c>
      <c r="N76" s="25" t="n">
        <f aca="false">N75+AY76</f>
        <v>0.395833333333333</v>
      </c>
      <c r="O76" s="25" t="n">
        <f aca="false">O75+AZ76</f>
        <v>0.398611111111111</v>
      </c>
      <c r="P76" s="25" t="n">
        <f aca="false">P75+BA76</f>
        <v>0.4</v>
      </c>
      <c r="Q76" s="25" t="n">
        <f aca="false">Q75+BB76</f>
        <v>0.400694444444444</v>
      </c>
      <c r="R76" s="25" t="n">
        <f aca="false">R75+BC76</f>
        <v>0.402083333333333</v>
      </c>
      <c r="S76" s="25" t="n">
        <f aca="false">S75+BD76</f>
        <v>0.402777777777778</v>
      </c>
      <c r="T76" s="25" t="n">
        <f aca="false">T75+BE76</f>
        <v>0.404166666666667</v>
      </c>
      <c r="U76" s="25" t="n">
        <f aca="false">U75+BF76</f>
        <v>0.404861111111111</v>
      </c>
      <c r="V76" s="25" t="n">
        <f aca="false">V75+BG76</f>
        <v>0.40625</v>
      </c>
      <c r="W76" s="25" t="n">
        <f aca="false">W75+BH76</f>
        <v>0.407638888888889</v>
      </c>
      <c r="X76" s="25" t="n">
        <f aca="false">X75+BI76</f>
        <v>0.409027777777778</v>
      </c>
      <c r="Y76" s="25" t="n">
        <f aca="false">Y75+BJ76</f>
        <v>0.410416666666667</v>
      </c>
      <c r="Z76" s="25" t="n">
        <f aca="false">Z75+BK76</f>
        <v>0.411805555555556</v>
      </c>
      <c r="AA76" s="25" t="n">
        <f aca="false">AA75+BL76</f>
        <v>0.4125</v>
      </c>
      <c r="AB76" s="25" t="n">
        <f aca="false">AB75+BM76</f>
        <v>0.413888888888889</v>
      </c>
      <c r="AC76" s="25" t="n">
        <f aca="false">AC75+BN76</f>
        <v>0.415277777777778</v>
      </c>
      <c r="AD76" s="25" t="n">
        <f aca="false">AD75+BO76</f>
        <v>0.418055555555556</v>
      </c>
      <c r="AE76" s="25" t="n">
        <f aca="false">AE75+BP76</f>
        <v>0.420138888888889</v>
      </c>
      <c r="AF76" s="25" t="n">
        <f aca="false">AF75+BQ76</f>
        <v>0.422222222222222</v>
      </c>
      <c r="AG76" s="25" t="n">
        <f aca="false">AG75+BR76</f>
        <v>0.422916666666667</v>
      </c>
      <c r="AH76" s="25" t="n">
        <f aca="false">AH75+BS76</f>
        <v>0.423611111111111</v>
      </c>
      <c r="AI76" s="25" t="n">
        <f aca="false">AI75+BT76</f>
        <v>0.424305555555556</v>
      </c>
      <c r="AJ76" s="25" t="n">
        <f aca="false">AJ75+BU76</f>
        <v>0.425</v>
      </c>
      <c r="AK76" s="25" t="n">
        <f aca="false">AK75+BT76</f>
        <v>0.425694444444444</v>
      </c>
      <c r="AL76" s="25" t="n">
        <f aca="false">AL75+BU76</f>
        <v>0.426388888888889</v>
      </c>
      <c r="AM76" s="25" t="n">
        <f aca="false">AM75+BV76</f>
        <v>0.427083333333333</v>
      </c>
      <c r="AN76" s="25" t="n">
        <f aca="false">AN75+BW76</f>
        <v>0.428472222222222</v>
      </c>
      <c r="AO76" s="41" t="n">
        <v>0.00208333333333333</v>
      </c>
      <c r="AP76" s="41" t="n">
        <v>0.00208333333333333</v>
      </c>
      <c r="AQ76" s="41" t="n">
        <v>0.00208333333333333</v>
      </c>
      <c r="AR76" s="41" t="n">
        <v>0.00208333333333333</v>
      </c>
      <c r="AS76" s="41" t="n">
        <v>0.00208333333333333</v>
      </c>
      <c r="AT76" s="41" t="n">
        <v>0.00208333333333333</v>
      </c>
      <c r="AU76" s="41" t="n">
        <v>0.00208333333333333</v>
      </c>
      <c r="AV76" s="41" t="n">
        <v>0.00208333333333333</v>
      </c>
      <c r="AW76" s="41" t="n">
        <v>0.00208333333333333</v>
      </c>
      <c r="AX76" s="41" t="n">
        <v>0.00208333333333333</v>
      </c>
      <c r="AY76" s="41" t="n">
        <v>0.00208333333333333</v>
      </c>
      <c r="AZ76" s="41" t="n">
        <v>0.00208333333333333</v>
      </c>
      <c r="BA76" s="41" t="n">
        <v>0.00208333333333333</v>
      </c>
      <c r="BB76" s="41" t="n">
        <v>0.00208333333333333</v>
      </c>
      <c r="BC76" s="41" t="n">
        <v>0.00208333333333333</v>
      </c>
      <c r="BD76" s="41" t="n">
        <v>0.00208333333333333</v>
      </c>
      <c r="BE76" s="41" t="n">
        <v>0.00208333333333333</v>
      </c>
      <c r="BF76" s="41" t="n">
        <v>0.00208333333333333</v>
      </c>
      <c r="BG76" s="41" t="n">
        <v>0.00208333333333333</v>
      </c>
      <c r="BH76" s="41" t="n">
        <v>0.00208333333333333</v>
      </c>
      <c r="BI76" s="41" t="n">
        <v>0.00208333333333333</v>
      </c>
      <c r="BJ76" s="41" t="n">
        <v>0.00208333333333333</v>
      </c>
      <c r="BK76" s="41" t="n">
        <v>0.00208333333333333</v>
      </c>
      <c r="BL76" s="41" t="n">
        <v>0.00208333333333333</v>
      </c>
      <c r="BM76" s="41" t="n">
        <v>0.00208333333333333</v>
      </c>
      <c r="BN76" s="41" t="n">
        <v>0.00208333333333333</v>
      </c>
      <c r="BO76" s="41" t="n">
        <v>0.00208333333333333</v>
      </c>
      <c r="BP76" s="41" t="n">
        <v>0.00208333333333333</v>
      </c>
      <c r="BQ76" s="41" t="n">
        <v>0.00208333333333333</v>
      </c>
      <c r="BR76" s="41" t="n">
        <v>0.00208333333333333</v>
      </c>
      <c r="BS76" s="41" t="n">
        <v>0.00208333333333333</v>
      </c>
      <c r="BT76" s="41" t="n">
        <v>0.00208333333333333</v>
      </c>
      <c r="BU76" s="41" t="n">
        <v>0.00208333333333333</v>
      </c>
      <c r="BV76" s="41" t="n">
        <v>0.00208333333333333</v>
      </c>
      <c r="BW76" s="41" t="n">
        <v>0.00208333333333333</v>
      </c>
      <c r="BX76" s="41" t="n">
        <v>0.00208333333333333</v>
      </c>
      <c r="BY76" s="41" t="n">
        <v>0.00208333333333333</v>
      </c>
    </row>
    <row r="77" s="20" customFormat="true" ht="13.2" hidden="true" customHeight="false" outlineLevel="0" collapsed="false">
      <c r="A77" s="44"/>
      <c r="B77" s="21" t="n">
        <v>1</v>
      </c>
      <c r="C77" s="22" t="s">
        <v>29</v>
      </c>
      <c r="D77" s="25" t="n">
        <f aca="false">D76+AO77</f>
        <v>0.385416666666667</v>
      </c>
      <c r="E77" s="25" t="n">
        <f aca="false">E76+AP77</f>
        <v>0.386805555555556</v>
      </c>
      <c r="F77" s="25" t="n">
        <f aca="false">F76+AQ77</f>
        <v>0.3875</v>
      </c>
      <c r="G77" s="25" t="n">
        <f aca="false">G76+AR77</f>
        <v>0.388194444444444</v>
      </c>
      <c r="H77" s="25" t="n">
        <f aca="false">H76+AS77</f>
        <v>0.389583333333333</v>
      </c>
      <c r="I77" s="25" t="n">
        <f aca="false">I76+AT77</f>
        <v>0.390972222222222</v>
      </c>
      <c r="J77" s="25" t="n">
        <f aca="false">J76+AU77</f>
        <v>0.392361111111111</v>
      </c>
      <c r="K77" s="25" t="n">
        <f aca="false">K76+AV77</f>
        <v>0.393055555555556</v>
      </c>
      <c r="L77" s="25" t="n">
        <f aca="false">L76+AW77</f>
        <v>0.394444444444444</v>
      </c>
      <c r="M77" s="25" t="n">
        <f aca="false">M76+AX77</f>
        <v>0.397222222222222</v>
      </c>
      <c r="N77" s="25" t="n">
        <f aca="false">N76+AY77</f>
        <v>0.397916666666667</v>
      </c>
      <c r="O77" s="25" t="n">
        <f aca="false">O76+AZ77</f>
        <v>0.400694444444444</v>
      </c>
      <c r="P77" s="25" t="n">
        <f aca="false">P76+BA77</f>
        <v>0.402083333333333</v>
      </c>
      <c r="Q77" s="25" t="n">
        <f aca="false">Q76+BB77</f>
        <v>0.402777777777778</v>
      </c>
      <c r="R77" s="25" t="n">
        <f aca="false">R76+BC77</f>
        <v>0.404166666666667</v>
      </c>
      <c r="S77" s="25" t="n">
        <f aca="false">S76+BD77</f>
        <v>0.404861111111111</v>
      </c>
      <c r="T77" s="25" t="n">
        <f aca="false">T76+BE77</f>
        <v>0.40625</v>
      </c>
      <c r="U77" s="25" t="n">
        <f aca="false">U76+BF77</f>
        <v>0.406944444444444</v>
      </c>
      <c r="V77" s="25" t="n">
        <f aca="false">V76+BG77</f>
        <v>0.408333333333333</v>
      </c>
      <c r="W77" s="25" t="n">
        <f aca="false">W76+BH77</f>
        <v>0.409722222222222</v>
      </c>
      <c r="X77" s="25" t="n">
        <f aca="false">X76+BI77</f>
        <v>0.411111111111111</v>
      </c>
      <c r="Y77" s="25" t="n">
        <f aca="false">Y76+BJ77</f>
        <v>0.4125</v>
      </c>
      <c r="Z77" s="25" t="n">
        <f aca="false">Z76+BK77</f>
        <v>0.413888888888889</v>
      </c>
      <c r="AA77" s="25" t="n">
        <f aca="false">AA76+BL77</f>
        <v>0.414583333333333</v>
      </c>
      <c r="AB77" s="25" t="n">
        <f aca="false">AB76+BM77</f>
        <v>0.415972222222222</v>
      </c>
      <c r="AC77" s="25" t="n">
        <f aca="false">AC76+BN77</f>
        <v>0.417361111111111</v>
      </c>
      <c r="AD77" s="25" t="n">
        <f aca="false">AD76+BO77</f>
        <v>0.420138888888889</v>
      </c>
      <c r="AE77" s="25" t="n">
        <f aca="false">AE76+BP77</f>
        <v>0.422222222222222</v>
      </c>
      <c r="AF77" s="25" t="n">
        <f aca="false">AF76+BQ77</f>
        <v>0.424305555555556</v>
      </c>
      <c r="AG77" s="25" t="n">
        <f aca="false">AG76+BR77</f>
        <v>0.425</v>
      </c>
      <c r="AH77" s="25" t="n">
        <f aca="false">AH76+BS77</f>
        <v>0.425694444444444</v>
      </c>
      <c r="AI77" s="25" t="n">
        <f aca="false">AI76+BT77</f>
        <v>0.426388888888889</v>
      </c>
      <c r="AJ77" s="25" t="n">
        <f aca="false">AJ76+BU77</f>
        <v>0.427083333333333</v>
      </c>
      <c r="AK77" s="25" t="n">
        <f aca="false">AK76+BT77</f>
        <v>0.427777777777778</v>
      </c>
      <c r="AL77" s="25" t="n">
        <f aca="false">AL76+BU77</f>
        <v>0.428472222222222</v>
      </c>
      <c r="AM77" s="25" t="n">
        <f aca="false">AM76+BV77</f>
        <v>0.429166666666667</v>
      </c>
      <c r="AN77" s="25" t="n">
        <f aca="false">AN76+BW77</f>
        <v>0.430555555555556</v>
      </c>
      <c r="AO77" s="41" t="n">
        <v>0.00208333333333333</v>
      </c>
      <c r="AP77" s="41" t="n">
        <v>0.00208333333333333</v>
      </c>
      <c r="AQ77" s="41" t="n">
        <v>0.00208333333333333</v>
      </c>
      <c r="AR77" s="41" t="n">
        <v>0.00208333333333333</v>
      </c>
      <c r="AS77" s="41" t="n">
        <v>0.00208333333333333</v>
      </c>
      <c r="AT77" s="41" t="n">
        <v>0.00208333333333333</v>
      </c>
      <c r="AU77" s="41" t="n">
        <v>0.00208333333333333</v>
      </c>
      <c r="AV77" s="41" t="n">
        <v>0.00208333333333333</v>
      </c>
      <c r="AW77" s="41" t="n">
        <v>0.00208333333333333</v>
      </c>
      <c r="AX77" s="41" t="n">
        <v>0.00208333333333333</v>
      </c>
      <c r="AY77" s="41" t="n">
        <v>0.00208333333333333</v>
      </c>
      <c r="AZ77" s="41" t="n">
        <v>0.00208333333333333</v>
      </c>
      <c r="BA77" s="41" t="n">
        <v>0.00208333333333333</v>
      </c>
      <c r="BB77" s="41" t="n">
        <v>0.00208333333333333</v>
      </c>
      <c r="BC77" s="41" t="n">
        <v>0.00208333333333333</v>
      </c>
      <c r="BD77" s="41" t="n">
        <v>0.00208333333333333</v>
      </c>
      <c r="BE77" s="41" t="n">
        <v>0.00208333333333333</v>
      </c>
      <c r="BF77" s="41" t="n">
        <v>0.00208333333333333</v>
      </c>
      <c r="BG77" s="41" t="n">
        <v>0.00208333333333333</v>
      </c>
      <c r="BH77" s="41" t="n">
        <v>0.00208333333333333</v>
      </c>
      <c r="BI77" s="41" t="n">
        <v>0.00208333333333333</v>
      </c>
      <c r="BJ77" s="41" t="n">
        <v>0.00208333333333333</v>
      </c>
      <c r="BK77" s="41" t="n">
        <v>0.00208333333333333</v>
      </c>
      <c r="BL77" s="41" t="n">
        <v>0.00208333333333333</v>
      </c>
      <c r="BM77" s="41" t="n">
        <v>0.00208333333333333</v>
      </c>
      <c r="BN77" s="41" t="n">
        <v>0.00208333333333333</v>
      </c>
      <c r="BO77" s="41" t="n">
        <v>0.00208333333333333</v>
      </c>
      <c r="BP77" s="41" t="n">
        <v>0.00208333333333333</v>
      </c>
      <c r="BQ77" s="41" t="n">
        <v>0.00208333333333333</v>
      </c>
      <c r="BR77" s="41" t="n">
        <v>0.00208333333333333</v>
      </c>
      <c r="BS77" s="41" t="n">
        <v>0.00208333333333333</v>
      </c>
      <c r="BT77" s="41" t="n">
        <v>0.00208333333333333</v>
      </c>
      <c r="BU77" s="41" t="n">
        <v>0.00208333333333333</v>
      </c>
      <c r="BV77" s="41" t="n">
        <v>0.00208333333333333</v>
      </c>
      <c r="BW77" s="41" t="n">
        <v>0.00208333333333333</v>
      </c>
      <c r="BX77" s="41" t="n">
        <v>0.00208333333333333</v>
      </c>
      <c r="BY77" s="41" t="n">
        <v>0.00208333333333333</v>
      </c>
    </row>
    <row r="78" s="20" customFormat="true" ht="13.2" hidden="true" customHeight="false" outlineLevel="0" collapsed="false">
      <c r="A78" s="44"/>
      <c r="B78" s="30" t="n">
        <v>2</v>
      </c>
      <c r="C78" s="22" t="s">
        <v>29</v>
      </c>
      <c r="D78" s="25" t="n">
        <f aca="false">D77+AO78</f>
        <v>0.3875</v>
      </c>
      <c r="E78" s="25" t="n">
        <f aca="false">E77+AP78</f>
        <v>0.388888888888889</v>
      </c>
      <c r="F78" s="25" t="n">
        <f aca="false">F77+AQ78</f>
        <v>0.389583333333333</v>
      </c>
      <c r="G78" s="25" t="n">
        <f aca="false">G77+AR78</f>
        <v>0.390277777777778</v>
      </c>
      <c r="H78" s="25" t="n">
        <f aca="false">H77+AS78</f>
        <v>0.391666666666667</v>
      </c>
      <c r="I78" s="25" t="n">
        <f aca="false">I77+AT78</f>
        <v>0.393055555555556</v>
      </c>
      <c r="J78" s="25" t="n">
        <f aca="false">J77+AU78</f>
        <v>0.394444444444444</v>
      </c>
      <c r="K78" s="25" t="n">
        <f aca="false">K77+AV78</f>
        <v>0.395138888888889</v>
      </c>
      <c r="L78" s="25" t="n">
        <f aca="false">L77+AW78</f>
        <v>0.396527777777778</v>
      </c>
      <c r="M78" s="25" t="n">
        <f aca="false">M77+AX78</f>
        <v>0.399305555555556</v>
      </c>
      <c r="N78" s="25" t="n">
        <f aca="false">N77+AY78</f>
        <v>0.4</v>
      </c>
      <c r="O78" s="25" t="n">
        <f aca="false">O77+AZ78</f>
        <v>0.402777777777778</v>
      </c>
      <c r="P78" s="25" t="n">
        <f aca="false">P77+BA78</f>
        <v>0.404166666666667</v>
      </c>
      <c r="Q78" s="25" t="n">
        <f aca="false">Q77+BB78</f>
        <v>0.404861111111111</v>
      </c>
      <c r="R78" s="25" t="n">
        <f aca="false">R77+BC78</f>
        <v>0.40625</v>
      </c>
      <c r="S78" s="25" t="n">
        <f aca="false">S77+BD78</f>
        <v>0.406944444444444</v>
      </c>
      <c r="T78" s="25" t="n">
        <f aca="false">T77+BE78</f>
        <v>0.408333333333333</v>
      </c>
      <c r="U78" s="25" t="n">
        <f aca="false">U77+BF78</f>
        <v>0.409027777777778</v>
      </c>
      <c r="V78" s="25" t="n">
        <f aca="false">V77+BG78</f>
        <v>0.410416666666667</v>
      </c>
      <c r="W78" s="25" t="n">
        <f aca="false">W77+BH78</f>
        <v>0.411805555555556</v>
      </c>
      <c r="X78" s="25" t="n">
        <f aca="false">X77+BI78</f>
        <v>0.413194444444444</v>
      </c>
      <c r="Y78" s="25" t="n">
        <f aca="false">Y77+BJ78</f>
        <v>0.414583333333333</v>
      </c>
      <c r="Z78" s="25" t="n">
        <f aca="false">Z77+BK78</f>
        <v>0.415972222222222</v>
      </c>
      <c r="AA78" s="25" t="n">
        <f aca="false">AA77+BL78</f>
        <v>0.416666666666667</v>
      </c>
      <c r="AB78" s="25" t="n">
        <f aca="false">AB77+BM78</f>
        <v>0.418055555555556</v>
      </c>
      <c r="AC78" s="25" t="n">
        <f aca="false">AC77+BN78</f>
        <v>0.419444444444444</v>
      </c>
      <c r="AD78" s="25" t="n">
        <f aca="false">AD77+BO78</f>
        <v>0.422222222222222</v>
      </c>
      <c r="AE78" s="25" t="n">
        <f aca="false">AE77+BP78</f>
        <v>0.424305555555556</v>
      </c>
      <c r="AF78" s="25" t="n">
        <f aca="false">AF77+BQ78</f>
        <v>0.426388888888889</v>
      </c>
      <c r="AG78" s="25" t="n">
        <f aca="false">AG77+BR78</f>
        <v>0.427083333333333</v>
      </c>
      <c r="AH78" s="25" t="n">
        <f aca="false">AH77+BS78</f>
        <v>0.427777777777778</v>
      </c>
      <c r="AI78" s="25" t="n">
        <f aca="false">AI77+BT78</f>
        <v>0.428472222222222</v>
      </c>
      <c r="AJ78" s="25" t="n">
        <f aca="false">AJ77+BU78</f>
        <v>0.429166666666667</v>
      </c>
      <c r="AK78" s="25" t="n">
        <f aca="false">AK77+BT78</f>
        <v>0.429861111111111</v>
      </c>
      <c r="AL78" s="25" t="n">
        <f aca="false">AL77+BU78</f>
        <v>0.430555555555556</v>
      </c>
      <c r="AM78" s="25" t="n">
        <f aca="false">AM77+BV78</f>
        <v>0.43125</v>
      </c>
      <c r="AN78" s="25" t="n">
        <f aca="false">AN77+BW78</f>
        <v>0.432638888888889</v>
      </c>
      <c r="AO78" s="41" t="n">
        <v>0.00208333333333333</v>
      </c>
      <c r="AP78" s="41" t="n">
        <v>0.00208333333333333</v>
      </c>
      <c r="AQ78" s="41" t="n">
        <v>0.00208333333333333</v>
      </c>
      <c r="AR78" s="41" t="n">
        <v>0.00208333333333333</v>
      </c>
      <c r="AS78" s="41" t="n">
        <v>0.00208333333333333</v>
      </c>
      <c r="AT78" s="41" t="n">
        <v>0.00208333333333333</v>
      </c>
      <c r="AU78" s="41" t="n">
        <v>0.00208333333333333</v>
      </c>
      <c r="AV78" s="41" t="n">
        <v>0.00208333333333333</v>
      </c>
      <c r="AW78" s="41" t="n">
        <v>0.00208333333333333</v>
      </c>
      <c r="AX78" s="41" t="n">
        <v>0.00208333333333333</v>
      </c>
      <c r="AY78" s="41" t="n">
        <v>0.00208333333333333</v>
      </c>
      <c r="AZ78" s="41" t="n">
        <v>0.00208333333333333</v>
      </c>
      <c r="BA78" s="41" t="n">
        <v>0.00208333333333333</v>
      </c>
      <c r="BB78" s="41" t="n">
        <v>0.00208333333333333</v>
      </c>
      <c r="BC78" s="41" t="n">
        <v>0.00208333333333333</v>
      </c>
      <c r="BD78" s="41" t="n">
        <v>0.00208333333333333</v>
      </c>
      <c r="BE78" s="41" t="n">
        <v>0.00208333333333333</v>
      </c>
      <c r="BF78" s="41" t="n">
        <v>0.00208333333333333</v>
      </c>
      <c r="BG78" s="41" t="n">
        <v>0.00208333333333333</v>
      </c>
      <c r="BH78" s="41" t="n">
        <v>0.00208333333333333</v>
      </c>
      <c r="BI78" s="41" t="n">
        <v>0.00208333333333333</v>
      </c>
      <c r="BJ78" s="41" t="n">
        <v>0.00208333333333333</v>
      </c>
      <c r="BK78" s="41" t="n">
        <v>0.00208333333333333</v>
      </c>
      <c r="BL78" s="41" t="n">
        <v>0.00208333333333333</v>
      </c>
      <c r="BM78" s="41" t="n">
        <v>0.00208333333333333</v>
      </c>
      <c r="BN78" s="41" t="n">
        <v>0.00208333333333333</v>
      </c>
      <c r="BO78" s="41" t="n">
        <v>0.00208333333333333</v>
      </c>
      <c r="BP78" s="41" t="n">
        <v>0.00208333333333333</v>
      </c>
      <c r="BQ78" s="41" t="n">
        <v>0.00208333333333333</v>
      </c>
      <c r="BR78" s="41" t="n">
        <v>0.00208333333333333</v>
      </c>
      <c r="BS78" s="41" t="n">
        <v>0.00208333333333333</v>
      </c>
      <c r="BT78" s="41" t="n">
        <v>0.00208333333333333</v>
      </c>
      <c r="BU78" s="41" t="n">
        <v>0.00208333333333333</v>
      </c>
      <c r="BV78" s="41" t="n">
        <v>0.00208333333333333</v>
      </c>
      <c r="BW78" s="41" t="n">
        <v>0.00208333333333333</v>
      </c>
      <c r="BX78" s="41" t="n">
        <v>0.00208333333333333</v>
      </c>
      <c r="BY78" s="41" t="n">
        <v>0.00208333333333333</v>
      </c>
    </row>
    <row r="79" s="20" customFormat="true" ht="13.2" hidden="true" customHeight="false" outlineLevel="0" collapsed="false">
      <c r="A79" s="44"/>
      <c r="B79" s="21" t="n">
        <v>4</v>
      </c>
      <c r="C79" s="22" t="s">
        <v>29</v>
      </c>
      <c r="D79" s="25" t="n">
        <f aca="false">D78+AO79</f>
        <v>0.389583333333333</v>
      </c>
      <c r="E79" s="25" t="n">
        <f aca="false">E78+AP79</f>
        <v>0.390972222222222</v>
      </c>
      <c r="F79" s="25" t="n">
        <f aca="false">F78+AQ79</f>
        <v>0.391666666666667</v>
      </c>
      <c r="G79" s="25" t="n">
        <f aca="false">G78+AR79</f>
        <v>0.392361111111111</v>
      </c>
      <c r="H79" s="25" t="n">
        <f aca="false">H78+AS79</f>
        <v>0.39375</v>
      </c>
      <c r="I79" s="25" t="n">
        <f aca="false">I78+AT79</f>
        <v>0.395138888888889</v>
      </c>
      <c r="J79" s="25" t="n">
        <f aca="false">J78+AU79</f>
        <v>0.396527777777778</v>
      </c>
      <c r="K79" s="25" t="n">
        <f aca="false">K78+AV79</f>
        <v>0.397222222222222</v>
      </c>
      <c r="L79" s="25" t="n">
        <f aca="false">L78+AW79</f>
        <v>0.398611111111111</v>
      </c>
      <c r="M79" s="25" t="n">
        <f aca="false">M78+AX79</f>
        <v>0.401388888888889</v>
      </c>
      <c r="N79" s="25" t="n">
        <f aca="false">N78+AY79</f>
        <v>0.402083333333333</v>
      </c>
      <c r="O79" s="25" t="n">
        <f aca="false">O78+AZ79</f>
        <v>0.404861111111111</v>
      </c>
      <c r="P79" s="25" t="n">
        <f aca="false">P78+BA79</f>
        <v>0.40625</v>
      </c>
      <c r="Q79" s="25" t="n">
        <f aca="false">Q78+BB79</f>
        <v>0.406944444444444</v>
      </c>
      <c r="R79" s="25" t="n">
        <f aca="false">R78+BC79</f>
        <v>0.408333333333333</v>
      </c>
      <c r="S79" s="25" t="n">
        <f aca="false">S78+BD79</f>
        <v>0.409027777777778</v>
      </c>
      <c r="T79" s="25" t="n">
        <f aca="false">T78+BE79</f>
        <v>0.410416666666667</v>
      </c>
      <c r="U79" s="25" t="n">
        <f aca="false">U78+BF79</f>
        <v>0.411111111111111</v>
      </c>
      <c r="V79" s="25" t="n">
        <f aca="false">V78+BG79</f>
        <v>0.4125</v>
      </c>
      <c r="W79" s="25" t="n">
        <f aca="false">W78+BH79</f>
        <v>0.413888888888889</v>
      </c>
      <c r="X79" s="25" t="n">
        <f aca="false">X78+BI79</f>
        <v>0.415277777777778</v>
      </c>
      <c r="Y79" s="25" t="n">
        <f aca="false">Y78+BJ79</f>
        <v>0.416666666666667</v>
      </c>
      <c r="Z79" s="25" t="n">
        <f aca="false">Z78+BK79</f>
        <v>0.418055555555556</v>
      </c>
      <c r="AA79" s="25" t="n">
        <f aca="false">AA78+BL79</f>
        <v>0.41875</v>
      </c>
      <c r="AB79" s="25" t="n">
        <f aca="false">AB78+BM79</f>
        <v>0.420138888888889</v>
      </c>
      <c r="AC79" s="25" t="n">
        <f aca="false">AC78+BN79</f>
        <v>0.421527777777778</v>
      </c>
      <c r="AD79" s="25" t="n">
        <f aca="false">AD78+BO79</f>
        <v>0.424305555555556</v>
      </c>
      <c r="AE79" s="25" t="n">
        <f aca="false">AE78+BP79</f>
        <v>0.426388888888889</v>
      </c>
      <c r="AF79" s="25" t="n">
        <f aca="false">AF78+BQ79</f>
        <v>0.428472222222222</v>
      </c>
      <c r="AG79" s="25" t="n">
        <f aca="false">AG78+BR79</f>
        <v>0.429166666666667</v>
      </c>
      <c r="AH79" s="25" t="n">
        <f aca="false">AH78+BS79</f>
        <v>0.429861111111111</v>
      </c>
      <c r="AI79" s="25" t="n">
        <f aca="false">AI78+BT79</f>
        <v>0.430555555555556</v>
      </c>
      <c r="AJ79" s="25" t="n">
        <f aca="false">AJ78+BU79</f>
        <v>0.43125</v>
      </c>
      <c r="AK79" s="25" t="n">
        <f aca="false">AK78+BT79</f>
        <v>0.431944444444444</v>
      </c>
      <c r="AL79" s="25" t="n">
        <f aca="false">AL78+BU79</f>
        <v>0.432638888888889</v>
      </c>
      <c r="AM79" s="25" t="n">
        <f aca="false">AM78+BV79</f>
        <v>0.433333333333333</v>
      </c>
      <c r="AN79" s="25" t="n">
        <f aca="false">AN78+BW79</f>
        <v>0.434722222222222</v>
      </c>
      <c r="AO79" s="41" t="n">
        <v>0.00208333333333333</v>
      </c>
      <c r="AP79" s="41" t="n">
        <v>0.00208333333333333</v>
      </c>
      <c r="AQ79" s="41" t="n">
        <v>0.00208333333333333</v>
      </c>
      <c r="AR79" s="41" t="n">
        <v>0.00208333333333333</v>
      </c>
      <c r="AS79" s="41" t="n">
        <v>0.00208333333333333</v>
      </c>
      <c r="AT79" s="41" t="n">
        <v>0.00208333333333333</v>
      </c>
      <c r="AU79" s="41" t="n">
        <v>0.00208333333333333</v>
      </c>
      <c r="AV79" s="41" t="n">
        <v>0.00208333333333333</v>
      </c>
      <c r="AW79" s="41" t="n">
        <v>0.00208333333333333</v>
      </c>
      <c r="AX79" s="41" t="n">
        <v>0.00208333333333333</v>
      </c>
      <c r="AY79" s="41" t="n">
        <v>0.00208333333333333</v>
      </c>
      <c r="AZ79" s="41" t="n">
        <v>0.00208333333333333</v>
      </c>
      <c r="BA79" s="41" t="n">
        <v>0.00208333333333333</v>
      </c>
      <c r="BB79" s="41" t="n">
        <v>0.00208333333333333</v>
      </c>
      <c r="BC79" s="41" t="n">
        <v>0.00208333333333333</v>
      </c>
      <c r="BD79" s="41" t="n">
        <v>0.00208333333333333</v>
      </c>
      <c r="BE79" s="41" t="n">
        <v>0.00208333333333333</v>
      </c>
      <c r="BF79" s="41" t="n">
        <v>0.00208333333333333</v>
      </c>
      <c r="BG79" s="41" t="n">
        <v>0.00208333333333333</v>
      </c>
      <c r="BH79" s="41" t="n">
        <v>0.00208333333333333</v>
      </c>
      <c r="BI79" s="41" t="n">
        <v>0.00208333333333333</v>
      </c>
      <c r="BJ79" s="41" t="n">
        <v>0.00208333333333333</v>
      </c>
      <c r="BK79" s="41" t="n">
        <v>0.00208333333333333</v>
      </c>
      <c r="BL79" s="41" t="n">
        <v>0.00208333333333333</v>
      </c>
      <c r="BM79" s="41" t="n">
        <v>0.00208333333333333</v>
      </c>
      <c r="BN79" s="41" t="n">
        <v>0.00208333333333333</v>
      </c>
      <c r="BO79" s="41" t="n">
        <v>0.00208333333333333</v>
      </c>
      <c r="BP79" s="41" t="n">
        <v>0.00208333333333333</v>
      </c>
      <c r="BQ79" s="41" t="n">
        <v>0.00208333333333333</v>
      </c>
      <c r="BR79" s="41" t="n">
        <v>0.00208333333333333</v>
      </c>
      <c r="BS79" s="41" t="n">
        <v>0.00208333333333333</v>
      </c>
      <c r="BT79" s="41" t="n">
        <v>0.00208333333333333</v>
      </c>
      <c r="BU79" s="41" t="n">
        <v>0.00208333333333333</v>
      </c>
      <c r="BV79" s="41" t="n">
        <v>0.00208333333333333</v>
      </c>
      <c r="BW79" s="41" t="n">
        <v>0.00208333333333333</v>
      </c>
      <c r="BX79" s="41" t="n">
        <v>0.00208333333333333</v>
      </c>
      <c r="BY79" s="41" t="n">
        <v>0.00208333333333333</v>
      </c>
    </row>
    <row r="80" s="20" customFormat="true" ht="13.2" hidden="true" customHeight="false" outlineLevel="0" collapsed="false">
      <c r="A80" s="44"/>
      <c r="B80" s="30" t="n">
        <v>5</v>
      </c>
      <c r="C80" s="22" t="s">
        <v>29</v>
      </c>
      <c r="D80" s="25" t="n">
        <f aca="false">D79+AO80</f>
        <v>0.391666666666667</v>
      </c>
      <c r="E80" s="25" t="n">
        <f aca="false">E79+AP80</f>
        <v>0.393055555555556</v>
      </c>
      <c r="F80" s="25" t="n">
        <f aca="false">F79+AQ80</f>
        <v>0.39375</v>
      </c>
      <c r="G80" s="25" t="n">
        <f aca="false">G79+AR80</f>
        <v>0.394444444444444</v>
      </c>
      <c r="H80" s="25" t="n">
        <f aca="false">H79+AS80</f>
        <v>0.395833333333333</v>
      </c>
      <c r="I80" s="25" t="n">
        <f aca="false">I79+AT80</f>
        <v>0.397222222222222</v>
      </c>
      <c r="J80" s="25" t="n">
        <f aca="false">J79+AU80</f>
        <v>0.398611111111111</v>
      </c>
      <c r="K80" s="25" t="n">
        <f aca="false">K79+AV80</f>
        <v>0.399305555555556</v>
      </c>
      <c r="L80" s="25" t="n">
        <f aca="false">L79+AW80</f>
        <v>0.400694444444444</v>
      </c>
      <c r="M80" s="25" t="n">
        <f aca="false">M79+AX80</f>
        <v>0.403472222222222</v>
      </c>
      <c r="N80" s="25" t="n">
        <f aca="false">N79+AY80</f>
        <v>0.404166666666667</v>
      </c>
      <c r="O80" s="25" t="n">
        <f aca="false">O79+AZ80</f>
        <v>0.406944444444444</v>
      </c>
      <c r="P80" s="25" t="n">
        <f aca="false">P79+BA80</f>
        <v>0.408333333333333</v>
      </c>
      <c r="Q80" s="25" t="n">
        <f aca="false">Q79+BB80</f>
        <v>0.409027777777778</v>
      </c>
      <c r="R80" s="25" t="n">
        <f aca="false">R79+BC80</f>
        <v>0.410416666666667</v>
      </c>
      <c r="S80" s="25" t="n">
        <f aca="false">S79+BD80</f>
        <v>0.411111111111111</v>
      </c>
      <c r="T80" s="25" t="n">
        <f aca="false">T79+BE80</f>
        <v>0.4125</v>
      </c>
      <c r="U80" s="25" t="n">
        <f aca="false">U79+BF80</f>
        <v>0.413194444444444</v>
      </c>
      <c r="V80" s="25" t="n">
        <f aca="false">V79+BG80</f>
        <v>0.414583333333333</v>
      </c>
      <c r="W80" s="25" t="n">
        <f aca="false">W79+BH80</f>
        <v>0.415972222222222</v>
      </c>
      <c r="X80" s="25" t="n">
        <f aca="false">X79+BI80</f>
        <v>0.417361111111111</v>
      </c>
      <c r="Y80" s="25" t="n">
        <f aca="false">Y79+BJ80</f>
        <v>0.41875</v>
      </c>
      <c r="Z80" s="25" t="n">
        <f aca="false">Z79+BK80</f>
        <v>0.420138888888889</v>
      </c>
      <c r="AA80" s="25" t="n">
        <f aca="false">AA79+BL80</f>
        <v>0.420833333333333</v>
      </c>
      <c r="AB80" s="25" t="n">
        <f aca="false">AB79+BM80</f>
        <v>0.422222222222222</v>
      </c>
      <c r="AC80" s="25" t="n">
        <f aca="false">AC79+BN80</f>
        <v>0.423611111111111</v>
      </c>
      <c r="AD80" s="25" t="n">
        <f aca="false">AD79+BO80</f>
        <v>0.426388888888889</v>
      </c>
      <c r="AE80" s="25" t="n">
        <f aca="false">AE79+BP80</f>
        <v>0.428472222222222</v>
      </c>
      <c r="AF80" s="25" t="n">
        <f aca="false">AF79+BQ80</f>
        <v>0.430555555555556</v>
      </c>
      <c r="AG80" s="25" t="n">
        <f aca="false">AG79+BR80</f>
        <v>0.43125</v>
      </c>
      <c r="AH80" s="25" t="n">
        <f aca="false">AH79+BS80</f>
        <v>0.431944444444444</v>
      </c>
      <c r="AI80" s="25" t="n">
        <f aca="false">AI79+BT80</f>
        <v>0.432638888888889</v>
      </c>
      <c r="AJ80" s="25" t="n">
        <f aca="false">AJ79+BU80</f>
        <v>0.433333333333333</v>
      </c>
      <c r="AK80" s="25" t="n">
        <f aca="false">AK79+BT80</f>
        <v>0.434027777777778</v>
      </c>
      <c r="AL80" s="25" t="n">
        <f aca="false">AL79+BU80</f>
        <v>0.434722222222222</v>
      </c>
      <c r="AM80" s="25" t="n">
        <f aca="false">AM79+BV80</f>
        <v>0.435416666666667</v>
      </c>
      <c r="AN80" s="25" t="n">
        <f aca="false">AN79+BW80</f>
        <v>0.436805555555556</v>
      </c>
      <c r="AO80" s="41" t="n">
        <v>0.00208333333333333</v>
      </c>
      <c r="AP80" s="41" t="n">
        <v>0.00208333333333333</v>
      </c>
      <c r="AQ80" s="41" t="n">
        <v>0.00208333333333333</v>
      </c>
      <c r="AR80" s="41" t="n">
        <v>0.00208333333333333</v>
      </c>
      <c r="AS80" s="41" t="n">
        <v>0.00208333333333333</v>
      </c>
      <c r="AT80" s="41" t="n">
        <v>0.00208333333333333</v>
      </c>
      <c r="AU80" s="41" t="n">
        <v>0.00208333333333333</v>
      </c>
      <c r="AV80" s="41" t="n">
        <v>0.00208333333333333</v>
      </c>
      <c r="AW80" s="41" t="n">
        <v>0.00208333333333333</v>
      </c>
      <c r="AX80" s="41" t="n">
        <v>0.00208333333333333</v>
      </c>
      <c r="AY80" s="41" t="n">
        <v>0.00208333333333333</v>
      </c>
      <c r="AZ80" s="41" t="n">
        <v>0.00208333333333333</v>
      </c>
      <c r="BA80" s="41" t="n">
        <v>0.00208333333333333</v>
      </c>
      <c r="BB80" s="41" t="n">
        <v>0.00208333333333333</v>
      </c>
      <c r="BC80" s="41" t="n">
        <v>0.00208333333333333</v>
      </c>
      <c r="BD80" s="41" t="n">
        <v>0.00208333333333333</v>
      </c>
      <c r="BE80" s="41" t="n">
        <v>0.00208333333333333</v>
      </c>
      <c r="BF80" s="41" t="n">
        <v>0.00208333333333333</v>
      </c>
      <c r="BG80" s="41" t="n">
        <v>0.00208333333333333</v>
      </c>
      <c r="BH80" s="41" t="n">
        <v>0.00208333333333333</v>
      </c>
      <c r="BI80" s="41" t="n">
        <v>0.00208333333333333</v>
      </c>
      <c r="BJ80" s="41" t="n">
        <v>0.00208333333333333</v>
      </c>
      <c r="BK80" s="41" t="n">
        <v>0.00208333333333333</v>
      </c>
      <c r="BL80" s="41" t="n">
        <v>0.00208333333333333</v>
      </c>
      <c r="BM80" s="41" t="n">
        <v>0.00208333333333333</v>
      </c>
      <c r="BN80" s="41" t="n">
        <v>0.00208333333333333</v>
      </c>
      <c r="BO80" s="41" t="n">
        <v>0.00208333333333333</v>
      </c>
      <c r="BP80" s="41" t="n">
        <v>0.00208333333333333</v>
      </c>
      <c r="BQ80" s="41" t="n">
        <v>0.00208333333333333</v>
      </c>
      <c r="BR80" s="41" t="n">
        <v>0.00208333333333333</v>
      </c>
      <c r="BS80" s="41" t="n">
        <v>0.00208333333333333</v>
      </c>
      <c r="BT80" s="41" t="n">
        <v>0.00208333333333333</v>
      </c>
      <c r="BU80" s="41" t="n">
        <v>0.00208333333333333</v>
      </c>
      <c r="BV80" s="41" t="n">
        <v>0.00208333333333333</v>
      </c>
      <c r="BW80" s="41" t="n">
        <v>0.00208333333333333</v>
      </c>
      <c r="BX80" s="41" t="n">
        <v>0.00208333333333333</v>
      </c>
      <c r="BY80" s="41" t="n">
        <v>0.00208333333333333</v>
      </c>
    </row>
    <row r="81" s="20" customFormat="true" ht="13.2" hidden="true" customHeight="false" outlineLevel="0" collapsed="false">
      <c r="A81" s="44"/>
      <c r="B81" s="21" t="n">
        <v>3</v>
      </c>
      <c r="C81" s="22" t="s">
        <v>29</v>
      </c>
      <c r="D81" s="25" t="n">
        <f aca="false">D80+AO81</f>
        <v>0.39375</v>
      </c>
      <c r="E81" s="25" t="n">
        <f aca="false">E80+AP81</f>
        <v>0.395138888888889</v>
      </c>
      <c r="F81" s="25" t="n">
        <f aca="false">F80+AQ81</f>
        <v>0.395833333333333</v>
      </c>
      <c r="G81" s="25" t="n">
        <f aca="false">G80+AR81</f>
        <v>0.396527777777778</v>
      </c>
      <c r="H81" s="25" t="n">
        <f aca="false">H80+AS81</f>
        <v>0.397916666666667</v>
      </c>
      <c r="I81" s="25" t="n">
        <f aca="false">I80+AT81</f>
        <v>0.399305555555556</v>
      </c>
      <c r="J81" s="25" t="n">
        <f aca="false">J80+AU81</f>
        <v>0.400694444444444</v>
      </c>
      <c r="K81" s="25" t="n">
        <f aca="false">K80+AV81</f>
        <v>0.401388888888889</v>
      </c>
      <c r="L81" s="25" t="n">
        <f aca="false">L80+AW81</f>
        <v>0.402777777777778</v>
      </c>
      <c r="M81" s="25" t="n">
        <f aca="false">M80+AX81</f>
        <v>0.405555555555556</v>
      </c>
      <c r="N81" s="25" t="n">
        <f aca="false">N80+AY81</f>
        <v>0.40625</v>
      </c>
      <c r="O81" s="25" t="n">
        <f aca="false">O80+AZ81</f>
        <v>0.409027777777778</v>
      </c>
      <c r="P81" s="25" t="n">
        <f aca="false">P80+BA81</f>
        <v>0.410416666666667</v>
      </c>
      <c r="Q81" s="25" t="n">
        <f aca="false">Q80+BB81</f>
        <v>0.411111111111111</v>
      </c>
      <c r="R81" s="25" t="n">
        <f aca="false">R80+BC81</f>
        <v>0.4125</v>
      </c>
      <c r="S81" s="25" t="n">
        <f aca="false">S80+BD81</f>
        <v>0.413194444444444</v>
      </c>
      <c r="T81" s="25" t="n">
        <f aca="false">T80+BE81</f>
        <v>0.414583333333333</v>
      </c>
      <c r="U81" s="25" t="n">
        <f aca="false">U80+BF81</f>
        <v>0.415277777777778</v>
      </c>
      <c r="V81" s="25" t="n">
        <f aca="false">V80+BG81</f>
        <v>0.416666666666667</v>
      </c>
      <c r="W81" s="25" t="n">
        <f aca="false">W80+BH81</f>
        <v>0.418055555555556</v>
      </c>
      <c r="X81" s="25" t="n">
        <f aca="false">X80+BI81</f>
        <v>0.419444444444444</v>
      </c>
      <c r="Y81" s="25" t="n">
        <f aca="false">Y80+BJ81</f>
        <v>0.420833333333333</v>
      </c>
      <c r="Z81" s="25" t="n">
        <f aca="false">Z80+BK81</f>
        <v>0.422222222222222</v>
      </c>
      <c r="AA81" s="25" t="n">
        <f aca="false">AA80+BL81</f>
        <v>0.422916666666667</v>
      </c>
      <c r="AB81" s="25" t="n">
        <f aca="false">AB80+BM81</f>
        <v>0.424305555555556</v>
      </c>
      <c r="AC81" s="25" t="n">
        <f aca="false">AC80+BN81</f>
        <v>0.425694444444444</v>
      </c>
      <c r="AD81" s="25" t="n">
        <f aca="false">AD80+BO81</f>
        <v>0.428472222222222</v>
      </c>
      <c r="AE81" s="25" t="n">
        <f aca="false">AE80+BP81</f>
        <v>0.430555555555556</v>
      </c>
      <c r="AF81" s="25" t="n">
        <f aca="false">AF80+BQ81</f>
        <v>0.432638888888889</v>
      </c>
      <c r="AG81" s="25" t="n">
        <f aca="false">AG80+BR81</f>
        <v>0.433333333333333</v>
      </c>
      <c r="AH81" s="25" t="n">
        <f aca="false">AH80+BS81</f>
        <v>0.434027777777778</v>
      </c>
      <c r="AI81" s="25" t="n">
        <f aca="false">AI80+BT81</f>
        <v>0.434722222222222</v>
      </c>
      <c r="AJ81" s="25" t="n">
        <f aca="false">AJ80+BU81</f>
        <v>0.435416666666667</v>
      </c>
      <c r="AK81" s="25" t="n">
        <f aca="false">AK80+BT81</f>
        <v>0.436111111111111</v>
      </c>
      <c r="AL81" s="25" t="n">
        <f aca="false">AL80+BU81</f>
        <v>0.436805555555556</v>
      </c>
      <c r="AM81" s="25" t="n">
        <f aca="false">AM80+BV81</f>
        <v>0.4375</v>
      </c>
      <c r="AN81" s="25" t="n">
        <f aca="false">AN80+BW81</f>
        <v>0.438888888888889</v>
      </c>
      <c r="AO81" s="41" t="n">
        <v>0.00208333333333333</v>
      </c>
      <c r="AP81" s="41" t="n">
        <v>0.00208333333333333</v>
      </c>
      <c r="AQ81" s="41" t="n">
        <v>0.00208333333333333</v>
      </c>
      <c r="AR81" s="41" t="n">
        <v>0.00208333333333333</v>
      </c>
      <c r="AS81" s="41" t="n">
        <v>0.00208333333333333</v>
      </c>
      <c r="AT81" s="41" t="n">
        <v>0.00208333333333333</v>
      </c>
      <c r="AU81" s="41" t="n">
        <v>0.00208333333333333</v>
      </c>
      <c r="AV81" s="41" t="n">
        <v>0.00208333333333333</v>
      </c>
      <c r="AW81" s="41" t="n">
        <v>0.00208333333333333</v>
      </c>
      <c r="AX81" s="41" t="n">
        <v>0.00208333333333333</v>
      </c>
      <c r="AY81" s="41" t="n">
        <v>0.00208333333333333</v>
      </c>
      <c r="AZ81" s="41" t="n">
        <v>0.00208333333333333</v>
      </c>
      <c r="BA81" s="41" t="n">
        <v>0.00208333333333333</v>
      </c>
      <c r="BB81" s="41" t="n">
        <v>0.00208333333333333</v>
      </c>
      <c r="BC81" s="41" t="n">
        <v>0.00208333333333333</v>
      </c>
      <c r="BD81" s="41" t="n">
        <v>0.00208333333333333</v>
      </c>
      <c r="BE81" s="41" t="n">
        <v>0.00208333333333333</v>
      </c>
      <c r="BF81" s="41" t="n">
        <v>0.00208333333333333</v>
      </c>
      <c r="BG81" s="41" t="n">
        <v>0.00208333333333333</v>
      </c>
      <c r="BH81" s="41" t="n">
        <v>0.00208333333333333</v>
      </c>
      <c r="BI81" s="41" t="n">
        <v>0.00208333333333333</v>
      </c>
      <c r="BJ81" s="41" t="n">
        <v>0.00208333333333333</v>
      </c>
      <c r="BK81" s="41" t="n">
        <v>0.00208333333333333</v>
      </c>
      <c r="BL81" s="41" t="n">
        <v>0.00208333333333333</v>
      </c>
      <c r="BM81" s="41" t="n">
        <v>0.00208333333333333</v>
      </c>
      <c r="BN81" s="41" t="n">
        <v>0.00208333333333333</v>
      </c>
      <c r="BO81" s="41" t="n">
        <v>0.00208333333333333</v>
      </c>
      <c r="BP81" s="41" t="n">
        <v>0.00208333333333333</v>
      </c>
      <c r="BQ81" s="41" t="n">
        <v>0.00208333333333333</v>
      </c>
      <c r="BR81" s="41" t="n">
        <v>0.00208333333333333</v>
      </c>
      <c r="BS81" s="41" t="n">
        <v>0.00208333333333333</v>
      </c>
      <c r="BT81" s="41" t="n">
        <v>0.00208333333333333</v>
      </c>
      <c r="BU81" s="41" t="n">
        <v>0.00208333333333333</v>
      </c>
      <c r="BV81" s="41" t="n">
        <v>0.00208333333333333</v>
      </c>
      <c r="BW81" s="41" t="n">
        <v>0.00208333333333333</v>
      </c>
      <c r="BX81" s="41" t="n">
        <v>0.00208333333333333</v>
      </c>
      <c r="BY81" s="41" t="n">
        <v>0.00208333333333333</v>
      </c>
    </row>
    <row r="82" s="20" customFormat="true" ht="13.2" hidden="true" customHeight="false" outlineLevel="0" collapsed="false">
      <c r="A82" s="44"/>
      <c r="B82" s="30" t="n">
        <v>7</v>
      </c>
      <c r="C82" s="22" t="s">
        <v>29</v>
      </c>
      <c r="D82" s="25" t="n">
        <f aca="false">D81+AO82</f>
        <v>0.395833333333333</v>
      </c>
      <c r="E82" s="25" t="n">
        <f aca="false">E81+AP82</f>
        <v>0.397222222222222</v>
      </c>
      <c r="F82" s="25" t="n">
        <f aca="false">F81+AQ82</f>
        <v>0.397916666666667</v>
      </c>
      <c r="G82" s="25" t="n">
        <f aca="false">G81+AR82</f>
        <v>0.398611111111111</v>
      </c>
      <c r="H82" s="25" t="n">
        <f aca="false">H81+AS82</f>
        <v>0.4</v>
      </c>
      <c r="I82" s="25" t="n">
        <f aca="false">I81+AT82</f>
        <v>0.401388888888889</v>
      </c>
      <c r="J82" s="25" t="n">
        <f aca="false">J81+AU82</f>
        <v>0.402777777777778</v>
      </c>
      <c r="K82" s="25" t="n">
        <f aca="false">K81+AV82</f>
        <v>0.403472222222222</v>
      </c>
      <c r="L82" s="25" t="n">
        <f aca="false">L81+AW82</f>
        <v>0.404861111111111</v>
      </c>
      <c r="M82" s="25" t="n">
        <f aca="false">M81+AX82</f>
        <v>0.407638888888889</v>
      </c>
      <c r="N82" s="25" t="n">
        <f aca="false">N81+AY82</f>
        <v>0.408333333333333</v>
      </c>
      <c r="O82" s="25" t="n">
        <f aca="false">O81+AZ82</f>
        <v>0.411111111111111</v>
      </c>
      <c r="P82" s="25" t="n">
        <f aca="false">P81+BA82</f>
        <v>0.4125</v>
      </c>
      <c r="Q82" s="25" t="n">
        <f aca="false">Q81+BB82</f>
        <v>0.413194444444444</v>
      </c>
      <c r="R82" s="25" t="n">
        <f aca="false">R81+BC82</f>
        <v>0.414583333333333</v>
      </c>
      <c r="S82" s="25" t="n">
        <f aca="false">S81+BD82</f>
        <v>0.415277777777778</v>
      </c>
      <c r="T82" s="25" t="n">
        <f aca="false">T81+BE82</f>
        <v>0.416666666666667</v>
      </c>
      <c r="U82" s="25" t="n">
        <f aca="false">U81+BF82</f>
        <v>0.417361111111111</v>
      </c>
      <c r="V82" s="25" t="n">
        <f aca="false">V81+BG82</f>
        <v>0.41875</v>
      </c>
      <c r="W82" s="25" t="n">
        <f aca="false">W81+BH82</f>
        <v>0.420138888888889</v>
      </c>
      <c r="X82" s="25" t="n">
        <f aca="false">X81+BI82</f>
        <v>0.421527777777778</v>
      </c>
      <c r="Y82" s="25" t="n">
        <f aca="false">Y81+BJ82</f>
        <v>0.422916666666667</v>
      </c>
      <c r="Z82" s="25" t="n">
        <f aca="false">Z81+BK82</f>
        <v>0.424305555555556</v>
      </c>
      <c r="AA82" s="25" t="n">
        <f aca="false">AA81+BL82</f>
        <v>0.425</v>
      </c>
      <c r="AB82" s="25" t="n">
        <f aca="false">AB81+BM82</f>
        <v>0.426388888888889</v>
      </c>
      <c r="AC82" s="25" t="n">
        <f aca="false">AC81+BN82</f>
        <v>0.427777777777778</v>
      </c>
      <c r="AD82" s="25" t="n">
        <f aca="false">AD81+BO82</f>
        <v>0.430555555555556</v>
      </c>
      <c r="AE82" s="25" t="n">
        <f aca="false">AE81+BP82</f>
        <v>0.432638888888889</v>
      </c>
      <c r="AF82" s="25" t="n">
        <f aca="false">AF81+BQ82</f>
        <v>0.434722222222222</v>
      </c>
      <c r="AG82" s="25" t="n">
        <f aca="false">AG81+BR82</f>
        <v>0.435416666666667</v>
      </c>
      <c r="AH82" s="25" t="n">
        <f aca="false">AH81+BS82</f>
        <v>0.436111111111111</v>
      </c>
      <c r="AI82" s="25" t="n">
        <f aca="false">AI81+BT82</f>
        <v>0.436805555555556</v>
      </c>
      <c r="AJ82" s="25" t="n">
        <f aca="false">AJ81+BU82</f>
        <v>0.4375</v>
      </c>
      <c r="AK82" s="25" t="n">
        <f aca="false">AK81+BT82</f>
        <v>0.438194444444444</v>
      </c>
      <c r="AL82" s="25" t="n">
        <f aca="false">AL81+BU82</f>
        <v>0.438888888888889</v>
      </c>
      <c r="AM82" s="25" t="n">
        <f aca="false">AM81+BV82</f>
        <v>0.439583333333333</v>
      </c>
      <c r="AN82" s="25" t="n">
        <f aca="false">AN81+BW82</f>
        <v>0.440972222222222</v>
      </c>
      <c r="AO82" s="41" t="n">
        <v>0.00208333333333333</v>
      </c>
      <c r="AP82" s="41" t="n">
        <v>0.00208333333333333</v>
      </c>
      <c r="AQ82" s="41" t="n">
        <v>0.00208333333333333</v>
      </c>
      <c r="AR82" s="41" t="n">
        <v>0.00208333333333333</v>
      </c>
      <c r="AS82" s="41" t="n">
        <v>0.00208333333333333</v>
      </c>
      <c r="AT82" s="41" t="n">
        <v>0.00208333333333333</v>
      </c>
      <c r="AU82" s="41" t="n">
        <v>0.00208333333333333</v>
      </c>
      <c r="AV82" s="41" t="n">
        <v>0.00208333333333333</v>
      </c>
      <c r="AW82" s="41" t="n">
        <v>0.00208333333333333</v>
      </c>
      <c r="AX82" s="41" t="n">
        <v>0.00208333333333333</v>
      </c>
      <c r="AY82" s="41" t="n">
        <v>0.00208333333333333</v>
      </c>
      <c r="AZ82" s="41" t="n">
        <v>0.00208333333333333</v>
      </c>
      <c r="BA82" s="41" t="n">
        <v>0.00208333333333333</v>
      </c>
      <c r="BB82" s="41" t="n">
        <v>0.00208333333333333</v>
      </c>
      <c r="BC82" s="41" t="n">
        <v>0.00208333333333333</v>
      </c>
      <c r="BD82" s="41" t="n">
        <v>0.00208333333333333</v>
      </c>
      <c r="BE82" s="41" t="n">
        <v>0.00208333333333333</v>
      </c>
      <c r="BF82" s="41" t="n">
        <v>0.00208333333333333</v>
      </c>
      <c r="BG82" s="41" t="n">
        <v>0.00208333333333333</v>
      </c>
      <c r="BH82" s="41" t="n">
        <v>0.00208333333333333</v>
      </c>
      <c r="BI82" s="41" t="n">
        <v>0.00208333333333333</v>
      </c>
      <c r="BJ82" s="41" t="n">
        <v>0.00208333333333333</v>
      </c>
      <c r="BK82" s="41" t="n">
        <v>0.00208333333333333</v>
      </c>
      <c r="BL82" s="41" t="n">
        <v>0.00208333333333333</v>
      </c>
      <c r="BM82" s="41" t="n">
        <v>0.00208333333333333</v>
      </c>
      <c r="BN82" s="41" t="n">
        <v>0.00208333333333333</v>
      </c>
      <c r="BO82" s="41" t="n">
        <v>0.00208333333333333</v>
      </c>
      <c r="BP82" s="41" t="n">
        <v>0.00208333333333333</v>
      </c>
      <c r="BQ82" s="41" t="n">
        <v>0.00208333333333333</v>
      </c>
      <c r="BR82" s="41" t="n">
        <v>0.00208333333333333</v>
      </c>
      <c r="BS82" s="41" t="n">
        <v>0.00208333333333333</v>
      </c>
      <c r="BT82" s="41" t="n">
        <v>0.00208333333333333</v>
      </c>
      <c r="BU82" s="41" t="n">
        <v>0.00208333333333333</v>
      </c>
      <c r="BV82" s="41" t="n">
        <v>0.00208333333333333</v>
      </c>
      <c r="BW82" s="41" t="n">
        <v>0.00208333333333333</v>
      </c>
      <c r="BX82" s="41" t="n">
        <v>0.00208333333333333</v>
      </c>
      <c r="BY82" s="41" t="n">
        <v>0.00208333333333333</v>
      </c>
    </row>
    <row r="83" s="20" customFormat="true" ht="13.2" hidden="true" customHeight="false" outlineLevel="0" collapsed="false">
      <c r="A83" s="44"/>
      <c r="B83" s="21" t="n">
        <v>4</v>
      </c>
      <c r="C83" s="22" t="s">
        <v>29</v>
      </c>
      <c r="D83" s="25" t="n">
        <f aca="false">D82+AO83</f>
        <v>0.397916666666667</v>
      </c>
      <c r="E83" s="25" t="n">
        <f aca="false">E82+AP83</f>
        <v>0.399305555555556</v>
      </c>
      <c r="F83" s="25" t="n">
        <f aca="false">F82+AQ83</f>
        <v>0.4</v>
      </c>
      <c r="G83" s="25" t="n">
        <f aca="false">G82+AR83</f>
        <v>0.400694444444444</v>
      </c>
      <c r="H83" s="25" t="n">
        <f aca="false">H82+AS83</f>
        <v>0.402083333333333</v>
      </c>
      <c r="I83" s="25" t="n">
        <f aca="false">I82+AT83</f>
        <v>0.403472222222222</v>
      </c>
      <c r="J83" s="25" t="n">
        <f aca="false">J82+AU83</f>
        <v>0.404861111111111</v>
      </c>
      <c r="K83" s="25" t="n">
        <f aca="false">K82+AV83</f>
        <v>0.405555555555556</v>
      </c>
      <c r="L83" s="25" t="n">
        <f aca="false">L82+AW83</f>
        <v>0.406944444444444</v>
      </c>
      <c r="M83" s="25" t="n">
        <f aca="false">M82+AX83</f>
        <v>0.409722222222222</v>
      </c>
      <c r="N83" s="25" t="n">
        <f aca="false">N82+AY83</f>
        <v>0.410416666666667</v>
      </c>
      <c r="O83" s="25" t="n">
        <f aca="false">O82+AZ83</f>
        <v>0.413194444444444</v>
      </c>
      <c r="P83" s="25" t="n">
        <f aca="false">P82+BA83</f>
        <v>0.414583333333333</v>
      </c>
      <c r="Q83" s="25" t="n">
        <f aca="false">Q82+BB83</f>
        <v>0.415277777777778</v>
      </c>
      <c r="R83" s="25" t="n">
        <f aca="false">R82+BC83</f>
        <v>0.416666666666667</v>
      </c>
      <c r="S83" s="25" t="n">
        <f aca="false">S82+BD83</f>
        <v>0.417361111111111</v>
      </c>
      <c r="T83" s="25" t="n">
        <f aca="false">T82+BE83</f>
        <v>0.41875</v>
      </c>
      <c r="U83" s="25" t="n">
        <f aca="false">U82+BF83</f>
        <v>0.419444444444444</v>
      </c>
      <c r="V83" s="25" t="n">
        <f aca="false">V82+BG83</f>
        <v>0.420833333333333</v>
      </c>
      <c r="W83" s="25" t="n">
        <f aca="false">W82+BH83</f>
        <v>0.422222222222222</v>
      </c>
      <c r="X83" s="25" t="n">
        <f aca="false">X82+BI83</f>
        <v>0.423611111111111</v>
      </c>
      <c r="Y83" s="25" t="n">
        <f aca="false">Y82+BJ83</f>
        <v>0.425</v>
      </c>
      <c r="Z83" s="25" t="n">
        <f aca="false">Z82+BK83</f>
        <v>0.426388888888889</v>
      </c>
      <c r="AA83" s="25" t="n">
        <f aca="false">AA82+BL83</f>
        <v>0.427083333333333</v>
      </c>
      <c r="AB83" s="25" t="n">
        <f aca="false">AB82+BM83</f>
        <v>0.428472222222222</v>
      </c>
      <c r="AC83" s="25" t="n">
        <f aca="false">AC82+BN83</f>
        <v>0.429861111111111</v>
      </c>
      <c r="AD83" s="25" t="n">
        <f aca="false">AD82+BO83</f>
        <v>0.432638888888889</v>
      </c>
      <c r="AE83" s="25" t="n">
        <f aca="false">AE82+BP83</f>
        <v>0.434722222222222</v>
      </c>
      <c r="AF83" s="25" t="n">
        <f aca="false">AF82+BQ83</f>
        <v>0.436805555555556</v>
      </c>
      <c r="AG83" s="25" t="n">
        <f aca="false">AG82+BR83</f>
        <v>0.4375</v>
      </c>
      <c r="AH83" s="25" t="n">
        <f aca="false">AH82+BS83</f>
        <v>0.438194444444444</v>
      </c>
      <c r="AI83" s="25" t="n">
        <f aca="false">AI82+BT83</f>
        <v>0.438888888888889</v>
      </c>
      <c r="AJ83" s="25" t="n">
        <f aca="false">AJ82+BU83</f>
        <v>0.439583333333333</v>
      </c>
      <c r="AK83" s="25" t="n">
        <f aca="false">AK82+BT83</f>
        <v>0.440277777777778</v>
      </c>
      <c r="AL83" s="25" t="n">
        <f aca="false">AL82+BU83</f>
        <v>0.440972222222222</v>
      </c>
      <c r="AM83" s="25" t="n">
        <f aca="false">AM82+BV83</f>
        <v>0.441666666666667</v>
      </c>
      <c r="AN83" s="25" t="n">
        <f aca="false">AN82+BW83</f>
        <v>0.443055555555556</v>
      </c>
      <c r="AO83" s="41" t="n">
        <v>0.00208333333333333</v>
      </c>
      <c r="AP83" s="41" t="n">
        <v>0.00208333333333333</v>
      </c>
      <c r="AQ83" s="41" t="n">
        <v>0.00208333333333333</v>
      </c>
      <c r="AR83" s="41" t="n">
        <v>0.00208333333333333</v>
      </c>
      <c r="AS83" s="41" t="n">
        <v>0.00208333333333333</v>
      </c>
      <c r="AT83" s="41" t="n">
        <v>0.00208333333333333</v>
      </c>
      <c r="AU83" s="41" t="n">
        <v>0.00208333333333333</v>
      </c>
      <c r="AV83" s="41" t="n">
        <v>0.00208333333333333</v>
      </c>
      <c r="AW83" s="41" t="n">
        <v>0.00208333333333333</v>
      </c>
      <c r="AX83" s="41" t="n">
        <v>0.00208333333333333</v>
      </c>
      <c r="AY83" s="41" t="n">
        <v>0.00208333333333333</v>
      </c>
      <c r="AZ83" s="41" t="n">
        <v>0.00208333333333333</v>
      </c>
      <c r="BA83" s="41" t="n">
        <v>0.00208333333333333</v>
      </c>
      <c r="BB83" s="41" t="n">
        <v>0.00208333333333333</v>
      </c>
      <c r="BC83" s="41" t="n">
        <v>0.00208333333333333</v>
      </c>
      <c r="BD83" s="41" t="n">
        <v>0.00208333333333333</v>
      </c>
      <c r="BE83" s="41" t="n">
        <v>0.00208333333333333</v>
      </c>
      <c r="BF83" s="41" t="n">
        <v>0.00208333333333333</v>
      </c>
      <c r="BG83" s="41" t="n">
        <v>0.00208333333333333</v>
      </c>
      <c r="BH83" s="41" t="n">
        <v>0.00208333333333333</v>
      </c>
      <c r="BI83" s="41" t="n">
        <v>0.00208333333333333</v>
      </c>
      <c r="BJ83" s="41" t="n">
        <v>0.00208333333333333</v>
      </c>
      <c r="BK83" s="41" t="n">
        <v>0.00208333333333333</v>
      </c>
      <c r="BL83" s="41" t="n">
        <v>0.00208333333333333</v>
      </c>
      <c r="BM83" s="41" t="n">
        <v>0.00208333333333333</v>
      </c>
      <c r="BN83" s="41" t="n">
        <v>0.00208333333333333</v>
      </c>
      <c r="BO83" s="41" t="n">
        <v>0.00208333333333333</v>
      </c>
      <c r="BP83" s="41" t="n">
        <v>0.00208333333333333</v>
      </c>
      <c r="BQ83" s="41" t="n">
        <v>0.00208333333333333</v>
      </c>
      <c r="BR83" s="41" t="n">
        <v>0.00208333333333333</v>
      </c>
      <c r="BS83" s="41" t="n">
        <v>0.00208333333333333</v>
      </c>
      <c r="BT83" s="41" t="n">
        <v>0.00208333333333333</v>
      </c>
      <c r="BU83" s="41" t="n">
        <v>0.00208333333333333</v>
      </c>
      <c r="BV83" s="41" t="n">
        <v>0.00208333333333333</v>
      </c>
      <c r="BW83" s="41" t="n">
        <v>0.00208333333333333</v>
      </c>
      <c r="BX83" s="41" t="n">
        <v>0.00208333333333333</v>
      </c>
      <c r="BY83" s="41" t="n">
        <v>0.00208333333333333</v>
      </c>
    </row>
    <row r="84" s="20" customFormat="true" ht="13.2" hidden="true" customHeight="false" outlineLevel="0" collapsed="false">
      <c r="A84" s="44"/>
      <c r="B84" s="30" t="n">
        <v>9</v>
      </c>
      <c r="C84" s="22" t="s">
        <v>29</v>
      </c>
      <c r="D84" s="25" t="n">
        <f aca="false">D83+AO84</f>
        <v>0.4</v>
      </c>
      <c r="E84" s="25" t="n">
        <f aca="false">E83+AP84</f>
        <v>0.401388888888889</v>
      </c>
      <c r="F84" s="25" t="n">
        <f aca="false">F83+AQ84</f>
        <v>0.402083333333333</v>
      </c>
      <c r="G84" s="25" t="n">
        <f aca="false">G83+AR84</f>
        <v>0.402777777777778</v>
      </c>
      <c r="H84" s="25" t="n">
        <f aca="false">H83+AS84</f>
        <v>0.404166666666667</v>
      </c>
      <c r="I84" s="25" t="n">
        <f aca="false">I83+AT84</f>
        <v>0.405555555555556</v>
      </c>
      <c r="J84" s="25" t="n">
        <f aca="false">J83+AU84</f>
        <v>0.406944444444444</v>
      </c>
      <c r="K84" s="25" t="n">
        <f aca="false">K83+AV84</f>
        <v>0.407638888888889</v>
      </c>
      <c r="L84" s="25" t="n">
        <f aca="false">L83+AW84</f>
        <v>0.409027777777778</v>
      </c>
      <c r="M84" s="25" t="n">
        <f aca="false">M83+AX84</f>
        <v>0.411805555555556</v>
      </c>
      <c r="N84" s="25" t="n">
        <f aca="false">N83+AY84</f>
        <v>0.4125</v>
      </c>
      <c r="O84" s="25" t="n">
        <f aca="false">O83+AZ84</f>
        <v>0.415277777777778</v>
      </c>
      <c r="P84" s="25" t="n">
        <f aca="false">P83+BA84</f>
        <v>0.416666666666667</v>
      </c>
      <c r="Q84" s="25" t="n">
        <f aca="false">Q83+BB84</f>
        <v>0.417361111111111</v>
      </c>
      <c r="R84" s="25" t="n">
        <f aca="false">R83+BC84</f>
        <v>0.41875</v>
      </c>
      <c r="S84" s="25" t="n">
        <f aca="false">S83+BD84</f>
        <v>0.419444444444444</v>
      </c>
      <c r="T84" s="25" t="n">
        <f aca="false">T83+BE84</f>
        <v>0.420833333333333</v>
      </c>
      <c r="U84" s="25" t="n">
        <f aca="false">U83+BF84</f>
        <v>0.421527777777778</v>
      </c>
      <c r="V84" s="25" t="n">
        <f aca="false">V83+BG84</f>
        <v>0.422916666666667</v>
      </c>
      <c r="W84" s="25" t="n">
        <f aca="false">W83+BH84</f>
        <v>0.424305555555556</v>
      </c>
      <c r="X84" s="25" t="n">
        <f aca="false">X83+BI84</f>
        <v>0.425694444444444</v>
      </c>
      <c r="Y84" s="25" t="n">
        <f aca="false">Y83+BJ84</f>
        <v>0.427083333333333</v>
      </c>
      <c r="Z84" s="25" t="n">
        <f aca="false">Z83+BK84</f>
        <v>0.428472222222222</v>
      </c>
      <c r="AA84" s="25" t="n">
        <f aca="false">AA83+BL84</f>
        <v>0.429166666666667</v>
      </c>
      <c r="AB84" s="25" t="n">
        <f aca="false">AB83+BM84</f>
        <v>0.430555555555556</v>
      </c>
      <c r="AC84" s="25" t="n">
        <f aca="false">AC83+BN84</f>
        <v>0.431944444444444</v>
      </c>
      <c r="AD84" s="25" t="n">
        <f aca="false">AD83+BO84</f>
        <v>0.434722222222222</v>
      </c>
      <c r="AE84" s="25" t="n">
        <f aca="false">AE83+BP84</f>
        <v>0.436805555555556</v>
      </c>
      <c r="AF84" s="25" t="n">
        <f aca="false">AF83+BQ84</f>
        <v>0.438888888888889</v>
      </c>
      <c r="AG84" s="25" t="n">
        <f aca="false">AG83+BR84</f>
        <v>0.439583333333333</v>
      </c>
      <c r="AH84" s="25" t="n">
        <f aca="false">AH83+BS84</f>
        <v>0.440277777777778</v>
      </c>
      <c r="AI84" s="25" t="n">
        <f aca="false">AI83+BT84</f>
        <v>0.440972222222222</v>
      </c>
      <c r="AJ84" s="25" t="n">
        <f aca="false">AJ83+BU84</f>
        <v>0.441666666666667</v>
      </c>
      <c r="AK84" s="25" t="n">
        <f aca="false">AK83+BT84</f>
        <v>0.442361111111111</v>
      </c>
      <c r="AL84" s="25" t="n">
        <f aca="false">AL83+BU84</f>
        <v>0.443055555555556</v>
      </c>
      <c r="AM84" s="25" t="n">
        <f aca="false">AM83+BV84</f>
        <v>0.44375</v>
      </c>
      <c r="AN84" s="25" t="n">
        <f aca="false">AN83+BW84</f>
        <v>0.445138888888889</v>
      </c>
      <c r="AO84" s="41" t="n">
        <v>0.00208333333333333</v>
      </c>
      <c r="AP84" s="41" t="n">
        <v>0.00208333333333333</v>
      </c>
      <c r="AQ84" s="41" t="n">
        <v>0.00208333333333333</v>
      </c>
      <c r="AR84" s="41" t="n">
        <v>0.00208333333333333</v>
      </c>
      <c r="AS84" s="41" t="n">
        <v>0.00208333333333333</v>
      </c>
      <c r="AT84" s="41" t="n">
        <v>0.00208333333333333</v>
      </c>
      <c r="AU84" s="41" t="n">
        <v>0.00208333333333333</v>
      </c>
      <c r="AV84" s="41" t="n">
        <v>0.00208333333333333</v>
      </c>
      <c r="AW84" s="41" t="n">
        <v>0.00208333333333333</v>
      </c>
      <c r="AX84" s="41" t="n">
        <v>0.00208333333333333</v>
      </c>
      <c r="AY84" s="41" t="n">
        <v>0.00208333333333333</v>
      </c>
      <c r="AZ84" s="41" t="n">
        <v>0.00208333333333333</v>
      </c>
      <c r="BA84" s="41" t="n">
        <v>0.00208333333333333</v>
      </c>
      <c r="BB84" s="41" t="n">
        <v>0.00208333333333333</v>
      </c>
      <c r="BC84" s="41" t="n">
        <v>0.00208333333333333</v>
      </c>
      <c r="BD84" s="41" t="n">
        <v>0.00208333333333333</v>
      </c>
      <c r="BE84" s="41" t="n">
        <v>0.00208333333333333</v>
      </c>
      <c r="BF84" s="41" t="n">
        <v>0.00208333333333333</v>
      </c>
      <c r="BG84" s="41" t="n">
        <v>0.00208333333333333</v>
      </c>
      <c r="BH84" s="41" t="n">
        <v>0.00208333333333333</v>
      </c>
      <c r="BI84" s="41" t="n">
        <v>0.00208333333333333</v>
      </c>
      <c r="BJ84" s="41" t="n">
        <v>0.00208333333333333</v>
      </c>
      <c r="BK84" s="41" t="n">
        <v>0.00208333333333333</v>
      </c>
      <c r="BL84" s="41" t="n">
        <v>0.00208333333333333</v>
      </c>
      <c r="BM84" s="41" t="n">
        <v>0.00208333333333333</v>
      </c>
      <c r="BN84" s="41" t="n">
        <v>0.00208333333333333</v>
      </c>
      <c r="BO84" s="41" t="n">
        <v>0.00208333333333333</v>
      </c>
      <c r="BP84" s="41" t="n">
        <v>0.00208333333333333</v>
      </c>
      <c r="BQ84" s="41" t="n">
        <v>0.00208333333333333</v>
      </c>
      <c r="BR84" s="41" t="n">
        <v>0.00208333333333333</v>
      </c>
      <c r="BS84" s="41" t="n">
        <v>0.00208333333333333</v>
      </c>
      <c r="BT84" s="41" t="n">
        <v>0.00208333333333333</v>
      </c>
      <c r="BU84" s="41" t="n">
        <v>0.00208333333333333</v>
      </c>
      <c r="BV84" s="41" t="n">
        <v>0.00208333333333333</v>
      </c>
      <c r="BW84" s="41" t="n">
        <v>0.00208333333333333</v>
      </c>
      <c r="BX84" s="41" t="n">
        <v>0.00208333333333333</v>
      </c>
      <c r="BY84" s="41" t="n">
        <v>0.00208333333333333</v>
      </c>
    </row>
    <row r="85" s="20" customFormat="true" ht="13.2" hidden="true" customHeight="false" outlineLevel="0" collapsed="false">
      <c r="A85" s="42" t="s">
        <v>30</v>
      </c>
      <c r="B85" s="21" t="n">
        <v>1</v>
      </c>
      <c r="C85" s="22" t="s">
        <v>29</v>
      </c>
      <c r="D85" s="25" t="n">
        <f aca="false">D84+AO85</f>
        <v>0.402083333333333</v>
      </c>
      <c r="E85" s="25" t="n">
        <f aca="false">E84+AP85</f>
        <v>0.403472222222222</v>
      </c>
      <c r="F85" s="25" t="n">
        <f aca="false">F84+AQ85</f>
        <v>0.404166666666667</v>
      </c>
      <c r="G85" s="25" t="n">
        <f aca="false">G84+AR85</f>
        <v>0.404861111111111</v>
      </c>
      <c r="H85" s="25" t="n">
        <f aca="false">H84+AS85</f>
        <v>0.40625</v>
      </c>
      <c r="I85" s="25" t="n">
        <f aca="false">I84+AT85</f>
        <v>0.407638888888889</v>
      </c>
      <c r="J85" s="25" t="n">
        <f aca="false">J84+AU85</f>
        <v>0.409027777777778</v>
      </c>
      <c r="K85" s="25" t="n">
        <f aca="false">K84+AV85</f>
        <v>0.409722222222222</v>
      </c>
      <c r="L85" s="25" t="n">
        <f aca="false">L84+AW85</f>
        <v>0.411111111111111</v>
      </c>
      <c r="M85" s="25" t="n">
        <f aca="false">M84+AX85</f>
        <v>0.413888888888889</v>
      </c>
      <c r="N85" s="25" t="n">
        <f aca="false">N84+AY85</f>
        <v>0.414583333333333</v>
      </c>
      <c r="O85" s="25" t="n">
        <f aca="false">O84+AZ85</f>
        <v>0.417361111111111</v>
      </c>
      <c r="P85" s="25" t="n">
        <f aca="false">P84+BA85</f>
        <v>0.41875</v>
      </c>
      <c r="Q85" s="25" t="n">
        <f aca="false">Q84+BB85</f>
        <v>0.419444444444444</v>
      </c>
      <c r="R85" s="25" t="n">
        <f aca="false">R84+BC85</f>
        <v>0.420833333333333</v>
      </c>
      <c r="S85" s="25" t="n">
        <f aca="false">S84+BD85</f>
        <v>0.421527777777778</v>
      </c>
      <c r="T85" s="25" t="n">
        <f aca="false">T84+BE85</f>
        <v>0.422916666666667</v>
      </c>
      <c r="U85" s="25" t="n">
        <f aca="false">U84+BF85</f>
        <v>0.423611111111111</v>
      </c>
      <c r="V85" s="25" t="n">
        <f aca="false">V84+BG85</f>
        <v>0.425</v>
      </c>
      <c r="W85" s="25" t="n">
        <f aca="false">W84+BH85</f>
        <v>0.426388888888889</v>
      </c>
      <c r="X85" s="25" t="n">
        <f aca="false">X84+BI85</f>
        <v>0.427777777777778</v>
      </c>
      <c r="Y85" s="25" t="n">
        <f aca="false">Y84+BJ85</f>
        <v>0.429166666666667</v>
      </c>
      <c r="Z85" s="25" t="n">
        <f aca="false">Z84+BK85</f>
        <v>0.430555555555556</v>
      </c>
      <c r="AA85" s="25" t="n">
        <f aca="false">AA84+BL85</f>
        <v>0.43125</v>
      </c>
      <c r="AB85" s="25" t="n">
        <f aca="false">AB84+BM85</f>
        <v>0.432638888888889</v>
      </c>
      <c r="AC85" s="25" t="n">
        <f aca="false">AC84+BN85</f>
        <v>0.434027777777778</v>
      </c>
      <c r="AD85" s="25" t="n">
        <f aca="false">AD84+BO85</f>
        <v>0.436805555555556</v>
      </c>
      <c r="AE85" s="25" t="n">
        <f aca="false">AE84+BP85</f>
        <v>0.438888888888889</v>
      </c>
      <c r="AF85" s="25" t="n">
        <f aca="false">AF84+BQ85</f>
        <v>0.440972222222222</v>
      </c>
      <c r="AG85" s="25" t="n">
        <f aca="false">AG84+BR85</f>
        <v>0.441666666666667</v>
      </c>
      <c r="AH85" s="25" t="n">
        <f aca="false">AH84+BS85</f>
        <v>0.442361111111111</v>
      </c>
      <c r="AI85" s="25" t="n">
        <f aca="false">AI84+BT85</f>
        <v>0.443055555555556</v>
      </c>
      <c r="AJ85" s="25" t="n">
        <f aca="false">AJ84+BU85</f>
        <v>0.44375</v>
      </c>
      <c r="AK85" s="25" t="n">
        <f aca="false">AK84+BT85</f>
        <v>0.444444444444444</v>
      </c>
      <c r="AL85" s="25" t="n">
        <f aca="false">AL84+BU85</f>
        <v>0.445138888888889</v>
      </c>
      <c r="AM85" s="25" t="n">
        <f aca="false">AM84+BV85</f>
        <v>0.445833333333333</v>
      </c>
      <c r="AN85" s="25" t="n">
        <f aca="false">AN84+BW85</f>
        <v>0.447222222222222</v>
      </c>
      <c r="AO85" s="41" t="n">
        <v>0.00208333333333333</v>
      </c>
      <c r="AP85" s="41" t="n">
        <v>0.00208333333333333</v>
      </c>
      <c r="AQ85" s="41" t="n">
        <v>0.00208333333333333</v>
      </c>
      <c r="AR85" s="41" t="n">
        <v>0.00208333333333333</v>
      </c>
      <c r="AS85" s="41" t="n">
        <v>0.00208333333333333</v>
      </c>
      <c r="AT85" s="41" t="n">
        <v>0.00208333333333333</v>
      </c>
      <c r="AU85" s="41" t="n">
        <v>0.00208333333333333</v>
      </c>
      <c r="AV85" s="41" t="n">
        <v>0.00208333333333333</v>
      </c>
      <c r="AW85" s="41" t="n">
        <v>0.00208333333333333</v>
      </c>
      <c r="AX85" s="41" t="n">
        <v>0.00208333333333333</v>
      </c>
      <c r="AY85" s="41" t="n">
        <v>0.00208333333333333</v>
      </c>
      <c r="AZ85" s="41" t="n">
        <v>0.00208333333333333</v>
      </c>
      <c r="BA85" s="41" t="n">
        <v>0.00208333333333333</v>
      </c>
      <c r="BB85" s="41" t="n">
        <v>0.00208333333333333</v>
      </c>
      <c r="BC85" s="41" t="n">
        <v>0.00208333333333333</v>
      </c>
      <c r="BD85" s="41" t="n">
        <v>0.00208333333333333</v>
      </c>
      <c r="BE85" s="41" t="n">
        <v>0.00208333333333333</v>
      </c>
      <c r="BF85" s="41" t="n">
        <v>0.00208333333333333</v>
      </c>
      <c r="BG85" s="41" t="n">
        <v>0.00208333333333333</v>
      </c>
      <c r="BH85" s="41" t="n">
        <v>0.00208333333333333</v>
      </c>
      <c r="BI85" s="41" t="n">
        <v>0.00208333333333333</v>
      </c>
      <c r="BJ85" s="41" t="n">
        <v>0.00208333333333333</v>
      </c>
      <c r="BK85" s="41" t="n">
        <v>0.00208333333333333</v>
      </c>
      <c r="BL85" s="41" t="n">
        <v>0.00208333333333333</v>
      </c>
      <c r="BM85" s="41" t="n">
        <v>0.00208333333333333</v>
      </c>
      <c r="BN85" s="41" t="n">
        <v>0.00208333333333333</v>
      </c>
      <c r="BO85" s="41" t="n">
        <v>0.00208333333333333</v>
      </c>
      <c r="BP85" s="41" t="n">
        <v>0.00208333333333333</v>
      </c>
      <c r="BQ85" s="41" t="n">
        <v>0.00208333333333333</v>
      </c>
      <c r="BR85" s="41" t="n">
        <v>0.00208333333333333</v>
      </c>
      <c r="BS85" s="41" t="n">
        <v>0.00208333333333333</v>
      </c>
      <c r="BT85" s="41" t="n">
        <v>0.00208333333333333</v>
      </c>
      <c r="BU85" s="41" t="n">
        <v>0.00208333333333333</v>
      </c>
      <c r="BV85" s="41" t="n">
        <v>0.00208333333333333</v>
      </c>
      <c r="BW85" s="41" t="n">
        <v>0.00208333333333333</v>
      </c>
      <c r="BX85" s="41" t="n">
        <v>0.00208333333333333</v>
      </c>
      <c r="BY85" s="41" t="n">
        <v>0.00208333333333333</v>
      </c>
    </row>
    <row r="86" s="20" customFormat="true" ht="13.2" hidden="true" customHeight="false" outlineLevel="0" collapsed="false">
      <c r="A86" s="44"/>
      <c r="B86" s="30" t="n">
        <v>11</v>
      </c>
      <c r="C86" s="43" t="s">
        <v>29</v>
      </c>
      <c r="D86" s="25" t="n">
        <f aca="false">D85+AO86</f>
        <v>0.404166666666667</v>
      </c>
      <c r="E86" s="25" t="n">
        <f aca="false">E85+AP86</f>
        <v>0.405555555555556</v>
      </c>
      <c r="F86" s="25" t="n">
        <f aca="false">F85+AQ86</f>
        <v>0.40625</v>
      </c>
      <c r="G86" s="25" t="n">
        <f aca="false">G85+AR86</f>
        <v>0.406944444444444</v>
      </c>
      <c r="H86" s="25" t="n">
        <f aca="false">H85+AS86</f>
        <v>0.408333333333333</v>
      </c>
      <c r="I86" s="25" t="n">
        <f aca="false">I85+AT86</f>
        <v>0.409722222222222</v>
      </c>
      <c r="J86" s="25" t="n">
        <f aca="false">J85+AU86</f>
        <v>0.411111111111111</v>
      </c>
      <c r="K86" s="25" t="n">
        <f aca="false">K85+AV86</f>
        <v>0.411805555555556</v>
      </c>
      <c r="L86" s="25" t="n">
        <f aca="false">L85+AW86</f>
        <v>0.413194444444444</v>
      </c>
      <c r="M86" s="25" t="n">
        <f aca="false">M85+AX86</f>
        <v>0.415972222222222</v>
      </c>
      <c r="N86" s="25" t="n">
        <f aca="false">N85+AY86</f>
        <v>0.416666666666667</v>
      </c>
      <c r="O86" s="25" t="n">
        <f aca="false">O85+AZ86</f>
        <v>0.419444444444444</v>
      </c>
      <c r="P86" s="25" t="n">
        <f aca="false">P85+BA86</f>
        <v>0.420833333333333</v>
      </c>
      <c r="Q86" s="25" t="n">
        <f aca="false">Q85+BB86</f>
        <v>0.421527777777778</v>
      </c>
      <c r="R86" s="25" t="n">
        <f aca="false">R85+BC86</f>
        <v>0.422916666666667</v>
      </c>
      <c r="S86" s="25" t="n">
        <f aca="false">S85+BD86</f>
        <v>0.423611111111111</v>
      </c>
      <c r="T86" s="25" t="n">
        <f aca="false">T85+BE86</f>
        <v>0.425</v>
      </c>
      <c r="U86" s="25" t="n">
        <f aca="false">U85+BF86</f>
        <v>0.425694444444444</v>
      </c>
      <c r="V86" s="25" t="n">
        <f aca="false">V85+BG86</f>
        <v>0.427083333333333</v>
      </c>
      <c r="W86" s="25" t="n">
        <f aca="false">W85+BH86</f>
        <v>0.428472222222222</v>
      </c>
      <c r="X86" s="25" t="n">
        <f aca="false">X85+BI86</f>
        <v>0.429861111111111</v>
      </c>
      <c r="Y86" s="25" t="n">
        <f aca="false">Y85+BJ86</f>
        <v>0.43125</v>
      </c>
      <c r="Z86" s="25" t="n">
        <f aca="false">Z85+BK86</f>
        <v>0.432638888888889</v>
      </c>
      <c r="AA86" s="25" t="n">
        <f aca="false">AA85+BL86</f>
        <v>0.433333333333333</v>
      </c>
      <c r="AB86" s="25" t="n">
        <f aca="false">AB85+BM86</f>
        <v>0.434722222222222</v>
      </c>
      <c r="AC86" s="25" t="n">
        <f aca="false">AC85+BN86</f>
        <v>0.436111111111111</v>
      </c>
      <c r="AD86" s="25" t="n">
        <f aca="false">AD85+BO86</f>
        <v>0.438888888888889</v>
      </c>
      <c r="AE86" s="25" t="n">
        <f aca="false">AE85+BP86</f>
        <v>0.440972222222222</v>
      </c>
      <c r="AF86" s="25" t="n">
        <f aca="false">AF85+BQ86</f>
        <v>0.443055555555556</v>
      </c>
      <c r="AG86" s="25" t="n">
        <f aca="false">AG85+BR86</f>
        <v>0.44375</v>
      </c>
      <c r="AH86" s="25" t="n">
        <f aca="false">AH85+BS86</f>
        <v>0.444444444444444</v>
      </c>
      <c r="AI86" s="25" t="n">
        <f aca="false">AI85+BT86</f>
        <v>0.445138888888889</v>
      </c>
      <c r="AJ86" s="25" t="n">
        <f aca="false">AJ85+BU86</f>
        <v>0.445833333333333</v>
      </c>
      <c r="AK86" s="25" t="n">
        <f aca="false">AK85+BT86</f>
        <v>0.446527777777778</v>
      </c>
      <c r="AL86" s="25" t="n">
        <f aca="false">AL85+BU86</f>
        <v>0.447222222222222</v>
      </c>
      <c r="AM86" s="25" t="n">
        <f aca="false">AM85+BV86</f>
        <v>0.447916666666667</v>
      </c>
      <c r="AN86" s="25" t="n">
        <f aca="false">AN85+BW86</f>
        <v>0.449305555555556</v>
      </c>
      <c r="AO86" s="41" t="n">
        <v>0.00208333333333333</v>
      </c>
      <c r="AP86" s="41" t="n">
        <v>0.00208333333333333</v>
      </c>
      <c r="AQ86" s="41" t="n">
        <v>0.00208333333333333</v>
      </c>
      <c r="AR86" s="41" t="n">
        <v>0.00208333333333333</v>
      </c>
      <c r="AS86" s="41" t="n">
        <v>0.00208333333333333</v>
      </c>
      <c r="AT86" s="41" t="n">
        <v>0.00208333333333333</v>
      </c>
      <c r="AU86" s="41" t="n">
        <v>0.00208333333333333</v>
      </c>
      <c r="AV86" s="41" t="n">
        <v>0.00208333333333333</v>
      </c>
      <c r="AW86" s="41" t="n">
        <v>0.00208333333333333</v>
      </c>
      <c r="AX86" s="41" t="n">
        <v>0.00208333333333333</v>
      </c>
      <c r="AY86" s="41" t="n">
        <v>0.00208333333333333</v>
      </c>
      <c r="AZ86" s="41" t="n">
        <v>0.00208333333333333</v>
      </c>
      <c r="BA86" s="41" t="n">
        <v>0.00208333333333333</v>
      </c>
      <c r="BB86" s="41" t="n">
        <v>0.00208333333333333</v>
      </c>
      <c r="BC86" s="41" t="n">
        <v>0.00208333333333333</v>
      </c>
      <c r="BD86" s="41" t="n">
        <v>0.00208333333333333</v>
      </c>
      <c r="BE86" s="41" t="n">
        <v>0.00208333333333333</v>
      </c>
      <c r="BF86" s="41" t="n">
        <v>0.00208333333333333</v>
      </c>
      <c r="BG86" s="41" t="n">
        <v>0.00208333333333333</v>
      </c>
      <c r="BH86" s="41" t="n">
        <v>0.00208333333333333</v>
      </c>
      <c r="BI86" s="41" t="n">
        <v>0.00208333333333333</v>
      </c>
      <c r="BJ86" s="41" t="n">
        <v>0.00208333333333333</v>
      </c>
      <c r="BK86" s="41" t="n">
        <v>0.00208333333333333</v>
      </c>
      <c r="BL86" s="41" t="n">
        <v>0.00208333333333333</v>
      </c>
      <c r="BM86" s="41" t="n">
        <v>0.00208333333333333</v>
      </c>
      <c r="BN86" s="41" t="n">
        <v>0.00208333333333333</v>
      </c>
      <c r="BO86" s="41" t="n">
        <v>0.00208333333333333</v>
      </c>
      <c r="BP86" s="41" t="n">
        <v>0.00208333333333333</v>
      </c>
      <c r="BQ86" s="41" t="n">
        <v>0.00208333333333333</v>
      </c>
      <c r="BR86" s="41" t="n">
        <v>0.00208333333333333</v>
      </c>
      <c r="BS86" s="41" t="n">
        <v>0.00208333333333333</v>
      </c>
      <c r="BT86" s="41" t="n">
        <v>0.00208333333333333</v>
      </c>
      <c r="BU86" s="41" t="n">
        <v>0.00208333333333333</v>
      </c>
      <c r="BV86" s="41" t="n">
        <v>0.00208333333333333</v>
      </c>
      <c r="BW86" s="41" t="n">
        <v>0.00208333333333333</v>
      </c>
      <c r="BX86" s="41" t="n">
        <v>0.00208333333333333</v>
      </c>
      <c r="BY86" s="41" t="n">
        <v>0.00208333333333333</v>
      </c>
    </row>
    <row r="87" s="20" customFormat="true" ht="13.2" hidden="true" customHeight="false" outlineLevel="0" collapsed="false">
      <c r="A87" s="44"/>
      <c r="B87" s="21" t="n">
        <v>6</v>
      </c>
      <c r="C87" s="43" t="s">
        <v>29</v>
      </c>
      <c r="D87" s="25" t="n">
        <f aca="false">D86+AO87</f>
        <v>0.40625</v>
      </c>
      <c r="E87" s="25" t="n">
        <f aca="false">E86+AP87</f>
        <v>0.407638888888889</v>
      </c>
      <c r="F87" s="25" t="n">
        <f aca="false">F86+AQ87</f>
        <v>0.408333333333333</v>
      </c>
      <c r="G87" s="25" t="n">
        <f aca="false">G86+AR87</f>
        <v>0.409027777777778</v>
      </c>
      <c r="H87" s="25" t="n">
        <f aca="false">H86+AS87</f>
        <v>0.410416666666667</v>
      </c>
      <c r="I87" s="25" t="n">
        <f aca="false">I86+AT87</f>
        <v>0.411805555555556</v>
      </c>
      <c r="J87" s="25" t="n">
        <f aca="false">J86+AU87</f>
        <v>0.413194444444444</v>
      </c>
      <c r="K87" s="25" t="n">
        <f aca="false">K86+AV87</f>
        <v>0.413888888888889</v>
      </c>
      <c r="L87" s="25" t="n">
        <f aca="false">L86+AW87</f>
        <v>0.415277777777778</v>
      </c>
      <c r="M87" s="25" t="n">
        <f aca="false">M86+AX87</f>
        <v>0.418055555555556</v>
      </c>
      <c r="N87" s="25" t="n">
        <f aca="false">N86+AY87</f>
        <v>0.41875</v>
      </c>
      <c r="O87" s="25" t="n">
        <f aca="false">O86+AZ87</f>
        <v>0.421527777777778</v>
      </c>
      <c r="P87" s="25" t="n">
        <f aca="false">P86+BA87</f>
        <v>0.422916666666667</v>
      </c>
      <c r="Q87" s="25" t="n">
        <f aca="false">Q86+BB87</f>
        <v>0.423611111111111</v>
      </c>
      <c r="R87" s="25" t="n">
        <f aca="false">R86+BC87</f>
        <v>0.425</v>
      </c>
      <c r="S87" s="25" t="n">
        <f aca="false">S86+BD87</f>
        <v>0.425694444444444</v>
      </c>
      <c r="T87" s="25" t="n">
        <f aca="false">T86+BE87</f>
        <v>0.427083333333333</v>
      </c>
      <c r="U87" s="25" t="n">
        <f aca="false">U86+BF87</f>
        <v>0.427777777777778</v>
      </c>
      <c r="V87" s="25" t="n">
        <f aca="false">V86+BG87</f>
        <v>0.429166666666667</v>
      </c>
      <c r="W87" s="25" t="n">
        <f aca="false">W86+BH87</f>
        <v>0.430555555555556</v>
      </c>
      <c r="X87" s="25" t="n">
        <f aca="false">X86+BI87</f>
        <v>0.431944444444444</v>
      </c>
      <c r="Y87" s="25" t="n">
        <f aca="false">Y86+BJ87</f>
        <v>0.433333333333333</v>
      </c>
      <c r="Z87" s="25" t="n">
        <f aca="false">Z86+BK87</f>
        <v>0.434722222222222</v>
      </c>
      <c r="AA87" s="25" t="n">
        <f aca="false">AA86+BL87</f>
        <v>0.435416666666667</v>
      </c>
      <c r="AB87" s="25" t="n">
        <f aca="false">AB86+BM87</f>
        <v>0.436805555555556</v>
      </c>
      <c r="AC87" s="25" t="n">
        <f aca="false">AC86+BN87</f>
        <v>0.438194444444444</v>
      </c>
      <c r="AD87" s="25" t="n">
        <f aca="false">AD86+BO87</f>
        <v>0.440972222222222</v>
      </c>
      <c r="AE87" s="25" t="n">
        <f aca="false">AE86+BP87</f>
        <v>0.443055555555556</v>
      </c>
      <c r="AF87" s="25" t="n">
        <f aca="false">AF86+BQ87</f>
        <v>0.445138888888889</v>
      </c>
      <c r="AG87" s="25" t="n">
        <f aca="false">AG86+BR87</f>
        <v>0.445833333333333</v>
      </c>
      <c r="AH87" s="25" t="n">
        <f aca="false">AH86+BS87</f>
        <v>0.446527777777778</v>
      </c>
      <c r="AI87" s="25" t="n">
        <f aca="false">AI86+BT87</f>
        <v>0.447222222222222</v>
      </c>
      <c r="AJ87" s="25" t="n">
        <f aca="false">AJ86+BU87</f>
        <v>0.447916666666667</v>
      </c>
      <c r="AK87" s="25" t="n">
        <f aca="false">AK86+BT87</f>
        <v>0.448611111111111</v>
      </c>
      <c r="AL87" s="25" t="n">
        <f aca="false">AL86+BU87</f>
        <v>0.449305555555556</v>
      </c>
      <c r="AM87" s="25" t="n">
        <f aca="false">AM86+BV87</f>
        <v>0.45</v>
      </c>
      <c r="AN87" s="25" t="n">
        <f aca="false">AN86+BW87</f>
        <v>0.451388888888889</v>
      </c>
      <c r="AO87" s="41" t="n">
        <v>0.00208333333333333</v>
      </c>
      <c r="AP87" s="41" t="n">
        <v>0.00208333333333333</v>
      </c>
      <c r="AQ87" s="41" t="n">
        <v>0.00208333333333333</v>
      </c>
      <c r="AR87" s="41" t="n">
        <v>0.00208333333333333</v>
      </c>
      <c r="AS87" s="41" t="n">
        <v>0.00208333333333333</v>
      </c>
      <c r="AT87" s="41" t="n">
        <v>0.00208333333333333</v>
      </c>
      <c r="AU87" s="41" t="n">
        <v>0.00208333333333333</v>
      </c>
      <c r="AV87" s="41" t="n">
        <v>0.00208333333333333</v>
      </c>
      <c r="AW87" s="41" t="n">
        <v>0.00208333333333333</v>
      </c>
      <c r="AX87" s="41" t="n">
        <v>0.00208333333333333</v>
      </c>
      <c r="AY87" s="41" t="n">
        <v>0.00208333333333333</v>
      </c>
      <c r="AZ87" s="41" t="n">
        <v>0.00208333333333333</v>
      </c>
      <c r="BA87" s="41" t="n">
        <v>0.00208333333333333</v>
      </c>
      <c r="BB87" s="41" t="n">
        <v>0.00208333333333333</v>
      </c>
      <c r="BC87" s="41" t="n">
        <v>0.00208333333333333</v>
      </c>
      <c r="BD87" s="41" t="n">
        <v>0.00208333333333333</v>
      </c>
      <c r="BE87" s="41" t="n">
        <v>0.00208333333333333</v>
      </c>
      <c r="BF87" s="41" t="n">
        <v>0.00208333333333333</v>
      </c>
      <c r="BG87" s="41" t="n">
        <v>0.00208333333333333</v>
      </c>
      <c r="BH87" s="41" t="n">
        <v>0.00208333333333333</v>
      </c>
      <c r="BI87" s="41" t="n">
        <v>0.00208333333333333</v>
      </c>
      <c r="BJ87" s="41" t="n">
        <v>0.00208333333333333</v>
      </c>
      <c r="BK87" s="41" t="n">
        <v>0.00208333333333333</v>
      </c>
      <c r="BL87" s="41" t="n">
        <v>0.00208333333333333</v>
      </c>
      <c r="BM87" s="41" t="n">
        <v>0.00208333333333333</v>
      </c>
      <c r="BN87" s="41" t="n">
        <v>0.00208333333333333</v>
      </c>
      <c r="BO87" s="41" t="n">
        <v>0.00208333333333333</v>
      </c>
      <c r="BP87" s="41" t="n">
        <v>0.00208333333333333</v>
      </c>
      <c r="BQ87" s="41" t="n">
        <v>0.00208333333333333</v>
      </c>
      <c r="BR87" s="41" t="n">
        <v>0.00208333333333333</v>
      </c>
      <c r="BS87" s="41" t="n">
        <v>0.00208333333333333</v>
      </c>
      <c r="BT87" s="41" t="n">
        <v>0.00208333333333333</v>
      </c>
      <c r="BU87" s="41" t="n">
        <v>0.00208333333333333</v>
      </c>
      <c r="BV87" s="41" t="n">
        <v>0.00208333333333333</v>
      </c>
      <c r="BW87" s="41" t="n">
        <v>0.00208333333333333</v>
      </c>
      <c r="BX87" s="41" t="n">
        <v>0.00208333333333333</v>
      </c>
      <c r="BY87" s="41" t="n">
        <v>0.00208333333333333</v>
      </c>
    </row>
    <row r="88" s="20" customFormat="true" ht="13.2" hidden="true" customHeight="false" outlineLevel="0" collapsed="false">
      <c r="A88" s="44"/>
      <c r="B88" s="30" t="n">
        <v>13</v>
      </c>
      <c r="C88" s="43" t="s">
        <v>29</v>
      </c>
      <c r="D88" s="25" t="n">
        <f aca="false">D87+AO88</f>
        <v>0.408333333333333</v>
      </c>
      <c r="E88" s="25" t="n">
        <f aca="false">E87+AP88</f>
        <v>0.409722222222222</v>
      </c>
      <c r="F88" s="25" t="n">
        <f aca="false">F87+AQ88</f>
        <v>0.410416666666667</v>
      </c>
      <c r="G88" s="25" t="n">
        <f aca="false">G87+AR88</f>
        <v>0.411111111111111</v>
      </c>
      <c r="H88" s="25" t="n">
        <f aca="false">H87+AS88</f>
        <v>0.4125</v>
      </c>
      <c r="I88" s="25" t="n">
        <f aca="false">I87+AT88</f>
        <v>0.413888888888889</v>
      </c>
      <c r="J88" s="25" t="n">
        <f aca="false">J87+AU88</f>
        <v>0.415277777777778</v>
      </c>
      <c r="K88" s="25" t="n">
        <f aca="false">K87+AV88</f>
        <v>0.415972222222222</v>
      </c>
      <c r="L88" s="25" t="n">
        <f aca="false">L87+AW88</f>
        <v>0.417361111111111</v>
      </c>
      <c r="M88" s="25" t="n">
        <f aca="false">M87+AX88</f>
        <v>0.420138888888889</v>
      </c>
      <c r="N88" s="25" t="n">
        <f aca="false">N87+AY88</f>
        <v>0.420833333333333</v>
      </c>
      <c r="O88" s="25" t="n">
        <f aca="false">O87+AZ88</f>
        <v>0.423611111111111</v>
      </c>
      <c r="P88" s="25" t="n">
        <f aca="false">P87+BA88</f>
        <v>0.425</v>
      </c>
      <c r="Q88" s="25" t="n">
        <f aca="false">Q87+BB88</f>
        <v>0.425694444444444</v>
      </c>
      <c r="R88" s="25" t="n">
        <f aca="false">R87+BC88</f>
        <v>0.427083333333333</v>
      </c>
      <c r="S88" s="25" t="n">
        <f aca="false">S87+BD88</f>
        <v>0.427777777777778</v>
      </c>
      <c r="T88" s="25" t="n">
        <f aca="false">T87+BE88</f>
        <v>0.429166666666667</v>
      </c>
      <c r="U88" s="25" t="n">
        <f aca="false">U87+BF88</f>
        <v>0.429861111111111</v>
      </c>
      <c r="V88" s="25" t="n">
        <f aca="false">V87+BG88</f>
        <v>0.43125</v>
      </c>
      <c r="W88" s="25" t="n">
        <f aca="false">W87+BH88</f>
        <v>0.432638888888889</v>
      </c>
      <c r="X88" s="25" t="n">
        <f aca="false">X87+BI88</f>
        <v>0.434027777777778</v>
      </c>
      <c r="Y88" s="25" t="n">
        <f aca="false">Y87+BJ88</f>
        <v>0.435416666666667</v>
      </c>
      <c r="Z88" s="25" t="n">
        <f aca="false">Z87+BK88</f>
        <v>0.436805555555556</v>
      </c>
      <c r="AA88" s="25" t="n">
        <f aca="false">AA87+BL88</f>
        <v>0.4375</v>
      </c>
      <c r="AB88" s="25" t="n">
        <f aca="false">AB87+BM88</f>
        <v>0.438888888888889</v>
      </c>
      <c r="AC88" s="25" t="n">
        <f aca="false">AC87+BN88</f>
        <v>0.440277777777778</v>
      </c>
      <c r="AD88" s="25" t="n">
        <f aca="false">AD87+BO88</f>
        <v>0.443055555555556</v>
      </c>
      <c r="AE88" s="25" t="n">
        <f aca="false">AE87+BP88</f>
        <v>0.445138888888889</v>
      </c>
      <c r="AF88" s="25" t="n">
        <f aca="false">AF87+BQ88</f>
        <v>0.447222222222222</v>
      </c>
      <c r="AG88" s="25" t="n">
        <f aca="false">AG87+BR88</f>
        <v>0.447916666666667</v>
      </c>
      <c r="AH88" s="25" t="n">
        <f aca="false">AH87+BS88</f>
        <v>0.448611111111111</v>
      </c>
      <c r="AI88" s="25" t="n">
        <f aca="false">AI87+BT88</f>
        <v>0.449305555555556</v>
      </c>
      <c r="AJ88" s="25" t="n">
        <f aca="false">AJ87+BU88</f>
        <v>0.45</v>
      </c>
      <c r="AK88" s="25" t="n">
        <f aca="false">AK87+BT88</f>
        <v>0.450694444444444</v>
      </c>
      <c r="AL88" s="25" t="n">
        <f aca="false">AL87+BU88</f>
        <v>0.451388888888889</v>
      </c>
      <c r="AM88" s="25" t="n">
        <f aca="false">AM87+BV88</f>
        <v>0.452083333333333</v>
      </c>
      <c r="AN88" s="25" t="n">
        <f aca="false">AN87+BW88</f>
        <v>0.453472222222222</v>
      </c>
      <c r="AO88" s="41" t="n">
        <v>0.00208333333333333</v>
      </c>
      <c r="AP88" s="41" t="n">
        <v>0.00208333333333333</v>
      </c>
      <c r="AQ88" s="41" t="n">
        <v>0.00208333333333333</v>
      </c>
      <c r="AR88" s="41" t="n">
        <v>0.00208333333333333</v>
      </c>
      <c r="AS88" s="41" t="n">
        <v>0.00208333333333333</v>
      </c>
      <c r="AT88" s="41" t="n">
        <v>0.00208333333333333</v>
      </c>
      <c r="AU88" s="41" t="n">
        <v>0.00208333333333333</v>
      </c>
      <c r="AV88" s="41" t="n">
        <v>0.00208333333333333</v>
      </c>
      <c r="AW88" s="41" t="n">
        <v>0.00208333333333333</v>
      </c>
      <c r="AX88" s="41" t="n">
        <v>0.00208333333333333</v>
      </c>
      <c r="AY88" s="41" t="n">
        <v>0.00208333333333333</v>
      </c>
      <c r="AZ88" s="41" t="n">
        <v>0.00208333333333333</v>
      </c>
      <c r="BA88" s="41" t="n">
        <v>0.00208333333333333</v>
      </c>
      <c r="BB88" s="41" t="n">
        <v>0.00208333333333333</v>
      </c>
      <c r="BC88" s="41" t="n">
        <v>0.00208333333333333</v>
      </c>
      <c r="BD88" s="41" t="n">
        <v>0.00208333333333333</v>
      </c>
      <c r="BE88" s="41" t="n">
        <v>0.00208333333333333</v>
      </c>
      <c r="BF88" s="41" t="n">
        <v>0.00208333333333333</v>
      </c>
      <c r="BG88" s="41" t="n">
        <v>0.00208333333333333</v>
      </c>
      <c r="BH88" s="41" t="n">
        <v>0.00208333333333333</v>
      </c>
      <c r="BI88" s="41" t="n">
        <v>0.00208333333333333</v>
      </c>
      <c r="BJ88" s="41" t="n">
        <v>0.00208333333333333</v>
      </c>
      <c r="BK88" s="41" t="n">
        <v>0.00208333333333333</v>
      </c>
      <c r="BL88" s="41" t="n">
        <v>0.00208333333333333</v>
      </c>
      <c r="BM88" s="41" t="n">
        <v>0.00208333333333333</v>
      </c>
      <c r="BN88" s="41" t="n">
        <v>0.00208333333333333</v>
      </c>
      <c r="BO88" s="41" t="n">
        <v>0.00208333333333333</v>
      </c>
      <c r="BP88" s="41" t="n">
        <v>0.00208333333333333</v>
      </c>
      <c r="BQ88" s="41" t="n">
        <v>0.00208333333333333</v>
      </c>
      <c r="BR88" s="41" t="n">
        <v>0.00208333333333333</v>
      </c>
      <c r="BS88" s="41" t="n">
        <v>0.00208333333333333</v>
      </c>
      <c r="BT88" s="41" t="n">
        <v>0.00208333333333333</v>
      </c>
      <c r="BU88" s="41" t="n">
        <v>0.00208333333333333</v>
      </c>
      <c r="BV88" s="41" t="n">
        <v>0.00208333333333333</v>
      </c>
      <c r="BW88" s="41" t="n">
        <v>0.00208333333333333</v>
      </c>
      <c r="BX88" s="41" t="n">
        <v>0.00208333333333333</v>
      </c>
      <c r="BY88" s="41" t="n">
        <v>0.00208333333333333</v>
      </c>
    </row>
    <row r="89" s="20" customFormat="true" ht="13.5" hidden="true" customHeight="true" outlineLevel="0" collapsed="false">
      <c r="A89" s="44"/>
      <c r="B89" s="21" t="n">
        <v>7</v>
      </c>
      <c r="C89" s="43" t="s">
        <v>29</v>
      </c>
      <c r="D89" s="25" t="n">
        <f aca="false">D88+AO89</f>
        <v>0.410416666666667</v>
      </c>
      <c r="E89" s="25" t="n">
        <f aca="false">E88+AP89</f>
        <v>0.411805555555556</v>
      </c>
      <c r="F89" s="25" t="n">
        <f aca="false">F88+AQ89</f>
        <v>0.4125</v>
      </c>
      <c r="G89" s="25" t="n">
        <f aca="false">G88+AR89</f>
        <v>0.413194444444444</v>
      </c>
      <c r="H89" s="25" t="n">
        <f aca="false">H88+AS89</f>
        <v>0.414583333333333</v>
      </c>
      <c r="I89" s="25" t="n">
        <f aca="false">I88+AT89</f>
        <v>0.415972222222222</v>
      </c>
      <c r="J89" s="25" t="n">
        <f aca="false">J88+AU89</f>
        <v>0.417361111111111</v>
      </c>
      <c r="K89" s="25" t="n">
        <f aca="false">K88+AV89</f>
        <v>0.418055555555556</v>
      </c>
      <c r="L89" s="25" t="n">
        <f aca="false">L88+AW89</f>
        <v>0.419444444444444</v>
      </c>
      <c r="M89" s="25" t="n">
        <f aca="false">M88+AX89</f>
        <v>0.422222222222222</v>
      </c>
      <c r="N89" s="25" t="n">
        <f aca="false">N88+AY89</f>
        <v>0.422916666666667</v>
      </c>
      <c r="O89" s="25" t="n">
        <f aca="false">O88+AZ89</f>
        <v>0.425694444444444</v>
      </c>
      <c r="P89" s="25" t="n">
        <f aca="false">P88+BA89</f>
        <v>0.427083333333333</v>
      </c>
      <c r="Q89" s="25" t="n">
        <f aca="false">Q88+BB89</f>
        <v>0.427777777777778</v>
      </c>
      <c r="R89" s="25" t="n">
        <f aca="false">R88+BC89</f>
        <v>0.429166666666667</v>
      </c>
      <c r="S89" s="25" t="n">
        <f aca="false">S88+BD89</f>
        <v>0.429861111111111</v>
      </c>
      <c r="T89" s="25" t="n">
        <f aca="false">T88+BE89</f>
        <v>0.43125</v>
      </c>
      <c r="U89" s="25" t="n">
        <f aca="false">U88+BF89</f>
        <v>0.431944444444444</v>
      </c>
      <c r="V89" s="25" t="n">
        <f aca="false">V88+BG89</f>
        <v>0.433333333333333</v>
      </c>
      <c r="W89" s="25" t="n">
        <f aca="false">W88+BH89</f>
        <v>0.434722222222222</v>
      </c>
      <c r="X89" s="25" t="n">
        <f aca="false">X88+BI89</f>
        <v>0.436111111111111</v>
      </c>
      <c r="Y89" s="25" t="n">
        <f aca="false">Y88+BJ89</f>
        <v>0.4375</v>
      </c>
      <c r="Z89" s="25" t="n">
        <f aca="false">Z88+BK89</f>
        <v>0.438888888888889</v>
      </c>
      <c r="AA89" s="25" t="n">
        <f aca="false">AA88+BL89</f>
        <v>0.439583333333333</v>
      </c>
      <c r="AB89" s="25" t="n">
        <f aca="false">AB88+BM89</f>
        <v>0.440972222222222</v>
      </c>
      <c r="AC89" s="25" t="n">
        <f aca="false">AC88+BN89</f>
        <v>0.442361111111111</v>
      </c>
      <c r="AD89" s="25" t="n">
        <f aca="false">AD88+BO89</f>
        <v>0.445138888888889</v>
      </c>
      <c r="AE89" s="25" t="n">
        <f aca="false">AE88+BP89</f>
        <v>0.447222222222222</v>
      </c>
      <c r="AF89" s="25" t="n">
        <f aca="false">AF88+BQ89</f>
        <v>0.449305555555556</v>
      </c>
      <c r="AG89" s="25" t="n">
        <f aca="false">AG88+BR89</f>
        <v>0.45</v>
      </c>
      <c r="AH89" s="25" t="n">
        <f aca="false">AH88+BS89</f>
        <v>0.450694444444444</v>
      </c>
      <c r="AI89" s="25" t="n">
        <f aca="false">AI88+BT89</f>
        <v>0.451388888888889</v>
      </c>
      <c r="AJ89" s="25" t="n">
        <f aca="false">AJ88+BU89</f>
        <v>0.452083333333333</v>
      </c>
      <c r="AK89" s="25" t="n">
        <f aca="false">AK88+BT89</f>
        <v>0.452777777777778</v>
      </c>
      <c r="AL89" s="25" t="n">
        <f aca="false">AL88+BU89</f>
        <v>0.453472222222222</v>
      </c>
      <c r="AM89" s="25" t="n">
        <f aca="false">AM88+BV89</f>
        <v>0.454166666666667</v>
      </c>
      <c r="AN89" s="25" t="n">
        <f aca="false">AN88+BW89</f>
        <v>0.455555555555556</v>
      </c>
      <c r="AO89" s="41" t="n">
        <v>0.00208333333333333</v>
      </c>
      <c r="AP89" s="41" t="n">
        <v>0.00208333333333333</v>
      </c>
      <c r="AQ89" s="41" t="n">
        <v>0.00208333333333333</v>
      </c>
      <c r="AR89" s="41" t="n">
        <v>0.00208333333333333</v>
      </c>
      <c r="AS89" s="41" t="n">
        <v>0.00208333333333333</v>
      </c>
      <c r="AT89" s="41" t="n">
        <v>0.00208333333333333</v>
      </c>
      <c r="AU89" s="41" t="n">
        <v>0.00208333333333333</v>
      </c>
      <c r="AV89" s="41" t="n">
        <v>0.00208333333333333</v>
      </c>
      <c r="AW89" s="41" t="n">
        <v>0.00208333333333333</v>
      </c>
      <c r="AX89" s="41" t="n">
        <v>0.00208333333333333</v>
      </c>
      <c r="AY89" s="41" t="n">
        <v>0.00208333333333333</v>
      </c>
      <c r="AZ89" s="41" t="n">
        <v>0.00208333333333333</v>
      </c>
      <c r="BA89" s="41" t="n">
        <v>0.00208333333333333</v>
      </c>
      <c r="BB89" s="41" t="n">
        <v>0.00208333333333333</v>
      </c>
      <c r="BC89" s="41" t="n">
        <v>0.00208333333333333</v>
      </c>
      <c r="BD89" s="41" t="n">
        <v>0.00208333333333333</v>
      </c>
      <c r="BE89" s="41" t="n">
        <v>0.00208333333333333</v>
      </c>
      <c r="BF89" s="41" t="n">
        <v>0.00208333333333333</v>
      </c>
      <c r="BG89" s="41" t="n">
        <v>0.00208333333333333</v>
      </c>
      <c r="BH89" s="41" t="n">
        <v>0.00208333333333333</v>
      </c>
      <c r="BI89" s="41" t="n">
        <v>0.00208333333333333</v>
      </c>
      <c r="BJ89" s="41" t="n">
        <v>0.00208333333333333</v>
      </c>
      <c r="BK89" s="41" t="n">
        <v>0.00208333333333333</v>
      </c>
      <c r="BL89" s="41" t="n">
        <v>0.00208333333333333</v>
      </c>
      <c r="BM89" s="41" t="n">
        <v>0.00208333333333333</v>
      </c>
      <c r="BN89" s="41" t="n">
        <v>0.00208333333333333</v>
      </c>
      <c r="BO89" s="41" t="n">
        <v>0.00208333333333333</v>
      </c>
      <c r="BP89" s="41" t="n">
        <v>0.00208333333333333</v>
      </c>
      <c r="BQ89" s="41" t="n">
        <v>0.00208333333333333</v>
      </c>
      <c r="BR89" s="41" t="n">
        <v>0.00208333333333333</v>
      </c>
      <c r="BS89" s="41" t="n">
        <v>0.00208333333333333</v>
      </c>
      <c r="BT89" s="41" t="n">
        <v>0.00208333333333333</v>
      </c>
      <c r="BU89" s="41" t="n">
        <v>0.00208333333333333</v>
      </c>
      <c r="BV89" s="41" t="n">
        <v>0.00208333333333333</v>
      </c>
      <c r="BW89" s="41" t="n">
        <v>0.00208333333333333</v>
      </c>
      <c r="BX89" s="41" t="n">
        <v>0.00208333333333333</v>
      </c>
      <c r="BY89" s="41" t="n">
        <v>0.00208333333333333</v>
      </c>
    </row>
    <row r="90" s="20" customFormat="true" ht="13.5" hidden="true" customHeight="true" outlineLevel="0" collapsed="false">
      <c r="A90" s="44"/>
      <c r="B90" s="30" t="n">
        <v>15</v>
      </c>
      <c r="C90" s="43" t="s">
        <v>29</v>
      </c>
      <c r="D90" s="25" t="n">
        <f aca="false">D89+AO90</f>
        <v>0.4125</v>
      </c>
      <c r="E90" s="25" t="n">
        <f aca="false">E89+AP90</f>
        <v>0.413888888888889</v>
      </c>
      <c r="F90" s="25" t="n">
        <f aca="false">F89+AQ90</f>
        <v>0.414583333333333</v>
      </c>
      <c r="G90" s="25" t="n">
        <f aca="false">G89+AR90</f>
        <v>0.415277777777778</v>
      </c>
      <c r="H90" s="25" t="n">
        <f aca="false">H89+AS90</f>
        <v>0.416666666666667</v>
      </c>
      <c r="I90" s="25" t="n">
        <f aca="false">I89+AT90</f>
        <v>0.418055555555556</v>
      </c>
      <c r="J90" s="25" t="n">
        <f aca="false">J89+AU90</f>
        <v>0.419444444444444</v>
      </c>
      <c r="K90" s="25" t="n">
        <f aca="false">K89+AV90</f>
        <v>0.420138888888889</v>
      </c>
      <c r="L90" s="25" t="n">
        <f aca="false">L89+AW90</f>
        <v>0.421527777777778</v>
      </c>
      <c r="M90" s="25" t="n">
        <f aca="false">M89+AX90</f>
        <v>0.424305555555556</v>
      </c>
      <c r="N90" s="25" t="n">
        <f aca="false">N89+AY90</f>
        <v>0.425</v>
      </c>
      <c r="O90" s="25" t="n">
        <f aca="false">O89+AZ90</f>
        <v>0.427777777777778</v>
      </c>
      <c r="P90" s="25" t="n">
        <f aca="false">P89+BA90</f>
        <v>0.429166666666667</v>
      </c>
      <c r="Q90" s="25" t="n">
        <f aca="false">Q89+BB90</f>
        <v>0.429861111111111</v>
      </c>
      <c r="R90" s="25" t="n">
        <f aca="false">R89+BC90</f>
        <v>0.43125</v>
      </c>
      <c r="S90" s="25" t="n">
        <f aca="false">S89+BD90</f>
        <v>0.431944444444444</v>
      </c>
      <c r="T90" s="25" t="n">
        <f aca="false">T89+BE90</f>
        <v>0.433333333333333</v>
      </c>
      <c r="U90" s="25" t="n">
        <f aca="false">U89+BF90</f>
        <v>0.434027777777778</v>
      </c>
      <c r="V90" s="25" t="n">
        <f aca="false">V89+BG90</f>
        <v>0.435416666666667</v>
      </c>
      <c r="W90" s="25" t="n">
        <f aca="false">W89+BH90</f>
        <v>0.436805555555556</v>
      </c>
      <c r="X90" s="25" t="n">
        <f aca="false">X89+BI90</f>
        <v>0.438194444444444</v>
      </c>
      <c r="Y90" s="25" t="n">
        <f aca="false">Y89+BJ90</f>
        <v>0.439583333333333</v>
      </c>
      <c r="Z90" s="25" t="n">
        <f aca="false">Z89+BK90</f>
        <v>0.440972222222222</v>
      </c>
      <c r="AA90" s="25" t="n">
        <f aca="false">AA89+BL90</f>
        <v>0.441666666666667</v>
      </c>
      <c r="AB90" s="25" t="n">
        <f aca="false">AB89+BM90</f>
        <v>0.443055555555556</v>
      </c>
      <c r="AC90" s="25" t="n">
        <f aca="false">AC89+BN90</f>
        <v>0.444444444444444</v>
      </c>
      <c r="AD90" s="25" t="n">
        <f aca="false">AD89+BO90</f>
        <v>0.447222222222222</v>
      </c>
      <c r="AE90" s="25" t="n">
        <f aca="false">AE89+BP90</f>
        <v>0.449305555555556</v>
      </c>
      <c r="AF90" s="25" t="n">
        <f aca="false">AF89+BQ90</f>
        <v>0.451388888888889</v>
      </c>
      <c r="AG90" s="25" t="n">
        <f aca="false">AG89+BR90</f>
        <v>0.452083333333333</v>
      </c>
      <c r="AH90" s="25" t="n">
        <f aca="false">AH89+BS90</f>
        <v>0.452777777777778</v>
      </c>
      <c r="AI90" s="25" t="n">
        <f aca="false">AI89+BT90</f>
        <v>0.453472222222222</v>
      </c>
      <c r="AJ90" s="25" t="n">
        <f aca="false">AJ89+BU90</f>
        <v>0.454166666666667</v>
      </c>
      <c r="AK90" s="25" t="n">
        <f aca="false">AK89+BT90</f>
        <v>0.454861111111111</v>
      </c>
      <c r="AL90" s="25" t="n">
        <f aca="false">AL89+BU90</f>
        <v>0.455555555555556</v>
      </c>
      <c r="AM90" s="25" t="n">
        <f aca="false">AM89+BV90</f>
        <v>0.45625</v>
      </c>
      <c r="AN90" s="25" t="n">
        <f aca="false">AN89+BW90</f>
        <v>0.457638888888889</v>
      </c>
      <c r="AO90" s="41" t="n">
        <v>0.00208333333333333</v>
      </c>
      <c r="AP90" s="41" t="n">
        <v>0.00208333333333333</v>
      </c>
      <c r="AQ90" s="41" t="n">
        <v>0.00208333333333333</v>
      </c>
      <c r="AR90" s="41" t="n">
        <v>0.00208333333333333</v>
      </c>
      <c r="AS90" s="41" t="n">
        <v>0.00208333333333333</v>
      </c>
      <c r="AT90" s="41" t="n">
        <v>0.00208333333333333</v>
      </c>
      <c r="AU90" s="41" t="n">
        <v>0.00208333333333333</v>
      </c>
      <c r="AV90" s="41" t="n">
        <v>0.00208333333333333</v>
      </c>
      <c r="AW90" s="41" t="n">
        <v>0.00208333333333333</v>
      </c>
      <c r="AX90" s="41" t="n">
        <v>0.00208333333333333</v>
      </c>
      <c r="AY90" s="41" t="n">
        <v>0.00208333333333333</v>
      </c>
      <c r="AZ90" s="41" t="n">
        <v>0.00208333333333333</v>
      </c>
      <c r="BA90" s="41" t="n">
        <v>0.00208333333333333</v>
      </c>
      <c r="BB90" s="41" t="n">
        <v>0.00208333333333333</v>
      </c>
      <c r="BC90" s="41" t="n">
        <v>0.00208333333333333</v>
      </c>
      <c r="BD90" s="41" t="n">
        <v>0.00208333333333333</v>
      </c>
      <c r="BE90" s="41" t="n">
        <v>0.00208333333333333</v>
      </c>
      <c r="BF90" s="41" t="n">
        <v>0.00208333333333333</v>
      </c>
      <c r="BG90" s="41" t="n">
        <v>0.00208333333333333</v>
      </c>
      <c r="BH90" s="41" t="n">
        <v>0.00208333333333333</v>
      </c>
      <c r="BI90" s="41" t="n">
        <v>0.00208333333333333</v>
      </c>
      <c r="BJ90" s="41" t="n">
        <v>0.00208333333333333</v>
      </c>
      <c r="BK90" s="41" t="n">
        <v>0.00208333333333333</v>
      </c>
      <c r="BL90" s="41" t="n">
        <v>0.00208333333333333</v>
      </c>
      <c r="BM90" s="41" t="n">
        <v>0.00208333333333333</v>
      </c>
      <c r="BN90" s="41" t="n">
        <v>0.00208333333333333</v>
      </c>
      <c r="BO90" s="41" t="n">
        <v>0.00208333333333333</v>
      </c>
      <c r="BP90" s="41" t="n">
        <v>0.00208333333333333</v>
      </c>
      <c r="BQ90" s="41" t="n">
        <v>0.00208333333333333</v>
      </c>
      <c r="BR90" s="41" t="n">
        <v>0.00208333333333333</v>
      </c>
      <c r="BS90" s="41" t="n">
        <v>0.00208333333333333</v>
      </c>
      <c r="BT90" s="41" t="n">
        <v>0.00208333333333333</v>
      </c>
      <c r="BU90" s="41" t="n">
        <v>0.00208333333333333</v>
      </c>
      <c r="BV90" s="41" t="n">
        <v>0.00208333333333333</v>
      </c>
      <c r="BW90" s="41" t="n">
        <v>0.00208333333333333</v>
      </c>
      <c r="BX90" s="41" t="n">
        <v>0.00208333333333333</v>
      </c>
      <c r="BY90" s="41" t="n">
        <v>0.00208333333333333</v>
      </c>
    </row>
    <row r="91" s="20" customFormat="true" ht="13.5" hidden="true" customHeight="true" outlineLevel="0" collapsed="false">
      <c r="A91" s="44"/>
      <c r="B91" s="21" t="n">
        <v>8</v>
      </c>
      <c r="C91" s="43" t="s">
        <v>29</v>
      </c>
      <c r="D91" s="25" t="n">
        <f aca="false">D90+AO91</f>
        <v>0.414583333333333</v>
      </c>
      <c r="E91" s="25" t="n">
        <f aca="false">E90+AP91</f>
        <v>0.415972222222222</v>
      </c>
      <c r="F91" s="25" t="n">
        <f aca="false">F90+AQ91</f>
        <v>0.416666666666667</v>
      </c>
      <c r="G91" s="25" t="n">
        <f aca="false">G90+AR91</f>
        <v>0.417361111111111</v>
      </c>
      <c r="H91" s="25" t="n">
        <f aca="false">H90+AS91</f>
        <v>0.41875</v>
      </c>
      <c r="I91" s="25" t="n">
        <f aca="false">I90+AT91</f>
        <v>0.420138888888889</v>
      </c>
      <c r="J91" s="25" t="n">
        <f aca="false">J90+AU91</f>
        <v>0.421527777777778</v>
      </c>
      <c r="K91" s="25" t="n">
        <f aca="false">K90+AV91</f>
        <v>0.422222222222222</v>
      </c>
      <c r="L91" s="25" t="n">
        <f aca="false">L90+AW91</f>
        <v>0.423611111111111</v>
      </c>
      <c r="M91" s="25" t="n">
        <f aca="false">M90+AX91</f>
        <v>0.426388888888889</v>
      </c>
      <c r="N91" s="25" t="n">
        <f aca="false">N90+AY91</f>
        <v>0.427083333333333</v>
      </c>
      <c r="O91" s="25" t="n">
        <f aca="false">O90+AZ91</f>
        <v>0.429861111111111</v>
      </c>
      <c r="P91" s="25" t="n">
        <f aca="false">P90+BA91</f>
        <v>0.43125</v>
      </c>
      <c r="Q91" s="25" t="n">
        <f aca="false">Q90+BB91</f>
        <v>0.431944444444444</v>
      </c>
      <c r="R91" s="25" t="n">
        <f aca="false">R90+BC91</f>
        <v>0.433333333333333</v>
      </c>
      <c r="S91" s="25" t="n">
        <f aca="false">S90+BD91</f>
        <v>0.434027777777778</v>
      </c>
      <c r="T91" s="25" t="n">
        <f aca="false">T90+BE91</f>
        <v>0.435416666666667</v>
      </c>
      <c r="U91" s="25" t="n">
        <f aca="false">U90+BF91</f>
        <v>0.436111111111111</v>
      </c>
      <c r="V91" s="25" t="n">
        <f aca="false">V90+BG91</f>
        <v>0.4375</v>
      </c>
      <c r="W91" s="25" t="n">
        <f aca="false">W90+BH91</f>
        <v>0.438888888888889</v>
      </c>
      <c r="X91" s="25" t="n">
        <f aca="false">X90+BI91</f>
        <v>0.440277777777778</v>
      </c>
      <c r="Y91" s="25" t="n">
        <f aca="false">Y90+BJ91</f>
        <v>0.441666666666667</v>
      </c>
      <c r="Z91" s="25" t="n">
        <f aca="false">Z90+BK91</f>
        <v>0.443055555555556</v>
      </c>
      <c r="AA91" s="25" t="n">
        <f aca="false">AA90+BL91</f>
        <v>0.44375</v>
      </c>
      <c r="AB91" s="25" t="n">
        <f aca="false">AB90+BM91</f>
        <v>0.445138888888889</v>
      </c>
      <c r="AC91" s="25" t="n">
        <f aca="false">AC90+BN91</f>
        <v>0.446527777777778</v>
      </c>
      <c r="AD91" s="25" t="n">
        <f aca="false">AD90+BO91</f>
        <v>0.449305555555556</v>
      </c>
      <c r="AE91" s="25" t="n">
        <f aca="false">AE90+BP91</f>
        <v>0.451388888888889</v>
      </c>
      <c r="AF91" s="25" t="n">
        <f aca="false">AF90+BQ91</f>
        <v>0.453472222222222</v>
      </c>
      <c r="AG91" s="25" t="n">
        <f aca="false">AG90+BR91</f>
        <v>0.454166666666667</v>
      </c>
      <c r="AH91" s="25" t="n">
        <f aca="false">AH90+BS91</f>
        <v>0.454861111111111</v>
      </c>
      <c r="AI91" s="25" t="n">
        <f aca="false">AI90+BT91</f>
        <v>0.455555555555556</v>
      </c>
      <c r="AJ91" s="25" t="n">
        <f aca="false">AJ90+BU91</f>
        <v>0.45625</v>
      </c>
      <c r="AK91" s="25" t="n">
        <f aca="false">AK90+BT91</f>
        <v>0.456944444444444</v>
      </c>
      <c r="AL91" s="25" t="n">
        <f aca="false">AL90+BU91</f>
        <v>0.457638888888889</v>
      </c>
      <c r="AM91" s="25" t="n">
        <f aca="false">AM90+BV91</f>
        <v>0.458333333333333</v>
      </c>
      <c r="AN91" s="25" t="n">
        <f aca="false">AN90+BW91</f>
        <v>0.459722222222222</v>
      </c>
      <c r="AO91" s="41" t="n">
        <v>0.00208333333333333</v>
      </c>
      <c r="AP91" s="41" t="n">
        <v>0.00208333333333333</v>
      </c>
      <c r="AQ91" s="41" t="n">
        <v>0.00208333333333333</v>
      </c>
      <c r="AR91" s="41" t="n">
        <v>0.00208333333333333</v>
      </c>
      <c r="AS91" s="41" t="n">
        <v>0.00208333333333333</v>
      </c>
      <c r="AT91" s="41" t="n">
        <v>0.00208333333333333</v>
      </c>
      <c r="AU91" s="41" t="n">
        <v>0.00208333333333333</v>
      </c>
      <c r="AV91" s="41" t="n">
        <v>0.00208333333333333</v>
      </c>
      <c r="AW91" s="41" t="n">
        <v>0.00208333333333333</v>
      </c>
      <c r="AX91" s="41" t="n">
        <v>0.00208333333333333</v>
      </c>
      <c r="AY91" s="41" t="n">
        <v>0.00208333333333333</v>
      </c>
      <c r="AZ91" s="41" t="n">
        <v>0.00208333333333333</v>
      </c>
      <c r="BA91" s="41" t="n">
        <v>0.00208333333333333</v>
      </c>
      <c r="BB91" s="41" t="n">
        <v>0.00208333333333333</v>
      </c>
      <c r="BC91" s="41" t="n">
        <v>0.00208333333333333</v>
      </c>
      <c r="BD91" s="41" t="n">
        <v>0.00208333333333333</v>
      </c>
      <c r="BE91" s="41" t="n">
        <v>0.00208333333333333</v>
      </c>
      <c r="BF91" s="41" t="n">
        <v>0.00208333333333333</v>
      </c>
      <c r="BG91" s="41" t="n">
        <v>0.00208333333333333</v>
      </c>
      <c r="BH91" s="41" t="n">
        <v>0.00208333333333333</v>
      </c>
      <c r="BI91" s="41" t="n">
        <v>0.00208333333333333</v>
      </c>
      <c r="BJ91" s="41" t="n">
        <v>0.00208333333333333</v>
      </c>
      <c r="BK91" s="41" t="n">
        <v>0.00208333333333333</v>
      </c>
      <c r="BL91" s="41" t="n">
        <v>0.00208333333333333</v>
      </c>
      <c r="BM91" s="41" t="n">
        <v>0.00208333333333333</v>
      </c>
      <c r="BN91" s="41" t="n">
        <v>0.00208333333333333</v>
      </c>
      <c r="BO91" s="41" t="n">
        <v>0.00208333333333333</v>
      </c>
      <c r="BP91" s="41" t="n">
        <v>0.00208333333333333</v>
      </c>
      <c r="BQ91" s="41" t="n">
        <v>0.00208333333333333</v>
      </c>
      <c r="BR91" s="41" t="n">
        <v>0.00208333333333333</v>
      </c>
      <c r="BS91" s="41" t="n">
        <v>0.00208333333333333</v>
      </c>
      <c r="BT91" s="41" t="n">
        <v>0.00208333333333333</v>
      </c>
      <c r="BU91" s="41" t="n">
        <v>0.00208333333333333</v>
      </c>
      <c r="BV91" s="41" t="n">
        <v>0.00208333333333333</v>
      </c>
      <c r="BW91" s="41" t="n">
        <v>0.00208333333333333</v>
      </c>
      <c r="BX91" s="41" t="n">
        <v>0.00208333333333333</v>
      </c>
      <c r="BY91" s="41" t="n">
        <v>0.00208333333333333</v>
      </c>
    </row>
    <row r="92" s="20" customFormat="true" ht="13.5" hidden="true" customHeight="true" outlineLevel="0" collapsed="false">
      <c r="A92" s="44"/>
      <c r="B92" s="30" t="n">
        <v>17</v>
      </c>
      <c r="C92" s="43" t="s">
        <v>29</v>
      </c>
      <c r="D92" s="25" t="n">
        <f aca="false">D91+AO92</f>
        <v>0.416666666666667</v>
      </c>
      <c r="E92" s="25" t="n">
        <f aca="false">E91+AP92</f>
        <v>0.418055555555556</v>
      </c>
      <c r="F92" s="25" t="n">
        <f aca="false">F91+AQ92</f>
        <v>0.41875</v>
      </c>
      <c r="G92" s="25" t="n">
        <f aca="false">G91+AR92</f>
        <v>0.419444444444444</v>
      </c>
      <c r="H92" s="25" t="n">
        <f aca="false">H91+AS92</f>
        <v>0.420833333333333</v>
      </c>
      <c r="I92" s="25" t="n">
        <f aca="false">I91+AT92</f>
        <v>0.422222222222222</v>
      </c>
      <c r="J92" s="25" t="n">
        <f aca="false">J91+AU92</f>
        <v>0.423611111111111</v>
      </c>
      <c r="K92" s="25" t="n">
        <f aca="false">K91+AV92</f>
        <v>0.424305555555556</v>
      </c>
      <c r="L92" s="25" t="n">
        <f aca="false">L91+AW92</f>
        <v>0.425694444444444</v>
      </c>
      <c r="M92" s="25" t="n">
        <f aca="false">M91+AX92</f>
        <v>0.428472222222222</v>
      </c>
      <c r="N92" s="25" t="n">
        <f aca="false">N91+AY92</f>
        <v>0.429166666666667</v>
      </c>
      <c r="O92" s="25" t="n">
        <f aca="false">O91+AZ92</f>
        <v>0.431944444444444</v>
      </c>
      <c r="P92" s="25" t="n">
        <f aca="false">P91+BA92</f>
        <v>0.433333333333333</v>
      </c>
      <c r="Q92" s="25" t="n">
        <f aca="false">Q91+BB92</f>
        <v>0.434027777777778</v>
      </c>
      <c r="R92" s="25" t="n">
        <f aca="false">R91+BC92</f>
        <v>0.435416666666667</v>
      </c>
      <c r="S92" s="25" t="n">
        <f aca="false">S91+BD92</f>
        <v>0.436111111111111</v>
      </c>
      <c r="T92" s="25" t="n">
        <f aca="false">T91+BE92</f>
        <v>0.4375</v>
      </c>
      <c r="U92" s="25" t="n">
        <f aca="false">U91+BF92</f>
        <v>0.438194444444444</v>
      </c>
      <c r="V92" s="25" t="n">
        <f aca="false">V91+BG92</f>
        <v>0.439583333333333</v>
      </c>
      <c r="W92" s="25" t="n">
        <f aca="false">W91+BH92</f>
        <v>0.440972222222222</v>
      </c>
      <c r="X92" s="25" t="n">
        <f aca="false">X91+BI92</f>
        <v>0.442361111111111</v>
      </c>
      <c r="Y92" s="25" t="n">
        <f aca="false">Y91+BJ92</f>
        <v>0.44375</v>
      </c>
      <c r="Z92" s="25" t="n">
        <f aca="false">Z91+BK92</f>
        <v>0.445138888888889</v>
      </c>
      <c r="AA92" s="25" t="n">
        <f aca="false">AA91+BL92</f>
        <v>0.445833333333333</v>
      </c>
      <c r="AB92" s="25" t="n">
        <f aca="false">AB91+BM92</f>
        <v>0.447222222222222</v>
      </c>
      <c r="AC92" s="25" t="n">
        <f aca="false">AC91+BN92</f>
        <v>0.448611111111111</v>
      </c>
      <c r="AD92" s="25" t="n">
        <f aca="false">AD91+BO92</f>
        <v>0.451388888888889</v>
      </c>
      <c r="AE92" s="25" t="n">
        <f aca="false">AE91+BP92</f>
        <v>0.453472222222222</v>
      </c>
      <c r="AF92" s="25" t="n">
        <f aca="false">AF91+BQ92</f>
        <v>0.455555555555556</v>
      </c>
      <c r="AG92" s="25" t="n">
        <f aca="false">AG91+BR92</f>
        <v>0.45625</v>
      </c>
      <c r="AH92" s="25" t="n">
        <f aca="false">AH91+BS92</f>
        <v>0.456944444444444</v>
      </c>
      <c r="AI92" s="25" t="n">
        <f aca="false">AI91+BT92</f>
        <v>0.457638888888889</v>
      </c>
      <c r="AJ92" s="25" t="n">
        <f aca="false">AJ91+BU92</f>
        <v>0.458333333333333</v>
      </c>
      <c r="AK92" s="25" t="n">
        <f aca="false">AK91+BT92</f>
        <v>0.459027777777778</v>
      </c>
      <c r="AL92" s="25" t="n">
        <f aca="false">AL91+BU92</f>
        <v>0.459722222222222</v>
      </c>
      <c r="AM92" s="25" t="n">
        <f aca="false">AM91+BV92</f>
        <v>0.460416666666667</v>
      </c>
      <c r="AN92" s="25" t="n">
        <f aca="false">AN91+BW92</f>
        <v>0.461805555555556</v>
      </c>
      <c r="AO92" s="41" t="n">
        <v>0.00208333333333333</v>
      </c>
      <c r="AP92" s="41" t="n">
        <v>0.00208333333333333</v>
      </c>
      <c r="AQ92" s="41" t="n">
        <v>0.00208333333333333</v>
      </c>
      <c r="AR92" s="41" t="n">
        <v>0.00208333333333333</v>
      </c>
      <c r="AS92" s="41" t="n">
        <v>0.00208333333333333</v>
      </c>
      <c r="AT92" s="41" t="n">
        <v>0.00208333333333333</v>
      </c>
      <c r="AU92" s="41" t="n">
        <v>0.00208333333333333</v>
      </c>
      <c r="AV92" s="41" t="n">
        <v>0.00208333333333333</v>
      </c>
      <c r="AW92" s="41" t="n">
        <v>0.00208333333333333</v>
      </c>
      <c r="AX92" s="41" t="n">
        <v>0.00208333333333333</v>
      </c>
      <c r="AY92" s="41" t="n">
        <v>0.00208333333333333</v>
      </c>
      <c r="AZ92" s="41" t="n">
        <v>0.00208333333333333</v>
      </c>
      <c r="BA92" s="41" t="n">
        <v>0.00208333333333333</v>
      </c>
      <c r="BB92" s="41" t="n">
        <v>0.00208333333333333</v>
      </c>
      <c r="BC92" s="41" t="n">
        <v>0.00208333333333333</v>
      </c>
      <c r="BD92" s="41" t="n">
        <v>0.00208333333333333</v>
      </c>
      <c r="BE92" s="41" t="n">
        <v>0.00208333333333333</v>
      </c>
      <c r="BF92" s="41" t="n">
        <v>0.00208333333333333</v>
      </c>
      <c r="BG92" s="41" t="n">
        <v>0.00208333333333333</v>
      </c>
      <c r="BH92" s="41" t="n">
        <v>0.00208333333333333</v>
      </c>
      <c r="BI92" s="41" t="n">
        <v>0.00208333333333333</v>
      </c>
      <c r="BJ92" s="41" t="n">
        <v>0.00208333333333333</v>
      </c>
      <c r="BK92" s="41" t="n">
        <v>0.00208333333333333</v>
      </c>
      <c r="BL92" s="41" t="n">
        <v>0.00208333333333333</v>
      </c>
      <c r="BM92" s="41" t="n">
        <v>0.00208333333333333</v>
      </c>
      <c r="BN92" s="41" t="n">
        <v>0.00208333333333333</v>
      </c>
      <c r="BO92" s="41" t="n">
        <v>0.00208333333333333</v>
      </c>
      <c r="BP92" s="41" t="n">
        <v>0.00208333333333333</v>
      </c>
      <c r="BQ92" s="41" t="n">
        <v>0.00208333333333333</v>
      </c>
      <c r="BR92" s="41" t="n">
        <v>0.00208333333333333</v>
      </c>
      <c r="BS92" s="41" t="n">
        <v>0.00208333333333333</v>
      </c>
      <c r="BT92" s="41" t="n">
        <v>0.00208333333333333</v>
      </c>
      <c r="BU92" s="41" t="n">
        <v>0.00208333333333333</v>
      </c>
      <c r="BV92" s="41" t="n">
        <v>0.00208333333333333</v>
      </c>
      <c r="BW92" s="41" t="n">
        <v>0.00208333333333333</v>
      </c>
      <c r="BX92" s="41" t="n">
        <v>0.00208333333333333</v>
      </c>
      <c r="BY92" s="41" t="n">
        <v>0.00208333333333333</v>
      </c>
    </row>
    <row r="93" s="20" customFormat="true" ht="13.5" hidden="true" customHeight="true" outlineLevel="0" collapsed="false">
      <c r="A93" s="44"/>
      <c r="B93" s="21" t="n">
        <v>9</v>
      </c>
      <c r="C93" s="43" t="s">
        <v>29</v>
      </c>
      <c r="D93" s="25" t="n">
        <f aca="false">D92+AO93</f>
        <v>0.41875</v>
      </c>
      <c r="E93" s="25" t="n">
        <f aca="false">E92+AP93</f>
        <v>0.420138888888889</v>
      </c>
      <c r="F93" s="25" t="n">
        <f aca="false">F92+AQ93</f>
        <v>0.420833333333333</v>
      </c>
      <c r="G93" s="25" t="n">
        <f aca="false">G92+AR93</f>
        <v>0.421527777777778</v>
      </c>
      <c r="H93" s="25" t="n">
        <f aca="false">H92+AS93</f>
        <v>0.422916666666667</v>
      </c>
      <c r="I93" s="25" t="n">
        <f aca="false">I92+AT93</f>
        <v>0.424305555555556</v>
      </c>
      <c r="J93" s="25" t="n">
        <f aca="false">J92+AU93</f>
        <v>0.425694444444444</v>
      </c>
      <c r="K93" s="25" t="n">
        <f aca="false">K92+AV93</f>
        <v>0.426388888888889</v>
      </c>
      <c r="L93" s="25" t="n">
        <f aca="false">L92+AW93</f>
        <v>0.427777777777778</v>
      </c>
      <c r="M93" s="25" t="n">
        <f aca="false">M92+AX93</f>
        <v>0.430555555555556</v>
      </c>
      <c r="N93" s="25" t="n">
        <f aca="false">N92+AY93</f>
        <v>0.43125</v>
      </c>
      <c r="O93" s="25" t="n">
        <f aca="false">O92+AZ93</f>
        <v>0.434027777777778</v>
      </c>
      <c r="P93" s="25" t="n">
        <f aca="false">P92+BA93</f>
        <v>0.435416666666667</v>
      </c>
      <c r="Q93" s="25" t="n">
        <f aca="false">Q92+BB93</f>
        <v>0.436111111111111</v>
      </c>
      <c r="R93" s="25" t="n">
        <f aca="false">R92+BC93</f>
        <v>0.4375</v>
      </c>
      <c r="S93" s="25" t="n">
        <f aca="false">S92+BD93</f>
        <v>0.438194444444444</v>
      </c>
      <c r="T93" s="25" t="n">
        <f aca="false">T92+BE93</f>
        <v>0.439583333333333</v>
      </c>
      <c r="U93" s="25" t="n">
        <f aca="false">U92+BF93</f>
        <v>0.440277777777778</v>
      </c>
      <c r="V93" s="25" t="n">
        <f aca="false">V92+BG93</f>
        <v>0.441666666666667</v>
      </c>
      <c r="W93" s="25" t="n">
        <f aca="false">W92+BH93</f>
        <v>0.443055555555556</v>
      </c>
      <c r="X93" s="25" t="n">
        <f aca="false">X92+BI93</f>
        <v>0.444444444444444</v>
      </c>
      <c r="Y93" s="25" t="n">
        <f aca="false">Y92+BJ93</f>
        <v>0.445833333333333</v>
      </c>
      <c r="Z93" s="25" t="n">
        <f aca="false">Z92+BK93</f>
        <v>0.447222222222222</v>
      </c>
      <c r="AA93" s="25" t="n">
        <f aca="false">AA92+BL93</f>
        <v>0.447916666666667</v>
      </c>
      <c r="AB93" s="25" t="n">
        <f aca="false">AB92+BM93</f>
        <v>0.449305555555556</v>
      </c>
      <c r="AC93" s="25" t="n">
        <f aca="false">AC92+BN93</f>
        <v>0.450694444444444</v>
      </c>
      <c r="AD93" s="25" t="n">
        <f aca="false">AD92+BO93</f>
        <v>0.453472222222222</v>
      </c>
      <c r="AE93" s="25" t="n">
        <f aca="false">AE92+BP93</f>
        <v>0.455555555555556</v>
      </c>
      <c r="AF93" s="25" t="n">
        <f aca="false">AF92+BQ93</f>
        <v>0.457638888888889</v>
      </c>
      <c r="AG93" s="25" t="n">
        <f aca="false">AG92+BR93</f>
        <v>0.458333333333333</v>
      </c>
      <c r="AH93" s="25" t="n">
        <f aca="false">AH92+BS93</f>
        <v>0.459027777777778</v>
      </c>
      <c r="AI93" s="25" t="n">
        <f aca="false">AI92+BT93</f>
        <v>0.459722222222222</v>
      </c>
      <c r="AJ93" s="25" t="n">
        <f aca="false">AJ92+BU93</f>
        <v>0.460416666666667</v>
      </c>
      <c r="AK93" s="25" t="n">
        <f aca="false">AK92+BT93</f>
        <v>0.461111111111111</v>
      </c>
      <c r="AL93" s="25" t="n">
        <f aca="false">AL92+BU93</f>
        <v>0.461805555555556</v>
      </c>
      <c r="AM93" s="25" t="n">
        <f aca="false">AM92+BV93</f>
        <v>0.4625</v>
      </c>
      <c r="AN93" s="25" t="n">
        <f aca="false">AN92+BW93</f>
        <v>0.463888888888889</v>
      </c>
      <c r="AO93" s="41" t="n">
        <v>0.00208333333333333</v>
      </c>
      <c r="AP93" s="41" t="n">
        <v>0.00208333333333333</v>
      </c>
      <c r="AQ93" s="41" t="n">
        <v>0.00208333333333333</v>
      </c>
      <c r="AR93" s="41" t="n">
        <v>0.00208333333333333</v>
      </c>
      <c r="AS93" s="41" t="n">
        <v>0.00208333333333333</v>
      </c>
      <c r="AT93" s="41" t="n">
        <v>0.00208333333333333</v>
      </c>
      <c r="AU93" s="41" t="n">
        <v>0.00208333333333333</v>
      </c>
      <c r="AV93" s="41" t="n">
        <v>0.00208333333333333</v>
      </c>
      <c r="AW93" s="41" t="n">
        <v>0.00208333333333333</v>
      </c>
      <c r="AX93" s="41" t="n">
        <v>0.00208333333333333</v>
      </c>
      <c r="AY93" s="41" t="n">
        <v>0.00208333333333333</v>
      </c>
      <c r="AZ93" s="41" t="n">
        <v>0.00208333333333333</v>
      </c>
      <c r="BA93" s="41" t="n">
        <v>0.00208333333333333</v>
      </c>
      <c r="BB93" s="41" t="n">
        <v>0.00208333333333333</v>
      </c>
      <c r="BC93" s="41" t="n">
        <v>0.00208333333333333</v>
      </c>
      <c r="BD93" s="41" t="n">
        <v>0.00208333333333333</v>
      </c>
      <c r="BE93" s="41" t="n">
        <v>0.00208333333333333</v>
      </c>
      <c r="BF93" s="41" t="n">
        <v>0.00208333333333333</v>
      </c>
      <c r="BG93" s="41" t="n">
        <v>0.00208333333333333</v>
      </c>
      <c r="BH93" s="41" t="n">
        <v>0.00208333333333333</v>
      </c>
      <c r="BI93" s="41" t="n">
        <v>0.00208333333333333</v>
      </c>
      <c r="BJ93" s="41" t="n">
        <v>0.00208333333333333</v>
      </c>
      <c r="BK93" s="41" t="n">
        <v>0.00208333333333333</v>
      </c>
      <c r="BL93" s="41" t="n">
        <v>0.00208333333333333</v>
      </c>
      <c r="BM93" s="41" t="n">
        <v>0.00208333333333333</v>
      </c>
      <c r="BN93" s="41" t="n">
        <v>0.00208333333333333</v>
      </c>
      <c r="BO93" s="41" t="n">
        <v>0.00208333333333333</v>
      </c>
      <c r="BP93" s="41" t="n">
        <v>0.00208333333333333</v>
      </c>
      <c r="BQ93" s="41" t="n">
        <v>0.00208333333333333</v>
      </c>
      <c r="BR93" s="41" t="n">
        <v>0.00208333333333333</v>
      </c>
      <c r="BS93" s="41" t="n">
        <v>0.00208333333333333</v>
      </c>
      <c r="BT93" s="41" t="n">
        <v>0.00208333333333333</v>
      </c>
      <c r="BU93" s="41" t="n">
        <v>0.00208333333333333</v>
      </c>
      <c r="BV93" s="41" t="n">
        <v>0.00208333333333333</v>
      </c>
      <c r="BW93" s="41" t="n">
        <v>0.00208333333333333</v>
      </c>
      <c r="BX93" s="41" t="n">
        <v>0.00208333333333333</v>
      </c>
      <c r="BY93" s="41" t="n">
        <v>0.00208333333333333</v>
      </c>
    </row>
    <row r="94" s="20" customFormat="true" ht="13.5" hidden="true" customHeight="true" outlineLevel="0" collapsed="false">
      <c r="A94" s="44"/>
      <c r="B94" s="30" t="n">
        <v>19</v>
      </c>
      <c r="C94" s="43" t="s">
        <v>29</v>
      </c>
      <c r="D94" s="25" t="n">
        <f aca="false">D93+AO94</f>
        <v>0.420833333333333</v>
      </c>
      <c r="E94" s="25" t="n">
        <f aca="false">E93+AP94</f>
        <v>0.422222222222222</v>
      </c>
      <c r="F94" s="25" t="n">
        <f aca="false">F93+AQ94</f>
        <v>0.422916666666667</v>
      </c>
      <c r="G94" s="25" t="n">
        <f aca="false">G93+AR94</f>
        <v>0.423611111111111</v>
      </c>
      <c r="H94" s="25" t="n">
        <f aca="false">H93+AS94</f>
        <v>0.425</v>
      </c>
      <c r="I94" s="25" t="n">
        <f aca="false">I93+AT94</f>
        <v>0.426388888888889</v>
      </c>
      <c r="J94" s="25" t="n">
        <f aca="false">J93+AU94</f>
        <v>0.427777777777778</v>
      </c>
      <c r="K94" s="25" t="n">
        <f aca="false">K93+AV94</f>
        <v>0.428472222222222</v>
      </c>
      <c r="L94" s="25" t="n">
        <f aca="false">L93+AW94</f>
        <v>0.429861111111111</v>
      </c>
      <c r="M94" s="25" t="n">
        <f aca="false">M93+AX94</f>
        <v>0.432638888888889</v>
      </c>
      <c r="N94" s="25" t="n">
        <f aca="false">N93+AY94</f>
        <v>0.433333333333333</v>
      </c>
      <c r="O94" s="25" t="n">
        <f aca="false">O93+AZ94</f>
        <v>0.436111111111111</v>
      </c>
      <c r="P94" s="25" t="n">
        <f aca="false">P93+BA94</f>
        <v>0.4375</v>
      </c>
      <c r="Q94" s="25" t="n">
        <f aca="false">Q93+BB94</f>
        <v>0.438194444444444</v>
      </c>
      <c r="R94" s="25" t="n">
        <f aca="false">R93+BC94</f>
        <v>0.439583333333333</v>
      </c>
      <c r="S94" s="25" t="n">
        <f aca="false">S93+BD94</f>
        <v>0.440277777777778</v>
      </c>
      <c r="T94" s="25" t="n">
        <f aca="false">T93+BE94</f>
        <v>0.441666666666667</v>
      </c>
      <c r="U94" s="25" t="n">
        <f aca="false">U93+BF94</f>
        <v>0.442361111111111</v>
      </c>
      <c r="V94" s="25" t="n">
        <f aca="false">V93+BG94</f>
        <v>0.44375</v>
      </c>
      <c r="W94" s="25" t="n">
        <f aca="false">W93+BH94</f>
        <v>0.445138888888889</v>
      </c>
      <c r="X94" s="25" t="n">
        <f aca="false">X93+BI94</f>
        <v>0.446527777777778</v>
      </c>
      <c r="Y94" s="25" t="n">
        <f aca="false">Y93+BJ94</f>
        <v>0.447916666666667</v>
      </c>
      <c r="Z94" s="25" t="n">
        <f aca="false">Z93+BK94</f>
        <v>0.449305555555556</v>
      </c>
      <c r="AA94" s="25" t="n">
        <f aca="false">AA93+BL94</f>
        <v>0.45</v>
      </c>
      <c r="AB94" s="25" t="n">
        <f aca="false">AB93+BM94</f>
        <v>0.451388888888889</v>
      </c>
      <c r="AC94" s="25" t="n">
        <f aca="false">AC93+BN94</f>
        <v>0.452777777777778</v>
      </c>
      <c r="AD94" s="25" t="n">
        <f aca="false">AD93+BO94</f>
        <v>0.455555555555556</v>
      </c>
      <c r="AE94" s="25" t="n">
        <f aca="false">AE93+BP94</f>
        <v>0.457638888888889</v>
      </c>
      <c r="AF94" s="25" t="n">
        <f aca="false">AF93+BQ94</f>
        <v>0.459722222222222</v>
      </c>
      <c r="AG94" s="25" t="n">
        <f aca="false">AG93+BR94</f>
        <v>0.460416666666667</v>
      </c>
      <c r="AH94" s="25" t="n">
        <f aca="false">AH93+BS94</f>
        <v>0.461111111111111</v>
      </c>
      <c r="AI94" s="25" t="n">
        <f aca="false">AI93+BT94</f>
        <v>0.461805555555556</v>
      </c>
      <c r="AJ94" s="25" t="n">
        <f aca="false">AJ93+BU94</f>
        <v>0.4625</v>
      </c>
      <c r="AK94" s="25" t="n">
        <f aca="false">AK93+BT94</f>
        <v>0.463194444444444</v>
      </c>
      <c r="AL94" s="25" t="n">
        <f aca="false">AL93+BU94</f>
        <v>0.463888888888889</v>
      </c>
      <c r="AM94" s="25" t="n">
        <f aca="false">AM93+BV94</f>
        <v>0.464583333333333</v>
      </c>
      <c r="AN94" s="25" t="n">
        <f aca="false">AN93+BW94</f>
        <v>0.465972222222222</v>
      </c>
      <c r="AO94" s="41" t="n">
        <v>0.00208333333333333</v>
      </c>
      <c r="AP94" s="41" t="n">
        <v>0.00208333333333333</v>
      </c>
      <c r="AQ94" s="41" t="n">
        <v>0.00208333333333333</v>
      </c>
      <c r="AR94" s="41" t="n">
        <v>0.00208333333333333</v>
      </c>
      <c r="AS94" s="41" t="n">
        <v>0.00208333333333333</v>
      </c>
      <c r="AT94" s="41" t="n">
        <v>0.00208333333333333</v>
      </c>
      <c r="AU94" s="41" t="n">
        <v>0.00208333333333333</v>
      </c>
      <c r="AV94" s="41" t="n">
        <v>0.00208333333333333</v>
      </c>
      <c r="AW94" s="41" t="n">
        <v>0.00208333333333333</v>
      </c>
      <c r="AX94" s="41" t="n">
        <v>0.00208333333333333</v>
      </c>
      <c r="AY94" s="41" t="n">
        <v>0.00208333333333333</v>
      </c>
      <c r="AZ94" s="41" t="n">
        <v>0.00208333333333333</v>
      </c>
      <c r="BA94" s="41" t="n">
        <v>0.00208333333333333</v>
      </c>
      <c r="BB94" s="41" t="n">
        <v>0.00208333333333333</v>
      </c>
      <c r="BC94" s="41" t="n">
        <v>0.00208333333333333</v>
      </c>
      <c r="BD94" s="41" t="n">
        <v>0.00208333333333333</v>
      </c>
      <c r="BE94" s="41" t="n">
        <v>0.00208333333333333</v>
      </c>
      <c r="BF94" s="41" t="n">
        <v>0.00208333333333333</v>
      </c>
      <c r="BG94" s="41" t="n">
        <v>0.00208333333333333</v>
      </c>
      <c r="BH94" s="41" t="n">
        <v>0.00208333333333333</v>
      </c>
      <c r="BI94" s="41" t="n">
        <v>0.00208333333333333</v>
      </c>
      <c r="BJ94" s="41" t="n">
        <v>0.00208333333333333</v>
      </c>
      <c r="BK94" s="41" t="n">
        <v>0.00208333333333333</v>
      </c>
      <c r="BL94" s="41" t="n">
        <v>0.00208333333333333</v>
      </c>
      <c r="BM94" s="41" t="n">
        <v>0.00208333333333333</v>
      </c>
      <c r="BN94" s="41" t="n">
        <v>0.00208333333333333</v>
      </c>
      <c r="BO94" s="41" t="n">
        <v>0.00208333333333333</v>
      </c>
      <c r="BP94" s="41" t="n">
        <v>0.00208333333333333</v>
      </c>
      <c r="BQ94" s="41" t="n">
        <v>0.00208333333333333</v>
      </c>
      <c r="BR94" s="41" t="n">
        <v>0.00208333333333333</v>
      </c>
      <c r="BS94" s="41" t="n">
        <v>0.00208333333333333</v>
      </c>
      <c r="BT94" s="41" t="n">
        <v>0.00208333333333333</v>
      </c>
      <c r="BU94" s="41" t="n">
        <v>0.00208333333333333</v>
      </c>
      <c r="BV94" s="41" t="n">
        <v>0.00208333333333333</v>
      </c>
      <c r="BW94" s="41" t="n">
        <v>0.00208333333333333</v>
      </c>
      <c r="BX94" s="41" t="n">
        <v>0.00208333333333333</v>
      </c>
      <c r="BY94" s="41" t="n">
        <v>0.00208333333333333</v>
      </c>
    </row>
    <row r="95" s="20" customFormat="true" ht="13.5" hidden="true" customHeight="true" outlineLevel="0" collapsed="false">
      <c r="A95" s="44"/>
      <c r="B95" s="21" t="n">
        <v>10</v>
      </c>
      <c r="C95" s="43" t="s">
        <v>29</v>
      </c>
      <c r="D95" s="25" t="n">
        <f aca="false">D94+AO95</f>
        <v>0.422916666666667</v>
      </c>
      <c r="E95" s="25" t="n">
        <f aca="false">E94+AP95</f>
        <v>0.424305555555556</v>
      </c>
      <c r="F95" s="25" t="n">
        <f aca="false">F94+AQ95</f>
        <v>0.425</v>
      </c>
      <c r="G95" s="25" t="n">
        <f aca="false">G94+AR95</f>
        <v>0.425694444444444</v>
      </c>
      <c r="H95" s="25" t="n">
        <f aca="false">H94+AS95</f>
        <v>0.427083333333333</v>
      </c>
      <c r="I95" s="25" t="n">
        <f aca="false">I94+AT95</f>
        <v>0.428472222222222</v>
      </c>
      <c r="J95" s="25" t="n">
        <f aca="false">J94+AU95</f>
        <v>0.429861111111111</v>
      </c>
      <c r="K95" s="25" t="n">
        <f aca="false">K94+AV95</f>
        <v>0.430555555555556</v>
      </c>
      <c r="L95" s="25" t="n">
        <f aca="false">L94+AW95</f>
        <v>0.431944444444444</v>
      </c>
      <c r="M95" s="25" t="n">
        <f aca="false">M94+AX95</f>
        <v>0.434722222222222</v>
      </c>
      <c r="N95" s="25" t="n">
        <f aca="false">N94+AY95</f>
        <v>0.435416666666667</v>
      </c>
      <c r="O95" s="25" t="n">
        <f aca="false">O94+AZ95</f>
        <v>0.438194444444444</v>
      </c>
      <c r="P95" s="25" t="n">
        <f aca="false">P94+BA95</f>
        <v>0.439583333333333</v>
      </c>
      <c r="Q95" s="25" t="n">
        <f aca="false">Q94+BB95</f>
        <v>0.440277777777778</v>
      </c>
      <c r="R95" s="25" t="n">
        <f aca="false">R94+BC95</f>
        <v>0.441666666666667</v>
      </c>
      <c r="S95" s="25" t="n">
        <f aca="false">S94+BD95</f>
        <v>0.442361111111111</v>
      </c>
      <c r="T95" s="25" t="n">
        <f aca="false">T94+BE95</f>
        <v>0.44375</v>
      </c>
      <c r="U95" s="25" t="n">
        <f aca="false">U94+BF95</f>
        <v>0.444444444444444</v>
      </c>
      <c r="V95" s="25" t="n">
        <f aca="false">V94+BG95</f>
        <v>0.445833333333333</v>
      </c>
      <c r="W95" s="25" t="n">
        <f aca="false">W94+BH95</f>
        <v>0.447222222222222</v>
      </c>
      <c r="X95" s="25" t="n">
        <f aca="false">X94+BI95</f>
        <v>0.448611111111111</v>
      </c>
      <c r="Y95" s="25" t="n">
        <f aca="false">Y94+BJ95</f>
        <v>0.45</v>
      </c>
      <c r="Z95" s="25" t="n">
        <f aca="false">Z94+BK95</f>
        <v>0.451388888888889</v>
      </c>
      <c r="AA95" s="25" t="n">
        <f aca="false">AA94+BL95</f>
        <v>0.452083333333333</v>
      </c>
      <c r="AB95" s="25" t="n">
        <f aca="false">AB94+BM95</f>
        <v>0.453472222222222</v>
      </c>
      <c r="AC95" s="25" t="n">
        <f aca="false">AC94+BN95</f>
        <v>0.454861111111111</v>
      </c>
      <c r="AD95" s="25" t="n">
        <f aca="false">AD94+BO95</f>
        <v>0.457638888888889</v>
      </c>
      <c r="AE95" s="25" t="n">
        <f aca="false">AE94+BP95</f>
        <v>0.459722222222222</v>
      </c>
      <c r="AF95" s="25" t="n">
        <f aca="false">AF94+BQ95</f>
        <v>0.461805555555556</v>
      </c>
      <c r="AG95" s="25" t="n">
        <f aca="false">AG94+BR95</f>
        <v>0.4625</v>
      </c>
      <c r="AH95" s="25" t="n">
        <f aca="false">AH94+BS95</f>
        <v>0.463194444444444</v>
      </c>
      <c r="AI95" s="25" t="n">
        <f aca="false">AI94+BT95</f>
        <v>0.463888888888889</v>
      </c>
      <c r="AJ95" s="25" t="n">
        <f aca="false">AJ94+BU95</f>
        <v>0.464583333333333</v>
      </c>
      <c r="AK95" s="25" t="n">
        <f aca="false">AK94+BT95</f>
        <v>0.465277777777778</v>
      </c>
      <c r="AL95" s="25" t="n">
        <f aca="false">AL94+BU95</f>
        <v>0.465972222222222</v>
      </c>
      <c r="AM95" s="25" t="n">
        <f aca="false">AM94+BV95</f>
        <v>0.466666666666667</v>
      </c>
      <c r="AN95" s="25" t="n">
        <f aca="false">AN94+BW95</f>
        <v>0.468055555555556</v>
      </c>
      <c r="AO95" s="41" t="n">
        <v>0.00208333333333333</v>
      </c>
      <c r="AP95" s="41" t="n">
        <v>0.00208333333333333</v>
      </c>
      <c r="AQ95" s="41" t="n">
        <v>0.00208333333333333</v>
      </c>
      <c r="AR95" s="41" t="n">
        <v>0.00208333333333333</v>
      </c>
      <c r="AS95" s="41" t="n">
        <v>0.00208333333333333</v>
      </c>
      <c r="AT95" s="41" t="n">
        <v>0.00208333333333333</v>
      </c>
      <c r="AU95" s="41" t="n">
        <v>0.00208333333333333</v>
      </c>
      <c r="AV95" s="41" t="n">
        <v>0.00208333333333333</v>
      </c>
      <c r="AW95" s="41" t="n">
        <v>0.00208333333333333</v>
      </c>
      <c r="AX95" s="41" t="n">
        <v>0.00208333333333333</v>
      </c>
      <c r="AY95" s="41" t="n">
        <v>0.00208333333333333</v>
      </c>
      <c r="AZ95" s="41" t="n">
        <v>0.00208333333333333</v>
      </c>
      <c r="BA95" s="41" t="n">
        <v>0.00208333333333333</v>
      </c>
      <c r="BB95" s="41" t="n">
        <v>0.00208333333333333</v>
      </c>
      <c r="BC95" s="41" t="n">
        <v>0.00208333333333333</v>
      </c>
      <c r="BD95" s="41" t="n">
        <v>0.00208333333333333</v>
      </c>
      <c r="BE95" s="41" t="n">
        <v>0.00208333333333333</v>
      </c>
      <c r="BF95" s="41" t="n">
        <v>0.00208333333333333</v>
      </c>
      <c r="BG95" s="41" t="n">
        <v>0.00208333333333333</v>
      </c>
      <c r="BH95" s="41" t="n">
        <v>0.00208333333333333</v>
      </c>
      <c r="BI95" s="41" t="n">
        <v>0.00208333333333333</v>
      </c>
      <c r="BJ95" s="41" t="n">
        <v>0.00208333333333333</v>
      </c>
      <c r="BK95" s="41" t="n">
        <v>0.00208333333333333</v>
      </c>
      <c r="BL95" s="41" t="n">
        <v>0.00208333333333333</v>
      </c>
      <c r="BM95" s="41" t="n">
        <v>0.00208333333333333</v>
      </c>
      <c r="BN95" s="41" t="n">
        <v>0.00208333333333333</v>
      </c>
      <c r="BO95" s="41" t="n">
        <v>0.00208333333333333</v>
      </c>
      <c r="BP95" s="41" t="n">
        <v>0.00208333333333333</v>
      </c>
      <c r="BQ95" s="41" t="n">
        <v>0.00208333333333333</v>
      </c>
      <c r="BR95" s="41" t="n">
        <v>0.00208333333333333</v>
      </c>
      <c r="BS95" s="41" t="n">
        <v>0.00208333333333333</v>
      </c>
      <c r="BT95" s="41" t="n">
        <v>0.00208333333333333</v>
      </c>
      <c r="BU95" s="41" t="n">
        <v>0.00208333333333333</v>
      </c>
      <c r="BV95" s="41" t="n">
        <v>0.00208333333333333</v>
      </c>
      <c r="BW95" s="41" t="n">
        <v>0.00208333333333333</v>
      </c>
      <c r="BX95" s="41" t="n">
        <v>0.00208333333333333</v>
      </c>
      <c r="BY95" s="41" t="n">
        <v>0.00208333333333333</v>
      </c>
    </row>
    <row r="96" s="20" customFormat="true" ht="13.5" hidden="true" customHeight="true" outlineLevel="0" collapsed="false">
      <c r="A96" s="44"/>
      <c r="B96" s="30" t="n">
        <v>21</v>
      </c>
      <c r="C96" s="43" t="s">
        <v>29</v>
      </c>
      <c r="D96" s="25" t="n">
        <f aca="false">D95+AO96</f>
        <v>0.425</v>
      </c>
      <c r="E96" s="25" t="n">
        <f aca="false">E95+AP96</f>
        <v>0.426388888888889</v>
      </c>
      <c r="F96" s="25" t="n">
        <f aca="false">F95+AQ96</f>
        <v>0.427083333333333</v>
      </c>
      <c r="G96" s="25" t="n">
        <f aca="false">G95+AR96</f>
        <v>0.427777777777778</v>
      </c>
      <c r="H96" s="25" t="n">
        <f aca="false">H95+AS96</f>
        <v>0.429166666666667</v>
      </c>
      <c r="I96" s="25" t="n">
        <f aca="false">I95+AT96</f>
        <v>0.430555555555556</v>
      </c>
      <c r="J96" s="25" t="n">
        <f aca="false">J95+AU96</f>
        <v>0.431944444444444</v>
      </c>
      <c r="K96" s="25" t="n">
        <f aca="false">K95+AV96</f>
        <v>0.432638888888889</v>
      </c>
      <c r="L96" s="25" t="n">
        <f aca="false">L95+AW96</f>
        <v>0.434027777777778</v>
      </c>
      <c r="M96" s="25" t="n">
        <f aca="false">M95+AX96</f>
        <v>0.436805555555556</v>
      </c>
      <c r="N96" s="25" t="n">
        <f aca="false">N95+AY96</f>
        <v>0.4375</v>
      </c>
      <c r="O96" s="25" t="n">
        <f aca="false">O95+AZ96</f>
        <v>0.440277777777778</v>
      </c>
      <c r="P96" s="25" t="n">
        <f aca="false">P95+BA96</f>
        <v>0.441666666666667</v>
      </c>
      <c r="Q96" s="25" t="n">
        <f aca="false">Q95+BB96</f>
        <v>0.442361111111111</v>
      </c>
      <c r="R96" s="25" t="n">
        <f aca="false">R95+BC96</f>
        <v>0.44375</v>
      </c>
      <c r="S96" s="25" t="n">
        <f aca="false">S95+BD96</f>
        <v>0.444444444444444</v>
      </c>
      <c r="T96" s="25" t="n">
        <f aca="false">T95+BE96</f>
        <v>0.445833333333333</v>
      </c>
      <c r="U96" s="25" t="n">
        <f aca="false">U95+BF96</f>
        <v>0.446527777777778</v>
      </c>
      <c r="V96" s="25" t="n">
        <f aca="false">V95+BG96</f>
        <v>0.447916666666667</v>
      </c>
      <c r="W96" s="25" t="n">
        <f aca="false">W95+BH96</f>
        <v>0.449305555555556</v>
      </c>
      <c r="X96" s="25" t="n">
        <f aca="false">X95+BI96</f>
        <v>0.450694444444444</v>
      </c>
      <c r="Y96" s="25" t="n">
        <f aca="false">Y95+BJ96</f>
        <v>0.452083333333333</v>
      </c>
      <c r="Z96" s="25" t="n">
        <f aca="false">Z95+BK96</f>
        <v>0.453472222222222</v>
      </c>
      <c r="AA96" s="25" t="n">
        <f aca="false">AA95+BL96</f>
        <v>0.454166666666667</v>
      </c>
      <c r="AB96" s="25" t="n">
        <f aca="false">AB95+BM96</f>
        <v>0.455555555555556</v>
      </c>
      <c r="AC96" s="25" t="n">
        <f aca="false">AC95+BN96</f>
        <v>0.456944444444444</v>
      </c>
      <c r="AD96" s="25" t="n">
        <f aca="false">AD95+BO96</f>
        <v>0.459722222222222</v>
      </c>
      <c r="AE96" s="25" t="n">
        <f aca="false">AE95+BP96</f>
        <v>0.461805555555556</v>
      </c>
      <c r="AF96" s="25" t="n">
        <f aca="false">AF95+BQ96</f>
        <v>0.463888888888889</v>
      </c>
      <c r="AG96" s="25" t="n">
        <f aca="false">AG95+BR96</f>
        <v>0.464583333333333</v>
      </c>
      <c r="AH96" s="25" t="n">
        <f aca="false">AH95+BS96</f>
        <v>0.465277777777778</v>
      </c>
      <c r="AI96" s="25" t="n">
        <f aca="false">AI95+BT96</f>
        <v>0.465972222222222</v>
      </c>
      <c r="AJ96" s="25" t="n">
        <f aca="false">AJ95+BU96</f>
        <v>0.466666666666667</v>
      </c>
      <c r="AK96" s="25" t="n">
        <f aca="false">AK95+BT96</f>
        <v>0.467361111111111</v>
      </c>
      <c r="AL96" s="25" t="n">
        <f aca="false">AL95+BU96</f>
        <v>0.468055555555556</v>
      </c>
      <c r="AM96" s="25" t="n">
        <f aca="false">AM95+BV96</f>
        <v>0.46875</v>
      </c>
      <c r="AN96" s="25" t="n">
        <f aca="false">AN95+BW96</f>
        <v>0.470138888888889</v>
      </c>
      <c r="AO96" s="41" t="n">
        <v>0.00208333333333333</v>
      </c>
      <c r="AP96" s="41" t="n">
        <v>0.00208333333333333</v>
      </c>
      <c r="AQ96" s="41" t="n">
        <v>0.00208333333333333</v>
      </c>
      <c r="AR96" s="41" t="n">
        <v>0.00208333333333333</v>
      </c>
      <c r="AS96" s="41" t="n">
        <v>0.00208333333333333</v>
      </c>
      <c r="AT96" s="41" t="n">
        <v>0.00208333333333333</v>
      </c>
      <c r="AU96" s="41" t="n">
        <v>0.00208333333333333</v>
      </c>
      <c r="AV96" s="41" t="n">
        <v>0.00208333333333333</v>
      </c>
      <c r="AW96" s="41" t="n">
        <v>0.00208333333333333</v>
      </c>
      <c r="AX96" s="41" t="n">
        <v>0.00208333333333333</v>
      </c>
      <c r="AY96" s="41" t="n">
        <v>0.00208333333333333</v>
      </c>
      <c r="AZ96" s="41" t="n">
        <v>0.00208333333333333</v>
      </c>
      <c r="BA96" s="41" t="n">
        <v>0.00208333333333333</v>
      </c>
      <c r="BB96" s="41" t="n">
        <v>0.00208333333333333</v>
      </c>
      <c r="BC96" s="41" t="n">
        <v>0.00208333333333333</v>
      </c>
      <c r="BD96" s="41" t="n">
        <v>0.00208333333333333</v>
      </c>
      <c r="BE96" s="41" t="n">
        <v>0.00208333333333333</v>
      </c>
      <c r="BF96" s="41" t="n">
        <v>0.00208333333333333</v>
      </c>
      <c r="BG96" s="41" t="n">
        <v>0.00208333333333333</v>
      </c>
      <c r="BH96" s="41" t="n">
        <v>0.00208333333333333</v>
      </c>
      <c r="BI96" s="41" t="n">
        <v>0.00208333333333333</v>
      </c>
      <c r="BJ96" s="41" t="n">
        <v>0.00208333333333333</v>
      </c>
      <c r="BK96" s="41" t="n">
        <v>0.00208333333333333</v>
      </c>
      <c r="BL96" s="41" t="n">
        <v>0.00208333333333333</v>
      </c>
      <c r="BM96" s="41" t="n">
        <v>0.00208333333333333</v>
      </c>
      <c r="BN96" s="41" t="n">
        <v>0.00208333333333333</v>
      </c>
      <c r="BO96" s="41" t="n">
        <v>0.00208333333333333</v>
      </c>
      <c r="BP96" s="41" t="n">
        <v>0.00208333333333333</v>
      </c>
      <c r="BQ96" s="41" t="n">
        <v>0.00208333333333333</v>
      </c>
      <c r="BR96" s="41" t="n">
        <v>0.00208333333333333</v>
      </c>
      <c r="BS96" s="41" t="n">
        <v>0.00208333333333333</v>
      </c>
      <c r="BT96" s="41" t="n">
        <v>0.00208333333333333</v>
      </c>
      <c r="BU96" s="41" t="n">
        <v>0.00208333333333333</v>
      </c>
      <c r="BV96" s="41" t="n">
        <v>0.00208333333333333</v>
      </c>
      <c r="BW96" s="41" t="n">
        <v>0.00208333333333333</v>
      </c>
      <c r="BX96" s="41" t="n">
        <v>0.00208333333333333</v>
      </c>
      <c r="BY96" s="41" t="n">
        <v>0.00208333333333333</v>
      </c>
    </row>
    <row r="97" s="20" customFormat="true" ht="13.5" hidden="true" customHeight="true" outlineLevel="0" collapsed="false">
      <c r="A97" s="42" t="s">
        <v>30</v>
      </c>
      <c r="B97" s="21" t="n">
        <v>2</v>
      </c>
      <c r="C97" s="43" t="s">
        <v>29</v>
      </c>
      <c r="D97" s="25" t="n">
        <f aca="false">D96+AO97</f>
        <v>0.427083333333333</v>
      </c>
      <c r="E97" s="25" t="n">
        <f aca="false">E96+AP97</f>
        <v>0.428472222222222</v>
      </c>
      <c r="F97" s="25" t="n">
        <f aca="false">F96+AQ97</f>
        <v>0.429166666666667</v>
      </c>
      <c r="G97" s="25" t="n">
        <f aca="false">G96+AR97</f>
        <v>0.429861111111111</v>
      </c>
      <c r="H97" s="25" t="n">
        <f aca="false">H96+AS97</f>
        <v>0.43125</v>
      </c>
      <c r="I97" s="25" t="n">
        <f aca="false">I96+AT97</f>
        <v>0.432638888888889</v>
      </c>
      <c r="J97" s="25" t="n">
        <f aca="false">J96+AU97</f>
        <v>0.434027777777778</v>
      </c>
      <c r="K97" s="25" t="n">
        <f aca="false">K96+AV97</f>
        <v>0.434722222222222</v>
      </c>
      <c r="L97" s="25" t="n">
        <f aca="false">L96+AW97</f>
        <v>0.436111111111111</v>
      </c>
      <c r="M97" s="25" t="n">
        <f aca="false">M96+AX97</f>
        <v>0.438888888888889</v>
      </c>
      <c r="N97" s="25" t="n">
        <f aca="false">N96+AY97</f>
        <v>0.439583333333333</v>
      </c>
      <c r="O97" s="25" t="n">
        <f aca="false">O96+AZ97</f>
        <v>0.442361111111111</v>
      </c>
      <c r="P97" s="25" t="n">
        <f aca="false">P96+BA97</f>
        <v>0.44375</v>
      </c>
      <c r="Q97" s="25" t="n">
        <f aca="false">Q96+BB97</f>
        <v>0.444444444444444</v>
      </c>
      <c r="R97" s="25" t="n">
        <f aca="false">R96+BC97</f>
        <v>0.445833333333333</v>
      </c>
      <c r="S97" s="25" t="n">
        <f aca="false">S96+BD97</f>
        <v>0.446527777777778</v>
      </c>
      <c r="T97" s="25" t="n">
        <f aca="false">T96+BE97</f>
        <v>0.447916666666667</v>
      </c>
      <c r="U97" s="25" t="n">
        <f aca="false">U96+BF97</f>
        <v>0.448611111111111</v>
      </c>
      <c r="V97" s="25" t="n">
        <f aca="false">V96+BG97</f>
        <v>0.45</v>
      </c>
      <c r="W97" s="25" t="n">
        <f aca="false">W96+BH97</f>
        <v>0.451388888888889</v>
      </c>
      <c r="X97" s="25" t="n">
        <f aca="false">X96+BI97</f>
        <v>0.452777777777778</v>
      </c>
      <c r="Y97" s="25" t="n">
        <f aca="false">Y96+BJ97</f>
        <v>0.454166666666667</v>
      </c>
      <c r="Z97" s="25" t="n">
        <f aca="false">Z96+BK97</f>
        <v>0.455555555555556</v>
      </c>
      <c r="AA97" s="25" t="n">
        <f aca="false">AA96+BL97</f>
        <v>0.45625</v>
      </c>
      <c r="AB97" s="25" t="n">
        <f aca="false">AB96+BM97</f>
        <v>0.457638888888889</v>
      </c>
      <c r="AC97" s="25" t="n">
        <f aca="false">AC96+BN97</f>
        <v>0.459027777777778</v>
      </c>
      <c r="AD97" s="25" t="n">
        <f aca="false">AD96+BO97</f>
        <v>0.461805555555556</v>
      </c>
      <c r="AE97" s="25" t="n">
        <f aca="false">AE96+BP97</f>
        <v>0.463888888888889</v>
      </c>
      <c r="AF97" s="25" t="n">
        <f aca="false">AF96+BQ97</f>
        <v>0.465972222222222</v>
      </c>
      <c r="AG97" s="25" t="n">
        <f aca="false">AG96+BR97</f>
        <v>0.466666666666667</v>
      </c>
      <c r="AH97" s="25" t="n">
        <f aca="false">AH96+BS97</f>
        <v>0.467361111111111</v>
      </c>
      <c r="AI97" s="25" t="n">
        <f aca="false">AI96+BT97</f>
        <v>0.468055555555556</v>
      </c>
      <c r="AJ97" s="25" t="n">
        <f aca="false">AJ96+BU97</f>
        <v>0.46875</v>
      </c>
      <c r="AK97" s="25" t="n">
        <f aca="false">AK96+BT97</f>
        <v>0.469444444444444</v>
      </c>
      <c r="AL97" s="25" t="n">
        <f aca="false">AL96+BU97</f>
        <v>0.470138888888889</v>
      </c>
      <c r="AM97" s="25" t="n">
        <f aca="false">AM96+BV97</f>
        <v>0.470833333333333</v>
      </c>
      <c r="AN97" s="25" t="n">
        <f aca="false">AN96+BW97</f>
        <v>0.472222222222222</v>
      </c>
      <c r="AO97" s="41" t="n">
        <v>0.00208333333333333</v>
      </c>
      <c r="AP97" s="41" t="n">
        <v>0.00208333333333333</v>
      </c>
      <c r="AQ97" s="41" t="n">
        <v>0.00208333333333333</v>
      </c>
      <c r="AR97" s="41" t="n">
        <v>0.00208333333333333</v>
      </c>
      <c r="AS97" s="41" t="n">
        <v>0.00208333333333333</v>
      </c>
      <c r="AT97" s="41" t="n">
        <v>0.00208333333333333</v>
      </c>
      <c r="AU97" s="41" t="n">
        <v>0.00208333333333333</v>
      </c>
      <c r="AV97" s="41" t="n">
        <v>0.00208333333333333</v>
      </c>
      <c r="AW97" s="41" t="n">
        <v>0.00208333333333333</v>
      </c>
      <c r="AX97" s="41" t="n">
        <v>0.00208333333333333</v>
      </c>
      <c r="AY97" s="41" t="n">
        <v>0.00208333333333333</v>
      </c>
      <c r="AZ97" s="41" t="n">
        <v>0.00208333333333333</v>
      </c>
      <c r="BA97" s="41" t="n">
        <v>0.00208333333333333</v>
      </c>
      <c r="BB97" s="41" t="n">
        <v>0.00208333333333333</v>
      </c>
      <c r="BC97" s="41" t="n">
        <v>0.00208333333333333</v>
      </c>
      <c r="BD97" s="41" t="n">
        <v>0.00208333333333333</v>
      </c>
      <c r="BE97" s="41" t="n">
        <v>0.00208333333333333</v>
      </c>
      <c r="BF97" s="41" t="n">
        <v>0.00208333333333333</v>
      </c>
      <c r="BG97" s="41" t="n">
        <v>0.00208333333333333</v>
      </c>
      <c r="BH97" s="41" t="n">
        <v>0.00208333333333333</v>
      </c>
      <c r="BI97" s="41" t="n">
        <v>0.00208333333333333</v>
      </c>
      <c r="BJ97" s="41" t="n">
        <v>0.00208333333333333</v>
      </c>
      <c r="BK97" s="41" t="n">
        <v>0.00208333333333333</v>
      </c>
      <c r="BL97" s="41" t="n">
        <v>0.00208333333333333</v>
      </c>
      <c r="BM97" s="41" t="n">
        <v>0.00208333333333333</v>
      </c>
      <c r="BN97" s="41" t="n">
        <v>0.00208333333333333</v>
      </c>
      <c r="BO97" s="41" t="n">
        <v>0.00208333333333333</v>
      </c>
      <c r="BP97" s="41" t="n">
        <v>0.00208333333333333</v>
      </c>
      <c r="BQ97" s="41" t="n">
        <v>0.00208333333333333</v>
      </c>
      <c r="BR97" s="41" t="n">
        <v>0.00208333333333333</v>
      </c>
      <c r="BS97" s="41" t="n">
        <v>0.00208333333333333</v>
      </c>
      <c r="BT97" s="41" t="n">
        <v>0.00208333333333333</v>
      </c>
      <c r="BU97" s="41" t="n">
        <v>0.00208333333333333</v>
      </c>
      <c r="BV97" s="41" t="n">
        <v>0.00208333333333333</v>
      </c>
      <c r="BW97" s="41" t="n">
        <v>0.00208333333333333</v>
      </c>
      <c r="BX97" s="41" t="n">
        <v>0.00208333333333333</v>
      </c>
      <c r="BY97" s="41" t="n">
        <v>0.00208333333333333</v>
      </c>
    </row>
    <row r="98" s="20" customFormat="true" ht="13.2" hidden="true" customHeight="false" outlineLevel="0" collapsed="false">
      <c r="A98" s="44"/>
      <c r="B98" s="30" t="n">
        <v>12</v>
      </c>
      <c r="C98" s="22" t="s">
        <v>29</v>
      </c>
      <c r="D98" s="25" t="n">
        <f aca="false">D97+AO98</f>
        <v>0.429166666666667</v>
      </c>
      <c r="E98" s="25" t="n">
        <f aca="false">E97+AP98</f>
        <v>0.430555555555556</v>
      </c>
      <c r="F98" s="25" t="n">
        <f aca="false">F97+AQ98</f>
        <v>0.43125</v>
      </c>
      <c r="G98" s="25" t="n">
        <f aca="false">G97+AR98</f>
        <v>0.431944444444444</v>
      </c>
      <c r="H98" s="25" t="n">
        <f aca="false">H97+AS98</f>
        <v>0.433333333333333</v>
      </c>
      <c r="I98" s="25" t="n">
        <f aca="false">I97+AT98</f>
        <v>0.434722222222222</v>
      </c>
      <c r="J98" s="25" t="n">
        <f aca="false">J97+AU98</f>
        <v>0.436111111111111</v>
      </c>
      <c r="K98" s="25" t="n">
        <f aca="false">K97+AV98</f>
        <v>0.436805555555556</v>
      </c>
      <c r="L98" s="25" t="n">
        <f aca="false">L97+AW98</f>
        <v>0.438194444444444</v>
      </c>
      <c r="M98" s="25" t="n">
        <f aca="false">M97+AX98</f>
        <v>0.440972222222222</v>
      </c>
      <c r="N98" s="25" t="n">
        <f aca="false">N97+AY98</f>
        <v>0.441666666666667</v>
      </c>
      <c r="O98" s="25" t="n">
        <f aca="false">O97+AZ98</f>
        <v>0.444444444444444</v>
      </c>
      <c r="P98" s="25" t="n">
        <f aca="false">P97+BA98</f>
        <v>0.445833333333333</v>
      </c>
      <c r="Q98" s="25" t="n">
        <f aca="false">Q97+BB98</f>
        <v>0.446527777777778</v>
      </c>
      <c r="R98" s="25" t="n">
        <f aca="false">R97+BC98</f>
        <v>0.447916666666667</v>
      </c>
      <c r="S98" s="25" t="n">
        <f aca="false">S97+BD98</f>
        <v>0.448611111111111</v>
      </c>
      <c r="T98" s="25" t="n">
        <f aca="false">T97+BE98</f>
        <v>0.45</v>
      </c>
      <c r="U98" s="25" t="n">
        <f aca="false">U97+BF98</f>
        <v>0.450694444444444</v>
      </c>
      <c r="V98" s="25" t="n">
        <f aca="false">V97+BG98</f>
        <v>0.452083333333333</v>
      </c>
      <c r="W98" s="25" t="n">
        <f aca="false">W97+BH98</f>
        <v>0.453472222222222</v>
      </c>
      <c r="X98" s="25" t="n">
        <f aca="false">X97+BI98</f>
        <v>0.454861111111111</v>
      </c>
      <c r="Y98" s="25" t="n">
        <f aca="false">Y97+BJ98</f>
        <v>0.45625</v>
      </c>
      <c r="Z98" s="25" t="n">
        <f aca="false">Z97+BK98</f>
        <v>0.457638888888889</v>
      </c>
      <c r="AA98" s="25" t="n">
        <f aca="false">AA97+BL98</f>
        <v>0.458333333333333</v>
      </c>
      <c r="AB98" s="25" t="n">
        <f aca="false">AB97+BM98</f>
        <v>0.459722222222222</v>
      </c>
      <c r="AC98" s="25" t="n">
        <f aca="false">AC97+BN98</f>
        <v>0.461111111111111</v>
      </c>
      <c r="AD98" s="25" t="n">
        <f aca="false">AD97+BO98</f>
        <v>0.463888888888889</v>
      </c>
      <c r="AE98" s="25" t="n">
        <f aca="false">AE97+BP98</f>
        <v>0.465972222222222</v>
      </c>
      <c r="AF98" s="25" t="n">
        <f aca="false">AF97+BQ98</f>
        <v>0.468055555555556</v>
      </c>
      <c r="AG98" s="25" t="n">
        <f aca="false">AG97+BR98</f>
        <v>0.46875</v>
      </c>
      <c r="AH98" s="25" t="n">
        <f aca="false">AH97+BS98</f>
        <v>0.469444444444444</v>
      </c>
      <c r="AI98" s="25" t="n">
        <f aca="false">AI97+BT98</f>
        <v>0.470138888888889</v>
      </c>
      <c r="AJ98" s="25" t="n">
        <f aca="false">AJ97+BU98</f>
        <v>0.470833333333333</v>
      </c>
      <c r="AK98" s="25" t="n">
        <f aca="false">AK97+BT98</f>
        <v>0.471527777777778</v>
      </c>
      <c r="AL98" s="25" t="n">
        <f aca="false">AL97+BU98</f>
        <v>0.472222222222222</v>
      </c>
      <c r="AM98" s="25" t="n">
        <f aca="false">AM97+BV98</f>
        <v>0.472916666666667</v>
      </c>
      <c r="AN98" s="25" t="n">
        <f aca="false">AN97+BW98</f>
        <v>0.474305555555556</v>
      </c>
      <c r="AO98" s="41" t="n">
        <v>0.00208333333333333</v>
      </c>
      <c r="AP98" s="41" t="n">
        <v>0.00208333333333333</v>
      </c>
      <c r="AQ98" s="41" t="n">
        <v>0.00208333333333333</v>
      </c>
      <c r="AR98" s="41" t="n">
        <v>0.00208333333333333</v>
      </c>
      <c r="AS98" s="41" t="n">
        <v>0.00208333333333333</v>
      </c>
      <c r="AT98" s="41" t="n">
        <v>0.00208333333333333</v>
      </c>
      <c r="AU98" s="41" t="n">
        <v>0.00208333333333333</v>
      </c>
      <c r="AV98" s="41" t="n">
        <v>0.00208333333333333</v>
      </c>
      <c r="AW98" s="41" t="n">
        <v>0.00208333333333333</v>
      </c>
      <c r="AX98" s="41" t="n">
        <v>0.00208333333333333</v>
      </c>
      <c r="AY98" s="41" t="n">
        <v>0.00208333333333333</v>
      </c>
      <c r="AZ98" s="41" t="n">
        <v>0.00208333333333333</v>
      </c>
      <c r="BA98" s="41" t="n">
        <v>0.00208333333333333</v>
      </c>
      <c r="BB98" s="41" t="n">
        <v>0.00208333333333333</v>
      </c>
      <c r="BC98" s="41" t="n">
        <v>0.00208333333333333</v>
      </c>
      <c r="BD98" s="41" t="n">
        <v>0.00208333333333333</v>
      </c>
      <c r="BE98" s="41" t="n">
        <v>0.00208333333333333</v>
      </c>
      <c r="BF98" s="41" t="n">
        <v>0.00208333333333333</v>
      </c>
      <c r="BG98" s="41" t="n">
        <v>0.00208333333333333</v>
      </c>
      <c r="BH98" s="41" t="n">
        <v>0.00208333333333333</v>
      </c>
      <c r="BI98" s="41" t="n">
        <v>0.00208333333333333</v>
      </c>
      <c r="BJ98" s="41" t="n">
        <v>0.00208333333333333</v>
      </c>
      <c r="BK98" s="41" t="n">
        <v>0.00208333333333333</v>
      </c>
      <c r="BL98" s="41" t="n">
        <v>0.00208333333333333</v>
      </c>
      <c r="BM98" s="41" t="n">
        <v>0.00208333333333333</v>
      </c>
      <c r="BN98" s="41" t="n">
        <v>0.00208333333333333</v>
      </c>
      <c r="BO98" s="41" t="n">
        <v>0.00208333333333333</v>
      </c>
      <c r="BP98" s="41" t="n">
        <v>0.00208333333333333</v>
      </c>
      <c r="BQ98" s="41" t="n">
        <v>0.00208333333333333</v>
      </c>
      <c r="BR98" s="41" t="n">
        <v>0.00208333333333333</v>
      </c>
      <c r="BS98" s="41" t="n">
        <v>0.00208333333333333</v>
      </c>
      <c r="BT98" s="41" t="n">
        <v>0.00208333333333333</v>
      </c>
      <c r="BU98" s="41" t="n">
        <v>0.00208333333333333</v>
      </c>
      <c r="BV98" s="41" t="n">
        <v>0.00208333333333333</v>
      </c>
      <c r="BW98" s="41" t="n">
        <v>0.00208333333333333</v>
      </c>
      <c r="BX98" s="41" t="n">
        <v>0.00208333333333333</v>
      </c>
      <c r="BY98" s="41" t="n">
        <v>0.00208333333333333</v>
      </c>
    </row>
    <row r="99" s="20" customFormat="true" ht="13.2" hidden="true" customHeight="false" outlineLevel="0" collapsed="false">
      <c r="A99" s="44"/>
      <c r="B99" s="21" t="n">
        <v>1</v>
      </c>
      <c r="C99" s="22" t="s">
        <v>29</v>
      </c>
      <c r="D99" s="25" t="n">
        <f aca="false">D98+AO99</f>
        <v>0.43125</v>
      </c>
      <c r="E99" s="25" t="n">
        <f aca="false">E98+AP99</f>
        <v>0.432638888888889</v>
      </c>
      <c r="F99" s="25" t="n">
        <f aca="false">F98+AQ99</f>
        <v>0.433333333333333</v>
      </c>
      <c r="G99" s="25" t="n">
        <f aca="false">G98+AR99</f>
        <v>0.434027777777778</v>
      </c>
      <c r="H99" s="25" t="n">
        <f aca="false">H98+AS99</f>
        <v>0.435416666666667</v>
      </c>
      <c r="I99" s="25" t="n">
        <f aca="false">I98+AT99</f>
        <v>0.436805555555556</v>
      </c>
      <c r="J99" s="25" t="n">
        <f aca="false">J98+AU99</f>
        <v>0.438194444444444</v>
      </c>
      <c r="K99" s="25" t="n">
        <f aca="false">K98+AV99</f>
        <v>0.438888888888889</v>
      </c>
      <c r="L99" s="25" t="n">
        <f aca="false">L98+AW99</f>
        <v>0.440277777777778</v>
      </c>
      <c r="M99" s="25" t="n">
        <f aca="false">M98+AX99</f>
        <v>0.443055555555556</v>
      </c>
      <c r="N99" s="25" t="n">
        <f aca="false">N98+AY99</f>
        <v>0.44375</v>
      </c>
      <c r="O99" s="25" t="n">
        <f aca="false">O98+AZ99</f>
        <v>0.446527777777778</v>
      </c>
      <c r="P99" s="25" t="n">
        <f aca="false">P98+BA99</f>
        <v>0.447916666666667</v>
      </c>
      <c r="Q99" s="25" t="n">
        <f aca="false">Q98+BB99</f>
        <v>0.448611111111111</v>
      </c>
      <c r="R99" s="25" t="n">
        <f aca="false">R98+BC99</f>
        <v>0.45</v>
      </c>
      <c r="S99" s="25" t="n">
        <f aca="false">S98+BD99</f>
        <v>0.450694444444444</v>
      </c>
      <c r="T99" s="25" t="n">
        <f aca="false">T98+BE99</f>
        <v>0.452083333333333</v>
      </c>
      <c r="U99" s="25" t="n">
        <f aca="false">U98+BF99</f>
        <v>0.452777777777778</v>
      </c>
      <c r="V99" s="25" t="n">
        <f aca="false">V98+BG99</f>
        <v>0.454166666666667</v>
      </c>
      <c r="W99" s="25" t="n">
        <f aca="false">W98+BH99</f>
        <v>0.455555555555556</v>
      </c>
      <c r="X99" s="25" t="n">
        <f aca="false">X98+BI99</f>
        <v>0.456944444444444</v>
      </c>
      <c r="Y99" s="25" t="n">
        <f aca="false">Y98+BJ99</f>
        <v>0.458333333333333</v>
      </c>
      <c r="Z99" s="25" t="n">
        <f aca="false">Z98+BK99</f>
        <v>0.459722222222222</v>
      </c>
      <c r="AA99" s="25" t="n">
        <f aca="false">AA98+BL99</f>
        <v>0.460416666666667</v>
      </c>
      <c r="AB99" s="25" t="n">
        <f aca="false">AB98+BM99</f>
        <v>0.461805555555556</v>
      </c>
      <c r="AC99" s="25" t="n">
        <f aca="false">AC98+BN99</f>
        <v>0.463194444444444</v>
      </c>
      <c r="AD99" s="25" t="n">
        <f aca="false">AD98+BO99</f>
        <v>0.465972222222222</v>
      </c>
      <c r="AE99" s="25" t="n">
        <f aca="false">AE98+BP99</f>
        <v>0.468055555555556</v>
      </c>
      <c r="AF99" s="25" t="n">
        <f aca="false">AF98+BQ99</f>
        <v>0.470138888888889</v>
      </c>
      <c r="AG99" s="25" t="n">
        <f aca="false">AG98+BR99</f>
        <v>0.470833333333333</v>
      </c>
      <c r="AH99" s="25" t="n">
        <f aca="false">AH98+BS99</f>
        <v>0.471527777777778</v>
      </c>
      <c r="AI99" s="25" t="n">
        <f aca="false">AI98+BT99</f>
        <v>0.472222222222222</v>
      </c>
      <c r="AJ99" s="25" t="n">
        <f aca="false">AJ98+BU99</f>
        <v>0.472916666666667</v>
      </c>
      <c r="AK99" s="25" t="n">
        <f aca="false">AK98+BT99</f>
        <v>0.473611111111111</v>
      </c>
      <c r="AL99" s="25" t="n">
        <f aca="false">AL98+BU99</f>
        <v>0.474305555555556</v>
      </c>
      <c r="AM99" s="25" t="n">
        <f aca="false">AM98+BV99</f>
        <v>0.475</v>
      </c>
      <c r="AN99" s="25" t="n">
        <f aca="false">AN98+BW99</f>
        <v>0.476388888888889</v>
      </c>
      <c r="AO99" s="41" t="n">
        <v>0.00208333333333333</v>
      </c>
      <c r="AP99" s="41" t="n">
        <v>0.00208333333333333</v>
      </c>
      <c r="AQ99" s="41" t="n">
        <v>0.00208333333333333</v>
      </c>
      <c r="AR99" s="41" t="n">
        <v>0.00208333333333333</v>
      </c>
      <c r="AS99" s="41" t="n">
        <v>0.00208333333333333</v>
      </c>
      <c r="AT99" s="41" t="n">
        <v>0.00208333333333333</v>
      </c>
      <c r="AU99" s="41" t="n">
        <v>0.00208333333333333</v>
      </c>
      <c r="AV99" s="41" t="n">
        <v>0.00208333333333333</v>
      </c>
      <c r="AW99" s="41" t="n">
        <v>0.00208333333333333</v>
      </c>
      <c r="AX99" s="41" t="n">
        <v>0.00208333333333333</v>
      </c>
      <c r="AY99" s="41" t="n">
        <v>0.00208333333333333</v>
      </c>
      <c r="AZ99" s="41" t="n">
        <v>0.00208333333333333</v>
      </c>
      <c r="BA99" s="41" t="n">
        <v>0.00208333333333333</v>
      </c>
      <c r="BB99" s="41" t="n">
        <v>0.00208333333333333</v>
      </c>
      <c r="BC99" s="41" t="n">
        <v>0.00208333333333333</v>
      </c>
      <c r="BD99" s="41" t="n">
        <v>0.00208333333333333</v>
      </c>
      <c r="BE99" s="41" t="n">
        <v>0.00208333333333333</v>
      </c>
      <c r="BF99" s="41" t="n">
        <v>0.00208333333333333</v>
      </c>
      <c r="BG99" s="41" t="n">
        <v>0.00208333333333333</v>
      </c>
      <c r="BH99" s="41" t="n">
        <v>0.00208333333333333</v>
      </c>
      <c r="BI99" s="41" t="n">
        <v>0.00208333333333333</v>
      </c>
      <c r="BJ99" s="41" t="n">
        <v>0.00208333333333333</v>
      </c>
      <c r="BK99" s="41" t="n">
        <v>0.00208333333333333</v>
      </c>
      <c r="BL99" s="41" t="n">
        <v>0.00208333333333333</v>
      </c>
      <c r="BM99" s="41" t="n">
        <v>0.00208333333333333</v>
      </c>
      <c r="BN99" s="41" t="n">
        <v>0.00208333333333333</v>
      </c>
      <c r="BO99" s="41" t="n">
        <v>0.00208333333333333</v>
      </c>
      <c r="BP99" s="41" t="n">
        <v>0.00208333333333333</v>
      </c>
      <c r="BQ99" s="41" t="n">
        <v>0.00208333333333333</v>
      </c>
      <c r="BR99" s="41" t="n">
        <v>0.00208333333333333</v>
      </c>
      <c r="BS99" s="41" t="n">
        <v>0.00208333333333333</v>
      </c>
      <c r="BT99" s="41" t="n">
        <v>0.00208333333333333</v>
      </c>
      <c r="BU99" s="41" t="n">
        <v>0.00208333333333333</v>
      </c>
      <c r="BV99" s="41" t="n">
        <v>0.00208333333333333</v>
      </c>
      <c r="BW99" s="41" t="n">
        <v>0.00208333333333333</v>
      </c>
      <c r="BX99" s="41" t="n">
        <v>0.00208333333333333</v>
      </c>
      <c r="BY99" s="41" t="n">
        <v>0.00208333333333333</v>
      </c>
    </row>
    <row r="100" s="20" customFormat="true" ht="13.2" hidden="true" customHeight="false" outlineLevel="0" collapsed="false">
      <c r="A100" s="44"/>
      <c r="B100" s="30" t="n">
        <v>1</v>
      </c>
      <c r="C100" s="22" t="s">
        <v>29</v>
      </c>
      <c r="D100" s="25" t="n">
        <f aca="false">D99+AO100</f>
        <v>0.433333333333333</v>
      </c>
      <c r="E100" s="25" t="n">
        <f aca="false">E99+AP100</f>
        <v>0.434722222222222</v>
      </c>
      <c r="F100" s="25" t="n">
        <f aca="false">F99+AQ100</f>
        <v>0.435416666666667</v>
      </c>
      <c r="G100" s="25" t="n">
        <f aca="false">G99+AR100</f>
        <v>0.436111111111111</v>
      </c>
      <c r="H100" s="25" t="n">
        <f aca="false">H99+AS100</f>
        <v>0.4375</v>
      </c>
      <c r="I100" s="25" t="n">
        <f aca="false">I99+AT100</f>
        <v>0.438888888888889</v>
      </c>
      <c r="J100" s="25" t="n">
        <f aca="false">J99+AU100</f>
        <v>0.440277777777778</v>
      </c>
      <c r="K100" s="25" t="n">
        <f aca="false">K99+AV100</f>
        <v>0.440972222222222</v>
      </c>
      <c r="L100" s="25" t="n">
        <f aca="false">L99+AW100</f>
        <v>0.442361111111111</v>
      </c>
      <c r="M100" s="25" t="n">
        <f aca="false">M99+AX100</f>
        <v>0.445138888888889</v>
      </c>
      <c r="N100" s="25" t="n">
        <f aca="false">N99+AY100</f>
        <v>0.445833333333333</v>
      </c>
      <c r="O100" s="25" t="n">
        <f aca="false">O99+AZ100</f>
        <v>0.448611111111111</v>
      </c>
      <c r="P100" s="25" t="n">
        <f aca="false">P99+BA100</f>
        <v>0.45</v>
      </c>
      <c r="Q100" s="25" t="n">
        <f aca="false">Q99+BB100</f>
        <v>0.450694444444444</v>
      </c>
      <c r="R100" s="25" t="n">
        <f aca="false">R99+BC100</f>
        <v>0.452083333333333</v>
      </c>
      <c r="S100" s="25" t="n">
        <f aca="false">S99+BD100</f>
        <v>0.452777777777778</v>
      </c>
      <c r="T100" s="25" t="n">
        <f aca="false">T99+BE100</f>
        <v>0.454166666666667</v>
      </c>
      <c r="U100" s="25" t="n">
        <f aca="false">U99+BF100</f>
        <v>0.454861111111111</v>
      </c>
      <c r="V100" s="25" t="n">
        <f aca="false">V99+BG100</f>
        <v>0.45625</v>
      </c>
      <c r="W100" s="25" t="n">
        <f aca="false">W99+BH100</f>
        <v>0.457638888888889</v>
      </c>
      <c r="X100" s="25" t="n">
        <f aca="false">X99+BI100</f>
        <v>0.459027777777778</v>
      </c>
      <c r="Y100" s="25" t="n">
        <f aca="false">Y99+BJ100</f>
        <v>0.460416666666667</v>
      </c>
      <c r="Z100" s="25" t="n">
        <f aca="false">Z99+BK100</f>
        <v>0.461805555555556</v>
      </c>
      <c r="AA100" s="25" t="n">
        <f aca="false">AA99+BL100</f>
        <v>0.4625</v>
      </c>
      <c r="AB100" s="25" t="n">
        <f aca="false">AB99+BM100</f>
        <v>0.463888888888889</v>
      </c>
      <c r="AC100" s="25" t="n">
        <f aca="false">AC99+BN100</f>
        <v>0.465277777777778</v>
      </c>
      <c r="AD100" s="25" t="n">
        <f aca="false">AD99+BO100</f>
        <v>0.468055555555556</v>
      </c>
      <c r="AE100" s="25" t="n">
        <f aca="false">AE99+BP100</f>
        <v>0.470138888888889</v>
      </c>
      <c r="AF100" s="25" t="n">
        <f aca="false">AF99+BQ100</f>
        <v>0.472222222222222</v>
      </c>
      <c r="AG100" s="25" t="n">
        <f aca="false">AG99+BR100</f>
        <v>0.472916666666667</v>
      </c>
      <c r="AH100" s="25" t="n">
        <f aca="false">AH99+BS100</f>
        <v>0.473611111111111</v>
      </c>
      <c r="AI100" s="25" t="n">
        <f aca="false">AI99+BT100</f>
        <v>0.474305555555556</v>
      </c>
      <c r="AJ100" s="25" t="n">
        <f aca="false">AJ99+BU100</f>
        <v>0.475</v>
      </c>
      <c r="AK100" s="25" t="n">
        <f aca="false">AK99+BT100</f>
        <v>0.475694444444444</v>
      </c>
      <c r="AL100" s="25" t="n">
        <f aca="false">AL99+BU100</f>
        <v>0.476388888888889</v>
      </c>
      <c r="AM100" s="25" t="n">
        <f aca="false">AM99+BV100</f>
        <v>0.477083333333333</v>
      </c>
      <c r="AN100" s="25" t="n">
        <f aca="false">AN99+BW100</f>
        <v>0.478472222222222</v>
      </c>
      <c r="AO100" s="41" t="n">
        <v>0.00208333333333333</v>
      </c>
      <c r="AP100" s="41" t="n">
        <v>0.00208333333333333</v>
      </c>
      <c r="AQ100" s="41" t="n">
        <v>0.00208333333333333</v>
      </c>
      <c r="AR100" s="41" t="n">
        <v>0.00208333333333333</v>
      </c>
      <c r="AS100" s="41" t="n">
        <v>0.00208333333333333</v>
      </c>
      <c r="AT100" s="41" t="n">
        <v>0.00208333333333333</v>
      </c>
      <c r="AU100" s="41" t="n">
        <v>0.00208333333333333</v>
      </c>
      <c r="AV100" s="41" t="n">
        <v>0.00208333333333333</v>
      </c>
      <c r="AW100" s="41" t="n">
        <v>0.00208333333333333</v>
      </c>
      <c r="AX100" s="41" t="n">
        <v>0.00208333333333333</v>
      </c>
      <c r="AY100" s="41" t="n">
        <v>0.00208333333333333</v>
      </c>
      <c r="AZ100" s="41" t="n">
        <v>0.00208333333333333</v>
      </c>
      <c r="BA100" s="41" t="n">
        <v>0.00208333333333333</v>
      </c>
      <c r="BB100" s="41" t="n">
        <v>0.00208333333333333</v>
      </c>
      <c r="BC100" s="41" t="n">
        <v>0.00208333333333333</v>
      </c>
      <c r="BD100" s="41" t="n">
        <v>0.00208333333333333</v>
      </c>
      <c r="BE100" s="41" t="n">
        <v>0.00208333333333333</v>
      </c>
      <c r="BF100" s="41" t="n">
        <v>0.00208333333333333</v>
      </c>
      <c r="BG100" s="41" t="n">
        <v>0.00208333333333333</v>
      </c>
      <c r="BH100" s="41" t="n">
        <v>0.00208333333333333</v>
      </c>
      <c r="BI100" s="41" t="n">
        <v>0.00208333333333333</v>
      </c>
      <c r="BJ100" s="41" t="n">
        <v>0.00208333333333333</v>
      </c>
      <c r="BK100" s="41" t="n">
        <v>0.00208333333333333</v>
      </c>
      <c r="BL100" s="41" t="n">
        <v>0.00208333333333333</v>
      </c>
      <c r="BM100" s="41" t="n">
        <v>0.00208333333333333</v>
      </c>
      <c r="BN100" s="41" t="n">
        <v>0.00208333333333333</v>
      </c>
      <c r="BO100" s="41" t="n">
        <v>0.00208333333333333</v>
      </c>
      <c r="BP100" s="41" t="n">
        <v>0.00208333333333333</v>
      </c>
      <c r="BQ100" s="41" t="n">
        <v>0.00208333333333333</v>
      </c>
      <c r="BR100" s="41" t="n">
        <v>0.00208333333333333</v>
      </c>
      <c r="BS100" s="41" t="n">
        <v>0.00208333333333333</v>
      </c>
      <c r="BT100" s="41" t="n">
        <v>0.00208333333333333</v>
      </c>
      <c r="BU100" s="41" t="n">
        <v>0.00208333333333333</v>
      </c>
      <c r="BV100" s="41" t="n">
        <v>0.00208333333333333</v>
      </c>
      <c r="BW100" s="41" t="n">
        <v>0.00208333333333333</v>
      </c>
      <c r="BX100" s="41" t="n">
        <v>0.00208333333333333</v>
      </c>
      <c r="BY100" s="41" t="n">
        <v>0.00208333333333333</v>
      </c>
    </row>
    <row r="101" s="20" customFormat="true" ht="13.2" hidden="true" customHeight="false" outlineLevel="0" collapsed="false">
      <c r="A101" s="44"/>
      <c r="B101" s="21" t="n">
        <v>3</v>
      </c>
      <c r="C101" s="22" t="s">
        <v>29</v>
      </c>
      <c r="D101" s="25" t="n">
        <f aca="false">D100+AO101</f>
        <v>0.435416666666667</v>
      </c>
      <c r="E101" s="25" t="n">
        <f aca="false">E100+AP101</f>
        <v>0.436805555555556</v>
      </c>
      <c r="F101" s="25" t="n">
        <f aca="false">F100+AQ101</f>
        <v>0.4375</v>
      </c>
      <c r="G101" s="25" t="n">
        <f aca="false">G100+AR101</f>
        <v>0.438194444444444</v>
      </c>
      <c r="H101" s="25" t="n">
        <f aca="false">H100+AS101</f>
        <v>0.439583333333333</v>
      </c>
      <c r="I101" s="25" t="n">
        <f aca="false">I100+AT101</f>
        <v>0.440972222222222</v>
      </c>
      <c r="J101" s="25" t="n">
        <f aca="false">J100+AU101</f>
        <v>0.442361111111111</v>
      </c>
      <c r="K101" s="25" t="n">
        <f aca="false">K100+AV101</f>
        <v>0.443055555555556</v>
      </c>
      <c r="L101" s="25" t="n">
        <f aca="false">L100+AW101</f>
        <v>0.444444444444444</v>
      </c>
      <c r="M101" s="25" t="n">
        <f aca="false">M100+AX101</f>
        <v>0.447222222222222</v>
      </c>
      <c r="N101" s="25" t="n">
        <f aca="false">N100+AY101</f>
        <v>0.447916666666667</v>
      </c>
      <c r="O101" s="25" t="n">
        <f aca="false">O100+AZ101</f>
        <v>0.450694444444444</v>
      </c>
      <c r="P101" s="25" t="n">
        <f aca="false">P100+BA101</f>
        <v>0.452083333333333</v>
      </c>
      <c r="Q101" s="25" t="n">
        <f aca="false">Q100+BB101</f>
        <v>0.452777777777778</v>
      </c>
      <c r="R101" s="25" t="n">
        <f aca="false">R100+BC101</f>
        <v>0.454166666666667</v>
      </c>
      <c r="S101" s="25" t="n">
        <f aca="false">S100+BD101</f>
        <v>0.454861111111111</v>
      </c>
      <c r="T101" s="25" t="n">
        <f aca="false">T100+BE101</f>
        <v>0.45625</v>
      </c>
      <c r="U101" s="25" t="n">
        <f aca="false">U100+BF101</f>
        <v>0.456944444444444</v>
      </c>
      <c r="V101" s="25" t="n">
        <f aca="false">V100+BG101</f>
        <v>0.458333333333333</v>
      </c>
      <c r="W101" s="25" t="n">
        <f aca="false">W100+BH101</f>
        <v>0.459722222222222</v>
      </c>
      <c r="X101" s="25" t="n">
        <f aca="false">X100+BI101</f>
        <v>0.461111111111111</v>
      </c>
      <c r="Y101" s="25" t="n">
        <f aca="false">Y100+BJ101</f>
        <v>0.4625</v>
      </c>
      <c r="Z101" s="25" t="n">
        <f aca="false">Z100+BK101</f>
        <v>0.463888888888889</v>
      </c>
      <c r="AA101" s="25" t="n">
        <f aca="false">AA100+BL101</f>
        <v>0.464583333333333</v>
      </c>
      <c r="AB101" s="25" t="n">
        <f aca="false">AB100+BM101</f>
        <v>0.465972222222222</v>
      </c>
      <c r="AC101" s="25" t="n">
        <f aca="false">AC100+BN101</f>
        <v>0.467361111111111</v>
      </c>
      <c r="AD101" s="25" t="n">
        <f aca="false">AD100+BO101</f>
        <v>0.470138888888889</v>
      </c>
      <c r="AE101" s="25" t="n">
        <f aca="false">AE100+BP101</f>
        <v>0.472222222222222</v>
      </c>
      <c r="AF101" s="25" t="n">
        <f aca="false">AF100+BQ101</f>
        <v>0.474305555555556</v>
      </c>
      <c r="AG101" s="25" t="n">
        <f aca="false">AG100+BR101</f>
        <v>0.475</v>
      </c>
      <c r="AH101" s="25" t="n">
        <f aca="false">AH100+BS101</f>
        <v>0.475694444444444</v>
      </c>
      <c r="AI101" s="25" t="n">
        <f aca="false">AI100+BT101</f>
        <v>0.476388888888889</v>
      </c>
      <c r="AJ101" s="25" t="n">
        <f aca="false">AJ100+BU101</f>
        <v>0.477083333333333</v>
      </c>
      <c r="AK101" s="25" t="n">
        <f aca="false">AK100+BT101</f>
        <v>0.477777777777778</v>
      </c>
      <c r="AL101" s="25" t="n">
        <f aca="false">AL100+BU101</f>
        <v>0.478472222222222</v>
      </c>
      <c r="AM101" s="25" t="n">
        <f aca="false">AM100+BV101</f>
        <v>0.479166666666667</v>
      </c>
      <c r="AN101" s="25" t="n">
        <f aca="false">AN100+BW101</f>
        <v>0.480555555555556</v>
      </c>
      <c r="AO101" s="41" t="n">
        <v>0.00208333333333333</v>
      </c>
      <c r="AP101" s="41" t="n">
        <v>0.00208333333333333</v>
      </c>
      <c r="AQ101" s="41" t="n">
        <v>0.00208333333333333</v>
      </c>
      <c r="AR101" s="41" t="n">
        <v>0.00208333333333333</v>
      </c>
      <c r="AS101" s="41" t="n">
        <v>0.00208333333333333</v>
      </c>
      <c r="AT101" s="41" t="n">
        <v>0.00208333333333333</v>
      </c>
      <c r="AU101" s="41" t="n">
        <v>0.00208333333333333</v>
      </c>
      <c r="AV101" s="41" t="n">
        <v>0.00208333333333333</v>
      </c>
      <c r="AW101" s="41" t="n">
        <v>0.00208333333333333</v>
      </c>
      <c r="AX101" s="41" t="n">
        <v>0.00208333333333333</v>
      </c>
      <c r="AY101" s="41" t="n">
        <v>0.00208333333333333</v>
      </c>
      <c r="AZ101" s="41" t="n">
        <v>0.00208333333333333</v>
      </c>
      <c r="BA101" s="41" t="n">
        <v>0.00208333333333333</v>
      </c>
      <c r="BB101" s="41" t="n">
        <v>0.00208333333333333</v>
      </c>
      <c r="BC101" s="41" t="n">
        <v>0.00208333333333333</v>
      </c>
      <c r="BD101" s="41" t="n">
        <v>0.00208333333333333</v>
      </c>
      <c r="BE101" s="41" t="n">
        <v>0.00208333333333333</v>
      </c>
      <c r="BF101" s="41" t="n">
        <v>0.00208333333333333</v>
      </c>
      <c r="BG101" s="41" t="n">
        <v>0.00208333333333333</v>
      </c>
      <c r="BH101" s="41" t="n">
        <v>0.00208333333333333</v>
      </c>
      <c r="BI101" s="41" t="n">
        <v>0.00208333333333333</v>
      </c>
      <c r="BJ101" s="41" t="n">
        <v>0.00208333333333333</v>
      </c>
      <c r="BK101" s="41" t="n">
        <v>0.00208333333333333</v>
      </c>
      <c r="BL101" s="41" t="n">
        <v>0.00208333333333333</v>
      </c>
      <c r="BM101" s="41" t="n">
        <v>0.00208333333333333</v>
      </c>
      <c r="BN101" s="41" t="n">
        <v>0.00208333333333333</v>
      </c>
      <c r="BO101" s="41" t="n">
        <v>0.00208333333333333</v>
      </c>
      <c r="BP101" s="41" t="n">
        <v>0.00208333333333333</v>
      </c>
      <c r="BQ101" s="41" t="n">
        <v>0.00208333333333333</v>
      </c>
      <c r="BR101" s="41" t="n">
        <v>0.00208333333333333</v>
      </c>
      <c r="BS101" s="41" t="n">
        <v>0.00208333333333333</v>
      </c>
      <c r="BT101" s="41" t="n">
        <v>0.00208333333333333</v>
      </c>
      <c r="BU101" s="41" t="n">
        <v>0.00208333333333333</v>
      </c>
      <c r="BV101" s="41" t="n">
        <v>0.00208333333333333</v>
      </c>
      <c r="BW101" s="41" t="n">
        <v>0.00208333333333333</v>
      </c>
      <c r="BX101" s="41" t="n">
        <v>0.00208333333333333</v>
      </c>
      <c r="BY101" s="41" t="n">
        <v>0.00208333333333333</v>
      </c>
    </row>
    <row r="102" s="20" customFormat="true" ht="13.2" hidden="true" customHeight="false" outlineLevel="0" collapsed="false">
      <c r="A102" s="44"/>
      <c r="B102" s="30" t="n">
        <v>2</v>
      </c>
      <c r="C102" s="22" t="s">
        <v>29</v>
      </c>
      <c r="D102" s="25" t="n">
        <f aca="false">D101+AO102</f>
        <v>0.4375</v>
      </c>
      <c r="E102" s="25" t="n">
        <f aca="false">E101+AP102</f>
        <v>0.438888888888889</v>
      </c>
      <c r="F102" s="25" t="n">
        <f aca="false">F101+AQ102</f>
        <v>0.439583333333333</v>
      </c>
      <c r="G102" s="25" t="n">
        <f aca="false">G101+AR102</f>
        <v>0.440277777777778</v>
      </c>
      <c r="H102" s="25" t="n">
        <f aca="false">H101+AS102</f>
        <v>0.441666666666667</v>
      </c>
      <c r="I102" s="25" t="n">
        <f aca="false">I101+AT102</f>
        <v>0.443055555555556</v>
      </c>
      <c r="J102" s="25" t="n">
        <f aca="false">J101+AU102</f>
        <v>0.444444444444444</v>
      </c>
      <c r="K102" s="25" t="n">
        <f aca="false">K101+AV102</f>
        <v>0.445138888888889</v>
      </c>
      <c r="L102" s="25" t="n">
        <f aca="false">L101+AW102</f>
        <v>0.446527777777778</v>
      </c>
      <c r="M102" s="25" t="n">
        <f aca="false">M101+AX102</f>
        <v>0.449305555555556</v>
      </c>
      <c r="N102" s="25" t="n">
        <f aca="false">N101+AY102</f>
        <v>0.45</v>
      </c>
      <c r="O102" s="25" t="n">
        <f aca="false">O101+AZ102</f>
        <v>0.452777777777778</v>
      </c>
      <c r="P102" s="25" t="n">
        <f aca="false">P101+BA102</f>
        <v>0.454166666666667</v>
      </c>
      <c r="Q102" s="25" t="n">
        <f aca="false">Q101+BB102</f>
        <v>0.454861111111111</v>
      </c>
      <c r="R102" s="25" t="n">
        <f aca="false">R101+BC102</f>
        <v>0.45625</v>
      </c>
      <c r="S102" s="25" t="n">
        <f aca="false">S101+BD102</f>
        <v>0.456944444444444</v>
      </c>
      <c r="T102" s="25" t="n">
        <f aca="false">T101+BE102</f>
        <v>0.458333333333333</v>
      </c>
      <c r="U102" s="25" t="n">
        <f aca="false">U101+BF102</f>
        <v>0.459027777777778</v>
      </c>
      <c r="V102" s="25" t="n">
        <f aca="false">V101+BG102</f>
        <v>0.460416666666667</v>
      </c>
      <c r="W102" s="25" t="n">
        <f aca="false">W101+BH102</f>
        <v>0.461805555555556</v>
      </c>
      <c r="X102" s="25" t="n">
        <f aca="false">X101+BI102</f>
        <v>0.463194444444444</v>
      </c>
      <c r="Y102" s="25" t="n">
        <f aca="false">Y101+BJ102</f>
        <v>0.464583333333333</v>
      </c>
      <c r="Z102" s="25" t="n">
        <f aca="false">Z101+BK102</f>
        <v>0.465972222222222</v>
      </c>
      <c r="AA102" s="25" t="n">
        <f aca="false">AA101+BL102</f>
        <v>0.466666666666667</v>
      </c>
      <c r="AB102" s="25" t="n">
        <f aca="false">AB101+BM102</f>
        <v>0.468055555555556</v>
      </c>
      <c r="AC102" s="25" t="n">
        <f aca="false">AC101+BN102</f>
        <v>0.469444444444444</v>
      </c>
      <c r="AD102" s="25" t="n">
        <f aca="false">AD101+BO102</f>
        <v>0.472222222222222</v>
      </c>
      <c r="AE102" s="25" t="n">
        <f aca="false">AE101+BP102</f>
        <v>0.474305555555556</v>
      </c>
      <c r="AF102" s="25" t="n">
        <f aca="false">AF101+BQ102</f>
        <v>0.476388888888889</v>
      </c>
      <c r="AG102" s="25" t="n">
        <f aca="false">AG101+BR102</f>
        <v>0.477083333333333</v>
      </c>
      <c r="AH102" s="25" t="n">
        <f aca="false">AH101+BS102</f>
        <v>0.477777777777778</v>
      </c>
      <c r="AI102" s="25" t="n">
        <f aca="false">AI101+BT102</f>
        <v>0.478472222222222</v>
      </c>
      <c r="AJ102" s="25" t="n">
        <f aca="false">AJ101+BU102</f>
        <v>0.479166666666667</v>
      </c>
      <c r="AK102" s="25" t="n">
        <f aca="false">AK101+BT102</f>
        <v>0.479861111111111</v>
      </c>
      <c r="AL102" s="25" t="n">
        <f aca="false">AL101+BU102</f>
        <v>0.480555555555556</v>
      </c>
      <c r="AM102" s="25" t="n">
        <f aca="false">AM101+BV102</f>
        <v>0.48125</v>
      </c>
      <c r="AN102" s="25" t="n">
        <f aca="false">AN101+BW102</f>
        <v>0.482638888888889</v>
      </c>
      <c r="AO102" s="41" t="n">
        <v>0.00208333333333333</v>
      </c>
      <c r="AP102" s="41" t="n">
        <v>0.00208333333333333</v>
      </c>
      <c r="AQ102" s="41" t="n">
        <v>0.00208333333333333</v>
      </c>
      <c r="AR102" s="41" t="n">
        <v>0.00208333333333333</v>
      </c>
      <c r="AS102" s="41" t="n">
        <v>0.00208333333333333</v>
      </c>
      <c r="AT102" s="41" t="n">
        <v>0.00208333333333333</v>
      </c>
      <c r="AU102" s="41" t="n">
        <v>0.00208333333333333</v>
      </c>
      <c r="AV102" s="41" t="n">
        <v>0.00208333333333333</v>
      </c>
      <c r="AW102" s="41" t="n">
        <v>0.00208333333333333</v>
      </c>
      <c r="AX102" s="41" t="n">
        <v>0.00208333333333333</v>
      </c>
      <c r="AY102" s="41" t="n">
        <v>0.00208333333333333</v>
      </c>
      <c r="AZ102" s="41" t="n">
        <v>0.00208333333333333</v>
      </c>
      <c r="BA102" s="41" t="n">
        <v>0.00208333333333333</v>
      </c>
      <c r="BB102" s="41" t="n">
        <v>0.00208333333333333</v>
      </c>
      <c r="BC102" s="41" t="n">
        <v>0.00208333333333333</v>
      </c>
      <c r="BD102" s="41" t="n">
        <v>0.00208333333333333</v>
      </c>
      <c r="BE102" s="41" t="n">
        <v>0.00208333333333333</v>
      </c>
      <c r="BF102" s="41" t="n">
        <v>0.00208333333333333</v>
      </c>
      <c r="BG102" s="41" t="n">
        <v>0.00208333333333333</v>
      </c>
      <c r="BH102" s="41" t="n">
        <v>0.00208333333333333</v>
      </c>
      <c r="BI102" s="41" t="n">
        <v>0.00208333333333333</v>
      </c>
      <c r="BJ102" s="41" t="n">
        <v>0.00208333333333333</v>
      </c>
      <c r="BK102" s="41" t="n">
        <v>0.00208333333333333</v>
      </c>
      <c r="BL102" s="41" t="n">
        <v>0.00208333333333333</v>
      </c>
      <c r="BM102" s="41" t="n">
        <v>0.00208333333333333</v>
      </c>
      <c r="BN102" s="41" t="n">
        <v>0.00208333333333333</v>
      </c>
      <c r="BO102" s="41" t="n">
        <v>0.00208333333333333</v>
      </c>
      <c r="BP102" s="41" t="n">
        <v>0.00208333333333333</v>
      </c>
      <c r="BQ102" s="41" t="n">
        <v>0.00208333333333333</v>
      </c>
      <c r="BR102" s="41" t="n">
        <v>0.00208333333333333</v>
      </c>
      <c r="BS102" s="41" t="n">
        <v>0.00208333333333333</v>
      </c>
      <c r="BT102" s="41" t="n">
        <v>0.00208333333333333</v>
      </c>
      <c r="BU102" s="41" t="n">
        <v>0.00208333333333333</v>
      </c>
      <c r="BV102" s="41" t="n">
        <v>0.00208333333333333</v>
      </c>
      <c r="BW102" s="41" t="n">
        <v>0.00208333333333333</v>
      </c>
      <c r="BX102" s="41" t="n">
        <v>0.00208333333333333</v>
      </c>
      <c r="BY102" s="41" t="n">
        <v>0.00208333333333333</v>
      </c>
    </row>
    <row r="103" s="20" customFormat="true" ht="13.2" hidden="true" customHeight="false" outlineLevel="0" collapsed="false">
      <c r="A103" s="44"/>
      <c r="B103" s="21" t="n">
        <v>5</v>
      </c>
      <c r="C103" s="22" t="s">
        <v>29</v>
      </c>
      <c r="D103" s="25" t="n">
        <f aca="false">D102+AO103</f>
        <v>0.439583333333333</v>
      </c>
      <c r="E103" s="25" t="n">
        <f aca="false">E102+AP103</f>
        <v>0.440972222222222</v>
      </c>
      <c r="F103" s="25" t="n">
        <f aca="false">F102+AQ103</f>
        <v>0.441666666666667</v>
      </c>
      <c r="G103" s="25" t="n">
        <f aca="false">G102+AR103</f>
        <v>0.442361111111111</v>
      </c>
      <c r="H103" s="25" t="n">
        <f aca="false">H102+AS103</f>
        <v>0.44375</v>
      </c>
      <c r="I103" s="25" t="n">
        <f aca="false">I102+AT103</f>
        <v>0.445138888888889</v>
      </c>
      <c r="J103" s="25" t="n">
        <f aca="false">J102+AU103</f>
        <v>0.446527777777778</v>
      </c>
      <c r="K103" s="25" t="n">
        <f aca="false">K102+AV103</f>
        <v>0.447222222222222</v>
      </c>
      <c r="L103" s="25" t="n">
        <f aca="false">L102+AW103</f>
        <v>0.448611111111111</v>
      </c>
      <c r="M103" s="25" t="n">
        <f aca="false">M102+AX103</f>
        <v>0.451388888888889</v>
      </c>
      <c r="N103" s="25" t="n">
        <f aca="false">N102+AY103</f>
        <v>0.452083333333333</v>
      </c>
      <c r="O103" s="25" t="n">
        <f aca="false">O102+AZ103</f>
        <v>0.454861111111111</v>
      </c>
      <c r="P103" s="25" t="n">
        <f aca="false">P102+BA103</f>
        <v>0.45625</v>
      </c>
      <c r="Q103" s="25" t="n">
        <f aca="false">Q102+BB103</f>
        <v>0.456944444444444</v>
      </c>
      <c r="R103" s="25" t="n">
        <f aca="false">R102+BC103</f>
        <v>0.458333333333333</v>
      </c>
      <c r="S103" s="25" t="n">
        <f aca="false">S102+BD103</f>
        <v>0.459027777777778</v>
      </c>
      <c r="T103" s="25" t="n">
        <f aca="false">T102+BE103</f>
        <v>0.460416666666667</v>
      </c>
      <c r="U103" s="25" t="n">
        <f aca="false">U102+BF103</f>
        <v>0.461111111111111</v>
      </c>
      <c r="V103" s="25" t="n">
        <f aca="false">V102+BG103</f>
        <v>0.4625</v>
      </c>
      <c r="W103" s="25" t="n">
        <f aca="false">W102+BH103</f>
        <v>0.463888888888889</v>
      </c>
      <c r="X103" s="25" t="n">
        <f aca="false">X102+BI103</f>
        <v>0.465277777777778</v>
      </c>
      <c r="Y103" s="25" t="n">
        <f aca="false">Y102+BJ103</f>
        <v>0.466666666666667</v>
      </c>
      <c r="Z103" s="25" t="n">
        <f aca="false">Z102+BK103</f>
        <v>0.468055555555556</v>
      </c>
      <c r="AA103" s="25" t="n">
        <f aca="false">AA102+BL103</f>
        <v>0.46875</v>
      </c>
      <c r="AB103" s="25" t="n">
        <f aca="false">AB102+BM103</f>
        <v>0.470138888888889</v>
      </c>
      <c r="AC103" s="25" t="n">
        <f aca="false">AC102+BN103</f>
        <v>0.471527777777778</v>
      </c>
      <c r="AD103" s="25" t="n">
        <f aca="false">AD102+BO103</f>
        <v>0.474305555555556</v>
      </c>
      <c r="AE103" s="25" t="n">
        <f aca="false">AE102+BP103</f>
        <v>0.476388888888889</v>
      </c>
      <c r="AF103" s="25" t="n">
        <f aca="false">AF102+BQ103</f>
        <v>0.478472222222222</v>
      </c>
      <c r="AG103" s="25" t="n">
        <f aca="false">AG102+BR103</f>
        <v>0.479166666666667</v>
      </c>
      <c r="AH103" s="25" t="n">
        <f aca="false">AH102+BS103</f>
        <v>0.479861111111111</v>
      </c>
      <c r="AI103" s="25" t="n">
        <f aca="false">AI102+BT103</f>
        <v>0.480555555555556</v>
      </c>
      <c r="AJ103" s="25" t="n">
        <f aca="false">AJ102+BU103</f>
        <v>0.48125</v>
      </c>
      <c r="AK103" s="25" t="n">
        <f aca="false">AK102+BT103</f>
        <v>0.481944444444444</v>
      </c>
      <c r="AL103" s="25" t="n">
        <f aca="false">AL102+BU103</f>
        <v>0.482638888888889</v>
      </c>
      <c r="AM103" s="25" t="n">
        <f aca="false">AM102+BV103</f>
        <v>0.483333333333333</v>
      </c>
      <c r="AN103" s="25" t="n">
        <f aca="false">AN102+BW103</f>
        <v>0.484722222222222</v>
      </c>
      <c r="AO103" s="41" t="n">
        <v>0.00208333333333333</v>
      </c>
      <c r="AP103" s="41" t="n">
        <v>0.00208333333333333</v>
      </c>
      <c r="AQ103" s="41" t="n">
        <v>0.00208333333333333</v>
      </c>
      <c r="AR103" s="41" t="n">
        <v>0.00208333333333333</v>
      </c>
      <c r="AS103" s="41" t="n">
        <v>0.00208333333333333</v>
      </c>
      <c r="AT103" s="41" t="n">
        <v>0.00208333333333333</v>
      </c>
      <c r="AU103" s="41" t="n">
        <v>0.00208333333333333</v>
      </c>
      <c r="AV103" s="41" t="n">
        <v>0.00208333333333333</v>
      </c>
      <c r="AW103" s="41" t="n">
        <v>0.00208333333333333</v>
      </c>
      <c r="AX103" s="41" t="n">
        <v>0.00208333333333333</v>
      </c>
      <c r="AY103" s="41" t="n">
        <v>0.00208333333333333</v>
      </c>
      <c r="AZ103" s="41" t="n">
        <v>0.00208333333333333</v>
      </c>
      <c r="BA103" s="41" t="n">
        <v>0.00208333333333333</v>
      </c>
      <c r="BB103" s="41" t="n">
        <v>0.00208333333333333</v>
      </c>
      <c r="BC103" s="41" t="n">
        <v>0.00208333333333333</v>
      </c>
      <c r="BD103" s="41" t="n">
        <v>0.00208333333333333</v>
      </c>
      <c r="BE103" s="41" t="n">
        <v>0.00208333333333333</v>
      </c>
      <c r="BF103" s="41" t="n">
        <v>0.00208333333333333</v>
      </c>
      <c r="BG103" s="41" t="n">
        <v>0.00208333333333333</v>
      </c>
      <c r="BH103" s="41" t="n">
        <v>0.00208333333333333</v>
      </c>
      <c r="BI103" s="41" t="n">
        <v>0.00208333333333333</v>
      </c>
      <c r="BJ103" s="41" t="n">
        <v>0.00208333333333333</v>
      </c>
      <c r="BK103" s="41" t="n">
        <v>0.00208333333333333</v>
      </c>
      <c r="BL103" s="41" t="n">
        <v>0.00208333333333333</v>
      </c>
      <c r="BM103" s="41" t="n">
        <v>0.00208333333333333</v>
      </c>
      <c r="BN103" s="41" t="n">
        <v>0.00208333333333333</v>
      </c>
      <c r="BO103" s="41" t="n">
        <v>0.00208333333333333</v>
      </c>
      <c r="BP103" s="41" t="n">
        <v>0.00208333333333333</v>
      </c>
      <c r="BQ103" s="41" t="n">
        <v>0.00208333333333333</v>
      </c>
      <c r="BR103" s="41" t="n">
        <v>0.00208333333333333</v>
      </c>
      <c r="BS103" s="41" t="n">
        <v>0.00208333333333333</v>
      </c>
      <c r="BT103" s="41" t="n">
        <v>0.00208333333333333</v>
      </c>
      <c r="BU103" s="41" t="n">
        <v>0.00208333333333333</v>
      </c>
      <c r="BV103" s="41" t="n">
        <v>0.00208333333333333</v>
      </c>
      <c r="BW103" s="41" t="n">
        <v>0.00208333333333333</v>
      </c>
      <c r="BX103" s="41" t="n">
        <v>0.00208333333333333</v>
      </c>
      <c r="BY103" s="41" t="n">
        <v>0.00208333333333333</v>
      </c>
    </row>
    <row r="104" s="20" customFormat="true" ht="13.2" hidden="true" customHeight="false" outlineLevel="0" collapsed="false">
      <c r="A104" s="44"/>
      <c r="B104" s="30" t="n">
        <v>3</v>
      </c>
      <c r="C104" s="22" t="s">
        <v>29</v>
      </c>
      <c r="D104" s="25" t="n">
        <f aca="false">D103+AO104</f>
        <v>0.441666666666667</v>
      </c>
      <c r="E104" s="25" t="n">
        <f aca="false">E103+AP104</f>
        <v>0.443055555555556</v>
      </c>
      <c r="F104" s="25" t="n">
        <f aca="false">F103+AQ104</f>
        <v>0.44375</v>
      </c>
      <c r="G104" s="25" t="n">
        <f aca="false">G103+AR104</f>
        <v>0.444444444444444</v>
      </c>
      <c r="H104" s="25" t="n">
        <f aca="false">H103+AS104</f>
        <v>0.445833333333333</v>
      </c>
      <c r="I104" s="25" t="n">
        <f aca="false">I103+AT104</f>
        <v>0.447222222222222</v>
      </c>
      <c r="J104" s="25" t="n">
        <f aca="false">J103+AU104</f>
        <v>0.448611111111111</v>
      </c>
      <c r="K104" s="25" t="n">
        <f aca="false">K103+AV104</f>
        <v>0.449305555555556</v>
      </c>
      <c r="L104" s="25" t="n">
        <f aca="false">L103+AW104</f>
        <v>0.450694444444444</v>
      </c>
      <c r="M104" s="25" t="n">
        <f aca="false">M103+AX104</f>
        <v>0.453472222222222</v>
      </c>
      <c r="N104" s="25" t="n">
        <f aca="false">N103+AY104</f>
        <v>0.454166666666667</v>
      </c>
      <c r="O104" s="25" t="n">
        <f aca="false">O103+AZ104</f>
        <v>0.456944444444444</v>
      </c>
      <c r="P104" s="25" t="n">
        <f aca="false">P103+BA104</f>
        <v>0.458333333333333</v>
      </c>
      <c r="Q104" s="25" t="n">
        <f aca="false">Q103+BB104</f>
        <v>0.459027777777778</v>
      </c>
      <c r="R104" s="25" t="n">
        <f aca="false">R103+BC104</f>
        <v>0.460416666666667</v>
      </c>
      <c r="S104" s="25" t="n">
        <f aca="false">S103+BD104</f>
        <v>0.461111111111111</v>
      </c>
      <c r="T104" s="25" t="n">
        <f aca="false">T103+BE104</f>
        <v>0.4625</v>
      </c>
      <c r="U104" s="25" t="n">
        <f aca="false">U103+BF104</f>
        <v>0.463194444444444</v>
      </c>
      <c r="V104" s="25" t="n">
        <f aca="false">V103+BG104</f>
        <v>0.464583333333333</v>
      </c>
      <c r="W104" s="25" t="n">
        <f aca="false">W103+BH104</f>
        <v>0.465972222222222</v>
      </c>
      <c r="X104" s="25" t="n">
        <f aca="false">X103+BI104</f>
        <v>0.467361111111111</v>
      </c>
      <c r="Y104" s="25" t="n">
        <f aca="false">Y103+BJ104</f>
        <v>0.46875</v>
      </c>
      <c r="Z104" s="25" t="n">
        <f aca="false">Z103+BK104</f>
        <v>0.470138888888889</v>
      </c>
      <c r="AA104" s="25" t="n">
        <f aca="false">AA103+BL104</f>
        <v>0.470833333333333</v>
      </c>
      <c r="AB104" s="25" t="n">
        <f aca="false">AB103+BM104</f>
        <v>0.472222222222222</v>
      </c>
      <c r="AC104" s="25" t="n">
        <f aca="false">AC103+BN104</f>
        <v>0.473611111111111</v>
      </c>
      <c r="AD104" s="25" t="n">
        <f aca="false">AD103+BO104</f>
        <v>0.476388888888889</v>
      </c>
      <c r="AE104" s="25" t="n">
        <f aca="false">AE103+BP104</f>
        <v>0.478472222222222</v>
      </c>
      <c r="AF104" s="25" t="n">
        <f aca="false">AF103+BQ104</f>
        <v>0.480555555555556</v>
      </c>
      <c r="AG104" s="25" t="n">
        <f aca="false">AG103+BR104</f>
        <v>0.48125</v>
      </c>
      <c r="AH104" s="25" t="n">
        <f aca="false">AH103+BS104</f>
        <v>0.481944444444444</v>
      </c>
      <c r="AI104" s="25" t="n">
        <f aca="false">AI103+BT104</f>
        <v>0.482638888888889</v>
      </c>
      <c r="AJ104" s="25" t="n">
        <f aca="false">AJ103+BU104</f>
        <v>0.483333333333333</v>
      </c>
      <c r="AK104" s="25" t="n">
        <f aca="false">AK103+BT104</f>
        <v>0.484027777777778</v>
      </c>
      <c r="AL104" s="25" t="n">
        <f aca="false">AL103+BU104</f>
        <v>0.484722222222222</v>
      </c>
      <c r="AM104" s="25" t="n">
        <f aca="false">AM103+BV104</f>
        <v>0.485416666666667</v>
      </c>
      <c r="AN104" s="25" t="n">
        <f aca="false">AN103+BW104</f>
        <v>0.486805555555556</v>
      </c>
      <c r="AO104" s="41" t="n">
        <v>0.00208333333333333</v>
      </c>
      <c r="AP104" s="41" t="n">
        <v>0.00208333333333333</v>
      </c>
      <c r="AQ104" s="41" t="n">
        <v>0.00208333333333333</v>
      </c>
      <c r="AR104" s="41" t="n">
        <v>0.00208333333333333</v>
      </c>
      <c r="AS104" s="41" t="n">
        <v>0.00208333333333333</v>
      </c>
      <c r="AT104" s="41" t="n">
        <v>0.00208333333333333</v>
      </c>
      <c r="AU104" s="41" t="n">
        <v>0.00208333333333333</v>
      </c>
      <c r="AV104" s="41" t="n">
        <v>0.00208333333333333</v>
      </c>
      <c r="AW104" s="41" t="n">
        <v>0.00208333333333333</v>
      </c>
      <c r="AX104" s="41" t="n">
        <v>0.00208333333333333</v>
      </c>
      <c r="AY104" s="41" t="n">
        <v>0.00208333333333333</v>
      </c>
      <c r="AZ104" s="41" t="n">
        <v>0.00208333333333333</v>
      </c>
      <c r="BA104" s="41" t="n">
        <v>0.00208333333333333</v>
      </c>
      <c r="BB104" s="41" t="n">
        <v>0.00208333333333333</v>
      </c>
      <c r="BC104" s="41" t="n">
        <v>0.00208333333333333</v>
      </c>
      <c r="BD104" s="41" t="n">
        <v>0.00208333333333333</v>
      </c>
      <c r="BE104" s="41" t="n">
        <v>0.00208333333333333</v>
      </c>
      <c r="BF104" s="41" t="n">
        <v>0.00208333333333333</v>
      </c>
      <c r="BG104" s="41" t="n">
        <v>0.00208333333333333</v>
      </c>
      <c r="BH104" s="41" t="n">
        <v>0.00208333333333333</v>
      </c>
      <c r="BI104" s="41" t="n">
        <v>0.00208333333333333</v>
      </c>
      <c r="BJ104" s="41" t="n">
        <v>0.00208333333333333</v>
      </c>
      <c r="BK104" s="41" t="n">
        <v>0.00208333333333333</v>
      </c>
      <c r="BL104" s="41" t="n">
        <v>0.00208333333333333</v>
      </c>
      <c r="BM104" s="41" t="n">
        <v>0.00208333333333333</v>
      </c>
      <c r="BN104" s="41" t="n">
        <v>0.00208333333333333</v>
      </c>
      <c r="BO104" s="41" t="n">
        <v>0.00208333333333333</v>
      </c>
      <c r="BP104" s="41" t="n">
        <v>0.00208333333333333</v>
      </c>
      <c r="BQ104" s="41" t="n">
        <v>0.00208333333333333</v>
      </c>
      <c r="BR104" s="41" t="n">
        <v>0.00208333333333333</v>
      </c>
      <c r="BS104" s="41" t="n">
        <v>0.00208333333333333</v>
      </c>
      <c r="BT104" s="41" t="n">
        <v>0.00208333333333333</v>
      </c>
      <c r="BU104" s="41" t="n">
        <v>0.00208333333333333</v>
      </c>
      <c r="BV104" s="41" t="n">
        <v>0.00208333333333333</v>
      </c>
      <c r="BW104" s="41" t="n">
        <v>0.00208333333333333</v>
      </c>
      <c r="BX104" s="41" t="n">
        <v>0.00208333333333333</v>
      </c>
      <c r="BY104" s="41" t="n">
        <v>0.00208333333333333</v>
      </c>
    </row>
    <row r="105" s="20" customFormat="true" ht="13.2" hidden="true" customHeight="false" outlineLevel="0" collapsed="false">
      <c r="A105" s="44"/>
      <c r="B105" s="21" t="n">
        <v>7</v>
      </c>
      <c r="C105" s="22" t="s">
        <v>29</v>
      </c>
      <c r="D105" s="25" t="n">
        <f aca="false">D104+AO105</f>
        <v>0.44375</v>
      </c>
      <c r="E105" s="25" t="n">
        <f aca="false">E104+AP105</f>
        <v>0.445138888888889</v>
      </c>
      <c r="F105" s="25" t="n">
        <f aca="false">F104+AQ105</f>
        <v>0.445833333333333</v>
      </c>
      <c r="G105" s="25" t="n">
        <f aca="false">G104+AR105</f>
        <v>0.446527777777778</v>
      </c>
      <c r="H105" s="25" t="n">
        <f aca="false">H104+AS105</f>
        <v>0.447916666666667</v>
      </c>
      <c r="I105" s="25" t="n">
        <f aca="false">I104+AT105</f>
        <v>0.449305555555556</v>
      </c>
      <c r="J105" s="25" t="n">
        <f aca="false">J104+AU105</f>
        <v>0.450694444444444</v>
      </c>
      <c r="K105" s="25" t="n">
        <f aca="false">K104+AV105</f>
        <v>0.451388888888889</v>
      </c>
      <c r="L105" s="25" t="n">
        <f aca="false">L104+AW105</f>
        <v>0.452777777777778</v>
      </c>
      <c r="M105" s="25" t="n">
        <f aca="false">M104+AX105</f>
        <v>0.455555555555556</v>
      </c>
      <c r="N105" s="25" t="n">
        <f aca="false">N104+AY105</f>
        <v>0.45625</v>
      </c>
      <c r="O105" s="25" t="n">
        <f aca="false">O104+AZ105</f>
        <v>0.459027777777778</v>
      </c>
      <c r="P105" s="25" t="n">
        <f aca="false">P104+BA105</f>
        <v>0.460416666666667</v>
      </c>
      <c r="Q105" s="25" t="n">
        <f aca="false">Q104+BB105</f>
        <v>0.461111111111111</v>
      </c>
      <c r="R105" s="25" t="n">
        <f aca="false">R104+BC105</f>
        <v>0.4625</v>
      </c>
      <c r="S105" s="25" t="n">
        <f aca="false">S104+BD105</f>
        <v>0.463194444444444</v>
      </c>
      <c r="T105" s="25" t="n">
        <f aca="false">T104+BE105</f>
        <v>0.464583333333333</v>
      </c>
      <c r="U105" s="25" t="n">
        <f aca="false">U104+BF105</f>
        <v>0.465277777777778</v>
      </c>
      <c r="V105" s="25" t="n">
        <f aca="false">V104+BG105</f>
        <v>0.466666666666667</v>
      </c>
      <c r="W105" s="25" t="n">
        <f aca="false">W104+BH105</f>
        <v>0.468055555555556</v>
      </c>
      <c r="X105" s="25" t="n">
        <f aca="false">X104+BI105</f>
        <v>0.469444444444444</v>
      </c>
      <c r="Y105" s="25" t="n">
        <f aca="false">Y104+BJ105</f>
        <v>0.470833333333333</v>
      </c>
      <c r="Z105" s="25" t="n">
        <f aca="false">Z104+BK105</f>
        <v>0.472222222222222</v>
      </c>
      <c r="AA105" s="25" t="n">
        <f aca="false">AA104+BL105</f>
        <v>0.472916666666667</v>
      </c>
      <c r="AB105" s="25" t="n">
        <f aca="false">AB104+BM105</f>
        <v>0.474305555555556</v>
      </c>
      <c r="AC105" s="25" t="n">
        <f aca="false">AC104+BN105</f>
        <v>0.475694444444444</v>
      </c>
      <c r="AD105" s="25" t="n">
        <f aca="false">AD104+BO105</f>
        <v>0.478472222222222</v>
      </c>
      <c r="AE105" s="25" t="n">
        <f aca="false">AE104+BP105</f>
        <v>0.480555555555556</v>
      </c>
      <c r="AF105" s="25" t="n">
        <f aca="false">AF104+BQ105</f>
        <v>0.482638888888889</v>
      </c>
      <c r="AG105" s="25" t="n">
        <f aca="false">AG104+BR105</f>
        <v>0.483333333333333</v>
      </c>
      <c r="AH105" s="25" t="n">
        <f aca="false">AH104+BS105</f>
        <v>0.484027777777778</v>
      </c>
      <c r="AI105" s="25" t="n">
        <f aca="false">AI104+BT105</f>
        <v>0.484722222222222</v>
      </c>
      <c r="AJ105" s="25" t="n">
        <f aca="false">AJ104+BU105</f>
        <v>0.485416666666667</v>
      </c>
      <c r="AK105" s="25" t="n">
        <f aca="false">AK104+BT105</f>
        <v>0.486111111111111</v>
      </c>
      <c r="AL105" s="25" t="n">
        <f aca="false">AL104+BU105</f>
        <v>0.486805555555556</v>
      </c>
      <c r="AM105" s="25" t="n">
        <f aca="false">AM104+BV105</f>
        <v>0.4875</v>
      </c>
      <c r="AN105" s="25" t="n">
        <f aca="false">AN104+BW105</f>
        <v>0.488888888888889</v>
      </c>
      <c r="AO105" s="41" t="n">
        <v>0.00208333333333333</v>
      </c>
      <c r="AP105" s="41" t="n">
        <v>0.00208333333333333</v>
      </c>
      <c r="AQ105" s="41" t="n">
        <v>0.00208333333333333</v>
      </c>
      <c r="AR105" s="41" t="n">
        <v>0.00208333333333333</v>
      </c>
      <c r="AS105" s="41" t="n">
        <v>0.00208333333333333</v>
      </c>
      <c r="AT105" s="41" t="n">
        <v>0.00208333333333333</v>
      </c>
      <c r="AU105" s="41" t="n">
        <v>0.00208333333333333</v>
      </c>
      <c r="AV105" s="41" t="n">
        <v>0.00208333333333333</v>
      </c>
      <c r="AW105" s="41" t="n">
        <v>0.00208333333333333</v>
      </c>
      <c r="AX105" s="41" t="n">
        <v>0.00208333333333333</v>
      </c>
      <c r="AY105" s="41" t="n">
        <v>0.00208333333333333</v>
      </c>
      <c r="AZ105" s="41" t="n">
        <v>0.00208333333333333</v>
      </c>
      <c r="BA105" s="41" t="n">
        <v>0.00208333333333333</v>
      </c>
      <c r="BB105" s="41" t="n">
        <v>0.00208333333333333</v>
      </c>
      <c r="BC105" s="41" t="n">
        <v>0.00208333333333333</v>
      </c>
      <c r="BD105" s="41" t="n">
        <v>0.00208333333333333</v>
      </c>
      <c r="BE105" s="41" t="n">
        <v>0.00208333333333333</v>
      </c>
      <c r="BF105" s="41" t="n">
        <v>0.00208333333333333</v>
      </c>
      <c r="BG105" s="41" t="n">
        <v>0.00208333333333333</v>
      </c>
      <c r="BH105" s="41" t="n">
        <v>0.00208333333333333</v>
      </c>
      <c r="BI105" s="41" t="n">
        <v>0.00208333333333333</v>
      </c>
      <c r="BJ105" s="41" t="n">
        <v>0.00208333333333333</v>
      </c>
      <c r="BK105" s="41" t="n">
        <v>0.00208333333333333</v>
      </c>
      <c r="BL105" s="41" t="n">
        <v>0.00208333333333333</v>
      </c>
      <c r="BM105" s="41" t="n">
        <v>0.00208333333333333</v>
      </c>
      <c r="BN105" s="41" t="n">
        <v>0.00208333333333333</v>
      </c>
      <c r="BO105" s="41" t="n">
        <v>0.00208333333333333</v>
      </c>
      <c r="BP105" s="41" t="n">
        <v>0.00208333333333333</v>
      </c>
      <c r="BQ105" s="41" t="n">
        <v>0.00208333333333333</v>
      </c>
      <c r="BR105" s="41" t="n">
        <v>0.00208333333333333</v>
      </c>
      <c r="BS105" s="41" t="n">
        <v>0.00208333333333333</v>
      </c>
      <c r="BT105" s="41" t="n">
        <v>0.00208333333333333</v>
      </c>
      <c r="BU105" s="41" t="n">
        <v>0.00208333333333333</v>
      </c>
      <c r="BV105" s="41" t="n">
        <v>0.00208333333333333</v>
      </c>
      <c r="BW105" s="41" t="n">
        <v>0.00208333333333333</v>
      </c>
      <c r="BX105" s="41" t="n">
        <v>0.00208333333333333</v>
      </c>
      <c r="BY105" s="41" t="n">
        <v>0.00208333333333333</v>
      </c>
    </row>
    <row r="106" s="20" customFormat="true" ht="13.2" hidden="true" customHeight="false" outlineLevel="0" collapsed="false">
      <c r="A106" s="44"/>
      <c r="B106" s="30" t="n">
        <v>4</v>
      </c>
      <c r="C106" s="22" t="s">
        <v>29</v>
      </c>
      <c r="D106" s="25" t="n">
        <f aca="false">D105+AO106</f>
        <v>0.445833333333333</v>
      </c>
      <c r="E106" s="25" t="n">
        <f aca="false">E105+AP106</f>
        <v>0.447222222222222</v>
      </c>
      <c r="F106" s="25" t="n">
        <f aca="false">F105+AQ106</f>
        <v>0.447916666666667</v>
      </c>
      <c r="G106" s="25" t="n">
        <f aca="false">G105+AR106</f>
        <v>0.448611111111111</v>
      </c>
      <c r="H106" s="25" t="n">
        <f aca="false">H105+AS106</f>
        <v>0.45</v>
      </c>
      <c r="I106" s="25" t="n">
        <f aca="false">I105+AT106</f>
        <v>0.451388888888889</v>
      </c>
      <c r="J106" s="25" t="n">
        <f aca="false">J105+AU106</f>
        <v>0.452777777777778</v>
      </c>
      <c r="K106" s="25" t="n">
        <f aca="false">K105+AV106</f>
        <v>0.453472222222222</v>
      </c>
      <c r="L106" s="25" t="n">
        <f aca="false">L105+AW106</f>
        <v>0.454861111111111</v>
      </c>
      <c r="M106" s="25" t="n">
        <f aca="false">M105+AX106</f>
        <v>0.457638888888889</v>
      </c>
      <c r="N106" s="25" t="n">
        <f aca="false">N105+AY106</f>
        <v>0.458333333333333</v>
      </c>
      <c r="O106" s="25" t="n">
        <f aca="false">O105+AZ106</f>
        <v>0.461111111111111</v>
      </c>
      <c r="P106" s="25" t="n">
        <f aca="false">P105+BA106</f>
        <v>0.4625</v>
      </c>
      <c r="Q106" s="25" t="n">
        <f aca="false">Q105+BB106</f>
        <v>0.463194444444444</v>
      </c>
      <c r="R106" s="25" t="n">
        <f aca="false">R105+BC106</f>
        <v>0.464583333333333</v>
      </c>
      <c r="S106" s="25" t="n">
        <f aca="false">S105+BD106</f>
        <v>0.465277777777778</v>
      </c>
      <c r="T106" s="25" t="n">
        <f aca="false">T105+BE106</f>
        <v>0.466666666666667</v>
      </c>
      <c r="U106" s="25" t="n">
        <f aca="false">U105+BF106</f>
        <v>0.467361111111111</v>
      </c>
      <c r="V106" s="25" t="n">
        <f aca="false">V105+BG106</f>
        <v>0.46875</v>
      </c>
      <c r="W106" s="25" t="n">
        <f aca="false">W105+BH106</f>
        <v>0.470138888888889</v>
      </c>
      <c r="X106" s="25" t="n">
        <f aca="false">X105+BI106</f>
        <v>0.471527777777778</v>
      </c>
      <c r="Y106" s="25" t="n">
        <f aca="false">Y105+BJ106</f>
        <v>0.472916666666667</v>
      </c>
      <c r="Z106" s="25" t="n">
        <f aca="false">Z105+BK106</f>
        <v>0.474305555555556</v>
      </c>
      <c r="AA106" s="25" t="n">
        <f aca="false">AA105+BL106</f>
        <v>0.475</v>
      </c>
      <c r="AB106" s="25" t="n">
        <f aca="false">AB105+BM106</f>
        <v>0.476388888888889</v>
      </c>
      <c r="AC106" s="25" t="n">
        <f aca="false">AC105+BN106</f>
        <v>0.477777777777778</v>
      </c>
      <c r="AD106" s="25" t="n">
        <f aca="false">AD105+BO106</f>
        <v>0.480555555555556</v>
      </c>
      <c r="AE106" s="25" t="n">
        <f aca="false">AE105+BP106</f>
        <v>0.482638888888889</v>
      </c>
      <c r="AF106" s="25" t="n">
        <f aca="false">AF105+BQ106</f>
        <v>0.484722222222222</v>
      </c>
      <c r="AG106" s="25" t="n">
        <f aca="false">AG105+BR106</f>
        <v>0.485416666666667</v>
      </c>
      <c r="AH106" s="25" t="n">
        <f aca="false">AH105+BS106</f>
        <v>0.486111111111111</v>
      </c>
      <c r="AI106" s="25" t="n">
        <f aca="false">AI105+BT106</f>
        <v>0.486805555555556</v>
      </c>
      <c r="AJ106" s="25" t="n">
        <f aca="false">AJ105+BU106</f>
        <v>0.4875</v>
      </c>
      <c r="AK106" s="25" t="n">
        <f aca="false">AK105+BT106</f>
        <v>0.488194444444444</v>
      </c>
      <c r="AL106" s="25" t="n">
        <f aca="false">AL105+BU106</f>
        <v>0.488888888888889</v>
      </c>
      <c r="AM106" s="25" t="n">
        <f aca="false">AM105+BV106</f>
        <v>0.489583333333333</v>
      </c>
      <c r="AN106" s="25" t="n">
        <f aca="false">AN105+BW106</f>
        <v>0.490972222222222</v>
      </c>
      <c r="AO106" s="41" t="n">
        <v>0.00208333333333333</v>
      </c>
      <c r="AP106" s="41" t="n">
        <v>0.00208333333333333</v>
      </c>
      <c r="AQ106" s="41" t="n">
        <v>0.00208333333333333</v>
      </c>
      <c r="AR106" s="41" t="n">
        <v>0.00208333333333333</v>
      </c>
      <c r="AS106" s="41" t="n">
        <v>0.00208333333333333</v>
      </c>
      <c r="AT106" s="41" t="n">
        <v>0.00208333333333333</v>
      </c>
      <c r="AU106" s="41" t="n">
        <v>0.00208333333333333</v>
      </c>
      <c r="AV106" s="41" t="n">
        <v>0.00208333333333333</v>
      </c>
      <c r="AW106" s="41" t="n">
        <v>0.00208333333333333</v>
      </c>
      <c r="AX106" s="41" t="n">
        <v>0.00208333333333333</v>
      </c>
      <c r="AY106" s="41" t="n">
        <v>0.00208333333333333</v>
      </c>
      <c r="AZ106" s="41" t="n">
        <v>0.00208333333333333</v>
      </c>
      <c r="BA106" s="41" t="n">
        <v>0.00208333333333333</v>
      </c>
      <c r="BB106" s="41" t="n">
        <v>0.00208333333333333</v>
      </c>
      <c r="BC106" s="41" t="n">
        <v>0.00208333333333333</v>
      </c>
      <c r="BD106" s="41" t="n">
        <v>0.00208333333333333</v>
      </c>
      <c r="BE106" s="41" t="n">
        <v>0.00208333333333333</v>
      </c>
      <c r="BF106" s="41" t="n">
        <v>0.00208333333333333</v>
      </c>
      <c r="BG106" s="41" t="n">
        <v>0.00208333333333333</v>
      </c>
      <c r="BH106" s="41" t="n">
        <v>0.00208333333333333</v>
      </c>
      <c r="BI106" s="41" t="n">
        <v>0.00208333333333333</v>
      </c>
      <c r="BJ106" s="41" t="n">
        <v>0.00208333333333333</v>
      </c>
      <c r="BK106" s="41" t="n">
        <v>0.00208333333333333</v>
      </c>
      <c r="BL106" s="41" t="n">
        <v>0.00208333333333333</v>
      </c>
      <c r="BM106" s="41" t="n">
        <v>0.00208333333333333</v>
      </c>
      <c r="BN106" s="41" t="n">
        <v>0.00208333333333333</v>
      </c>
      <c r="BO106" s="41" t="n">
        <v>0.00208333333333333</v>
      </c>
      <c r="BP106" s="41" t="n">
        <v>0.00208333333333333</v>
      </c>
      <c r="BQ106" s="41" t="n">
        <v>0.00208333333333333</v>
      </c>
      <c r="BR106" s="41" t="n">
        <v>0.00208333333333333</v>
      </c>
      <c r="BS106" s="41" t="n">
        <v>0.00208333333333333</v>
      </c>
      <c r="BT106" s="41" t="n">
        <v>0.00208333333333333</v>
      </c>
      <c r="BU106" s="41" t="n">
        <v>0.00208333333333333</v>
      </c>
      <c r="BV106" s="41" t="n">
        <v>0.00208333333333333</v>
      </c>
      <c r="BW106" s="41" t="n">
        <v>0.00208333333333333</v>
      </c>
      <c r="BX106" s="41" t="n">
        <v>0.00208333333333333</v>
      </c>
      <c r="BY106" s="41" t="n">
        <v>0.00208333333333333</v>
      </c>
    </row>
    <row r="107" s="20" customFormat="true" ht="13.2" hidden="true" customHeight="false" outlineLevel="0" collapsed="false">
      <c r="A107" s="44"/>
      <c r="B107" s="21" t="n">
        <v>9</v>
      </c>
      <c r="C107" s="22" t="s">
        <v>29</v>
      </c>
      <c r="D107" s="25" t="n">
        <f aca="false">D106+AO107</f>
        <v>0.447916666666667</v>
      </c>
      <c r="E107" s="25" t="n">
        <f aca="false">E106+AP107</f>
        <v>0.449305555555556</v>
      </c>
      <c r="F107" s="25" t="n">
        <f aca="false">F106+AQ107</f>
        <v>0.45</v>
      </c>
      <c r="G107" s="25" t="n">
        <f aca="false">G106+AR107</f>
        <v>0.450694444444444</v>
      </c>
      <c r="H107" s="25" t="n">
        <f aca="false">H106+AS107</f>
        <v>0.452083333333333</v>
      </c>
      <c r="I107" s="25" t="n">
        <f aca="false">I106+AT107</f>
        <v>0.453472222222222</v>
      </c>
      <c r="J107" s="25" t="n">
        <f aca="false">J106+AU107</f>
        <v>0.454861111111111</v>
      </c>
      <c r="K107" s="25" t="n">
        <f aca="false">K106+AV107</f>
        <v>0.455555555555556</v>
      </c>
      <c r="L107" s="25" t="n">
        <f aca="false">L106+AW107</f>
        <v>0.456944444444444</v>
      </c>
      <c r="M107" s="25" t="n">
        <f aca="false">M106+AX107</f>
        <v>0.459722222222222</v>
      </c>
      <c r="N107" s="25" t="n">
        <f aca="false">N106+AY107</f>
        <v>0.460416666666667</v>
      </c>
      <c r="O107" s="25" t="n">
        <f aca="false">O106+AZ107</f>
        <v>0.463194444444444</v>
      </c>
      <c r="P107" s="25" t="n">
        <f aca="false">P106+BA107</f>
        <v>0.464583333333333</v>
      </c>
      <c r="Q107" s="25" t="n">
        <f aca="false">Q106+BB107</f>
        <v>0.465277777777778</v>
      </c>
      <c r="R107" s="25" t="n">
        <f aca="false">R106+BC107</f>
        <v>0.466666666666667</v>
      </c>
      <c r="S107" s="25" t="n">
        <f aca="false">S106+BD107</f>
        <v>0.467361111111111</v>
      </c>
      <c r="T107" s="25" t="n">
        <f aca="false">T106+BE107</f>
        <v>0.46875</v>
      </c>
      <c r="U107" s="25" t="n">
        <f aca="false">U106+BF107</f>
        <v>0.469444444444444</v>
      </c>
      <c r="V107" s="25" t="n">
        <f aca="false">V106+BG107</f>
        <v>0.470833333333333</v>
      </c>
      <c r="W107" s="25" t="n">
        <f aca="false">W106+BH107</f>
        <v>0.472222222222222</v>
      </c>
      <c r="X107" s="25" t="n">
        <f aca="false">X106+BI107</f>
        <v>0.473611111111111</v>
      </c>
      <c r="Y107" s="25" t="n">
        <f aca="false">Y106+BJ107</f>
        <v>0.475</v>
      </c>
      <c r="Z107" s="25" t="n">
        <f aca="false">Z106+BK107</f>
        <v>0.476388888888889</v>
      </c>
      <c r="AA107" s="25" t="n">
        <f aca="false">AA106+BL107</f>
        <v>0.477083333333333</v>
      </c>
      <c r="AB107" s="25" t="n">
        <f aca="false">AB106+BM107</f>
        <v>0.478472222222222</v>
      </c>
      <c r="AC107" s="25" t="n">
        <f aca="false">AC106+BN107</f>
        <v>0.479861111111111</v>
      </c>
      <c r="AD107" s="25" t="n">
        <f aca="false">AD106+BO107</f>
        <v>0.482638888888889</v>
      </c>
      <c r="AE107" s="25" t="n">
        <f aca="false">AE106+BP107</f>
        <v>0.484722222222222</v>
      </c>
      <c r="AF107" s="25" t="n">
        <f aca="false">AF106+BQ107</f>
        <v>0.486805555555556</v>
      </c>
      <c r="AG107" s="25" t="n">
        <f aca="false">AG106+BR107</f>
        <v>0.4875</v>
      </c>
      <c r="AH107" s="25" t="n">
        <f aca="false">AH106+BS107</f>
        <v>0.488194444444444</v>
      </c>
      <c r="AI107" s="25" t="n">
        <f aca="false">AI106+BT107</f>
        <v>0.488888888888889</v>
      </c>
      <c r="AJ107" s="25" t="n">
        <f aca="false">AJ106+BU107</f>
        <v>0.489583333333333</v>
      </c>
      <c r="AK107" s="25" t="n">
        <f aca="false">AK106+BT107</f>
        <v>0.490277777777778</v>
      </c>
      <c r="AL107" s="25" t="n">
        <f aca="false">AL106+BU107</f>
        <v>0.490972222222222</v>
      </c>
      <c r="AM107" s="25" t="n">
        <f aca="false">AM106+BV107</f>
        <v>0.491666666666667</v>
      </c>
      <c r="AN107" s="25" t="n">
        <f aca="false">AN106+BW107</f>
        <v>0.493055555555556</v>
      </c>
      <c r="AO107" s="41" t="n">
        <v>0.00208333333333333</v>
      </c>
      <c r="AP107" s="41" t="n">
        <v>0.00208333333333333</v>
      </c>
      <c r="AQ107" s="41" t="n">
        <v>0.00208333333333333</v>
      </c>
      <c r="AR107" s="41" t="n">
        <v>0.00208333333333333</v>
      </c>
      <c r="AS107" s="41" t="n">
        <v>0.00208333333333333</v>
      </c>
      <c r="AT107" s="41" t="n">
        <v>0.00208333333333333</v>
      </c>
      <c r="AU107" s="41" t="n">
        <v>0.00208333333333333</v>
      </c>
      <c r="AV107" s="41" t="n">
        <v>0.00208333333333333</v>
      </c>
      <c r="AW107" s="41" t="n">
        <v>0.00208333333333333</v>
      </c>
      <c r="AX107" s="41" t="n">
        <v>0.00208333333333333</v>
      </c>
      <c r="AY107" s="41" t="n">
        <v>0.00208333333333333</v>
      </c>
      <c r="AZ107" s="41" t="n">
        <v>0.00208333333333333</v>
      </c>
      <c r="BA107" s="41" t="n">
        <v>0.00208333333333333</v>
      </c>
      <c r="BB107" s="41" t="n">
        <v>0.00208333333333333</v>
      </c>
      <c r="BC107" s="41" t="n">
        <v>0.00208333333333333</v>
      </c>
      <c r="BD107" s="41" t="n">
        <v>0.00208333333333333</v>
      </c>
      <c r="BE107" s="41" t="n">
        <v>0.00208333333333333</v>
      </c>
      <c r="BF107" s="41" t="n">
        <v>0.00208333333333333</v>
      </c>
      <c r="BG107" s="41" t="n">
        <v>0.00208333333333333</v>
      </c>
      <c r="BH107" s="41" t="n">
        <v>0.00208333333333333</v>
      </c>
      <c r="BI107" s="41" t="n">
        <v>0.00208333333333333</v>
      </c>
      <c r="BJ107" s="41" t="n">
        <v>0.00208333333333333</v>
      </c>
      <c r="BK107" s="41" t="n">
        <v>0.00208333333333333</v>
      </c>
      <c r="BL107" s="41" t="n">
        <v>0.00208333333333333</v>
      </c>
      <c r="BM107" s="41" t="n">
        <v>0.00208333333333333</v>
      </c>
      <c r="BN107" s="41" t="n">
        <v>0.00208333333333333</v>
      </c>
      <c r="BO107" s="41" t="n">
        <v>0.00208333333333333</v>
      </c>
      <c r="BP107" s="41" t="n">
        <v>0.00208333333333333</v>
      </c>
      <c r="BQ107" s="41" t="n">
        <v>0.00208333333333333</v>
      </c>
      <c r="BR107" s="41" t="n">
        <v>0.00208333333333333</v>
      </c>
      <c r="BS107" s="41" t="n">
        <v>0.00208333333333333</v>
      </c>
      <c r="BT107" s="41" t="n">
        <v>0.00208333333333333</v>
      </c>
      <c r="BU107" s="41" t="n">
        <v>0.00208333333333333</v>
      </c>
      <c r="BV107" s="41" t="n">
        <v>0.00208333333333333</v>
      </c>
      <c r="BW107" s="41" t="n">
        <v>0.00208333333333333</v>
      </c>
      <c r="BX107" s="41" t="n">
        <v>0.00208333333333333</v>
      </c>
      <c r="BY107" s="41" t="n">
        <v>0.00208333333333333</v>
      </c>
    </row>
    <row r="108" s="20" customFormat="true" ht="13.2" hidden="true" customHeight="false" outlineLevel="0" collapsed="false">
      <c r="A108" s="42" t="s">
        <v>30</v>
      </c>
      <c r="B108" s="30" t="n">
        <v>1</v>
      </c>
      <c r="C108" s="22" t="s">
        <v>29</v>
      </c>
      <c r="D108" s="25" t="n">
        <f aca="false">D107+AO108</f>
        <v>0.45</v>
      </c>
      <c r="E108" s="25" t="n">
        <f aca="false">E107+AP108</f>
        <v>0.451388888888889</v>
      </c>
      <c r="F108" s="25" t="n">
        <f aca="false">F107+AQ108</f>
        <v>0.452083333333333</v>
      </c>
      <c r="G108" s="25" t="n">
        <f aca="false">G107+AR108</f>
        <v>0.452777777777778</v>
      </c>
      <c r="H108" s="25" t="n">
        <f aca="false">H107+AS108</f>
        <v>0.454166666666667</v>
      </c>
      <c r="I108" s="25" t="n">
        <f aca="false">I107+AT108</f>
        <v>0.455555555555556</v>
      </c>
      <c r="J108" s="25" t="n">
        <f aca="false">J107+AU108</f>
        <v>0.456944444444444</v>
      </c>
      <c r="K108" s="25" t="n">
        <f aca="false">K107+AV108</f>
        <v>0.457638888888889</v>
      </c>
      <c r="L108" s="25" t="n">
        <f aca="false">L107+AW108</f>
        <v>0.459027777777778</v>
      </c>
      <c r="M108" s="25" t="n">
        <f aca="false">M107+AX108</f>
        <v>0.461805555555556</v>
      </c>
      <c r="N108" s="25" t="n">
        <f aca="false">N107+AY108</f>
        <v>0.4625</v>
      </c>
      <c r="O108" s="25" t="n">
        <f aca="false">O107+AZ108</f>
        <v>0.465277777777778</v>
      </c>
      <c r="P108" s="25" t="n">
        <f aca="false">P107+BA108</f>
        <v>0.466666666666667</v>
      </c>
      <c r="Q108" s="25" t="n">
        <f aca="false">Q107+BB108</f>
        <v>0.467361111111111</v>
      </c>
      <c r="R108" s="25" t="n">
        <f aca="false">R107+BC108</f>
        <v>0.46875</v>
      </c>
      <c r="S108" s="25" t="n">
        <f aca="false">S107+BD108</f>
        <v>0.469444444444444</v>
      </c>
      <c r="T108" s="25" t="n">
        <f aca="false">T107+BE108</f>
        <v>0.470833333333333</v>
      </c>
      <c r="U108" s="25" t="n">
        <f aca="false">U107+BF108</f>
        <v>0.471527777777778</v>
      </c>
      <c r="V108" s="25" t="n">
        <f aca="false">V107+BG108</f>
        <v>0.472916666666667</v>
      </c>
      <c r="W108" s="25" t="n">
        <f aca="false">W107+BH108</f>
        <v>0.474305555555556</v>
      </c>
      <c r="X108" s="25" t="n">
        <f aca="false">X107+BI108</f>
        <v>0.475694444444444</v>
      </c>
      <c r="Y108" s="25" t="n">
        <f aca="false">Y107+BJ108</f>
        <v>0.477083333333333</v>
      </c>
      <c r="Z108" s="25" t="n">
        <f aca="false">Z107+BK108</f>
        <v>0.478472222222222</v>
      </c>
      <c r="AA108" s="25" t="n">
        <f aca="false">AA107+BL108</f>
        <v>0.479166666666667</v>
      </c>
      <c r="AB108" s="25" t="n">
        <f aca="false">AB107+BM108</f>
        <v>0.480555555555556</v>
      </c>
      <c r="AC108" s="25" t="n">
        <f aca="false">AC107+BN108</f>
        <v>0.481944444444444</v>
      </c>
      <c r="AD108" s="25" t="n">
        <f aca="false">AD107+BO108</f>
        <v>0.484722222222222</v>
      </c>
      <c r="AE108" s="25" t="n">
        <f aca="false">AE107+BP108</f>
        <v>0.486805555555556</v>
      </c>
      <c r="AF108" s="25" t="n">
        <f aca="false">AF107+BQ108</f>
        <v>0.488888888888889</v>
      </c>
      <c r="AG108" s="25" t="n">
        <f aca="false">AG107+BR108</f>
        <v>0.489583333333333</v>
      </c>
      <c r="AH108" s="25" t="n">
        <f aca="false">AH107+BS108</f>
        <v>0.490277777777778</v>
      </c>
      <c r="AI108" s="25" t="n">
        <f aca="false">AI107+BT108</f>
        <v>0.490972222222222</v>
      </c>
      <c r="AJ108" s="25" t="n">
        <f aca="false">AJ107+BU108</f>
        <v>0.491666666666667</v>
      </c>
      <c r="AK108" s="25" t="n">
        <f aca="false">AK107+BT108</f>
        <v>0.492361111111111</v>
      </c>
      <c r="AL108" s="25" t="n">
        <f aca="false">AL107+BU108</f>
        <v>0.493055555555556</v>
      </c>
      <c r="AM108" s="25" t="n">
        <f aca="false">AM107+BV108</f>
        <v>0.49375</v>
      </c>
      <c r="AN108" s="25" t="n">
        <f aca="false">AN107+BW108</f>
        <v>0.495138888888889</v>
      </c>
      <c r="AO108" s="41" t="n">
        <v>0.00208333333333333</v>
      </c>
      <c r="AP108" s="41" t="n">
        <v>0.00208333333333333</v>
      </c>
      <c r="AQ108" s="41" t="n">
        <v>0.00208333333333333</v>
      </c>
      <c r="AR108" s="41" t="n">
        <v>0.00208333333333333</v>
      </c>
      <c r="AS108" s="41" t="n">
        <v>0.00208333333333333</v>
      </c>
      <c r="AT108" s="41" t="n">
        <v>0.00208333333333333</v>
      </c>
      <c r="AU108" s="41" t="n">
        <v>0.00208333333333333</v>
      </c>
      <c r="AV108" s="41" t="n">
        <v>0.00208333333333333</v>
      </c>
      <c r="AW108" s="41" t="n">
        <v>0.00208333333333333</v>
      </c>
      <c r="AX108" s="41" t="n">
        <v>0.00208333333333333</v>
      </c>
      <c r="AY108" s="41" t="n">
        <v>0.00208333333333333</v>
      </c>
      <c r="AZ108" s="41" t="n">
        <v>0.00208333333333333</v>
      </c>
      <c r="BA108" s="41" t="n">
        <v>0.00208333333333333</v>
      </c>
      <c r="BB108" s="41" t="n">
        <v>0.00208333333333333</v>
      </c>
      <c r="BC108" s="41" t="n">
        <v>0.00208333333333333</v>
      </c>
      <c r="BD108" s="41" t="n">
        <v>0.00208333333333333</v>
      </c>
      <c r="BE108" s="41" t="n">
        <v>0.00208333333333333</v>
      </c>
      <c r="BF108" s="41" t="n">
        <v>0.00208333333333333</v>
      </c>
      <c r="BG108" s="41" t="n">
        <v>0.00208333333333333</v>
      </c>
      <c r="BH108" s="41" t="n">
        <v>0.00208333333333333</v>
      </c>
      <c r="BI108" s="41" t="n">
        <v>0.00208333333333333</v>
      </c>
      <c r="BJ108" s="41" t="n">
        <v>0.00208333333333333</v>
      </c>
      <c r="BK108" s="41" t="n">
        <v>0.00208333333333333</v>
      </c>
      <c r="BL108" s="41" t="n">
        <v>0.00208333333333333</v>
      </c>
      <c r="BM108" s="41" t="n">
        <v>0.00208333333333333</v>
      </c>
      <c r="BN108" s="41" t="n">
        <v>0.00208333333333333</v>
      </c>
      <c r="BO108" s="41" t="n">
        <v>0.00208333333333333</v>
      </c>
      <c r="BP108" s="41" t="n">
        <v>0.00208333333333333</v>
      </c>
      <c r="BQ108" s="41" t="n">
        <v>0.00208333333333333</v>
      </c>
      <c r="BR108" s="41" t="n">
        <v>0.00208333333333333</v>
      </c>
      <c r="BS108" s="41" t="n">
        <v>0.00208333333333333</v>
      </c>
      <c r="BT108" s="41" t="n">
        <v>0.00208333333333333</v>
      </c>
      <c r="BU108" s="41" t="n">
        <v>0.00208333333333333</v>
      </c>
      <c r="BV108" s="41" t="n">
        <v>0.00208333333333333</v>
      </c>
      <c r="BW108" s="41" t="n">
        <v>0.00208333333333333</v>
      </c>
      <c r="BX108" s="41" t="n">
        <v>0.00208333333333333</v>
      </c>
      <c r="BY108" s="41" t="n">
        <v>0.00208333333333333</v>
      </c>
    </row>
    <row r="109" s="20" customFormat="true" ht="13.2" hidden="true" customHeight="false" outlineLevel="0" collapsed="false">
      <c r="A109" s="44"/>
      <c r="B109" s="21" t="n">
        <v>11</v>
      </c>
      <c r="C109" s="43" t="s">
        <v>29</v>
      </c>
      <c r="D109" s="25" t="n">
        <f aca="false">D108+AO109</f>
        <v>0.452083333333333</v>
      </c>
      <c r="E109" s="25" t="n">
        <f aca="false">E108+AP109</f>
        <v>0.453472222222222</v>
      </c>
      <c r="F109" s="25" t="n">
        <f aca="false">F108+AQ109</f>
        <v>0.454166666666667</v>
      </c>
      <c r="G109" s="25" t="n">
        <f aca="false">G108+AR109</f>
        <v>0.454861111111111</v>
      </c>
      <c r="H109" s="25" t="n">
        <f aca="false">H108+AS109</f>
        <v>0.45625</v>
      </c>
      <c r="I109" s="25" t="n">
        <f aca="false">I108+AT109</f>
        <v>0.457638888888889</v>
      </c>
      <c r="J109" s="25" t="n">
        <f aca="false">J108+AU109</f>
        <v>0.459027777777778</v>
      </c>
      <c r="K109" s="25" t="n">
        <f aca="false">K108+AV109</f>
        <v>0.459722222222222</v>
      </c>
      <c r="L109" s="25" t="n">
        <f aca="false">L108+AW109</f>
        <v>0.461111111111111</v>
      </c>
      <c r="M109" s="25" t="n">
        <f aca="false">M108+AX109</f>
        <v>0.463888888888889</v>
      </c>
      <c r="N109" s="25" t="n">
        <f aca="false">N108+AY109</f>
        <v>0.464583333333333</v>
      </c>
      <c r="O109" s="25" t="n">
        <f aca="false">O108+AZ109</f>
        <v>0.467361111111111</v>
      </c>
      <c r="P109" s="25" t="n">
        <f aca="false">P108+BA109</f>
        <v>0.46875</v>
      </c>
      <c r="Q109" s="25" t="n">
        <f aca="false">Q108+BB109</f>
        <v>0.469444444444444</v>
      </c>
      <c r="R109" s="25" t="n">
        <f aca="false">R108+BC109</f>
        <v>0.470833333333333</v>
      </c>
      <c r="S109" s="25" t="n">
        <f aca="false">S108+BD109</f>
        <v>0.471527777777778</v>
      </c>
      <c r="T109" s="25" t="n">
        <f aca="false">T108+BE109</f>
        <v>0.472916666666667</v>
      </c>
      <c r="U109" s="25" t="n">
        <f aca="false">U108+BF109</f>
        <v>0.473611111111111</v>
      </c>
      <c r="V109" s="25" t="n">
        <f aca="false">V108+BG109</f>
        <v>0.475</v>
      </c>
      <c r="W109" s="25" t="n">
        <f aca="false">W108+BH109</f>
        <v>0.476388888888889</v>
      </c>
      <c r="X109" s="25" t="n">
        <f aca="false">X108+BI109</f>
        <v>0.477777777777778</v>
      </c>
      <c r="Y109" s="25" t="n">
        <f aca="false">Y108+BJ109</f>
        <v>0.479166666666667</v>
      </c>
      <c r="Z109" s="25" t="n">
        <f aca="false">Z108+BK109</f>
        <v>0.480555555555556</v>
      </c>
      <c r="AA109" s="25" t="n">
        <f aca="false">AA108+BL109</f>
        <v>0.48125</v>
      </c>
      <c r="AB109" s="25" t="n">
        <f aca="false">AB108+BM109</f>
        <v>0.482638888888889</v>
      </c>
      <c r="AC109" s="25" t="n">
        <f aca="false">AC108+BN109</f>
        <v>0.484027777777778</v>
      </c>
      <c r="AD109" s="25" t="n">
        <f aca="false">AD108+BO109</f>
        <v>0.486805555555556</v>
      </c>
      <c r="AE109" s="25" t="n">
        <f aca="false">AE108+BP109</f>
        <v>0.488888888888889</v>
      </c>
      <c r="AF109" s="25" t="n">
        <f aca="false">AF108+BQ109</f>
        <v>0.490972222222222</v>
      </c>
      <c r="AG109" s="25" t="n">
        <f aca="false">AG108+BR109</f>
        <v>0.491666666666667</v>
      </c>
      <c r="AH109" s="25" t="n">
        <f aca="false">AH108+BS109</f>
        <v>0.492361111111111</v>
      </c>
      <c r="AI109" s="25" t="n">
        <f aca="false">AI108+BT109</f>
        <v>0.493055555555556</v>
      </c>
      <c r="AJ109" s="25" t="n">
        <f aca="false">AJ108+BU109</f>
        <v>0.49375</v>
      </c>
      <c r="AK109" s="25" t="n">
        <f aca="false">AK108+BT109</f>
        <v>0.494444444444444</v>
      </c>
      <c r="AL109" s="25" t="n">
        <f aca="false">AL108+BU109</f>
        <v>0.495138888888889</v>
      </c>
      <c r="AM109" s="25" t="n">
        <f aca="false">AM108+BV109</f>
        <v>0.495833333333333</v>
      </c>
      <c r="AN109" s="25" t="n">
        <f aca="false">AN108+BW109</f>
        <v>0.497222222222222</v>
      </c>
      <c r="AO109" s="41" t="n">
        <v>0.00208333333333333</v>
      </c>
      <c r="AP109" s="41" t="n">
        <v>0.00208333333333333</v>
      </c>
      <c r="AQ109" s="41" t="n">
        <v>0.00208333333333333</v>
      </c>
      <c r="AR109" s="41" t="n">
        <v>0.00208333333333333</v>
      </c>
      <c r="AS109" s="41" t="n">
        <v>0.00208333333333333</v>
      </c>
      <c r="AT109" s="41" t="n">
        <v>0.00208333333333333</v>
      </c>
      <c r="AU109" s="41" t="n">
        <v>0.00208333333333333</v>
      </c>
      <c r="AV109" s="41" t="n">
        <v>0.00208333333333333</v>
      </c>
      <c r="AW109" s="41" t="n">
        <v>0.00208333333333333</v>
      </c>
      <c r="AX109" s="41" t="n">
        <v>0.00208333333333333</v>
      </c>
      <c r="AY109" s="41" t="n">
        <v>0.00208333333333333</v>
      </c>
      <c r="AZ109" s="41" t="n">
        <v>0.00208333333333333</v>
      </c>
      <c r="BA109" s="41" t="n">
        <v>0.00208333333333333</v>
      </c>
      <c r="BB109" s="41" t="n">
        <v>0.00208333333333333</v>
      </c>
      <c r="BC109" s="41" t="n">
        <v>0.00208333333333333</v>
      </c>
      <c r="BD109" s="41" t="n">
        <v>0.00208333333333333</v>
      </c>
      <c r="BE109" s="41" t="n">
        <v>0.00208333333333333</v>
      </c>
      <c r="BF109" s="41" t="n">
        <v>0.00208333333333333</v>
      </c>
      <c r="BG109" s="41" t="n">
        <v>0.00208333333333333</v>
      </c>
      <c r="BH109" s="41" t="n">
        <v>0.00208333333333333</v>
      </c>
      <c r="BI109" s="41" t="n">
        <v>0.00208333333333333</v>
      </c>
      <c r="BJ109" s="41" t="n">
        <v>0.00208333333333333</v>
      </c>
      <c r="BK109" s="41" t="n">
        <v>0.00208333333333333</v>
      </c>
      <c r="BL109" s="41" t="n">
        <v>0.00208333333333333</v>
      </c>
      <c r="BM109" s="41" t="n">
        <v>0.00208333333333333</v>
      </c>
      <c r="BN109" s="41" t="n">
        <v>0.00208333333333333</v>
      </c>
      <c r="BO109" s="41" t="n">
        <v>0.00208333333333333</v>
      </c>
      <c r="BP109" s="41" t="n">
        <v>0.00208333333333333</v>
      </c>
      <c r="BQ109" s="41" t="n">
        <v>0.00208333333333333</v>
      </c>
      <c r="BR109" s="41" t="n">
        <v>0.00208333333333333</v>
      </c>
      <c r="BS109" s="41" t="n">
        <v>0.00208333333333333</v>
      </c>
      <c r="BT109" s="41" t="n">
        <v>0.00208333333333333</v>
      </c>
      <c r="BU109" s="41" t="n">
        <v>0.00208333333333333</v>
      </c>
      <c r="BV109" s="41" t="n">
        <v>0.00208333333333333</v>
      </c>
      <c r="BW109" s="41" t="n">
        <v>0.00208333333333333</v>
      </c>
      <c r="BX109" s="41" t="n">
        <v>0.00208333333333333</v>
      </c>
      <c r="BY109" s="41" t="n">
        <v>0.00208333333333333</v>
      </c>
    </row>
    <row r="110" s="20" customFormat="true" ht="13.2" hidden="true" customHeight="false" outlineLevel="0" collapsed="false">
      <c r="A110" s="44"/>
      <c r="B110" s="30" t="n">
        <v>6</v>
      </c>
      <c r="C110" s="43" t="s">
        <v>29</v>
      </c>
      <c r="D110" s="25" t="n">
        <f aca="false">D109+AO110</f>
        <v>0.454166666666667</v>
      </c>
      <c r="E110" s="25" t="n">
        <f aca="false">E109+AP110</f>
        <v>0.455555555555556</v>
      </c>
      <c r="F110" s="25" t="n">
        <f aca="false">F109+AQ110</f>
        <v>0.45625</v>
      </c>
      <c r="G110" s="25" t="n">
        <f aca="false">G109+AR110</f>
        <v>0.456944444444444</v>
      </c>
      <c r="H110" s="25" t="n">
        <f aca="false">H109+AS110</f>
        <v>0.458333333333333</v>
      </c>
      <c r="I110" s="25" t="n">
        <f aca="false">I109+AT110</f>
        <v>0.459722222222222</v>
      </c>
      <c r="J110" s="25" t="n">
        <f aca="false">J109+AU110</f>
        <v>0.461111111111111</v>
      </c>
      <c r="K110" s="25" t="n">
        <f aca="false">K109+AV110</f>
        <v>0.461805555555556</v>
      </c>
      <c r="L110" s="25" t="n">
        <f aca="false">L109+AW110</f>
        <v>0.463194444444444</v>
      </c>
      <c r="M110" s="25" t="n">
        <f aca="false">M109+AX110</f>
        <v>0.465972222222222</v>
      </c>
      <c r="N110" s="25" t="n">
        <f aca="false">N109+AY110</f>
        <v>0.466666666666667</v>
      </c>
      <c r="O110" s="25" t="n">
        <f aca="false">O109+AZ110</f>
        <v>0.469444444444444</v>
      </c>
      <c r="P110" s="25" t="n">
        <f aca="false">P109+BA110</f>
        <v>0.470833333333333</v>
      </c>
      <c r="Q110" s="25" t="n">
        <f aca="false">Q109+BB110</f>
        <v>0.471527777777778</v>
      </c>
      <c r="R110" s="25" t="n">
        <f aca="false">R109+BC110</f>
        <v>0.472916666666667</v>
      </c>
      <c r="S110" s="25" t="n">
        <f aca="false">S109+BD110</f>
        <v>0.473611111111111</v>
      </c>
      <c r="T110" s="25" t="n">
        <f aca="false">T109+BE110</f>
        <v>0.475</v>
      </c>
      <c r="U110" s="25" t="n">
        <f aca="false">U109+BF110</f>
        <v>0.475694444444444</v>
      </c>
      <c r="V110" s="25" t="n">
        <f aca="false">V109+BG110</f>
        <v>0.477083333333333</v>
      </c>
      <c r="W110" s="25" t="n">
        <f aca="false">W109+BH110</f>
        <v>0.478472222222222</v>
      </c>
      <c r="X110" s="25" t="n">
        <f aca="false">X109+BI110</f>
        <v>0.479861111111111</v>
      </c>
      <c r="Y110" s="25" t="n">
        <f aca="false">Y109+BJ110</f>
        <v>0.48125</v>
      </c>
      <c r="Z110" s="25" t="n">
        <f aca="false">Z109+BK110</f>
        <v>0.482638888888889</v>
      </c>
      <c r="AA110" s="25" t="n">
        <f aca="false">AA109+BL110</f>
        <v>0.483333333333333</v>
      </c>
      <c r="AB110" s="25" t="n">
        <f aca="false">AB109+BM110</f>
        <v>0.484722222222222</v>
      </c>
      <c r="AC110" s="25" t="n">
        <f aca="false">AC109+BN110</f>
        <v>0.486111111111111</v>
      </c>
      <c r="AD110" s="25" t="n">
        <f aca="false">AD109+BO110</f>
        <v>0.488888888888889</v>
      </c>
      <c r="AE110" s="25" t="n">
        <f aca="false">AE109+BP110</f>
        <v>0.490972222222222</v>
      </c>
      <c r="AF110" s="25" t="n">
        <f aca="false">AF109+BQ110</f>
        <v>0.493055555555556</v>
      </c>
      <c r="AG110" s="25" t="n">
        <f aca="false">AG109+BR110</f>
        <v>0.49375</v>
      </c>
      <c r="AH110" s="25" t="n">
        <f aca="false">AH109+BS110</f>
        <v>0.494444444444444</v>
      </c>
      <c r="AI110" s="25" t="n">
        <f aca="false">AI109+BT110</f>
        <v>0.495138888888889</v>
      </c>
      <c r="AJ110" s="25" t="n">
        <f aca="false">AJ109+BU110</f>
        <v>0.495833333333333</v>
      </c>
      <c r="AK110" s="25" t="n">
        <f aca="false">AK109+BT110</f>
        <v>0.496527777777778</v>
      </c>
      <c r="AL110" s="25" t="n">
        <f aca="false">AL109+BU110</f>
        <v>0.497222222222222</v>
      </c>
      <c r="AM110" s="25" t="n">
        <f aca="false">AM109+BV110</f>
        <v>0.497916666666667</v>
      </c>
      <c r="AN110" s="25" t="n">
        <f aca="false">AN109+BW110</f>
        <v>0.499305555555556</v>
      </c>
      <c r="AO110" s="41" t="n">
        <v>0.00208333333333333</v>
      </c>
      <c r="AP110" s="41" t="n">
        <v>0.00208333333333333</v>
      </c>
      <c r="AQ110" s="41" t="n">
        <v>0.00208333333333333</v>
      </c>
      <c r="AR110" s="41" t="n">
        <v>0.00208333333333333</v>
      </c>
      <c r="AS110" s="41" t="n">
        <v>0.00208333333333333</v>
      </c>
      <c r="AT110" s="41" t="n">
        <v>0.00208333333333333</v>
      </c>
      <c r="AU110" s="41" t="n">
        <v>0.00208333333333333</v>
      </c>
      <c r="AV110" s="41" t="n">
        <v>0.00208333333333333</v>
      </c>
      <c r="AW110" s="41" t="n">
        <v>0.00208333333333333</v>
      </c>
      <c r="AX110" s="41" t="n">
        <v>0.00208333333333333</v>
      </c>
      <c r="AY110" s="41" t="n">
        <v>0.00208333333333333</v>
      </c>
      <c r="AZ110" s="41" t="n">
        <v>0.00208333333333333</v>
      </c>
      <c r="BA110" s="41" t="n">
        <v>0.00208333333333333</v>
      </c>
      <c r="BB110" s="41" t="n">
        <v>0.00208333333333333</v>
      </c>
      <c r="BC110" s="41" t="n">
        <v>0.00208333333333333</v>
      </c>
      <c r="BD110" s="41" t="n">
        <v>0.00208333333333333</v>
      </c>
      <c r="BE110" s="41" t="n">
        <v>0.00208333333333333</v>
      </c>
      <c r="BF110" s="41" t="n">
        <v>0.00208333333333333</v>
      </c>
      <c r="BG110" s="41" t="n">
        <v>0.00208333333333333</v>
      </c>
      <c r="BH110" s="41" t="n">
        <v>0.00208333333333333</v>
      </c>
      <c r="BI110" s="41" t="n">
        <v>0.00208333333333333</v>
      </c>
      <c r="BJ110" s="41" t="n">
        <v>0.00208333333333333</v>
      </c>
      <c r="BK110" s="41" t="n">
        <v>0.00208333333333333</v>
      </c>
      <c r="BL110" s="41" t="n">
        <v>0.00208333333333333</v>
      </c>
      <c r="BM110" s="41" t="n">
        <v>0.00208333333333333</v>
      </c>
      <c r="BN110" s="41" t="n">
        <v>0.00208333333333333</v>
      </c>
      <c r="BO110" s="41" t="n">
        <v>0.00208333333333333</v>
      </c>
      <c r="BP110" s="41" t="n">
        <v>0.00208333333333333</v>
      </c>
      <c r="BQ110" s="41" t="n">
        <v>0.00208333333333333</v>
      </c>
      <c r="BR110" s="41" t="n">
        <v>0.00208333333333333</v>
      </c>
      <c r="BS110" s="41" t="n">
        <v>0.00208333333333333</v>
      </c>
      <c r="BT110" s="41" t="n">
        <v>0.00208333333333333</v>
      </c>
      <c r="BU110" s="41" t="n">
        <v>0.00208333333333333</v>
      </c>
      <c r="BV110" s="41" t="n">
        <v>0.00208333333333333</v>
      </c>
      <c r="BW110" s="41" t="n">
        <v>0.00208333333333333</v>
      </c>
      <c r="BX110" s="41" t="n">
        <v>0.00208333333333333</v>
      </c>
      <c r="BY110" s="41" t="n">
        <v>0.00208333333333333</v>
      </c>
    </row>
    <row r="111" s="20" customFormat="true" ht="13.2" hidden="true" customHeight="false" outlineLevel="0" collapsed="false">
      <c r="A111" s="44"/>
      <c r="B111" s="21" t="n">
        <v>13</v>
      </c>
      <c r="C111" s="43" t="s">
        <v>29</v>
      </c>
      <c r="D111" s="25" t="n">
        <f aca="false">D110+AO111</f>
        <v>0.45625</v>
      </c>
      <c r="E111" s="25" t="n">
        <f aca="false">E110+AP111</f>
        <v>0.457638888888889</v>
      </c>
      <c r="F111" s="25" t="n">
        <f aca="false">F110+AQ111</f>
        <v>0.458333333333333</v>
      </c>
      <c r="G111" s="25" t="n">
        <f aca="false">G110+AR111</f>
        <v>0.459027777777778</v>
      </c>
      <c r="H111" s="25" t="n">
        <f aca="false">H110+AS111</f>
        <v>0.460416666666667</v>
      </c>
      <c r="I111" s="25" t="n">
        <f aca="false">I110+AT111</f>
        <v>0.461805555555556</v>
      </c>
      <c r="J111" s="25" t="n">
        <f aca="false">J110+AU111</f>
        <v>0.463194444444444</v>
      </c>
      <c r="K111" s="25" t="n">
        <f aca="false">K110+AV111</f>
        <v>0.463888888888889</v>
      </c>
      <c r="L111" s="25" t="n">
        <f aca="false">L110+AW111</f>
        <v>0.465277777777778</v>
      </c>
      <c r="M111" s="25" t="n">
        <f aca="false">M110+AX111</f>
        <v>0.468055555555556</v>
      </c>
      <c r="N111" s="25" t="n">
        <f aca="false">N110+AY111</f>
        <v>0.46875</v>
      </c>
      <c r="O111" s="25" t="n">
        <f aca="false">O110+AZ111</f>
        <v>0.471527777777778</v>
      </c>
      <c r="P111" s="25" t="n">
        <f aca="false">P110+BA111</f>
        <v>0.472916666666667</v>
      </c>
      <c r="Q111" s="25" t="n">
        <f aca="false">Q110+BB111</f>
        <v>0.473611111111111</v>
      </c>
      <c r="R111" s="25" t="n">
        <f aca="false">R110+BC111</f>
        <v>0.475</v>
      </c>
      <c r="S111" s="25" t="n">
        <f aca="false">S110+BD111</f>
        <v>0.475694444444444</v>
      </c>
      <c r="T111" s="25" t="n">
        <f aca="false">T110+BE111</f>
        <v>0.477083333333333</v>
      </c>
      <c r="U111" s="25" t="n">
        <f aca="false">U110+BF111</f>
        <v>0.477777777777778</v>
      </c>
      <c r="V111" s="25" t="n">
        <f aca="false">V110+BG111</f>
        <v>0.479166666666667</v>
      </c>
      <c r="W111" s="25" t="n">
        <f aca="false">W110+BH111</f>
        <v>0.480555555555556</v>
      </c>
      <c r="X111" s="25" t="n">
        <f aca="false">X110+BI111</f>
        <v>0.481944444444444</v>
      </c>
      <c r="Y111" s="25" t="n">
        <f aca="false">Y110+BJ111</f>
        <v>0.483333333333333</v>
      </c>
      <c r="Z111" s="25" t="n">
        <f aca="false">Z110+BK111</f>
        <v>0.484722222222222</v>
      </c>
      <c r="AA111" s="25" t="n">
        <f aca="false">AA110+BL111</f>
        <v>0.485416666666667</v>
      </c>
      <c r="AB111" s="25" t="n">
        <f aca="false">AB110+BM111</f>
        <v>0.486805555555556</v>
      </c>
      <c r="AC111" s="25" t="n">
        <f aca="false">AC110+BN111</f>
        <v>0.488194444444444</v>
      </c>
      <c r="AD111" s="25" t="n">
        <f aca="false">AD110+BO111</f>
        <v>0.490972222222222</v>
      </c>
      <c r="AE111" s="25" t="n">
        <f aca="false">AE110+BP111</f>
        <v>0.493055555555556</v>
      </c>
      <c r="AF111" s="25" t="n">
        <f aca="false">AF110+BQ111</f>
        <v>0.495138888888889</v>
      </c>
      <c r="AG111" s="25" t="n">
        <f aca="false">AG110+BR111</f>
        <v>0.495833333333333</v>
      </c>
      <c r="AH111" s="25" t="n">
        <f aca="false">AH110+BS111</f>
        <v>0.496527777777778</v>
      </c>
      <c r="AI111" s="25" t="n">
        <f aca="false">AI110+BT111</f>
        <v>0.497222222222222</v>
      </c>
      <c r="AJ111" s="25" t="n">
        <f aca="false">AJ110+BU111</f>
        <v>0.497916666666667</v>
      </c>
      <c r="AK111" s="25" t="n">
        <f aca="false">AK110+BT111</f>
        <v>0.498611111111111</v>
      </c>
      <c r="AL111" s="25" t="n">
        <f aca="false">AL110+BU111</f>
        <v>0.499305555555556</v>
      </c>
      <c r="AM111" s="25" t="n">
        <f aca="false">AM110+BV111</f>
        <v>0.5</v>
      </c>
      <c r="AN111" s="25" t="n">
        <f aca="false">AN110+BW111</f>
        <v>0.501388888888889</v>
      </c>
      <c r="AO111" s="41" t="n">
        <v>0.00208333333333333</v>
      </c>
      <c r="AP111" s="41" t="n">
        <v>0.00208333333333333</v>
      </c>
      <c r="AQ111" s="41" t="n">
        <v>0.00208333333333333</v>
      </c>
      <c r="AR111" s="41" t="n">
        <v>0.00208333333333333</v>
      </c>
      <c r="AS111" s="41" t="n">
        <v>0.00208333333333333</v>
      </c>
      <c r="AT111" s="41" t="n">
        <v>0.00208333333333333</v>
      </c>
      <c r="AU111" s="41" t="n">
        <v>0.00208333333333333</v>
      </c>
      <c r="AV111" s="41" t="n">
        <v>0.00208333333333333</v>
      </c>
      <c r="AW111" s="41" t="n">
        <v>0.00208333333333333</v>
      </c>
      <c r="AX111" s="41" t="n">
        <v>0.00208333333333333</v>
      </c>
      <c r="AY111" s="41" t="n">
        <v>0.00208333333333333</v>
      </c>
      <c r="AZ111" s="41" t="n">
        <v>0.00208333333333333</v>
      </c>
      <c r="BA111" s="41" t="n">
        <v>0.00208333333333333</v>
      </c>
      <c r="BB111" s="41" t="n">
        <v>0.00208333333333333</v>
      </c>
      <c r="BC111" s="41" t="n">
        <v>0.00208333333333333</v>
      </c>
      <c r="BD111" s="41" t="n">
        <v>0.00208333333333333</v>
      </c>
      <c r="BE111" s="41" t="n">
        <v>0.00208333333333333</v>
      </c>
      <c r="BF111" s="41" t="n">
        <v>0.00208333333333333</v>
      </c>
      <c r="BG111" s="41" t="n">
        <v>0.00208333333333333</v>
      </c>
      <c r="BH111" s="41" t="n">
        <v>0.00208333333333333</v>
      </c>
      <c r="BI111" s="41" t="n">
        <v>0.00208333333333333</v>
      </c>
      <c r="BJ111" s="41" t="n">
        <v>0.00208333333333333</v>
      </c>
      <c r="BK111" s="41" t="n">
        <v>0.00208333333333333</v>
      </c>
      <c r="BL111" s="41" t="n">
        <v>0.00208333333333333</v>
      </c>
      <c r="BM111" s="41" t="n">
        <v>0.00208333333333333</v>
      </c>
      <c r="BN111" s="41" t="n">
        <v>0.00208333333333333</v>
      </c>
      <c r="BO111" s="41" t="n">
        <v>0.00208333333333333</v>
      </c>
      <c r="BP111" s="41" t="n">
        <v>0.00208333333333333</v>
      </c>
      <c r="BQ111" s="41" t="n">
        <v>0.00208333333333333</v>
      </c>
      <c r="BR111" s="41" t="n">
        <v>0.00208333333333333</v>
      </c>
      <c r="BS111" s="41" t="n">
        <v>0.00208333333333333</v>
      </c>
      <c r="BT111" s="41" t="n">
        <v>0.00208333333333333</v>
      </c>
      <c r="BU111" s="41" t="n">
        <v>0.00208333333333333</v>
      </c>
      <c r="BV111" s="41" t="n">
        <v>0.00208333333333333</v>
      </c>
      <c r="BW111" s="41" t="n">
        <v>0.00208333333333333</v>
      </c>
      <c r="BX111" s="41" t="n">
        <v>0.00208333333333333</v>
      </c>
      <c r="BY111" s="41" t="n">
        <v>0.00208333333333333</v>
      </c>
    </row>
    <row r="112" s="20" customFormat="true" ht="13.5" hidden="true" customHeight="true" outlineLevel="0" collapsed="false">
      <c r="A112" s="44"/>
      <c r="B112" s="30" t="n">
        <v>7</v>
      </c>
      <c r="C112" s="43" t="s">
        <v>29</v>
      </c>
      <c r="D112" s="25" t="n">
        <f aca="false">D111+AO112</f>
        <v>0.458333333333333</v>
      </c>
      <c r="E112" s="25" t="n">
        <f aca="false">E111+AP112</f>
        <v>0.459722222222222</v>
      </c>
      <c r="F112" s="25" t="n">
        <f aca="false">F111+AQ112</f>
        <v>0.460416666666667</v>
      </c>
      <c r="G112" s="25" t="n">
        <f aca="false">G111+AR112</f>
        <v>0.461111111111111</v>
      </c>
      <c r="H112" s="25" t="n">
        <f aca="false">H111+AS112</f>
        <v>0.4625</v>
      </c>
      <c r="I112" s="25" t="n">
        <f aca="false">I111+AT112</f>
        <v>0.463888888888889</v>
      </c>
      <c r="J112" s="25" t="n">
        <f aca="false">J111+AU112</f>
        <v>0.465277777777778</v>
      </c>
      <c r="K112" s="25" t="n">
        <f aca="false">K111+AV112</f>
        <v>0.465972222222222</v>
      </c>
      <c r="L112" s="25" t="n">
        <f aca="false">L111+AW112</f>
        <v>0.467361111111111</v>
      </c>
      <c r="M112" s="25" t="n">
        <f aca="false">M111+AX112</f>
        <v>0.470138888888889</v>
      </c>
      <c r="N112" s="25" t="n">
        <f aca="false">N111+AY112</f>
        <v>0.470833333333333</v>
      </c>
      <c r="O112" s="25" t="n">
        <f aca="false">O111+AZ112</f>
        <v>0.473611111111111</v>
      </c>
      <c r="P112" s="25" t="n">
        <f aca="false">P111+BA112</f>
        <v>0.475</v>
      </c>
      <c r="Q112" s="25" t="n">
        <f aca="false">Q111+BB112</f>
        <v>0.475694444444444</v>
      </c>
      <c r="R112" s="25" t="n">
        <f aca="false">R111+BC112</f>
        <v>0.477083333333333</v>
      </c>
      <c r="S112" s="25" t="n">
        <f aca="false">S111+BD112</f>
        <v>0.477777777777778</v>
      </c>
      <c r="T112" s="25" t="n">
        <f aca="false">T111+BE112</f>
        <v>0.479166666666667</v>
      </c>
      <c r="U112" s="25" t="n">
        <f aca="false">U111+BF112</f>
        <v>0.479861111111111</v>
      </c>
      <c r="V112" s="25" t="n">
        <f aca="false">V111+BG112</f>
        <v>0.48125</v>
      </c>
      <c r="W112" s="25" t="n">
        <f aca="false">W111+BH112</f>
        <v>0.482638888888889</v>
      </c>
      <c r="X112" s="25" t="n">
        <f aca="false">X111+BI112</f>
        <v>0.484027777777778</v>
      </c>
      <c r="Y112" s="25" t="n">
        <f aca="false">Y111+BJ112</f>
        <v>0.485416666666667</v>
      </c>
      <c r="Z112" s="25" t="n">
        <f aca="false">Z111+BK112</f>
        <v>0.486805555555556</v>
      </c>
      <c r="AA112" s="25" t="n">
        <f aca="false">AA111+BL112</f>
        <v>0.4875</v>
      </c>
      <c r="AB112" s="25" t="n">
        <f aca="false">AB111+BM112</f>
        <v>0.488888888888889</v>
      </c>
      <c r="AC112" s="25" t="n">
        <f aca="false">AC111+BN112</f>
        <v>0.490277777777778</v>
      </c>
      <c r="AD112" s="25" t="n">
        <f aca="false">AD111+BO112</f>
        <v>0.493055555555556</v>
      </c>
      <c r="AE112" s="25" t="n">
        <f aca="false">AE111+BP112</f>
        <v>0.495138888888889</v>
      </c>
      <c r="AF112" s="25" t="n">
        <f aca="false">AF111+BQ112</f>
        <v>0.497222222222222</v>
      </c>
      <c r="AG112" s="25" t="n">
        <f aca="false">AG111+BR112</f>
        <v>0.497916666666667</v>
      </c>
      <c r="AH112" s="25" t="n">
        <f aca="false">AH111+BS112</f>
        <v>0.498611111111111</v>
      </c>
      <c r="AI112" s="25" t="n">
        <f aca="false">AI111+BT112</f>
        <v>0.499305555555556</v>
      </c>
      <c r="AJ112" s="25" t="n">
        <f aca="false">AJ111+BU112</f>
        <v>0.5</v>
      </c>
      <c r="AK112" s="25" t="n">
        <f aca="false">AK111+BT112</f>
        <v>0.500694444444444</v>
      </c>
      <c r="AL112" s="25" t="n">
        <f aca="false">AL111+BU112</f>
        <v>0.501388888888889</v>
      </c>
      <c r="AM112" s="25" t="n">
        <f aca="false">AM111+BV112</f>
        <v>0.502083333333333</v>
      </c>
      <c r="AN112" s="25" t="n">
        <f aca="false">AN111+BW112</f>
        <v>0.503472222222222</v>
      </c>
      <c r="AO112" s="41" t="n">
        <v>0.00208333333333333</v>
      </c>
      <c r="AP112" s="41" t="n">
        <v>0.00208333333333333</v>
      </c>
      <c r="AQ112" s="41" t="n">
        <v>0.00208333333333333</v>
      </c>
      <c r="AR112" s="41" t="n">
        <v>0.00208333333333333</v>
      </c>
      <c r="AS112" s="41" t="n">
        <v>0.00208333333333333</v>
      </c>
      <c r="AT112" s="41" t="n">
        <v>0.00208333333333333</v>
      </c>
      <c r="AU112" s="41" t="n">
        <v>0.00208333333333333</v>
      </c>
      <c r="AV112" s="41" t="n">
        <v>0.00208333333333333</v>
      </c>
      <c r="AW112" s="41" t="n">
        <v>0.00208333333333333</v>
      </c>
      <c r="AX112" s="41" t="n">
        <v>0.00208333333333333</v>
      </c>
      <c r="AY112" s="41" t="n">
        <v>0.00208333333333333</v>
      </c>
      <c r="AZ112" s="41" t="n">
        <v>0.00208333333333333</v>
      </c>
      <c r="BA112" s="41" t="n">
        <v>0.00208333333333333</v>
      </c>
      <c r="BB112" s="41" t="n">
        <v>0.00208333333333333</v>
      </c>
      <c r="BC112" s="41" t="n">
        <v>0.00208333333333333</v>
      </c>
      <c r="BD112" s="41" t="n">
        <v>0.00208333333333333</v>
      </c>
      <c r="BE112" s="41" t="n">
        <v>0.00208333333333333</v>
      </c>
      <c r="BF112" s="41" t="n">
        <v>0.00208333333333333</v>
      </c>
      <c r="BG112" s="41" t="n">
        <v>0.00208333333333333</v>
      </c>
      <c r="BH112" s="41" t="n">
        <v>0.00208333333333333</v>
      </c>
      <c r="BI112" s="41" t="n">
        <v>0.00208333333333333</v>
      </c>
      <c r="BJ112" s="41" t="n">
        <v>0.00208333333333333</v>
      </c>
      <c r="BK112" s="41" t="n">
        <v>0.00208333333333333</v>
      </c>
      <c r="BL112" s="41" t="n">
        <v>0.00208333333333333</v>
      </c>
      <c r="BM112" s="41" t="n">
        <v>0.00208333333333333</v>
      </c>
      <c r="BN112" s="41" t="n">
        <v>0.00208333333333333</v>
      </c>
      <c r="BO112" s="41" t="n">
        <v>0.00208333333333333</v>
      </c>
      <c r="BP112" s="41" t="n">
        <v>0.00208333333333333</v>
      </c>
      <c r="BQ112" s="41" t="n">
        <v>0.00208333333333333</v>
      </c>
      <c r="BR112" s="41" t="n">
        <v>0.00208333333333333</v>
      </c>
      <c r="BS112" s="41" t="n">
        <v>0.00208333333333333</v>
      </c>
      <c r="BT112" s="41" t="n">
        <v>0.00208333333333333</v>
      </c>
      <c r="BU112" s="41" t="n">
        <v>0.00208333333333333</v>
      </c>
      <c r="BV112" s="41" t="n">
        <v>0.00208333333333333</v>
      </c>
      <c r="BW112" s="41" t="n">
        <v>0.00208333333333333</v>
      </c>
      <c r="BX112" s="41" t="n">
        <v>0.00208333333333333</v>
      </c>
      <c r="BY112" s="41" t="n">
        <v>0.00208333333333333</v>
      </c>
    </row>
    <row r="113" s="20" customFormat="true" ht="13.5" hidden="true" customHeight="true" outlineLevel="0" collapsed="false">
      <c r="A113" s="44"/>
      <c r="B113" s="21" t="n">
        <v>15</v>
      </c>
      <c r="C113" s="43" t="s">
        <v>29</v>
      </c>
      <c r="D113" s="25" t="n">
        <f aca="false">D112+AO113</f>
        <v>0.460416666666667</v>
      </c>
      <c r="E113" s="25" t="n">
        <f aca="false">E112+AP113</f>
        <v>0.461805555555556</v>
      </c>
      <c r="F113" s="25" t="n">
        <f aca="false">F112+AQ113</f>
        <v>0.4625</v>
      </c>
      <c r="G113" s="25" t="n">
        <f aca="false">G112+AR113</f>
        <v>0.463194444444444</v>
      </c>
      <c r="H113" s="25" t="n">
        <f aca="false">H112+AS113</f>
        <v>0.464583333333333</v>
      </c>
      <c r="I113" s="25" t="n">
        <f aca="false">I112+AT113</f>
        <v>0.465972222222222</v>
      </c>
      <c r="J113" s="25" t="n">
        <f aca="false">J112+AU113</f>
        <v>0.467361111111111</v>
      </c>
      <c r="K113" s="25" t="n">
        <f aca="false">K112+AV113</f>
        <v>0.468055555555556</v>
      </c>
      <c r="L113" s="25" t="n">
        <f aca="false">L112+AW113</f>
        <v>0.469444444444444</v>
      </c>
      <c r="M113" s="25" t="n">
        <f aca="false">M112+AX113</f>
        <v>0.472222222222222</v>
      </c>
      <c r="N113" s="25" t="n">
        <f aca="false">N112+AY113</f>
        <v>0.472916666666667</v>
      </c>
      <c r="O113" s="25" t="n">
        <f aca="false">O112+AZ113</f>
        <v>0.475694444444444</v>
      </c>
      <c r="P113" s="25" t="n">
        <f aca="false">P112+BA113</f>
        <v>0.477083333333333</v>
      </c>
      <c r="Q113" s="25" t="n">
        <f aca="false">Q112+BB113</f>
        <v>0.477777777777778</v>
      </c>
      <c r="R113" s="25" t="n">
        <f aca="false">R112+BC113</f>
        <v>0.479166666666667</v>
      </c>
      <c r="S113" s="25" t="n">
        <f aca="false">S112+BD113</f>
        <v>0.479861111111111</v>
      </c>
      <c r="T113" s="25" t="n">
        <f aca="false">T112+BE113</f>
        <v>0.48125</v>
      </c>
      <c r="U113" s="25" t="n">
        <f aca="false">U112+BF113</f>
        <v>0.481944444444444</v>
      </c>
      <c r="V113" s="25" t="n">
        <f aca="false">V112+BG113</f>
        <v>0.483333333333333</v>
      </c>
      <c r="W113" s="25" t="n">
        <f aca="false">W112+BH113</f>
        <v>0.484722222222222</v>
      </c>
      <c r="X113" s="25" t="n">
        <f aca="false">X112+BI113</f>
        <v>0.486111111111111</v>
      </c>
      <c r="Y113" s="25" t="n">
        <f aca="false">Y112+BJ113</f>
        <v>0.4875</v>
      </c>
      <c r="Z113" s="25" t="n">
        <f aca="false">Z112+BK113</f>
        <v>0.488888888888889</v>
      </c>
      <c r="AA113" s="25" t="n">
        <f aca="false">AA112+BL113</f>
        <v>0.489583333333333</v>
      </c>
      <c r="AB113" s="25" t="n">
        <f aca="false">AB112+BM113</f>
        <v>0.490972222222222</v>
      </c>
      <c r="AC113" s="25" t="n">
        <f aca="false">AC112+BN113</f>
        <v>0.492361111111111</v>
      </c>
      <c r="AD113" s="25" t="n">
        <f aca="false">AD112+BO113</f>
        <v>0.495138888888889</v>
      </c>
      <c r="AE113" s="25" t="n">
        <f aca="false">AE112+BP113</f>
        <v>0.497222222222222</v>
      </c>
      <c r="AF113" s="25" t="n">
        <f aca="false">AF112+BQ113</f>
        <v>0.499305555555556</v>
      </c>
      <c r="AG113" s="25" t="n">
        <f aca="false">AG112+BR113</f>
        <v>0.5</v>
      </c>
      <c r="AH113" s="25" t="n">
        <f aca="false">AH112+BS113</f>
        <v>0.500694444444444</v>
      </c>
      <c r="AI113" s="25" t="n">
        <f aca="false">AI112+BT113</f>
        <v>0.501388888888889</v>
      </c>
      <c r="AJ113" s="25" t="n">
        <f aca="false">AJ112+BU113</f>
        <v>0.502083333333333</v>
      </c>
      <c r="AK113" s="25" t="n">
        <f aca="false">AK112+BT113</f>
        <v>0.502777777777778</v>
      </c>
      <c r="AL113" s="25" t="n">
        <f aca="false">AL112+BU113</f>
        <v>0.503472222222222</v>
      </c>
      <c r="AM113" s="25" t="n">
        <f aca="false">AM112+BV113</f>
        <v>0.504166666666667</v>
      </c>
      <c r="AN113" s="25" t="n">
        <f aca="false">AN112+BW113</f>
        <v>0.505555555555556</v>
      </c>
      <c r="AO113" s="41" t="n">
        <v>0.00208333333333333</v>
      </c>
      <c r="AP113" s="41" t="n">
        <v>0.00208333333333333</v>
      </c>
      <c r="AQ113" s="41" t="n">
        <v>0.00208333333333333</v>
      </c>
      <c r="AR113" s="41" t="n">
        <v>0.00208333333333333</v>
      </c>
      <c r="AS113" s="41" t="n">
        <v>0.00208333333333333</v>
      </c>
      <c r="AT113" s="41" t="n">
        <v>0.00208333333333333</v>
      </c>
      <c r="AU113" s="41" t="n">
        <v>0.00208333333333333</v>
      </c>
      <c r="AV113" s="41" t="n">
        <v>0.00208333333333333</v>
      </c>
      <c r="AW113" s="41" t="n">
        <v>0.00208333333333333</v>
      </c>
      <c r="AX113" s="41" t="n">
        <v>0.00208333333333333</v>
      </c>
      <c r="AY113" s="41" t="n">
        <v>0.00208333333333333</v>
      </c>
      <c r="AZ113" s="41" t="n">
        <v>0.00208333333333333</v>
      </c>
      <c r="BA113" s="41" t="n">
        <v>0.00208333333333333</v>
      </c>
      <c r="BB113" s="41" t="n">
        <v>0.00208333333333333</v>
      </c>
      <c r="BC113" s="41" t="n">
        <v>0.00208333333333333</v>
      </c>
      <c r="BD113" s="41" t="n">
        <v>0.00208333333333333</v>
      </c>
      <c r="BE113" s="41" t="n">
        <v>0.00208333333333333</v>
      </c>
      <c r="BF113" s="41" t="n">
        <v>0.00208333333333333</v>
      </c>
      <c r="BG113" s="41" t="n">
        <v>0.00208333333333333</v>
      </c>
      <c r="BH113" s="41" t="n">
        <v>0.00208333333333333</v>
      </c>
      <c r="BI113" s="41" t="n">
        <v>0.00208333333333333</v>
      </c>
      <c r="BJ113" s="41" t="n">
        <v>0.00208333333333333</v>
      </c>
      <c r="BK113" s="41" t="n">
        <v>0.00208333333333333</v>
      </c>
      <c r="BL113" s="41" t="n">
        <v>0.00208333333333333</v>
      </c>
      <c r="BM113" s="41" t="n">
        <v>0.00208333333333333</v>
      </c>
      <c r="BN113" s="41" t="n">
        <v>0.00208333333333333</v>
      </c>
      <c r="BO113" s="41" t="n">
        <v>0.00208333333333333</v>
      </c>
      <c r="BP113" s="41" t="n">
        <v>0.00208333333333333</v>
      </c>
      <c r="BQ113" s="41" t="n">
        <v>0.00208333333333333</v>
      </c>
      <c r="BR113" s="41" t="n">
        <v>0.00208333333333333</v>
      </c>
      <c r="BS113" s="41" t="n">
        <v>0.00208333333333333</v>
      </c>
      <c r="BT113" s="41" t="n">
        <v>0.00208333333333333</v>
      </c>
      <c r="BU113" s="41" t="n">
        <v>0.00208333333333333</v>
      </c>
      <c r="BV113" s="41" t="n">
        <v>0.00208333333333333</v>
      </c>
      <c r="BW113" s="41" t="n">
        <v>0.00208333333333333</v>
      </c>
      <c r="BX113" s="41" t="n">
        <v>0.00208333333333333</v>
      </c>
      <c r="BY113" s="41" t="n">
        <v>0.00208333333333333</v>
      </c>
    </row>
    <row r="114" s="20" customFormat="true" ht="13.5" hidden="true" customHeight="true" outlineLevel="0" collapsed="false">
      <c r="A114" s="44"/>
      <c r="B114" s="30" t="n">
        <v>8</v>
      </c>
      <c r="C114" s="43" t="s">
        <v>29</v>
      </c>
      <c r="D114" s="25" t="n">
        <f aca="false">D113+AO114</f>
        <v>0.4625</v>
      </c>
      <c r="E114" s="25" t="n">
        <f aca="false">E113+AP114</f>
        <v>0.463888888888889</v>
      </c>
      <c r="F114" s="25" t="n">
        <f aca="false">F113+AQ114</f>
        <v>0.464583333333333</v>
      </c>
      <c r="G114" s="25" t="n">
        <f aca="false">G113+AR114</f>
        <v>0.465277777777778</v>
      </c>
      <c r="H114" s="25" t="n">
        <f aca="false">H113+AS114</f>
        <v>0.466666666666667</v>
      </c>
      <c r="I114" s="25" t="n">
        <f aca="false">I113+AT114</f>
        <v>0.468055555555556</v>
      </c>
      <c r="J114" s="25" t="n">
        <f aca="false">J113+AU114</f>
        <v>0.469444444444444</v>
      </c>
      <c r="K114" s="25" t="n">
        <f aca="false">K113+AV114</f>
        <v>0.470138888888889</v>
      </c>
      <c r="L114" s="25" t="n">
        <f aca="false">L113+AW114</f>
        <v>0.471527777777778</v>
      </c>
      <c r="M114" s="25" t="n">
        <f aca="false">M113+AX114</f>
        <v>0.474305555555556</v>
      </c>
      <c r="N114" s="25" t="n">
        <f aca="false">N113+AY114</f>
        <v>0.475</v>
      </c>
      <c r="O114" s="25" t="n">
        <f aca="false">O113+AZ114</f>
        <v>0.477777777777778</v>
      </c>
      <c r="P114" s="25" t="n">
        <f aca="false">P113+BA114</f>
        <v>0.479166666666667</v>
      </c>
      <c r="Q114" s="25" t="n">
        <f aca="false">Q113+BB114</f>
        <v>0.479861111111111</v>
      </c>
      <c r="R114" s="25" t="n">
        <f aca="false">R113+BC114</f>
        <v>0.48125</v>
      </c>
      <c r="S114" s="25" t="n">
        <f aca="false">S113+BD114</f>
        <v>0.481944444444444</v>
      </c>
      <c r="T114" s="25" t="n">
        <f aca="false">T113+BE114</f>
        <v>0.483333333333333</v>
      </c>
      <c r="U114" s="25" t="n">
        <f aca="false">U113+BF114</f>
        <v>0.484027777777778</v>
      </c>
      <c r="V114" s="25" t="n">
        <f aca="false">V113+BG114</f>
        <v>0.485416666666667</v>
      </c>
      <c r="W114" s="25" t="n">
        <f aca="false">W113+BH114</f>
        <v>0.486805555555556</v>
      </c>
      <c r="X114" s="25" t="n">
        <f aca="false">X113+BI114</f>
        <v>0.488194444444444</v>
      </c>
      <c r="Y114" s="25" t="n">
        <f aca="false">Y113+BJ114</f>
        <v>0.489583333333333</v>
      </c>
      <c r="Z114" s="25" t="n">
        <f aca="false">Z113+BK114</f>
        <v>0.490972222222222</v>
      </c>
      <c r="AA114" s="25" t="n">
        <f aca="false">AA113+BL114</f>
        <v>0.491666666666667</v>
      </c>
      <c r="AB114" s="25" t="n">
        <f aca="false">AB113+BM114</f>
        <v>0.493055555555556</v>
      </c>
      <c r="AC114" s="25" t="n">
        <f aca="false">AC113+BN114</f>
        <v>0.494444444444444</v>
      </c>
      <c r="AD114" s="25" t="n">
        <f aca="false">AD113+BO114</f>
        <v>0.497222222222222</v>
      </c>
      <c r="AE114" s="25" t="n">
        <f aca="false">AE113+BP114</f>
        <v>0.499305555555556</v>
      </c>
      <c r="AF114" s="25" t="n">
        <f aca="false">AF113+BQ114</f>
        <v>0.501388888888889</v>
      </c>
      <c r="AG114" s="25" t="n">
        <f aca="false">AG113+BR114</f>
        <v>0.502083333333333</v>
      </c>
      <c r="AH114" s="25" t="n">
        <f aca="false">AH113+BS114</f>
        <v>0.502777777777778</v>
      </c>
      <c r="AI114" s="25" t="n">
        <f aca="false">AI113+BT114</f>
        <v>0.503472222222222</v>
      </c>
      <c r="AJ114" s="25" t="n">
        <f aca="false">AJ113+BU114</f>
        <v>0.504166666666667</v>
      </c>
      <c r="AK114" s="25" t="n">
        <f aca="false">AK113+BT114</f>
        <v>0.504861111111111</v>
      </c>
      <c r="AL114" s="25" t="n">
        <f aca="false">AL113+BU114</f>
        <v>0.505555555555556</v>
      </c>
      <c r="AM114" s="25" t="n">
        <f aca="false">AM113+BV114</f>
        <v>0.50625</v>
      </c>
      <c r="AN114" s="25" t="n">
        <f aca="false">AN113+BW114</f>
        <v>0.507638888888889</v>
      </c>
      <c r="AO114" s="41" t="n">
        <v>0.00208333333333333</v>
      </c>
      <c r="AP114" s="41" t="n">
        <v>0.00208333333333333</v>
      </c>
      <c r="AQ114" s="41" t="n">
        <v>0.00208333333333333</v>
      </c>
      <c r="AR114" s="41" t="n">
        <v>0.00208333333333333</v>
      </c>
      <c r="AS114" s="41" t="n">
        <v>0.00208333333333333</v>
      </c>
      <c r="AT114" s="41" t="n">
        <v>0.00208333333333333</v>
      </c>
      <c r="AU114" s="41" t="n">
        <v>0.00208333333333333</v>
      </c>
      <c r="AV114" s="41" t="n">
        <v>0.00208333333333333</v>
      </c>
      <c r="AW114" s="41" t="n">
        <v>0.00208333333333333</v>
      </c>
      <c r="AX114" s="41" t="n">
        <v>0.00208333333333333</v>
      </c>
      <c r="AY114" s="41" t="n">
        <v>0.00208333333333333</v>
      </c>
      <c r="AZ114" s="41" t="n">
        <v>0.00208333333333333</v>
      </c>
      <c r="BA114" s="41" t="n">
        <v>0.00208333333333333</v>
      </c>
      <c r="BB114" s="41" t="n">
        <v>0.00208333333333333</v>
      </c>
      <c r="BC114" s="41" t="n">
        <v>0.00208333333333333</v>
      </c>
      <c r="BD114" s="41" t="n">
        <v>0.00208333333333333</v>
      </c>
      <c r="BE114" s="41" t="n">
        <v>0.00208333333333333</v>
      </c>
      <c r="BF114" s="41" t="n">
        <v>0.00208333333333333</v>
      </c>
      <c r="BG114" s="41" t="n">
        <v>0.00208333333333333</v>
      </c>
      <c r="BH114" s="41" t="n">
        <v>0.00208333333333333</v>
      </c>
      <c r="BI114" s="41" t="n">
        <v>0.00208333333333333</v>
      </c>
      <c r="BJ114" s="41" t="n">
        <v>0.00208333333333333</v>
      </c>
      <c r="BK114" s="41" t="n">
        <v>0.00208333333333333</v>
      </c>
      <c r="BL114" s="41" t="n">
        <v>0.00208333333333333</v>
      </c>
      <c r="BM114" s="41" t="n">
        <v>0.00208333333333333</v>
      </c>
      <c r="BN114" s="41" t="n">
        <v>0.00208333333333333</v>
      </c>
      <c r="BO114" s="41" t="n">
        <v>0.00208333333333333</v>
      </c>
      <c r="BP114" s="41" t="n">
        <v>0.00208333333333333</v>
      </c>
      <c r="BQ114" s="41" t="n">
        <v>0.00208333333333333</v>
      </c>
      <c r="BR114" s="41" t="n">
        <v>0.00208333333333333</v>
      </c>
      <c r="BS114" s="41" t="n">
        <v>0.00208333333333333</v>
      </c>
      <c r="BT114" s="41" t="n">
        <v>0.00208333333333333</v>
      </c>
      <c r="BU114" s="41" t="n">
        <v>0.00208333333333333</v>
      </c>
      <c r="BV114" s="41" t="n">
        <v>0.00208333333333333</v>
      </c>
      <c r="BW114" s="41" t="n">
        <v>0.00208333333333333</v>
      </c>
      <c r="BX114" s="41" t="n">
        <v>0.00208333333333333</v>
      </c>
      <c r="BY114" s="41" t="n">
        <v>0.00208333333333333</v>
      </c>
    </row>
    <row r="115" s="20" customFormat="true" ht="13.5" hidden="true" customHeight="true" outlineLevel="0" collapsed="false">
      <c r="A115" s="44"/>
      <c r="B115" s="21" t="n">
        <v>17</v>
      </c>
      <c r="C115" s="43" t="s">
        <v>29</v>
      </c>
      <c r="D115" s="25" t="n">
        <f aca="false">D114+AO115</f>
        <v>0.464583333333333</v>
      </c>
      <c r="E115" s="25" t="n">
        <f aca="false">E114+AP115</f>
        <v>0.465972222222222</v>
      </c>
      <c r="F115" s="25" t="n">
        <f aca="false">F114+AQ115</f>
        <v>0.466666666666667</v>
      </c>
      <c r="G115" s="25" t="n">
        <f aca="false">G114+AR115</f>
        <v>0.467361111111111</v>
      </c>
      <c r="H115" s="25" t="n">
        <f aca="false">H114+AS115</f>
        <v>0.46875</v>
      </c>
      <c r="I115" s="25" t="n">
        <f aca="false">I114+AT115</f>
        <v>0.470138888888889</v>
      </c>
      <c r="J115" s="25" t="n">
        <f aca="false">J114+AU115</f>
        <v>0.471527777777778</v>
      </c>
      <c r="K115" s="25" t="n">
        <f aca="false">K114+AV115</f>
        <v>0.472222222222222</v>
      </c>
      <c r="L115" s="25" t="n">
        <f aca="false">L114+AW115</f>
        <v>0.473611111111111</v>
      </c>
      <c r="M115" s="25" t="n">
        <f aca="false">M114+AX115</f>
        <v>0.476388888888889</v>
      </c>
      <c r="N115" s="25" t="n">
        <f aca="false">N114+AY115</f>
        <v>0.477083333333333</v>
      </c>
      <c r="O115" s="25" t="n">
        <f aca="false">O114+AZ115</f>
        <v>0.479861111111111</v>
      </c>
      <c r="P115" s="25" t="n">
        <f aca="false">P114+BA115</f>
        <v>0.48125</v>
      </c>
      <c r="Q115" s="25" t="n">
        <f aca="false">Q114+BB115</f>
        <v>0.481944444444444</v>
      </c>
      <c r="R115" s="25" t="n">
        <f aca="false">R114+BC115</f>
        <v>0.483333333333333</v>
      </c>
      <c r="S115" s="25" t="n">
        <f aca="false">S114+BD115</f>
        <v>0.484027777777778</v>
      </c>
      <c r="T115" s="25" t="n">
        <f aca="false">T114+BE115</f>
        <v>0.485416666666667</v>
      </c>
      <c r="U115" s="25" t="n">
        <f aca="false">U114+BF115</f>
        <v>0.486111111111111</v>
      </c>
      <c r="V115" s="25" t="n">
        <f aca="false">V114+BG115</f>
        <v>0.4875</v>
      </c>
      <c r="W115" s="25" t="n">
        <f aca="false">W114+BH115</f>
        <v>0.488888888888889</v>
      </c>
      <c r="X115" s="25" t="n">
        <f aca="false">X114+BI115</f>
        <v>0.490277777777778</v>
      </c>
      <c r="Y115" s="25" t="n">
        <f aca="false">Y114+BJ115</f>
        <v>0.491666666666667</v>
      </c>
      <c r="Z115" s="25" t="n">
        <f aca="false">Z114+BK115</f>
        <v>0.493055555555556</v>
      </c>
      <c r="AA115" s="25" t="n">
        <f aca="false">AA114+BL115</f>
        <v>0.49375</v>
      </c>
      <c r="AB115" s="25" t="n">
        <f aca="false">AB114+BM115</f>
        <v>0.495138888888889</v>
      </c>
      <c r="AC115" s="25" t="n">
        <f aca="false">AC114+BN115</f>
        <v>0.496527777777778</v>
      </c>
      <c r="AD115" s="25" t="n">
        <f aca="false">AD114+BO115</f>
        <v>0.499305555555556</v>
      </c>
      <c r="AE115" s="25" t="n">
        <f aca="false">AE114+BP115</f>
        <v>0.501388888888889</v>
      </c>
      <c r="AF115" s="25" t="n">
        <f aca="false">AF114+BQ115</f>
        <v>0.503472222222222</v>
      </c>
      <c r="AG115" s="25" t="n">
        <f aca="false">AG114+BR115</f>
        <v>0.504166666666667</v>
      </c>
      <c r="AH115" s="25" t="n">
        <f aca="false">AH114+BS115</f>
        <v>0.504861111111111</v>
      </c>
      <c r="AI115" s="25" t="n">
        <f aca="false">AI114+BT115</f>
        <v>0.505555555555556</v>
      </c>
      <c r="AJ115" s="25" t="n">
        <f aca="false">AJ114+BU115</f>
        <v>0.50625</v>
      </c>
      <c r="AK115" s="25" t="n">
        <f aca="false">AK114+BT115</f>
        <v>0.506944444444444</v>
      </c>
      <c r="AL115" s="25" t="n">
        <f aca="false">AL114+BU115</f>
        <v>0.507638888888889</v>
      </c>
      <c r="AM115" s="25" t="n">
        <f aca="false">AM114+BV115</f>
        <v>0.508333333333333</v>
      </c>
      <c r="AN115" s="25" t="n">
        <f aca="false">AN114+BW115</f>
        <v>0.509722222222222</v>
      </c>
      <c r="AO115" s="41" t="n">
        <v>0.00208333333333333</v>
      </c>
      <c r="AP115" s="41" t="n">
        <v>0.00208333333333333</v>
      </c>
      <c r="AQ115" s="41" t="n">
        <v>0.00208333333333333</v>
      </c>
      <c r="AR115" s="41" t="n">
        <v>0.00208333333333333</v>
      </c>
      <c r="AS115" s="41" t="n">
        <v>0.00208333333333333</v>
      </c>
      <c r="AT115" s="41" t="n">
        <v>0.00208333333333333</v>
      </c>
      <c r="AU115" s="41" t="n">
        <v>0.00208333333333333</v>
      </c>
      <c r="AV115" s="41" t="n">
        <v>0.00208333333333333</v>
      </c>
      <c r="AW115" s="41" t="n">
        <v>0.00208333333333333</v>
      </c>
      <c r="AX115" s="41" t="n">
        <v>0.00208333333333333</v>
      </c>
      <c r="AY115" s="41" t="n">
        <v>0.00208333333333333</v>
      </c>
      <c r="AZ115" s="41" t="n">
        <v>0.00208333333333333</v>
      </c>
      <c r="BA115" s="41" t="n">
        <v>0.00208333333333333</v>
      </c>
      <c r="BB115" s="41" t="n">
        <v>0.00208333333333333</v>
      </c>
      <c r="BC115" s="41" t="n">
        <v>0.00208333333333333</v>
      </c>
      <c r="BD115" s="41" t="n">
        <v>0.00208333333333333</v>
      </c>
      <c r="BE115" s="41" t="n">
        <v>0.00208333333333333</v>
      </c>
      <c r="BF115" s="41" t="n">
        <v>0.00208333333333333</v>
      </c>
      <c r="BG115" s="41" t="n">
        <v>0.00208333333333333</v>
      </c>
      <c r="BH115" s="41" t="n">
        <v>0.00208333333333333</v>
      </c>
      <c r="BI115" s="41" t="n">
        <v>0.00208333333333333</v>
      </c>
      <c r="BJ115" s="41" t="n">
        <v>0.00208333333333333</v>
      </c>
      <c r="BK115" s="41" t="n">
        <v>0.00208333333333333</v>
      </c>
      <c r="BL115" s="41" t="n">
        <v>0.00208333333333333</v>
      </c>
      <c r="BM115" s="41" t="n">
        <v>0.00208333333333333</v>
      </c>
      <c r="BN115" s="41" t="n">
        <v>0.00208333333333333</v>
      </c>
      <c r="BO115" s="41" t="n">
        <v>0.00208333333333333</v>
      </c>
      <c r="BP115" s="41" t="n">
        <v>0.00208333333333333</v>
      </c>
      <c r="BQ115" s="41" t="n">
        <v>0.00208333333333333</v>
      </c>
      <c r="BR115" s="41" t="n">
        <v>0.00208333333333333</v>
      </c>
      <c r="BS115" s="41" t="n">
        <v>0.00208333333333333</v>
      </c>
      <c r="BT115" s="41" t="n">
        <v>0.00208333333333333</v>
      </c>
      <c r="BU115" s="41" t="n">
        <v>0.00208333333333333</v>
      </c>
      <c r="BV115" s="41" t="n">
        <v>0.00208333333333333</v>
      </c>
      <c r="BW115" s="41" t="n">
        <v>0.00208333333333333</v>
      </c>
      <c r="BX115" s="41" t="n">
        <v>0.00208333333333333</v>
      </c>
      <c r="BY115" s="41" t="n">
        <v>0.00208333333333333</v>
      </c>
    </row>
    <row r="116" s="20" customFormat="true" ht="13.5" hidden="true" customHeight="true" outlineLevel="0" collapsed="false">
      <c r="A116" s="44"/>
      <c r="B116" s="30" t="n">
        <v>9</v>
      </c>
      <c r="C116" s="43" t="s">
        <v>29</v>
      </c>
      <c r="D116" s="25" t="n">
        <f aca="false">D115+AO116</f>
        <v>0.466666666666667</v>
      </c>
      <c r="E116" s="25" t="n">
        <f aca="false">E115+AP116</f>
        <v>0.468055555555556</v>
      </c>
      <c r="F116" s="25" t="n">
        <f aca="false">F115+AQ116</f>
        <v>0.46875</v>
      </c>
      <c r="G116" s="25" t="n">
        <f aca="false">G115+AR116</f>
        <v>0.469444444444444</v>
      </c>
      <c r="H116" s="25" t="n">
        <f aca="false">H115+AS116</f>
        <v>0.470833333333333</v>
      </c>
      <c r="I116" s="25" t="n">
        <f aca="false">I115+AT116</f>
        <v>0.472222222222222</v>
      </c>
      <c r="J116" s="25" t="n">
        <f aca="false">J115+AU116</f>
        <v>0.473611111111111</v>
      </c>
      <c r="K116" s="25" t="n">
        <f aca="false">K115+AV116</f>
        <v>0.474305555555556</v>
      </c>
      <c r="L116" s="25" t="n">
        <f aca="false">L115+AW116</f>
        <v>0.475694444444444</v>
      </c>
      <c r="M116" s="25" t="n">
        <f aca="false">M115+AX116</f>
        <v>0.478472222222222</v>
      </c>
      <c r="N116" s="25" t="n">
        <f aca="false">N115+AY116</f>
        <v>0.479166666666667</v>
      </c>
      <c r="O116" s="25" t="n">
        <f aca="false">O115+AZ116</f>
        <v>0.481944444444444</v>
      </c>
      <c r="P116" s="25" t="n">
        <f aca="false">P115+BA116</f>
        <v>0.483333333333333</v>
      </c>
      <c r="Q116" s="25" t="n">
        <f aca="false">Q115+BB116</f>
        <v>0.484027777777778</v>
      </c>
      <c r="R116" s="25" t="n">
        <f aca="false">R115+BC116</f>
        <v>0.485416666666667</v>
      </c>
      <c r="S116" s="25" t="n">
        <f aca="false">S115+BD116</f>
        <v>0.486111111111111</v>
      </c>
      <c r="T116" s="25" t="n">
        <f aca="false">T115+BE116</f>
        <v>0.4875</v>
      </c>
      <c r="U116" s="25" t="n">
        <f aca="false">U115+BF116</f>
        <v>0.488194444444444</v>
      </c>
      <c r="V116" s="25" t="n">
        <f aca="false">V115+BG116</f>
        <v>0.489583333333333</v>
      </c>
      <c r="W116" s="25" t="n">
        <f aca="false">W115+BH116</f>
        <v>0.490972222222222</v>
      </c>
      <c r="X116" s="25" t="n">
        <f aca="false">X115+BI116</f>
        <v>0.492361111111111</v>
      </c>
      <c r="Y116" s="25" t="n">
        <f aca="false">Y115+BJ116</f>
        <v>0.49375</v>
      </c>
      <c r="Z116" s="25" t="n">
        <f aca="false">Z115+BK116</f>
        <v>0.495138888888889</v>
      </c>
      <c r="AA116" s="25" t="n">
        <f aca="false">AA115+BL116</f>
        <v>0.495833333333333</v>
      </c>
      <c r="AB116" s="25" t="n">
        <f aca="false">AB115+BM116</f>
        <v>0.497222222222222</v>
      </c>
      <c r="AC116" s="25" t="n">
        <f aca="false">AC115+BN116</f>
        <v>0.498611111111111</v>
      </c>
      <c r="AD116" s="25" t="n">
        <f aca="false">AD115+BO116</f>
        <v>0.501388888888889</v>
      </c>
      <c r="AE116" s="25" t="n">
        <f aca="false">AE115+BP116</f>
        <v>0.503472222222222</v>
      </c>
      <c r="AF116" s="25" t="n">
        <f aca="false">AF115+BQ116</f>
        <v>0.505555555555556</v>
      </c>
      <c r="AG116" s="25" t="n">
        <f aca="false">AG115+BR116</f>
        <v>0.50625</v>
      </c>
      <c r="AH116" s="25" t="n">
        <f aca="false">AH115+BS116</f>
        <v>0.506944444444444</v>
      </c>
      <c r="AI116" s="25" t="n">
        <f aca="false">AI115+BT116</f>
        <v>0.507638888888889</v>
      </c>
      <c r="AJ116" s="25" t="n">
        <f aca="false">AJ115+BU116</f>
        <v>0.508333333333333</v>
      </c>
      <c r="AK116" s="25" t="n">
        <f aca="false">AK115+BT116</f>
        <v>0.509027777777778</v>
      </c>
      <c r="AL116" s="25" t="n">
        <f aca="false">AL115+BU116</f>
        <v>0.509722222222222</v>
      </c>
      <c r="AM116" s="25" t="n">
        <f aca="false">AM115+BV116</f>
        <v>0.510416666666667</v>
      </c>
      <c r="AN116" s="25" t="n">
        <f aca="false">AN115+BW116</f>
        <v>0.511805555555556</v>
      </c>
      <c r="AO116" s="41" t="n">
        <v>0.00208333333333333</v>
      </c>
      <c r="AP116" s="41" t="n">
        <v>0.00208333333333333</v>
      </c>
      <c r="AQ116" s="41" t="n">
        <v>0.00208333333333333</v>
      </c>
      <c r="AR116" s="41" t="n">
        <v>0.00208333333333333</v>
      </c>
      <c r="AS116" s="41" t="n">
        <v>0.00208333333333333</v>
      </c>
      <c r="AT116" s="41" t="n">
        <v>0.00208333333333333</v>
      </c>
      <c r="AU116" s="41" t="n">
        <v>0.00208333333333333</v>
      </c>
      <c r="AV116" s="41" t="n">
        <v>0.00208333333333333</v>
      </c>
      <c r="AW116" s="41" t="n">
        <v>0.00208333333333333</v>
      </c>
      <c r="AX116" s="41" t="n">
        <v>0.00208333333333333</v>
      </c>
      <c r="AY116" s="41" t="n">
        <v>0.00208333333333333</v>
      </c>
      <c r="AZ116" s="41" t="n">
        <v>0.00208333333333333</v>
      </c>
      <c r="BA116" s="41" t="n">
        <v>0.00208333333333333</v>
      </c>
      <c r="BB116" s="41" t="n">
        <v>0.00208333333333333</v>
      </c>
      <c r="BC116" s="41" t="n">
        <v>0.00208333333333333</v>
      </c>
      <c r="BD116" s="41" t="n">
        <v>0.00208333333333333</v>
      </c>
      <c r="BE116" s="41" t="n">
        <v>0.00208333333333333</v>
      </c>
      <c r="BF116" s="41" t="n">
        <v>0.00208333333333333</v>
      </c>
      <c r="BG116" s="41" t="n">
        <v>0.00208333333333333</v>
      </c>
      <c r="BH116" s="41" t="n">
        <v>0.00208333333333333</v>
      </c>
      <c r="BI116" s="41" t="n">
        <v>0.00208333333333333</v>
      </c>
      <c r="BJ116" s="41" t="n">
        <v>0.00208333333333333</v>
      </c>
      <c r="BK116" s="41" t="n">
        <v>0.00208333333333333</v>
      </c>
      <c r="BL116" s="41" t="n">
        <v>0.00208333333333333</v>
      </c>
      <c r="BM116" s="41" t="n">
        <v>0.00208333333333333</v>
      </c>
      <c r="BN116" s="41" t="n">
        <v>0.00208333333333333</v>
      </c>
      <c r="BO116" s="41" t="n">
        <v>0.00208333333333333</v>
      </c>
      <c r="BP116" s="41" t="n">
        <v>0.00208333333333333</v>
      </c>
      <c r="BQ116" s="41" t="n">
        <v>0.00208333333333333</v>
      </c>
      <c r="BR116" s="41" t="n">
        <v>0.00208333333333333</v>
      </c>
      <c r="BS116" s="41" t="n">
        <v>0.00208333333333333</v>
      </c>
      <c r="BT116" s="41" t="n">
        <v>0.00208333333333333</v>
      </c>
      <c r="BU116" s="41" t="n">
        <v>0.00208333333333333</v>
      </c>
      <c r="BV116" s="41" t="n">
        <v>0.00208333333333333</v>
      </c>
      <c r="BW116" s="41" t="n">
        <v>0.00208333333333333</v>
      </c>
      <c r="BX116" s="41" t="n">
        <v>0.00208333333333333</v>
      </c>
      <c r="BY116" s="41" t="n">
        <v>0.00208333333333333</v>
      </c>
    </row>
    <row r="117" s="20" customFormat="true" ht="13.5" hidden="true" customHeight="true" outlineLevel="0" collapsed="false">
      <c r="A117" s="44"/>
      <c r="B117" s="21" t="n">
        <v>19</v>
      </c>
      <c r="C117" s="43" t="s">
        <v>29</v>
      </c>
      <c r="D117" s="25" t="n">
        <f aca="false">D116+AO117</f>
        <v>0.46875</v>
      </c>
      <c r="E117" s="25" t="n">
        <f aca="false">E116+AP117</f>
        <v>0.470138888888889</v>
      </c>
      <c r="F117" s="25" t="n">
        <f aca="false">F116+AQ117</f>
        <v>0.470833333333333</v>
      </c>
      <c r="G117" s="25" t="n">
        <f aca="false">G116+AR117</f>
        <v>0.471527777777778</v>
      </c>
      <c r="H117" s="25" t="n">
        <f aca="false">H116+AS117</f>
        <v>0.472916666666667</v>
      </c>
      <c r="I117" s="25" t="n">
        <f aca="false">I116+AT117</f>
        <v>0.474305555555556</v>
      </c>
      <c r="J117" s="25" t="n">
        <f aca="false">J116+AU117</f>
        <v>0.475694444444444</v>
      </c>
      <c r="K117" s="25" t="n">
        <f aca="false">K116+AV117</f>
        <v>0.476388888888889</v>
      </c>
      <c r="L117" s="25" t="n">
        <f aca="false">L116+AW117</f>
        <v>0.477777777777778</v>
      </c>
      <c r="M117" s="25" t="n">
        <f aca="false">M116+AX117</f>
        <v>0.480555555555556</v>
      </c>
      <c r="N117" s="25" t="n">
        <f aca="false">N116+AY117</f>
        <v>0.48125</v>
      </c>
      <c r="O117" s="25" t="n">
        <f aca="false">O116+AZ117</f>
        <v>0.484027777777778</v>
      </c>
      <c r="P117" s="25" t="n">
        <f aca="false">P116+BA117</f>
        <v>0.485416666666667</v>
      </c>
      <c r="Q117" s="25" t="n">
        <f aca="false">Q116+BB117</f>
        <v>0.486111111111111</v>
      </c>
      <c r="R117" s="25" t="n">
        <f aca="false">R116+BC117</f>
        <v>0.4875</v>
      </c>
      <c r="S117" s="25" t="n">
        <f aca="false">S116+BD117</f>
        <v>0.488194444444444</v>
      </c>
      <c r="T117" s="25" t="n">
        <f aca="false">T116+BE117</f>
        <v>0.489583333333333</v>
      </c>
      <c r="U117" s="25" t="n">
        <f aca="false">U116+BF117</f>
        <v>0.490277777777778</v>
      </c>
      <c r="V117" s="25" t="n">
        <f aca="false">V116+BG117</f>
        <v>0.491666666666667</v>
      </c>
      <c r="W117" s="25" t="n">
        <f aca="false">W116+BH117</f>
        <v>0.493055555555556</v>
      </c>
      <c r="X117" s="25" t="n">
        <f aca="false">X116+BI117</f>
        <v>0.494444444444444</v>
      </c>
      <c r="Y117" s="25" t="n">
        <f aca="false">Y116+BJ117</f>
        <v>0.495833333333333</v>
      </c>
      <c r="Z117" s="25" t="n">
        <f aca="false">Z116+BK117</f>
        <v>0.497222222222222</v>
      </c>
      <c r="AA117" s="25" t="n">
        <f aca="false">AA116+BL117</f>
        <v>0.497916666666667</v>
      </c>
      <c r="AB117" s="25" t="n">
        <f aca="false">AB116+BM117</f>
        <v>0.499305555555556</v>
      </c>
      <c r="AC117" s="25" t="n">
        <f aca="false">AC116+BN117</f>
        <v>0.500694444444444</v>
      </c>
      <c r="AD117" s="25" t="n">
        <f aca="false">AD116+BO117</f>
        <v>0.503472222222222</v>
      </c>
      <c r="AE117" s="25" t="n">
        <f aca="false">AE116+BP117</f>
        <v>0.505555555555556</v>
      </c>
      <c r="AF117" s="25" t="n">
        <f aca="false">AF116+BQ117</f>
        <v>0.507638888888889</v>
      </c>
      <c r="AG117" s="25" t="n">
        <f aca="false">AG116+BR117</f>
        <v>0.508333333333333</v>
      </c>
      <c r="AH117" s="25" t="n">
        <f aca="false">AH116+BS117</f>
        <v>0.509027777777778</v>
      </c>
      <c r="AI117" s="25" t="n">
        <f aca="false">AI116+BT117</f>
        <v>0.509722222222222</v>
      </c>
      <c r="AJ117" s="25" t="n">
        <f aca="false">AJ116+BU117</f>
        <v>0.510416666666667</v>
      </c>
      <c r="AK117" s="25" t="n">
        <f aca="false">AK116+BT117</f>
        <v>0.511111111111111</v>
      </c>
      <c r="AL117" s="25" t="n">
        <f aca="false">AL116+BU117</f>
        <v>0.511805555555556</v>
      </c>
      <c r="AM117" s="25" t="n">
        <f aca="false">AM116+BV117</f>
        <v>0.5125</v>
      </c>
      <c r="AN117" s="25" t="n">
        <f aca="false">AN116+BW117</f>
        <v>0.513888888888889</v>
      </c>
      <c r="AO117" s="41" t="n">
        <v>0.00208333333333333</v>
      </c>
      <c r="AP117" s="41" t="n">
        <v>0.00208333333333333</v>
      </c>
      <c r="AQ117" s="41" t="n">
        <v>0.00208333333333333</v>
      </c>
      <c r="AR117" s="41" t="n">
        <v>0.00208333333333333</v>
      </c>
      <c r="AS117" s="41" t="n">
        <v>0.00208333333333333</v>
      </c>
      <c r="AT117" s="41" t="n">
        <v>0.00208333333333333</v>
      </c>
      <c r="AU117" s="41" t="n">
        <v>0.00208333333333333</v>
      </c>
      <c r="AV117" s="41" t="n">
        <v>0.00208333333333333</v>
      </c>
      <c r="AW117" s="41" t="n">
        <v>0.00208333333333333</v>
      </c>
      <c r="AX117" s="41" t="n">
        <v>0.00208333333333333</v>
      </c>
      <c r="AY117" s="41" t="n">
        <v>0.00208333333333333</v>
      </c>
      <c r="AZ117" s="41" t="n">
        <v>0.00208333333333333</v>
      </c>
      <c r="BA117" s="41" t="n">
        <v>0.00208333333333333</v>
      </c>
      <c r="BB117" s="41" t="n">
        <v>0.00208333333333333</v>
      </c>
      <c r="BC117" s="41" t="n">
        <v>0.00208333333333333</v>
      </c>
      <c r="BD117" s="41" t="n">
        <v>0.00208333333333333</v>
      </c>
      <c r="BE117" s="41" t="n">
        <v>0.00208333333333333</v>
      </c>
      <c r="BF117" s="41" t="n">
        <v>0.00208333333333333</v>
      </c>
      <c r="BG117" s="41" t="n">
        <v>0.00208333333333333</v>
      </c>
      <c r="BH117" s="41" t="n">
        <v>0.00208333333333333</v>
      </c>
      <c r="BI117" s="41" t="n">
        <v>0.00208333333333333</v>
      </c>
      <c r="BJ117" s="41" t="n">
        <v>0.00208333333333333</v>
      </c>
      <c r="BK117" s="41" t="n">
        <v>0.00208333333333333</v>
      </c>
      <c r="BL117" s="41" t="n">
        <v>0.00208333333333333</v>
      </c>
      <c r="BM117" s="41" t="n">
        <v>0.00208333333333333</v>
      </c>
      <c r="BN117" s="41" t="n">
        <v>0.00208333333333333</v>
      </c>
      <c r="BO117" s="41" t="n">
        <v>0.00208333333333333</v>
      </c>
      <c r="BP117" s="41" t="n">
        <v>0.00208333333333333</v>
      </c>
      <c r="BQ117" s="41" t="n">
        <v>0.00208333333333333</v>
      </c>
      <c r="BR117" s="41" t="n">
        <v>0.00208333333333333</v>
      </c>
      <c r="BS117" s="41" t="n">
        <v>0.00208333333333333</v>
      </c>
      <c r="BT117" s="41" t="n">
        <v>0.00208333333333333</v>
      </c>
      <c r="BU117" s="41" t="n">
        <v>0.00208333333333333</v>
      </c>
      <c r="BV117" s="41" t="n">
        <v>0.00208333333333333</v>
      </c>
      <c r="BW117" s="41" t="n">
        <v>0.00208333333333333</v>
      </c>
      <c r="BX117" s="41" t="n">
        <v>0.00208333333333333</v>
      </c>
      <c r="BY117" s="41" t="n">
        <v>0.00208333333333333</v>
      </c>
    </row>
    <row r="118" s="20" customFormat="true" ht="13.5" hidden="true" customHeight="true" outlineLevel="0" collapsed="false">
      <c r="A118" s="44"/>
      <c r="B118" s="30" t="n">
        <v>10</v>
      </c>
      <c r="C118" s="43" t="s">
        <v>29</v>
      </c>
      <c r="D118" s="25" t="n">
        <f aca="false">D117+AO118</f>
        <v>0.470833333333333</v>
      </c>
      <c r="E118" s="25" t="n">
        <f aca="false">E117+AP118</f>
        <v>0.472222222222222</v>
      </c>
      <c r="F118" s="25" t="n">
        <f aca="false">F117+AQ118</f>
        <v>0.472916666666667</v>
      </c>
      <c r="G118" s="25" t="n">
        <f aca="false">G117+AR118</f>
        <v>0.473611111111111</v>
      </c>
      <c r="H118" s="25" t="n">
        <f aca="false">H117+AS118</f>
        <v>0.475</v>
      </c>
      <c r="I118" s="25" t="n">
        <f aca="false">I117+AT118</f>
        <v>0.476388888888889</v>
      </c>
      <c r="J118" s="25" t="n">
        <f aca="false">J117+AU118</f>
        <v>0.477777777777778</v>
      </c>
      <c r="K118" s="25" t="n">
        <f aca="false">K117+AV118</f>
        <v>0.478472222222222</v>
      </c>
      <c r="L118" s="25" t="n">
        <f aca="false">L117+AW118</f>
        <v>0.479861111111111</v>
      </c>
      <c r="M118" s="25" t="n">
        <f aca="false">M117+AX118</f>
        <v>0.482638888888889</v>
      </c>
      <c r="N118" s="25" t="n">
        <f aca="false">N117+AY118</f>
        <v>0.483333333333333</v>
      </c>
      <c r="O118" s="25" t="n">
        <f aca="false">O117+AZ118</f>
        <v>0.486111111111111</v>
      </c>
      <c r="P118" s="25" t="n">
        <f aca="false">P117+BA118</f>
        <v>0.4875</v>
      </c>
      <c r="Q118" s="25" t="n">
        <f aca="false">Q117+BB118</f>
        <v>0.488194444444444</v>
      </c>
      <c r="R118" s="25" t="n">
        <f aca="false">R117+BC118</f>
        <v>0.489583333333333</v>
      </c>
      <c r="S118" s="25" t="n">
        <f aca="false">S117+BD118</f>
        <v>0.490277777777778</v>
      </c>
      <c r="T118" s="25" t="n">
        <f aca="false">T117+BE118</f>
        <v>0.491666666666667</v>
      </c>
      <c r="U118" s="25" t="n">
        <f aca="false">U117+BF118</f>
        <v>0.492361111111111</v>
      </c>
      <c r="V118" s="25" t="n">
        <f aca="false">V117+BG118</f>
        <v>0.49375</v>
      </c>
      <c r="W118" s="25" t="n">
        <f aca="false">W117+BH118</f>
        <v>0.495138888888889</v>
      </c>
      <c r="X118" s="25" t="n">
        <f aca="false">X117+BI118</f>
        <v>0.496527777777778</v>
      </c>
      <c r="Y118" s="25" t="n">
        <f aca="false">Y117+BJ118</f>
        <v>0.497916666666667</v>
      </c>
      <c r="Z118" s="25" t="n">
        <f aca="false">Z117+BK118</f>
        <v>0.499305555555556</v>
      </c>
      <c r="AA118" s="25" t="n">
        <f aca="false">AA117+BL118</f>
        <v>0.5</v>
      </c>
      <c r="AB118" s="25" t="n">
        <f aca="false">AB117+BM118</f>
        <v>0.501388888888889</v>
      </c>
      <c r="AC118" s="25" t="n">
        <f aca="false">AC117+BN118</f>
        <v>0.502777777777778</v>
      </c>
      <c r="AD118" s="25" t="n">
        <f aca="false">AD117+BO118</f>
        <v>0.505555555555556</v>
      </c>
      <c r="AE118" s="25" t="n">
        <f aca="false">AE117+BP118</f>
        <v>0.507638888888889</v>
      </c>
      <c r="AF118" s="25" t="n">
        <f aca="false">AF117+BQ118</f>
        <v>0.509722222222222</v>
      </c>
      <c r="AG118" s="25" t="n">
        <f aca="false">AG117+BR118</f>
        <v>0.510416666666667</v>
      </c>
      <c r="AH118" s="25" t="n">
        <f aca="false">AH117+BS118</f>
        <v>0.511111111111111</v>
      </c>
      <c r="AI118" s="25" t="n">
        <f aca="false">AI117+BT118</f>
        <v>0.511805555555556</v>
      </c>
      <c r="AJ118" s="25" t="n">
        <f aca="false">AJ117+BU118</f>
        <v>0.5125</v>
      </c>
      <c r="AK118" s="25" t="n">
        <f aca="false">AK117+BT118</f>
        <v>0.513194444444444</v>
      </c>
      <c r="AL118" s="25" t="n">
        <f aca="false">AL117+BU118</f>
        <v>0.513888888888889</v>
      </c>
      <c r="AM118" s="25" t="n">
        <f aca="false">AM117+BV118</f>
        <v>0.514583333333333</v>
      </c>
      <c r="AN118" s="25" t="n">
        <f aca="false">AN117+BW118</f>
        <v>0.515972222222222</v>
      </c>
      <c r="AO118" s="41" t="n">
        <v>0.00208333333333333</v>
      </c>
      <c r="AP118" s="41" t="n">
        <v>0.00208333333333333</v>
      </c>
      <c r="AQ118" s="41" t="n">
        <v>0.00208333333333333</v>
      </c>
      <c r="AR118" s="41" t="n">
        <v>0.00208333333333333</v>
      </c>
      <c r="AS118" s="41" t="n">
        <v>0.00208333333333333</v>
      </c>
      <c r="AT118" s="41" t="n">
        <v>0.00208333333333333</v>
      </c>
      <c r="AU118" s="41" t="n">
        <v>0.00208333333333333</v>
      </c>
      <c r="AV118" s="41" t="n">
        <v>0.00208333333333333</v>
      </c>
      <c r="AW118" s="41" t="n">
        <v>0.00208333333333333</v>
      </c>
      <c r="AX118" s="41" t="n">
        <v>0.00208333333333333</v>
      </c>
      <c r="AY118" s="41" t="n">
        <v>0.00208333333333333</v>
      </c>
      <c r="AZ118" s="41" t="n">
        <v>0.00208333333333333</v>
      </c>
      <c r="BA118" s="41" t="n">
        <v>0.00208333333333333</v>
      </c>
      <c r="BB118" s="41" t="n">
        <v>0.00208333333333333</v>
      </c>
      <c r="BC118" s="41" t="n">
        <v>0.00208333333333333</v>
      </c>
      <c r="BD118" s="41" t="n">
        <v>0.00208333333333333</v>
      </c>
      <c r="BE118" s="41" t="n">
        <v>0.00208333333333333</v>
      </c>
      <c r="BF118" s="41" t="n">
        <v>0.00208333333333333</v>
      </c>
      <c r="BG118" s="41" t="n">
        <v>0.00208333333333333</v>
      </c>
      <c r="BH118" s="41" t="n">
        <v>0.00208333333333333</v>
      </c>
      <c r="BI118" s="41" t="n">
        <v>0.00208333333333333</v>
      </c>
      <c r="BJ118" s="41" t="n">
        <v>0.00208333333333333</v>
      </c>
      <c r="BK118" s="41" t="n">
        <v>0.00208333333333333</v>
      </c>
      <c r="BL118" s="41" t="n">
        <v>0.00208333333333333</v>
      </c>
      <c r="BM118" s="41" t="n">
        <v>0.00208333333333333</v>
      </c>
      <c r="BN118" s="41" t="n">
        <v>0.00208333333333333</v>
      </c>
      <c r="BO118" s="41" t="n">
        <v>0.00208333333333333</v>
      </c>
      <c r="BP118" s="41" t="n">
        <v>0.00208333333333333</v>
      </c>
      <c r="BQ118" s="41" t="n">
        <v>0.00208333333333333</v>
      </c>
      <c r="BR118" s="41" t="n">
        <v>0.00208333333333333</v>
      </c>
      <c r="BS118" s="41" t="n">
        <v>0.00208333333333333</v>
      </c>
      <c r="BT118" s="41" t="n">
        <v>0.00208333333333333</v>
      </c>
      <c r="BU118" s="41" t="n">
        <v>0.00208333333333333</v>
      </c>
      <c r="BV118" s="41" t="n">
        <v>0.00208333333333333</v>
      </c>
      <c r="BW118" s="41" t="n">
        <v>0.00208333333333333</v>
      </c>
      <c r="BX118" s="41" t="n">
        <v>0.00208333333333333</v>
      </c>
      <c r="BY118" s="41" t="n">
        <v>0.00208333333333333</v>
      </c>
    </row>
    <row r="119" s="20" customFormat="true" ht="13.5" hidden="true" customHeight="true" outlineLevel="0" collapsed="false">
      <c r="A119" s="44"/>
      <c r="B119" s="21" t="n">
        <v>21</v>
      </c>
      <c r="C119" s="43" t="s">
        <v>29</v>
      </c>
      <c r="D119" s="25" t="n">
        <f aca="false">D118+AO119</f>
        <v>0.472916666666667</v>
      </c>
      <c r="E119" s="25" t="n">
        <f aca="false">E118+AP119</f>
        <v>0.474305555555556</v>
      </c>
      <c r="F119" s="25" t="n">
        <f aca="false">F118+AQ119</f>
        <v>0.475</v>
      </c>
      <c r="G119" s="25" t="n">
        <f aca="false">G118+AR119</f>
        <v>0.475694444444444</v>
      </c>
      <c r="H119" s="25" t="n">
        <f aca="false">H118+AS119</f>
        <v>0.477083333333333</v>
      </c>
      <c r="I119" s="25" t="n">
        <f aca="false">I118+AT119</f>
        <v>0.478472222222222</v>
      </c>
      <c r="J119" s="25" t="n">
        <f aca="false">J118+AU119</f>
        <v>0.479861111111111</v>
      </c>
      <c r="K119" s="25" t="n">
        <f aca="false">K118+AV119</f>
        <v>0.480555555555556</v>
      </c>
      <c r="L119" s="25" t="n">
        <f aca="false">L118+AW119</f>
        <v>0.481944444444444</v>
      </c>
      <c r="M119" s="25" t="n">
        <f aca="false">M118+AX119</f>
        <v>0.484722222222222</v>
      </c>
      <c r="N119" s="25" t="n">
        <f aca="false">N118+AY119</f>
        <v>0.485416666666667</v>
      </c>
      <c r="O119" s="25" t="n">
        <f aca="false">O118+AZ119</f>
        <v>0.488194444444444</v>
      </c>
      <c r="P119" s="25" t="n">
        <f aca="false">P118+BA119</f>
        <v>0.489583333333333</v>
      </c>
      <c r="Q119" s="25" t="n">
        <f aca="false">Q118+BB119</f>
        <v>0.490277777777778</v>
      </c>
      <c r="R119" s="25" t="n">
        <f aca="false">R118+BC119</f>
        <v>0.491666666666667</v>
      </c>
      <c r="S119" s="25" t="n">
        <f aca="false">S118+BD119</f>
        <v>0.492361111111111</v>
      </c>
      <c r="T119" s="25" t="n">
        <f aca="false">T118+BE119</f>
        <v>0.49375</v>
      </c>
      <c r="U119" s="25" t="n">
        <f aca="false">U118+BF119</f>
        <v>0.494444444444444</v>
      </c>
      <c r="V119" s="25" t="n">
        <f aca="false">V118+BG119</f>
        <v>0.495833333333333</v>
      </c>
      <c r="W119" s="25" t="n">
        <f aca="false">W118+BH119</f>
        <v>0.497222222222222</v>
      </c>
      <c r="X119" s="25" t="n">
        <f aca="false">X118+BI119</f>
        <v>0.498611111111111</v>
      </c>
      <c r="Y119" s="25" t="n">
        <f aca="false">Y118+BJ119</f>
        <v>0.5</v>
      </c>
      <c r="Z119" s="25" t="n">
        <f aca="false">Z118+BK119</f>
        <v>0.501388888888889</v>
      </c>
      <c r="AA119" s="25" t="n">
        <f aca="false">AA118+BL119</f>
        <v>0.502083333333333</v>
      </c>
      <c r="AB119" s="25" t="n">
        <f aca="false">AB118+BM119</f>
        <v>0.503472222222222</v>
      </c>
      <c r="AC119" s="25" t="n">
        <f aca="false">AC118+BN119</f>
        <v>0.504861111111111</v>
      </c>
      <c r="AD119" s="25" t="n">
        <f aca="false">AD118+BO119</f>
        <v>0.507638888888889</v>
      </c>
      <c r="AE119" s="25" t="n">
        <f aca="false">AE118+BP119</f>
        <v>0.509722222222222</v>
      </c>
      <c r="AF119" s="25" t="n">
        <f aca="false">AF118+BQ119</f>
        <v>0.511805555555556</v>
      </c>
      <c r="AG119" s="25" t="n">
        <f aca="false">AG118+BR119</f>
        <v>0.5125</v>
      </c>
      <c r="AH119" s="25" t="n">
        <f aca="false">AH118+BS119</f>
        <v>0.513194444444444</v>
      </c>
      <c r="AI119" s="25" t="n">
        <f aca="false">AI118+BT119</f>
        <v>0.513888888888889</v>
      </c>
      <c r="AJ119" s="25" t="n">
        <f aca="false">AJ118+BU119</f>
        <v>0.514583333333333</v>
      </c>
      <c r="AK119" s="25" t="n">
        <f aca="false">AK118+BT119</f>
        <v>0.515277777777778</v>
      </c>
      <c r="AL119" s="25" t="n">
        <f aca="false">AL118+BU119</f>
        <v>0.515972222222222</v>
      </c>
      <c r="AM119" s="25" t="n">
        <f aca="false">AM118+BV119</f>
        <v>0.516666666666667</v>
      </c>
      <c r="AN119" s="25" t="n">
        <f aca="false">AN118+BW119</f>
        <v>0.518055555555556</v>
      </c>
      <c r="AO119" s="41" t="n">
        <v>0.00208333333333333</v>
      </c>
      <c r="AP119" s="41" t="n">
        <v>0.00208333333333333</v>
      </c>
      <c r="AQ119" s="41" t="n">
        <v>0.00208333333333333</v>
      </c>
      <c r="AR119" s="41" t="n">
        <v>0.00208333333333333</v>
      </c>
      <c r="AS119" s="41" t="n">
        <v>0.00208333333333333</v>
      </c>
      <c r="AT119" s="41" t="n">
        <v>0.00208333333333333</v>
      </c>
      <c r="AU119" s="41" t="n">
        <v>0.00208333333333333</v>
      </c>
      <c r="AV119" s="41" t="n">
        <v>0.00208333333333333</v>
      </c>
      <c r="AW119" s="41" t="n">
        <v>0.00208333333333333</v>
      </c>
      <c r="AX119" s="41" t="n">
        <v>0.00208333333333333</v>
      </c>
      <c r="AY119" s="41" t="n">
        <v>0.00208333333333333</v>
      </c>
      <c r="AZ119" s="41" t="n">
        <v>0.00208333333333333</v>
      </c>
      <c r="BA119" s="41" t="n">
        <v>0.00208333333333333</v>
      </c>
      <c r="BB119" s="41" t="n">
        <v>0.00208333333333333</v>
      </c>
      <c r="BC119" s="41" t="n">
        <v>0.00208333333333333</v>
      </c>
      <c r="BD119" s="41" t="n">
        <v>0.00208333333333333</v>
      </c>
      <c r="BE119" s="41" t="n">
        <v>0.00208333333333333</v>
      </c>
      <c r="BF119" s="41" t="n">
        <v>0.00208333333333333</v>
      </c>
      <c r="BG119" s="41" t="n">
        <v>0.00208333333333333</v>
      </c>
      <c r="BH119" s="41" t="n">
        <v>0.00208333333333333</v>
      </c>
      <c r="BI119" s="41" t="n">
        <v>0.00208333333333333</v>
      </c>
      <c r="BJ119" s="41" t="n">
        <v>0.00208333333333333</v>
      </c>
      <c r="BK119" s="41" t="n">
        <v>0.00208333333333333</v>
      </c>
      <c r="BL119" s="41" t="n">
        <v>0.00208333333333333</v>
      </c>
      <c r="BM119" s="41" t="n">
        <v>0.00208333333333333</v>
      </c>
      <c r="BN119" s="41" t="n">
        <v>0.00208333333333333</v>
      </c>
      <c r="BO119" s="41" t="n">
        <v>0.00208333333333333</v>
      </c>
      <c r="BP119" s="41" t="n">
        <v>0.00208333333333333</v>
      </c>
      <c r="BQ119" s="41" t="n">
        <v>0.00208333333333333</v>
      </c>
      <c r="BR119" s="41" t="n">
        <v>0.00208333333333333</v>
      </c>
      <c r="BS119" s="41" t="n">
        <v>0.00208333333333333</v>
      </c>
      <c r="BT119" s="41" t="n">
        <v>0.00208333333333333</v>
      </c>
      <c r="BU119" s="41" t="n">
        <v>0.00208333333333333</v>
      </c>
      <c r="BV119" s="41" t="n">
        <v>0.00208333333333333</v>
      </c>
      <c r="BW119" s="41" t="n">
        <v>0.00208333333333333</v>
      </c>
      <c r="BX119" s="41" t="n">
        <v>0.00208333333333333</v>
      </c>
      <c r="BY119" s="41" t="n">
        <v>0.00208333333333333</v>
      </c>
    </row>
    <row r="120" s="20" customFormat="true" ht="13.5" hidden="true" customHeight="true" outlineLevel="0" collapsed="false">
      <c r="A120" s="42" t="s">
        <v>30</v>
      </c>
      <c r="B120" s="30" t="n">
        <v>2</v>
      </c>
      <c r="C120" s="43" t="s">
        <v>29</v>
      </c>
      <c r="D120" s="25" t="n">
        <f aca="false">D119+AO120</f>
        <v>0.475</v>
      </c>
      <c r="E120" s="25" t="n">
        <f aca="false">E119+AP120</f>
        <v>0.476388888888889</v>
      </c>
      <c r="F120" s="25" t="n">
        <f aca="false">F119+AQ120</f>
        <v>0.477083333333333</v>
      </c>
      <c r="G120" s="25" t="n">
        <f aca="false">G119+AR120</f>
        <v>0.477777777777778</v>
      </c>
      <c r="H120" s="25" t="n">
        <f aca="false">H119+AS120</f>
        <v>0.479166666666667</v>
      </c>
      <c r="I120" s="25" t="n">
        <f aca="false">I119+AT120</f>
        <v>0.480555555555556</v>
      </c>
      <c r="J120" s="25" t="n">
        <f aca="false">J119+AU120</f>
        <v>0.481944444444444</v>
      </c>
      <c r="K120" s="25" t="n">
        <f aca="false">K119+AV120</f>
        <v>0.482638888888889</v>
      </c>
      <c r="L120" s="25" t="n">
        <f aca="false">L119+AW120</f>
        <v>0.484027777777778</v>
      </c>
      <c r="M120" s="25" t="n">
        <f aca="false">M119+AX120</f>
        <v>0.486805555555556</v>
      </c>
      <c r="N120" s="25" t="n">
        <f aca="false">N119+AY120</f>
        <v>0.4875</v>
      </c>
      <c r="O120" s="25" t="n">
        <f aca="false">O119+AZ120</f>
        <v>0.490277777777778</v>
      </c>
      <c r="P120" s="25" t="n">
        <f aca="false">P119+BA120</f>
        <v>0.491666666666667</v>
      </c>
      <c r="Q120" s="25" t="n">
        <f aca="false">Q119+BB120</f>
        <v>0.492361111111111</v>
      </c>
      <c r="R120" s="25" t="n">
        <f aca="false">R119+BC120</f>
        <v>0.49375</v>
      </c>
      <c r="S120" s="25" t="n">
        <f aca="false">S119+BD120</f>
        <v>0.494444444444444</v>
      </c>
      <c r="T120" s="25" t="n">
        <f aca="false">T119+BE120</f>
        <v>0.495833333333333</v>
      </c>
      <c r="U120" s="25" t="n">
        <f aca="false">U119+BF120</f>
        <v>0.496527777777778</v>
      </c>
      <c r="V120" s="25" t="n">
        <f aca="false">V119+BG120</f>
        <v>0.497916666666667</v>
      </c>
      <c r="W120" s="25" t="n">
        <f aca="false">W119+BH120</f>
        <v>0.499305555555556</v>
      </c>
      <c r="X120" s="25" t="n">
        <f aca="false">X119+BI120</f>
        <v>0.500694444444444</v>
      </c>
      <c r="Y120" s="25" t="n">
        <f aca="false">Y119+BJ120</f>
        <v>0.502083333333333</v>
      </c>
      <c r="Z120" s="25" t="n">
        <f aca="false">Z119+BK120</f>
        <v>0.503472222222222</v>
      </c>
      <c r="AA120" s="25" t="n">
        <f aca="false">AA119+BL120</f>
        <v>0.504166666666667</v>
      </c>
      <c r="AB120" s="25" t="n">
        <f aca="false">AB119+BM120</f>
        <v>0.505555555555556</v>
      </c>
      <c r="AC120" s="25" t="n">
        <f aca="false">AC119+BN120</f>
        <v>0.506944444444444</v>
      </c>
      <c r="AD120" s="25" t="n">
        <f aca="false">AD119+BO120</f>
        <v>0.509722222222222</v>
      </c>
      <c r="AE120" s="25" t="n">
        <f aca="false">AE119+BP120</f>
        <v>0.511805555555556</v>
      </c>
      <c r="AF120" s="25" t="n">
        <f aca="false">AF119+BQ120</f>
        <v>0.513888888888889</v>
      </c>
      <c r="AG120" s="25" t="n">
        <f aca="false">AG119+BR120</f>
        <v>0.514583333333333</v>
      </c>
      <c r="AH120" s="25" t="n">
        <f aca="false">AH119+BS120</f>
        <v>0.515277777777778</v>
      </c>
      <c r="AI120" s="25" t="n">
        <f aca="false">AI119+BT120</f>
        <v>0.515972222222222</v>
      </c>
      <c r="AJ120" s="25" t="n">
        <f aca="false">AJ119+BU120</f>
        <v>0.516666666666667</v>
      </c>
      <c r="AK120" s="25" t="n">
        <f aca="false">AK119+BT120</f>
        <v>0.517361111111111</v>
      </c>
      <c r="AL120" s="25" t="n">
        <f aca="false">AL119+BU120</f>
        <v>0.518055555555556</v>
      </c>
      <c r="AM120" s="25" t="n">
        <f aca="false">AM119+BV120</f>
        <v>0.51875</v>
      </c>
      <c r="AN120" s="25" t="n">
        <f aca="false">AN119+BW120</f>
        <v>0.520138888888889</v>
      </c>
      <c r="AO120" s="41" t="n">
        <v>0.00208333333333333</v>
      </c>
      <c r="AP120" s="41" t="n">
        <v>0.00208333333333333</v>
      </c>
      <c r="AQ120" s="41" t="n">
        <v>0.00208333333333333</v>
      </c>
      <c r="AR120" s="41" t="n">
        <v>0.00208333333333333</v>
      </c>
      <c r="AS120" s="41" t="n">
        <v>0.00208333333333333</v>
      </c>
      <c r="AT120" s="41" t="n">
        <v>0.00208333333333333</v>
      </c>
      <c r="AU120" s="41" t="n">
        <v>0.00208333333333333</v>
      </c>
      <c r="AV120" s="41" t="n">
        <v>0.00208333333333333</v>
      </c>
      <c r="AW120" s="41" t="n">
        <v>0.00208333333333333</v>
      </c>
      <c r="AX120" s="41" t="n">
        <v>0.00208333333333333</v>
      </c>
      <c r="AY120" s="41" t="n">
        <v>0.00208333333333333</v>
      </c>
      <c r="AZ120" s="41" t="n">
        <v>0.00208333333333333</v>
      </c>
      <c r="BA120" s="41" t="n">
        <v>0.00208333333333333</v>
      </c>
      <c r="BB120" s="41" t="n">
        <v>0.00208333333333333</v>
      </c>
      <c r="BC120" s="41" t="n">
        <v>0.00208333333333333</v>
      </c>
      <c r="BD120" s="41" t="n">
        <v>0.00208333333333333</v>
      </c>
      <c r="BE120" s="41" t="n">
        <v>0.00208333333333333</v>
      </c>
      <c r="BF120" s="41" t="n">
        <v>0.00208333333333333</v>
      </c>
      <c r="BG120" s="41" t="n">
        <v>0.00208333333333333</v>
      </c>
      <c r="BH120" s="41" t="n">
        <v>0.00208333333333333</v>
      </c>
      <c r="BI120" s="41" t="n">
        <v>0.00208333333333333</v>
      </c>
      <c r="BJ120" s="41" t="n">
        <v>0.00208333333333333</v>
      </c>
      <c r="BK120" s="41" t="n">
        <v>0.00208333333333333</v>
      </c>
      <c r="BL120" s="41" t="n">
        <v>0.00208333333333333</v>
      </c>
      <c r="BM120" s="41" t="n">
        <v>0.00208333333333333</v>
      </c>
      <c r="BN120" s="41" t="n">
        <v>0.00208333333333333</v>
      </c>
      <c r="BO120" s="41" t="n">
        <v>0.00208333333333333</v>
      </c>
      <c r="BP120" s="41" t="n">
        <v>0.00208333333333333</v>
      </c>
      <c r="BQ120" s="41" t="n">
        <v>0.00208333333333333</v>
      </c>
      <c r="BR120" s="41" t="n">
        <v>0.00208333333333333</v>
      </c>
      <c r="BS120" s="41" t="n">
        <v>0.00208333333333333</v>
      </c>
      <c r="BT120" s="41" t="n">
        <v>0.00208333333333333</v>
      </c>
      <c r="BU120" s="41" t="n">
        <v>0.00208333333333333</v>
      </c>
      <c r="BV120" s="41" t="n">
        <v>0.00208333333333333</v>
      </c>
      <c r="BW120" s="41" t="n">
        <v>0.00208333333333333</v>
      </c>
      <c r="BX120" s="41" t="n">
        <v>0.00208333333333333</v>
      </c>
      <c r="BY120" s="41" t="n">
        <v>0.00208333333333333</v>
      </c>
    </row>
    <row r="121" s="20" customFormat="true" ht="13.2" hidden="true" customHeight="false" outlineLevel="0" collapsed="false">
      <c r="A121" s="44"/>
      <c r="B121" s="21" t="n">
        <v>12</v>
      </c>
      <c r="C121" s="22" t="s">
        <v>29</v>
      </c>
      <c r="D121" s="25" t="n">
        <f aca="false">D120+AO121</f>
        <v>0.477083333333333</v>
      </c>
      <c r="E121" s="25" t="n">
        <f aca="false">E120+AP121</f>
        <v>0.478472222222222</v>
      </c>
      <c r="F121" s="25" t="n">
        <f aca="false">F120+AQ121</f>
        <v>0.479166666666667</v>
      </c>
      <c r="G121" s="25" t="n">
        <f aca="false">G120+AR121</f>
        <v>0.479861111111111</v>
      </c>
      <c r="H121" s="25" t="n">
        <f aca="false">H120+AS121</f>
        <v>0.48125</v>
      </c>
      <c r="I121" s="25" t="n">
        <f aca="false">I120+AT121</f>
        <v>0.482638888888889</v>
      </c>
      <c r="J121" s="25" t="n">
        <f aca="false">J120+AU121</f>
        <v>0.484027777777778</v>
      </c>
      <c r="K121" s="25" t="n">
        <f aca="false">K120+AV121</f>
        <v>0.484722222222222</v>
      </c>
      <c r="L121" s="25" t="n">
        <f aca="false">L120+AW121</f>
        <v>0.486111111111111</v>
      </c>
      <c r="M121" s="25" t="n">
        <f aca="false">M120+AX121</f>
        <v>0.488888888888889</v>
      </c>
      <c r="N121" s="25" t="n">
        <f aca="false">N120+AY121</f>
        <v>0.489583333333333</v>
      </c>
      <c r="O121" s="25" t="n">
        <f aca="false">O120+AZ121</f>
        <v>0.492361111111111</v>
      </c>
      <c r="P121" s="25" t="n">
        <f aca="false">P120+BA121</f>
        <v>0.49375</v>
      </c>
      <c r="Q121" s="25" t="n">
        <f aca="false">Q120+BB121</f>
        <v>0.494444444444444</v>
      </c>
      <c r="R121" s="25" t="n">
        <f aca="false">R120+BC121</f>
        <v>0.495833333333333</v>
      </c>
      <c r="S121" s="25" t="n">
        <f aca="false">S120+BD121</f>
        <v>0.496527777777778</v>
      </c>
      <c r="T121" s="25" t="n">
        <f aca="false">T120+BE121</f>
        <v>0.497916666666667</v>
      </c>
      <c r="U121" s="25" t="n">
        <f aca="false">U120+BF121</f>
        <v>0.498611111111111</v>
      </c>
      <c r="V121" s="25" t="n">
        <f aca="false">V120+BG121</f>
        <v>0.5</v>
      </c>
      <c r="W121" s="25" t="n">
        <f aca="false">W120+BH121</f>
        <v>0.501388888888889</v>
      </c>
      <c r="X121" s="25" t="n">
        <f aca="false">X120+BI121</f>
        <v>0.502777777777778</v>
      </c>
      <c r="Y121" s="25" t="n">
        <f aca="false">Y120+BJ121</f>
        <v>0.504166666666667</v>
      </c>
      <c r="Z121" s="25" t="n">
        <f aca="false">Z120+BK121</f>
        <v>0.505555555555556</v>
      </c>
      <c r="AA121" s="25" t="n">
        <f aca="false">AA120+BL121</f>
        <v>0.50625</v>
      </c>
      <c r="AB121" s="25" t="n">
        <f aca="false">AB120+BM121</f>
        <v>0.507638888888889</v>
      </c>
      <c r="AC121" s="25" t="n">
        <f aca="false">AC120+BN121</f>
        <v>0.509027777777778</v>
      </c>
      <c r="AD121" s="25" t="n">
        <f aca="false">AD120+BO121</f>
        <v>0.511805555555556</v>
      </c>
      <c r="AE121" s="25" t="n">
        <f aca="false">AE120+BP121</f>
        <v>0.513888888888889</v>
      </c>
      <c r="AF121" s="25" t="n">
        <f aca="false">AF120+BQ121</f>
        <v>0.515972222222222</v>
      </c>
      <c r="AG121" s="25" t="n">
        <f aca="false">AG120+BR121</f>
        <v>0.516666666666667</v>
      </c>
      <c r="AH121" s="25" t="n">
        <f aca="false">AH120+BS121</f>
        <v>0.517361111111111</v>
      </c>
      <c r="AI121" s="25" t="n">
        <f aca="false">AI120+BT121</f>
        <v>0.518055555555556</v>
      </c>
      <c r="AJ121" s="25" t="n">
        <f aca="false">AJ120+BU121</f>
        <v>0.51875</v>
      </c>
      <c r="AK121" s="25" t="n">
        <f aca="false">AK120+BT121</f>
        <v>0.519444444444445</v>
      </c>
      <c r="AL121" s="25" t="n">
        <f aca="false">AL120+BU121</f>
        <v>0.520138888888889</v>
      </c>
      <c r="AM121" s="25" t="n">
        <f aca="false">AM120+BV121</f>
        <v>0.520833333333333</v>
      </c>
      <c r="AN121" s="25" t="n">
        <f aca="false">AN120+BW121</f>
        <v>0.522222222222222</v>
      </c>
      <c r="AO121" s="41" t="n">
        <v>0.00208333333333333</v>
      </c>
      <c r="AP121" s="41" t="n">
        <v>0.00208333333333333</v>
      </c>
      <c r="AQ121" s="41" t="n">
        <v>0.00208333333333333</v>
      </c>
      <c r="AR121" s="41" t="n">
        <v>0.00208333333333333</v>
      </c>
      <c r="AS121" s="41" t="n">
        <v>0.00208333333333333</v>
      </c>
      <c r="AT121" s="41" t="n">
        <v>0.00208333333333333</v>
      </c>
      <c r="AU121" s="41" t="n">
        <v>0.00208333333333333</v>
      </c>
      <c r="AV121" s="41" t="n">
        <v>0.00208333333333333</v>
      </c>
      <c r="AW121" s="41" t="n">
        <v>0.00208333333333333</v>
      </c>
      <c r="AX121" s="41" t="n">
        <v>0.00208333333333333</v>
      </c>
      <c r="AY121" s="41" t="n">
        <v>0.00208333333333333</v>
      </c>
      <c r="AZ121" s="41" t="n">
        <v>0.00208333333333333</v>
      </c>
      <c r="BA121" s="41" t="n">
        <v>0.00208333333333333</v>
      </c>
      <c r="BB121" s="41" t="n">
        <v>0.00208333333333333</v>
      </c>
      <c r="BC121" s="41" t="n">
        <v>0.00208333333333333</v>
      </c>
      <c r="BD121" s="41" t="n">
        <v>0.00208333333333333</v>
      </c>
      <c r="BE121" s="41" t="n">
        <v>0.00208333333333333</v>
      </c>
      <c r="BF121" s="41" t="n">
        <v>0.00208333333333333</v>
      </c>
      <c r="BG121" s="41" t="n">
        <v>0.00208333333333333</v>
      </c>
      <c r="BH121" s="41" t="n">
        <v>0.00208333333333333</v>
      </c>
      <c r="BI121" s="41" t="n">
        <v>0.00208333333333333</v>
      </c>
      <c r="BJ121" s="41" t="n">
        <v>0.00208333333333333</v>
      </c>
      <c r="BK121" s="41" t="n">
        <v>0.00208333333333333</v>
      </c>
      <c r="BL121" s="41" t="n">
        <v>0.00208333333333333</v>
      </c>
      <c r="BM121" s="41" t="n">
        <v>0.00208333333333333</v>
      </c>
      <c r="BN121" s="41" t="n">
        <v>0.00208333333333333</v>
      </c>
      <c r="BO121" s="41" t="n">
        <v>0.00208333333333333</v>
      </c>
      <c r="BP121" s="41" t="n">
        <v>0.00208333333333333</v>
      </c>
      <c r="BQ121" s="41" t="n">
        <v>0.00208333333333333</v>
      </c>
      <c r="BR121" s="41" t="n">
        <v>0.00208333333333333</v>
      </c>
      <c r="BS121" s="41" t="n">
        <v>0.00208333333333333</v>
      </c>
      <c r="BT121" s="41" t="n">
        <v>0.00208333333333333</v>
      </c>
      <c r="BU121" s="41" t="n">
        <v>0.00208333333333333</v>
      </c>
      <c r="BV121" s="41" t="n">
        <v>0.00208333333333333</v>
      </c>
      <c r="BW121" s="41" t="n">
        <v>0.00208333333333333</v>
      </c>
      <c r="BX121" s="41" t="n">
        <v>0.00208333333333333</v>
      </c>
      <c r="BY121" s="41" t="n">
        <v>0.00208333333333333</v>
      </c>
    </row>
    <row r="122" s="20" customFormat="true" ht="13.2" hidden="true" customHeight="false" outlineLevel="0" collapsed="false">
      <c r="A122" s="44"/>
      <c r="B122" s="21" t="n">
        <v>1</v>
      </c>
      <c r="C122" s="22" t="s">
        <v>29</v>
      </c>
      <c r="D122" s="25" t="n">
        <f aca="false">D121+AO122</f>
        <v>0.479166666666667</v>
      </c>
      <c r="E122" s="25" t="n">
        <f aca="false">E121+AP122</f>
        <v>0.480555555555556</v>
      </c>
      <c r="F122" s="25" t="n">
        <f aca="false">F121+AQ122</f>
        <v>0.48125</v>
      </c>
      <c r="G122" s="25" t="n">
        <f aca="false">G121+AR122</f>
        <v>0.481944444444444</v>
      </c>
      <c r="H122" s="25" t="n">
        <f aca="false">H121+AS122</f>
        <v>0.483333333333333</v>
      </c>
      <c r="I122" s="25" t="n">
        <f aca="false">I121+AT122</f>
        <v>0.484722222222222</v>
      </c>
      <c r="J122" s="25" t="n">
        <f aca="false">J121+AU122</f>
        <v>0.486111111111111</v>
      </c>
      <c r="K122" s="25" t="n">
        <f aca="false">K121+AV122</f>
        <v>0.486805555555556</v>
      </c>
      <c r="L122" s="25" t="n">
        <f aca="false">L121+AW122</f>
        <v>0.488194444444444</v>
      </c>
      <c r="M122" s="25" t="n">
        <f aca="false">M121+AX122</f>
        <v>0.490972222222222</v>
      </c>
      <c r="N122" s="25" t="n">
        <f aca="false">N121+AY122</f>
        <v>0.491666666666667</v>
      </c>
      <c r="O122" s="25" t="n">
        <f aca="false">O121+AZ122</f>
        <v>0.494444444444444</v>
      </c>
      <c r="P122" s="25" t="n">
        <f aca="false">P121+BA122</f>
        <v>0.495833333333333</v>
      </c>
      <c r="Q122" s="25" t="n">
        <f aca="false">Q121+BB122</f>
        <v>0.496527777777778</v>
      </c>
      <c r="R122" s="25" t="n">
        <f aca="false">R121+BC122</f>
        <v>0.497916666666667</v>
      </c>
      <c r="S122" s="25" t="n">
        <f aca="false">S121+BD122</f>
        <v>0.498611111111111</v>
      </c>
      <c r="T122" s="25" t="n">
        <f aca="false">T121+BE122</f>
        <v>0.5</v>
      </c>
      <c r="U122" s="25" t="n">
        <f aca="false">U121+BF122</f>
        <v>0.500694444444444</v>
      </c>
      <c r="V122" s="25" t="n">
        <f aca="false">V121+BG122</f>
        <v>0.502083333333333</v>
      </c>
      <c r="W122" s="25" t="n">
        <f aca="false">W121+BH122</f>
        <v>0.503472222222222</v>
      </c>
      <c r="X122" s="25" t="n">
        <f aca="false">X121+BI122</f>
        <v>0.504861111111111</v>
      </c>
      <c r="Y122" s="25" t="n">
        <f aca="false">Y121+BJ122</f>
        <v>0.50625</v>
      </c>
      <c r="Z122" s="25" t="n">
        <f aca="false">Z121+BK122</f>
        <v>0.507638888888889</v>
      </c>
      <c r="AA122" s="25" t="n">
        <f aca="false">AA121+BL122</f>
        <v>0.508333333333333</v>
      </c>
      <c r="AB122" s="25" t="n">
        <f aca="false">AB121+BM122</f>
        <v>0.509722222222222</v>
      </c>
      <c r="AC122" s="25" t="n">
        <f aca="false">AC121+BN122</f>
        <v>0.511111111111111</v>
      </c>
      <c r="AD122" s="25" t="n">
        <f aca="false">AD121+BO122</f>
        <v>0.513888888888889</v>
      </c>
      <c r="AE122" s="25" t="n">
        <f aca="false">AE121+BP122</f>
        <v>0.515972222222222</v>
      </c>
      <c r="AF122" s="25" t="n">
        <f aca="false">AF121+BQ122</f>
        <v>0.518055555555556</v>
      </c>
      <c r="AG122" s="25" t="n">
        <f aca="false">AG121+BR122</f>
        <v>0.51875</v>
      </c>
      <c r="AH122" s="25" t="n">
        <f aca="false">AH121+BS122</f>
        <v>0.519444444444445</v>
      </c>
      <c r="AI122" s="25" t="n">
        <f aca="false">AI121+BT122</f>
        <v>0.520138888888889</v>
      </c>
      <c r="AJ122" s="25" t="n">
        <f aca="false">AJ121+BU122</f>
        <v>0.520833333333333</v>
      </c>
      <c r="AK122" s="25" t="n">
        <f aca="false">AK121+BT122</f>
        <v>0.521527777777778</v>
      </c>
      <c r="AL122" s="25" t="n">
        <f aca="false">AL121+BU122</f>
        <v>0.522222222222222</v>
      </c>
      <c r="AM122" s="25" t="n">
        <f aca="false">AM121+BV122</f>
        <v>0.522916666666667</v>
      </c>
      <c r="AN122" s="25" t="n">
        <f aca="false">AN121+BW122</f>
        <v>0.524305555555556</v>
      </c>
      <c r="AO122" s="41" t="n">
        <v>0.00208333333333333</v>
      </c>
      <c r="AP122" s="41" t="n">
        <v>0.00208333333333333</v>
      </c>
      <c r="AQ122" s="41" t="n">
        <v>0.00208333333333333</v>
      </c>
      <c r="AR122" s="41" t="n">
        <v>0.00208333333333333</v>
      </c>
      <c r="AS122" s="41" t="n">
        <v>0.00208333333333333</v>
      </c>
      <c r="AT122" s="41" t="n">
        <v>0.00208333333333333</v>
      </c>
      <c r="AU122" s="41" t="n">
        <v>0.00208333333333333</v>
      </c>
      <c r="AV122" s="41" t="n">
        <v>0.00208333333333333</v>
      </c>
      <c r="AW122" s="41" t="n">
        <v>0.00208333333333333</v>
      </c>
      <c r="AX122" s="41" t="n">
        <v>0.00208333333333333</v>
      </c>
      <c r="AY122" s="41" t="n">
        <v>0.00208333333333333</v>
      </c>
      <c r="AZ122" s="41" t="n">
        <v>0.00208333333333333</v>
      </c>
      <c r="BA122" s="41" t="n">
        <v>0.00208333333333333</v>
      </c>
      <c r="BB122" s="41" t="n">
        <v>0.00208333333333333</v>
      </c>
      <c r="BC122" s="41" t="n">
        <v>0.00208333333333333</v>
      </c>
      <c r="BD122" s="41" t="n">
        <v>0.00208333333333333</v>
      </c>
      <c r="BE122" s="41" t="n">
        <v>0.00208333333333333</v>
      </c>
      <c r="BF122" s="41" t="n">
        <v>0.00208333333333333</v>
      </c>
      <c r="BG122" s="41" t="n">
        <v>0.00208333333333333</v>
      </c>
      <c r="BH122" s="41" t="n">
        <v>0.00208333333333333</v>
      </c>
      <c r="BI122" s="41" t="n">
        <v>0.00208333333333333</v>
      </c>
      <c r="BJ122" s="41" t="n">
        <v>0.00208333333333333</v>
      </c>
      <c r="BK122" s="41" t="n">
        <v>0.00208333333333333</v>
      </c>
      <c r="BL122" s="41" t="n">
        <v>0.00208333333333333</v>
      </c>
      <c r="BM122" s="41" t="n">
        <v>0.00208333333333333</v>
      </c>
      <c r="BN122" s="41" t="n">
        <v>0.00208333333333333</v>
      </c>
      <c r="BO122" s="41" t="n">
        <v>0.00208333333333333</v>
      </c>
      <c r="BP122" s="41" t="n">
        <v>0.00208333333333333</v>
      </c>
      <c r="BQ122" s="41" t="n">
        <v>0.00208333333333333</v>
      </c>
      <c r="BR122" s="41" t="n">
        <v>0.00208333333333333</v>
      </c>
      <c r="BS122" s="41" t="n">
        <v>0.00208333333333333</v>
      </c>
      <c r="BT122" s="41" t="n">
        <v>0.00208333333333333</v>
      </c>
      <c r="BU122" s="41" t="n">
        <v>0.00208333333333333</v>
      </c>
      <c r="BV122" s="41" t="n">
        <v>0.00208333333333333</v>
      </c>
      <c r="BW122" s="41" t="n">
        <v>0.00208333333333333</v>
      </c>
      <c r="BX122" s="41" t="n">
        <v>0.00208333333333333</v>
      </c>
      <c r="BY122" s="41" t="n">
        <v>0.00208333333333333</v>
      </c>
    </row>
    <row r="123" s="20" customFormat="true" ht="13.2" hidden="true" customHeight="false" outlineLevel="0" collapsed="false">
      <c r="A123" s="44"/>
      <c r="B123" s="30" t="n">
        <v>1</v>
      </c>
      <c r="C123" s="22" t="s">
        <v>29</v>
      </c>
      <c r="D123" s="25" t="n">
        <f aca="false">D122+AO123</f>
        <v>0.48125</v>
      </c>
      <c r="E123" s="25" t="n">
        <f aca="false">E122+AP123</f>
        <v>0.482638888888889</v>
      </c>
      <c r="F123" s="25" t="n">
        <f aca="false">F122+AQ123</f>
        <v>0.483333333333333</v>
      </c>
      <c r="G123" s="25" t="n">
        <f aca="false">G122+AR123</f>
        <v>0.484027777777778</v>
      </c>
      <c r="H123" s="25" t="n">
        <f aca="false">H122+AS123</f>
        <v>0.485416666666667</v>
      </c>
      <c r="I123" s="25" t="n">
        <f aca="false">I122+AT123</f>
        <v>0.486805555555556</v>
      </c>
      <c r="J123" s="25" t="n">
        <f aca="false">J122+AU123</f>
        <v>0.488194444444444</v>
      </c>
      <c r="K123" s="25" t="n">
        <f aca="false">K122+AV123</f>
        <v>0.488888888888889</v>
      </c>
      <c r="L123" s="25" t="n">
        <f aca="false">L122+AW123</f>
        <v>0.490277777777778</v>
      </c>
      <c r="M123" s="25" t="n">
        <f aca="false">M122+AX123</f>
        <v>0.493055555555556</v>
      </c>
      <c r="N123" s="25" t="n">
        <f aca="false">N122+AY123</f>
        <v>0.49375</v>
      </c>
      <c r="O123" s="25" t="n">
        <f aca="false">O122+AZ123</f>
        <v>0.496527777777778</v>
      </c>
      <c r="P123" s="25" t="n">
        <f aca="false">P122+BA123</f>
        <v>0.497916666666667</v>
      </c>
      <c r="Q123" s="25" t="n">
        <f aca="false">Q122+BB123</f>
        <v>0.498611111111111</v>
      </c>
      <c r="R123" s="25" t="n">
        <f aca="false">R122+BC123</f>
        <v>0.5</v>
      </c>
      <c r="S123" s="25" t="n">
        <f aca="false">S122+BD123</f>
        <v>0.500694444444444</v>
      </c>
      <c r="T123" s="25" t="n">
        <f aca="false">T122+BE123</f>
        <v>0.502083333333333</v>
      </c>
      <c r="U123" s="25" t="n">
        <f aca="false">U122+BF123</f>
        <v>0.502777777777778</v>
      </c>
      <c r="V123" s="25" t="n">
        <f aca="false">V122+BG123</f>
        <v>0.504166666666667</v>
      </c>
      <c r="W123" s="25" t="n">
        <f aca="false">W122+BH123</f>
        <v>0.505555555555556</v>
      </c>
      <c r="X123" s="25" t="n">
        <f aca="false">X122+BI123</f>
        <v>0.506944444444444</v>
      </c>
      <c r="Y123" s="25" t="n">
        <f aca="false">Y122+BJ123</f>
        <v>0.508333333333333</v>
      </c>
      <c r="Z123" s="25" t="n">
        <f aca="false">Z122+BK123</f>
        <v>0.509722222222222</v>
      </c>
      <c r="AA123" s="25" t="n">
        <f aca="false">AA122+BL123</f>
        <v>0.510416666666667</v>
      </c>
      <c r="AB123" s="25" t="n">
        <f aca="false">AB122+BM123</f>
        <v>0.511805555555556</v>
      </c>
      <c r="AC123" s="25" t="n">
        <f aca="false">AC122+BN123</f>
        <v>0.513194444444444</v>
      </c>
      <c r="AD123" s="25" t="n">
        <f aca="false">AD122+BO123</f>
        <v>0.515972222222222</v>
      </c>
      <c r="AE123" s="25" t="n">
        <f aca="false">AE122+BP123</f>
        <v>0.518055555555556</v>
      </c>
      <c r="AF123" s="25" t="n">
        <f aca="false">AF122+BQ123</f>
        <v>0.520138888888889</v>
      </c>
      <c r="AG123" s="25" t="n">
        <f aca="false">AG122+BR123</f>
        <v>0.520833333333333</v>
      </c>
      <c r="AH123" s="25" t="n">
        <f aca="false">AH122+BS123</f>
        <v>0.521527777777778</v>
      </c>
      <c r="AI123" s="25" t="n">
        <f aca="false">AI122+BT123</f>
        <v>0.522222222222222</v>
      </c>
      <c r="AJ123" s="25" t="n">
        <f aca="false">AJ122+BU123</f>
        <v>0.522916666666667</v>
      </c>
      <c r="AK123" s="25" t="n">
        <f aca="false">AK122+BT123</f>
        <v>0.523611111111111</v>
      </c>
      <c r="AL123" s="25" t="n">
        <f aca="false">AL122+BU123</f>
        <v>0.524305555555556</v>
      </c>
      <c r="AM123" s="25" t="n">
        <f aca="false">AM122+BV123</f>
        <v>0.525</v>
      </c>
      <c r="AN123" s="25" t="n">
        <f aca="false">AN122+BW123</f>
        <v>0.526388888888889</v>
      </c>
      <c r="AO123" s="41" t="n">
        <v>0.00208333333333333</v>
      </c>
      <c r="AP123" s="41" t="n">
        <v>0.00208333333333333</v>
      </c>
      <c r="AQ123" s="41" t="n">
        <v>0.00208333333333333</v>
      </c>
      <c r="AR123" s="41" t="n">
        <v>0.00208333333333333</v>
      </c>
      <c r="AS123" s="41" t="n">
        <v>0.00208333333333333</v>
      </c>
      <c r="AT123" s="41" t="n">
        <v>0.00208333333333333</v>
      </c>
      <c r="AU123" s="41" t="n">
        <v>0.00208333333333333</v>
      </c>
      <c r="AV123" s="41" t="n">
        <v>0.00208333333333333</v>
      </c>
      <c r="AW123" s="41" t="n">
        <v>0.00208333333333333</v>
      </c>
      <c r="AX123" s="41" t="n">
        <v>0.00208333333333333</v>
      </c>
      <c r="AY123" s="41" t="n">
        <v>0.00208333333333333</v>
      </c>
      <c r="AZ123" s="41" t="n">
        <v>0.00208333333333333</v>
      </c>
      <c r="BA123" s="41" t="n">
        <v>0.00208333333333333</v>
      </c>
      <c r="BB123" s="41" t="n">
        <v>0.00208333333333333</v>
      </c>
      <c r="BC123" s="41" t="n">
        <v>0.00208333333333333</v>
      </c>
      <c r="BD123" s="41" t="n">
        <v>0.00208333333333333</v>
      </c>
      <c r="BE123" s="41" t="n">
        <v>0.00208333333333333</v>
      </c>
      <c r="BF123" s="41" t="n">
        <v>0.00208333333333333</v>
      </c>
      <c r="BG123" s="41" t="n">
        <v>0.00208333333333333</v>
      </c>
      <c r="BH123" s="41" t="n">
        <v>0.00208333333333333</v>
      </c>
      <c r="BI123" s="41" t="n">
        <v>0.00208333333333333</v>
      </c>
      <c r="BJ123" s="41" t="n">
        <v>0.00208333333333333</v>
      </c>
      <c r="BK123" s="41" t="n">
        <v>0.00208333333333333</v>
      </c>
      <c r="BL123" s="41" t="n">
        <v>0.00208333333333333</v>
      </c>
      <c r="BM123" s="41" t="n">
        <v>0.00208333333333333</v>
      </c>
      <c r="BN123" s="41" t="n">
        <v>0.00208333333333333</v>
      </c>
      <c r="BO123" s="41" t="n">
        <v>0.00208333333333333</v>
      </c>
      <c r="BP123" s="41" t="n">
        <v>0.00208333333333333</v>
      </c>
      <c r="BQ123" s="41" t="n">
        <v>0.00208333333333333</v>
      </c>
      <c r="BR123" s="41" t="n">
        <v>0.00208333333333333</v>
      </c>
      <c r="BS123" s="41" t="n">
        <v>0.00208333333333333</v>
      </c>
      <c r="BT123" s="41" t="n">
        <v>0.00208333333333333</v>
      </c>
      <c r="BU123" s="41" t="n">
        <v>0.00208333333333333</v>
      </c>
      <c r="BV123" s="41" t="n">
        <v>0.00208333333333333</v>
      </c>
      <c r="BW123" s="41" t="n">
        <v>0.00208333333333333</v>
      </c>
      <c r="BX123" s="41" t="n">
        <v>0.00208333333333333</v>
      </c>
      <c r="BY123" s="41" t="n">
        <v>0.00208333333333333</v>
      </c>
    </row>
    <row r="124" s="20" customFormat="true" ht="13.2" hidden="true" customHeight="false" outlineLevel="0" collapsed="false">
      <c r="A124" s="44"/>
      <c r="B124" s="21" t="n">
        <v>3</v>
      </c>
      <c r="C124" s="22" t="s">
        <v>29</v>
      </c>
      <c r="D124" s="25" t="n">
        <f aca="false">D123+AO124</f>
        <v>0.483333333333333</v>
      </c>
      <c r="E124" s="25" t="n">
        <f aca="false">E123+AP124</f>
        <v>0.484722222222222</v>
      </c>
      <c r="F124" s="25" t="n">
        <f aca="false">F123+AQ124</f>
        <v>0.485416666666667</v>
      </c>
      <c r="G124" s="25" t="n">
        <f aca="false">G123+AR124</f>
        <v>0.486111111111111</v>
      </c>
      <c r="H124" s="25" t="n">
        <f aca="false">H123+AS124</f>
        <v>0.4875</v>
      </c>
      <c r="I124" s="25" t="n">
        <f aca="false">I123+AT124</f>
        <v>0.488888888888889</v>
      </c>
      <c r="J124" s="25" t="n">
        <f aca="false">J123+AU124</f>
        <v>0.490277777777778</v>
      </c>
      <c r="K124" s="25" t="n">
        <f aca="false">K123+AV124</f>
        <v>0.490972222222222</v>
      </c>
      <c r="L124" s="25" t="n">
        <f aca="false">L123+AW124</f>
        <v>0.492361111111111</v>
      </c>
      <c r="M124" s="25" t="n">
        <f aca="false">M123+AX124</f>
        <v>0.495138888888889</v>
      </c>
      <c r="N124" s="25" t="n">
        <f aca="false">N123+AY124</f>
        <v>0.495833333333333</v>
      </c>
      <c r="O124" s="25" t="n">
        <f aca="false">O123+AZ124</f>
        <v>0.498611111111111</v>
      </c>
      <c r="P124" s="25" t="n">
        <f aca="false">P123+BA124</f>
        <v>0.5</v>
      </c>
      <c r="Q124" s="25" t="n">
        <f aca="false">Q123+BB124</f>
        <v>0.500694444444444</v>
      </c>
      <c r="R124" s="25" t="n">
        <f aca="false">R123+BC124</f>
        <v>0.502083333333333</v>
      </c>
      <c r="S124" s="25" t="n">
        <f aca="false">S123+BD124</f>
        <v>0.502777777777778</v>
      </c>
      <c r="T124" s="25" t="n">
        <f aca="false">T123+BE124</f>
        <v>0.504166666666667</v>
      </c>
      <c r="U124" s="25" t="n">
        <f aca="false">U123+BF124</f>
        <v>0.504861111111111</v>
      </c>
      <c r="V124" s="25" t="n">
        <f aca="false">V123+BG124</f>
        <v>0.50625</v>
      </c>
      <c r="W124" s="25" t="n">
        <f aca="false">W123+BH124</f>
        <v>0.507638888888889</v>
      </c>
      <c r="X124" s="25" t="n">
        <f aca="false">X123+BI124</f>
        <v>0.509027777777778</v>
      </c>
      <c r="Y124" s="25" t="n">
        <f aca="false">Y123+BJ124</f>
        <v>0.510416666666667</v>
      </c>
      <c r="Z124" s="25" t="n">
        <f aca="false">Z123+BK124</f>
        <v>0.511805555555556</v>
      </c>
      <c r="AA124" s="25" t="n">
        <f aca="false">AA123+BL124</f>
        <v>0.5125</v>
      </c>
      <c r="AB124" s="25" t="n">
        <f aca="false">AB123+BM124</f>
        <v>0.513888888888889</v>
      </c>
      <c r="AC124" s="25" t="n">
        <f aca="false">AC123+BN124</f>
        <v>0.515277777777778</v>
      </c>
      <c r="AD124" s="25" t="n">
        <f aca="false">AD123+BO124</f>
        <v>0.518055555555556</v>
      </c>
      <c r="AE124" s="25" t="n">
        <f aca="false">AE123+BP124</f>
        <v>0.520138888888889</v>
      </c>
      <c r="AF124" s="25" t="n">
        <f aca="false">AF123+BQ124</f>
        <v>0.522222222222222</v>
      </c>
      <c r="AG124" s="25" t="n">
        <f aca="false">AG123+BR124</f>
        <v>0.522916666666667</v>
      </c>
      <c r="AH124" s="25" t="n">
        <f aca="false">AH123+BS124</f>
        <v>0.523611111111111</v>
      </c>
      <c r="AI124" s="25" t="n">
        <f aca="false">AI123+BT124</f>
        <v>0.524305555555556</v>
      </c>
      <c r="AJ124" s="25" t="n">
        <f aca="false">AJ123+BU124</f>
        <v>0.525</v>
      </c>
      <c r="AK124" s="25" t="n">
        <f aca="false">AK123+BT124</f>
        <v>0.525694444444445</v>
      </c>
      <c r="AL124" s="25" t="n">
        <f aca="false">AL123+BU124</f>
        <v>0.526388888888889</v>
      </c>
      <c r="AM124" s="25" t="n">
        <f aca="false">AM123+BV124</f>
        <v>0.527083333333333</v>
      </c>
      <c r="AN124" s="25" t="n">
        <f aca="false">AN123+BW124</f>
        <v>0.528472222222222</v>
      </c>
      <c r="AO124" s="41" t="n">
        <v>0.00208333333333333</v>
      </c>
      <c r="AP124" s="41" t="n">
        <v>0.00208333333333333</v>
      </c>
      <c r="AQ124" s="41" t="n">
        <v>0.00208333333333333</v>
      </c>
      <c r="AR124" s="41" t="n">
        <v>0.00208333333333333</v>
      </c>
      <c r="AS124" s="41" t="n">
        <v>0.00208333333333333</v>
      </c>
      <c r="AT124" s="41" t="n">
        <v>0.00208333333333333</v>
      </c>
      <c r="AU124" s="41" t="n">
        <v>0.00208333333333333</v>
      </c>
      <c r="AV124" s="41" t="n">
        <v>0.00208333333333333</v>
      </c>
      <c r="AW124" s="41" t="n">
        <v>0.00208333333333333</v>
      </c>
      <c r="AX124" s="41" t="n">
        <v>0.00208333333333333</v>
      </c>
      <c r="AY124" s="41" t="n">
        <v>0.00208333333333333</v>
      </c>
      <c r="AZ124" s="41" t="n">
        <v>0.00208333333333333</v>
      </c>
      <c r="BA124" s="41" t="n">
        <v>0.00208333333333333</v>
      </c>
      <c r="BB124" s="41" t="n">
        <v>0.00208333333333333</v>
      </c>
      <c r="BC124" s="41" t="n">
        <v>0.00208333333333333</v>
      </c>
      <c r="BD124" s="41" t="n">
        <v>0.00208333333333333</v>
      </c>
      <c r="BE124" s="41" t="n">
        <v>0.00208333333333333</v>
      </c>
      <c r="BF124" s="41" t="n">
        <v>0.00208333333333333</v>
      </c>
      <c r="BG124" s="41" t="n">
        <v>0.00208333333333333</v>
      </c>
      <c r="BH124" s="41" t="n">
        <v>0.00208333333333333</v>
      </c>
      <c r="BI124" s="41" t="n">
        <v>0.00208333333333333</v>
      </c>
      <c r="BJ124" s="41" t="n">
        <v>0.00208333333333333</v>
      </c>
      <c r="BK124" s="41" t="n">
        <v>0.00208333333333333</v>
      </c>
      <c r="BL124" s="41" t="n">
        <v>0.00208333333333333</v>
      </c>
      <c r="BM124" s="41" t="n">
        <v>0.00208333333333333</v>
      </c>
      <c r="BN124" s="41" t="n">
        <v>0.00208333333333333</v>
      </c>
      <c r="BO124" s="41" t="n">
        <v>0.00208333333333333</v>
      </c>
      <c r="BP124" s="41" t="n">
        <v>0.00208333333333333</v>
      </c>
      <c r="BQ124" s="41" t="n">
        <v>0.00208333333333333</v>
      </c>
      <c r="BR124" s="41" t="n">
        <v>0.00208333333333333</v>
      </c>
      <c r="BS124" s="41" t="n">
        <v>0.00208333333333333</v>
      </c>
      <c r="BT124" s="41" t="n">
        <v>0.00208333333333333</v>
      </c>
      <c r="BU124" s="41" t="n">
        <v>0.00208333333333333</v>
      </c>
      <c r="BV124" s="41" t="n">
        <v>0.00208333333333333</v>
      </c>
      <c r="BW124" s="41" t="n">
        <v>0.00208333333333333</v>
      </c>
      <c r="BX124" s="41" t="n">
        <v>0.00208333333333333</v>
      </c>
      <c r="BY124" s="41" t="n">
        <v>0.00208333333333333</v>
      </c>
    </row>
    <row r="125" s="20" customFormat="true" ht="13.2" hidden="true" customHeight="false" outlineLevel="0" collapsed="false">
      <c r="A125" s="44"/>
      <c r="B125" s="30" t="n">
        <v>2</v>
      </c>
      <c r="C125" s="22" t="s">
        <v>29</v>
      </c>
      <c r="D125" s="25" t="n">
        <f aca="false">D124+AO125</f>
        <v>0.485416666666667</v>
      </c>
      <c r="E125" s="25" t="n">
        <f aca="false">E124+AP125</f>
        <v>0.486805555555556</v>
      </c>
      <c r="F125" s="25" t="n">
        <f aca="false">F124+AQ125</f>
        <v>0.4875</v>
      </c>
      <c r="G125" s="25" t="n">
        <f aca="false">G124+AR125</f>
        <v>0.488194444444444</v>
      </c>
      <c r="H125" s="25" t="n">
        <f aca="false">H124+AS125</f>
        <v>0.489583333333333</v>
      </c>
      <c r="I125" s="25" t="n">
        <f aca="false">I124+AT125</f>
        <v>0.490972222222222</v>
      </c>
      <c r="J125" s="25" t="n">
        <f aca="false">J124+AU125</f>
        <v>0.492361111111111</v>
      </c>
      <c r="K125" s="25" t="n">
        <f aca="false">K124+AV125</f>
        <v>0.493055555555556</v>
      </c>
      <c r="L125" s="25" t="n">
        <f aca="false">L124+AW125</f>
        <v>0.494444444444444</v>
      </c>
      <c r="M125" s="25" t="n">
        <f aca="false">M124+AX125</f>
        <v>0.497222222222222</v>
      </c>
      <c r="N125" s="25" t="n">
        <f aca="false">N124+AY125</f>
        <v>0.497916666666667</v>
      </c>
      <c r="O125" s="25" t="n">
        <f aca="false">O124+AZ125</f>
        <v>0.500694444444444</v>
      </c>
      <c r="P125" s="25" t="n">
        <f aca="false">P124+BA125</f>
        <v>0.502083333333333</v>
      </c>
      <c r="Q125" s="25" t="n">
        <f aca="false">Q124+BB125</f>
        <v>0.502777777777778</v>
      </c>
      <c r="R125" s="25" t="n">
        <f aca="false">R124+BC125</f>
        <v>0.504166666666667</v>
      </c>
      <c r="S125" s="25" t="n">
        <f aca="false">S124+BD125</f>
        <v>0.504861111111111</v>
      </c>
      <c r="T125" s="25" t="n">
        <f aca="false">T124+BE125</f>
        <v>0.50625</v>
      </c>
      <c r="U125" s="25" t="n">
        <f aca="false">U124+BF125</f>
        <v>0.506944444444444</v>
      </c>
      <c r="V125" s="25" t="n">
        <f aca="false">V124+BG125</f>
        <v>0.508333333333333</v>
      </c>
      <c r="W125" s="25" t="n">
        <f aca="false">W124+BH125</f>
        <v>0.509722222222222</v>
      </c>
      <c r="X125" s="25" t="n">
        <f aca="false">X124+BI125</f>
        <v>0.511111111111111</v>
      </c>
      <c r="Y125" s="25" t="n">
        <f aca="false">Y124+BJ125</f>
        <v>0.5125</v>
      </c>
      <c r="Z125" s="25" t="n">
        <f aca="false">Z124+BK125</f>
        <v>0.513888888888889</v>
      </c>
      <c r="AA125" s="25" t="n">
        <f aca="false">AA124+BL125</f>
        <v>0.514583333333333</v>
      </c>
      <c r="AB125" s="25" t="n">
        <f aca="false">AB124+BM125</f>
        <v>0.515972222222222</v>
      </c>
      <c r="AC125" s="25" t="n">
        <f aca="false">AC124+BN125</f>
        <v>0.517361111111111</v>
      </c>
      <c r="AD125" s="25" t="n">
        <f aca="false">AD124+BO125</f>
        <v>0.520138888888889</v>
      </c>
      <c r="AE125" s="25" t="n">
        <f aca="false">AE124+BP125</f>
        <v>0.522222222222222</v>
      </c>
      <c r="AF125" s="25" t="n">
        <f aca="false">AF124+BQ125</f>
        <v>0.524305555555556</v>
      </c>
      <c r="AG125" s="25" t="n">
        <f aca="false">AG124+BR125</f>
        <v>0.525</v>
      </c>
      <c r="AH125" s="25" t="n">
        <f aca="false">AH124+BS125</f>
        <v>0.525694444444445</v>
      </c>
      <c r="AI125" s="25" t="n">
        <f aca="false">AI124+BT125</f>
        <v>0.526388888888889</v>
      </c>
      <c r="AJ125" s="25" t="n">
        <f aca="false">AJ124+BU125</f>
        <v>0.527083333333333</v>
      </c>
      <c r="AK125" s="25" t="n">
        <f aca="false">AK124+BT125</f>
        <v>0.527777777777778</v>
      </c>
      <c r="AL125" s="25" t="n">
        <f aca="false">AL124+BU125</f>
        <v>0.528472222222222</v>
      </c>
      <c r="AM125" s="25" t="n">
        <f aca="false">AM124+BV125</f>
        <v>0.529166666666667</v>
      </c>
      <c r="AN125" s="25" t="n">
        <f aca="false">AN124+BW125</f>
        <v>0.530555555555556</v>
      </c>
      <c r="AO125" s="41" t="n">
        <v>0.00208333333333333</v>
      </c>
      <c r="AP125" s="41" t="n">
        <v>0.00208333333333333</v>
      </c>
      <c r="AQ125" s="41" t="n">
        <v>0.00208333333333333</v>
      </c>
      <c r="AR125" s="41" t="n">
        <v>0.00208333333333333</v>
      </c>
      <c r="AS125" s="41" t="n">
        <v>0.00208333333333333</v>
      </c>
      <c r="AT125" s="41" t="n">
        <v>0.00208333333333333</v>
      </c>
      <c r="AU125" s="41" t="n">
        <v>0.00208333333333333</v>
      </c>
      <c r="AV125" s="41" t="n">
        <v>0.00208333333333333</v>
      </c>
      <c r="AW125" s="41" t="n">
        <v>0.00208333333333333</v>
      </c>
      <c r="AX125" s="41" t="n">
        <v>0.00208333333333333</v>
      </c>
      <c r="AY125" s="41" t="n">
        <v>0.00208333333333333</v>
      </c>
      <c r="AZ125" s="41" t="n">
        <v>0.00208333333333333</v>
      </c>
      <c r="BA125" s="41" t="n">
        <v>0.00208333333333333</v>
      </c>
      <c r="BB125" s="41" t="n">
        <v>0.00208333333333333</v>
      </c>
      <c r="BC125" s="41" t="n">
        <v>0.00208333333333333</v>
      </c>
      <c r="BD125" s="41" t="n">
        <v>0.00208333333333333</v>
      </c>
      <c r="BE125" s="41" t="n">
        <v>0.00208333333333333</v>
      </c>
      <c r="BF125" s="41" t="n">
        <v>0.00208333333333333</v>
      </c>
      <c r="BG125" s="41" t="n">
        <v>0.00208333333333333</v>
      </c>
      <c r="BH125" s="41" t="n">
        <v>0.00208333333333333</v>
      </c>
      <c r="BI125" s="41" t="n">
        <v>0.00208333333333333</v>
      </c>
      <c r="BJ125" s="41" t="n">
        <v>0.00208333333333333</v>
      </c>
      <c r="BK125" s="41" t="n">
        <v>0.00208333333333333</v>
      </c>
      <c r="BL125" s="41" t="n">
        <v>0.00208333333333333</v>
      </c>
      <c r="BM125" s="41" t="n">
        <v>0.00208333333333333</v>
      </c>
      <c r="BN125" s="41" t="n">
        <v>0.00208333333333333</v>
      </c>
      <c r="BO125" s="41" t="n">
        <v>0.00208333333333333</v>
      </c>
      <c r="BP125" s="41" t="n">
        <v>0.00208333333333333</v>
      </c>
      <c r="BQ125" s="41" t="n">
        <v>0.00208333333333333</v>
      </c>
      <c r="BR125" s="41" t="n">
        <v>0.00208333333333333</v>
      </c>
      <c r="BS125" s="41" t="n">
        <v>0.00208333333333333</v>
      </c>
      <c r="BT125" s="41" t="n">
        <v>0.00208333333333333</v>
      </c>
      <c r="BU125" s="41" t="n">
        <v>0.00208333333333333</v>
      </c>
      <c r="BV125" s="41" t="n">
        <v>0.00208333333333333</v>
      </c>
      <c r="BW125" s="41" t="n">
        <v>0.00208333333333333</v>
      </c>
      <c r="BX125" s="41" t="n">
        <v>0.00208333333333333</v>
      </c>
      <c r="BY125" s="41" t="n">
        <v>0.00208333333333333</v>
      </c>
    </row>
    <row r="126" s="20" customFormat="true" ht="13.2" hidden="true" customHeight="false" outlineLevel="0" collapsed="false">
      <c r="A126" s="44"/>
      <c r="B126" s="21" t="n">
        <v>5</v>
      </c>
      <c r="C126" s="22" t="s">
        <v>29</v>
      </c>
      <c r="D126" s="25" t="n">
        <f aca="false">D125+AO126</f>
        <v>0.4875</v>
      </c>
      <c r="E126" s="25" t="n">
        <f aca="false">E125+AP126</f>
        <v>0.488888888888889</v>
      </c>
      <c r="F126" s="25" t="n">
        <f aca="false">F125+AQ126</f>
        <v>0.489583333333333</v>
      </c>
      <c r="G126" s="25" t="n">
        <f aca="false">G125+AR126</f>
        <v>0.490277777777778</v>
      </c>
      <c r="H126" s="25" t="n">
        <f aca="false">H125+AS126</f>
        <v>0.491666666666667</v>
      </c>
      <c r="I126" s="25" t="n">
        <f aca="false">I125+AT126</f>
        <v>0.493055555555556</v>
      </c>
      <c r="J126" s="25" t="n">
        <f aca="false">J125+AU126</f>
        <v>0.494444444444444</v>
      </c>
      <c r="K126" s="25" t="n">
        <f aca="false">K125+AV126</f>
        <v>0.495138888888889</v>
      </c>
      <c r="L126" s="25" t="n">
        <f aca="false">L125+AW126</f>
        <v>0.496527777777778</v>
      </c>
      <c r="M126" s="25" t="n">
        <f aca="false">M125+AX126</f>
        <v>0.499305555555556</v>
      </c>
      <c r="N126" s="25" t="n">
        <f aca="false">N125+AY126</f>
        <v>0.5</v>
      </c>
      <c r="O126" s="25" t="n">
        <f aca="false">O125+AZ126</f>
        <v>0.502777777777778</v>
      </c>
      <c r="P126" s="25" t="n">
        <f aca="false">P125+BA126</f>
        <v>0.504166666666667</v>
      </c>
      <c r="Q126" s="25" t="n">
        <f aca="false">Q125+BB126</f>
        <v>0.504861111111111</v>
      </c>
      <c r="R126" s="25" t="n">
        <f aca="false">R125+BC126</f>
        <v>0.50625</v>
      </c>
      <c r="S126" s="25" t="n">
        <f aca="false">S125+BD126</f>
        <v>0.506944444444444</v>
      </c>
      <c r="T126" s="25" t="n">
        <f aca="false">T125+BE126</f>
        <v>0.508333333333333</v>
      </c>
      <c r="U126" s="25" t="n">
        <f aca="false">U125+BF126</f>
        <v>0.509027777777778</v>
      </c>
      <c r="V126" s="25" t="n">
        <f aca="false">V125+BG126</f>
        <v>0.510416666666667</v>
      </c>
      <c r="W126" s="25" t="n">
        <f aca="false">W125+BH126</f>
        <v>0.511805555555556</v>
      </c>
      <c r="X126" s="25" t="n">
        <f aca="false">X125+BI126</f>
        <v>0.513194444444444</v>
      </c>
      <c r="Y126" s="25" t="n">
        <f aca="false">Y125+BJ126</f>
        <v>0.514583333333333</v>
      </c>
      <c r="Z126" s="25" t="n">
        <f aca="false">Z125+BK126</f>
        <v>0.515972222222222</v>
      </c>
      <c r="AA126" s="25" t="n">
        <f aca="false">AA125+BL126</f>
        <v>0.516666666666667</v>
      </c>
      <c r="AB126" s="25" t="n">
        <f aca="false">AB125+BM126</f>
        <v>0.518055555555556</v>
      </c>
      <c r="AC126" s="25" t="n">
        <f aca="false">AC125+BN126</f>
        <v>0.519444444444445</v>
      </c>
      <c r="AD126" s="25" t="n">
        <f aca="false">AD125+BO126</f>
        <v>0.522222222222222</v>
      </c>
      <c r="AE126" s="25" t="n">
        <f aca="false">AE125+BP126</f>
        <v>0.524305555555556</v>
      </c>
      <c r="AF126" s="25" t="n">
        <f aca="false">AF125+BQ126</f>
        <v>0.526388888888889</v>
      </c>
      <c r="AG126" s="25" t="n">
        <f aca="false">AG125+BR126</f>
        <v>0.527083333333333</v>
      </c>
      <c r="AH126" s="25" t="n">
        <f aca="false">AH125+BS126</f>
        <v>0.527777777777778</v>
      </c>
      <c r="AI126" s="25" t="n">
        <f aca="false">AI125+BT126</f>
        <v>0.528472222222222</v>
      </c>
      <c r="AJ126" s="25" t="n">
        <f aca="false">AJ125+BU126</f>
        <v>0.529166666666667</v>
      </c>
      <c r="AK126" s="25" t="n">
        <f aca="false">AK125+BT126</f>
        <v>0.529861111111111</v>
      </c>
      <c r="AL126" s="25" t="n">
        <f aca="false">AL125+BU126</f>
        <v>0.530555555555556</v>
      </c>
      <c r="AM126" s="25" t="n">
        <f aca="false">AM125+BV126</f>
        <v>0.53125</v>
      </c>
      <c r="AN126" s="25" t="n">
        <f aca="false">AN125+BW126</f>
        <v>0.532638888888889</v>
      </c>
      <c r="AO126" s="41" t="n">
        <v>0.00208333333333333</v>
      </c>
      <c r="AP126" s="41" t="n">
        <v>0.00208333333333333</v>
      </c>
      <c r="AQ126" s="41" t="n">
        <v>0.00208333333333333</v>
      </c>
      <c r="AR126" s="41" t="n">
        <v>0.00208333333333333</v>
      </c>
      <c r="AS126" s="41" t="n">
        <v>0.00208333333333333</v>
      </c>
      <c r="AT126" s="41" t="n">
        <v>0.00208333333333333</v>
      </c>
      <c r="AU126" s="41" t="n">
        <v>0.00208333333333333</v>
      </c>
      <c r="AV126" s="41" t="n">
        <v>0.00208333333333333</v>
      </c>
      <c r="AW126" s="41" t="n">
        <v>0.00208333333333333</v>
      </c>
      <c r="AX126" s="41" t="n">
        <v>0.00208333333333333</v>
      </c>
      <c r="AY126" s="41" t="n">
        <v>0.00208333333333333</v>
      </c>
      <c r="AZ126" s="41" t="n">
        <v>0.00208333333333333</v>
      </c>
      <c r="BA126" s="41" t="n">
        <v>0.00208333333333333</v>
      </c>
      <c r="BB126" s="41" t="n">
        <v>0.00208333333333333</v>
      </c>
      <c r="BC126" s="41" t="n">
        <v>0.00208333333333333</v>
      </c>
      <c r="BD126" s="41" t="n">
        <v>0.00208333333333333</v>
      </c>
      <c r="BE126" s="41" t="n">
        <v>0.00208333333333333</v>
      </c>
      <c r="BF126" s="41" t="n">
        <v>0.00208333333333333</v>
      </c>
      <c r="BG126" s="41" t="n">
        <v>0.00208333333333333</v>
      </c>
      <c r="BH126" s="41" t="n">
        <v>0.00208333333333333</v>
      </c>
      <c r="BI126" s="41" t="n">
        <v>0.00208333333333333</v>
      </c>
      <c r="BJ126" s="41" t="n">
        <v>0.00208333333333333</v>
      </c>
      <c r="BK126" s="41" t="n">
        <v>0.00208333333333333</v>
      </c>
      <c r="BL126" s="41" t="n">
        <v>0.00208333333333333</v>
      </c>
      <c r="BM126" s="41" t="n">
        <v>0.00208333333333333</v>
      </c>
      <c r="BN126" s="41" t="n">
        <v>0.00208333333333333</v>
      </c>
      <c r="BO126" s="41" t="n">
        <v>0.00208333333333333</v>
      </c>
      <c r="BP126" s="41" t="n">
        <v>0.00208333333333333</v>
      </c>
      <c r="BQ126" s="41" t="n">
        <v>0.00208333333333333</v>
      </c>
      <c r="BR126" s="41" t="n">
        <v>0.00208333333333333</v>
      </c>
      <c r="BS126" s="41" t="n">
        <v>0.00208333333333333</v>
      </c>
      <c r="BT126" s="41" t="n">
        <v>0.00208333333333333</v>
      </c>
      <c r="BU126" s="41" t="n">
        <v>0.00208333333333333</v>
      </c>
      <c r="BV126" s="41" t="n">
        <v>0.00208333333333333</v>
      </c>
      <c r="BW126" s="41" t="n">
        <v>0.00208333333333333</v>
      </c>
      <c r="BX126" s="41" t="n">
        <v>0.00208333333333333</v>
      </c>
      <c r="BY126" s="41" t="n">
        <v>0.00208333333333333</v>
      </c>
    </row>
    <row r="127" s="20" customFormat="true" ht="13.2" hidden="true" customHeight="false" outlineLevel="0" collapsed="false">
      <c r="A127" s="44"/>
      <c r="B127" s="30" t="n">
        <v>3</v>
      </c>
      <c r="C127" s="22" t="s">
        <v>29</v>
      </c>
      <c r="D127" s="25" t="n">
        <f aca="false">D126+AO127</f>
        <v>0.489583333333333</v>
      </c>
      <c r="E127" s="25" t="n">
        <f aca="false">E126+AP127</f>
        <v>0.490972222222222</v>
      </c>
      <c r="F127" s="25" t="n">
        <f aca="false">F126+AQ127</f>
        <v>0.491666666666667</v>
      </c>
      <c r="G127" s="25" t="n">
        <f aca="false">G126+AR127</f>
        <v>0.492361111111111</v>
      </c>
      <c r="H127" s="25" t="n">
        <f aca="false">H126+AS127</f>
        <v>0.49375</v>
      </c>
      <c r="I127" s="25" t="n">
        <f aca="false">I126+AT127</f>
        <v>0.495138888888889</v>
      </c>
      <c r="J127" s="25" t="n">
        <f aca="false">J126+AU127</f>
        <v>0.496527777777778</v>
      </c>
      <c r="K127" s="25" t="n">
        <f aca="false">K126+AV127</f>
        <v>0.497222222222222</v>
      </c>
      <c r="L127" s="25" t="n">
        <f aca="false">L126+AW127</f>
        <v>0.498611111111111</v>
      </c>
      <c r="M127" s="25" t="n">
        <f aca="false">M126+AX127</f>
        <v>0.501388888888889</v>
      </c>
      <c r="N127" s="25" t="n">
        <f aca="false">N126+AY127</f>
        <v>0.502083333333333</v>
      </c>
      <c r="O127" s="25" t="n">
        <f aca="false">O126+AZ127</f>
        <v>0.504861111111111</v>
      </c>
      <c r="P127" s="25" t="n">
        <f aca="false">P126+BA127</f>
        <v>0.50625</v>
      </c>
      <c r="Q127" s="25" t="n">
        <f aca="false">Q126+BB127</f>
        <v>0.506944444444444</v>
      </c>
      <c r="R127" s="25" t="n">
        <f aca="false">R126+BC127</f>
        <v>0.508333333333333</v>
      </c>
      <c r="S127" s="25" t="n">
        <f aca="false">S126+BD127</f>
        <v>0.509027777777778</v>
      </c>
      <c r="T127" s="25" t="n">
        <f aca="false">T126+BE127</f>
        <v>0.510416666666667</v>
      </c>
      <c r="U127" s="25" t="n">
        <f aca="false">U126+BF127</f>
        <v>0.511111111111111</v>
      </c>
      <c r="V127" s="25" t="n">
        <f aca="false">V126+BG127</f>
        <v>0.5125</v>
      </c>
      <c r="W127" s="25" t="n">
        <f aca="false">W126+BH127</f>
        <v>0.513888888888889</v>
      </c>
      <c r="X127" s="25" t="n">
        <f aca="false">X126+BI127</f>
        <v>0.515277777777778</v>
      </c>
      <c r="Y127" s="25" t="n">
        <f aca="false">Y126+BJ127</f>
        <v>0.516666666666667</v>
      </c>
      <c r="Z127" s="25" t="n">
        <f aca="false">Z126+BK127</f>
        <v>0.518055555555556</v>
      </c>
      <c r="AA127" s="25" t="n">
        <f aca="false">AA126+BL127</f>
        <v>0.51875</v>
      </c>
      <c r="AB127" s="25" t="n">
        <f aca="false">AB126+BM127</f>
        <v>0.520138888888889</v>
      </c>
      <c r="AC127" s="25" t="n">
        <f aca="false">AC126+BN127</f>
        <v>0.521527777777778</v>
      </c>
      <c r="AD127" s="25" t="n">
        <f aca="false">AD126+BO127</f>
        <v>0.524305555555556</v>
      </c>
      <c r="AE127" s="25" t="n">
        <f aca="false">AE126+BP127</f>
        <v>0.526388888888889</v>
      </c>
      <c r="AF127" s="25" t="n">
        <f aca="false">AF126+BQ127</f>
        <v>0.528472222222222</v>
      </c>
      <c r="AG127" s="25" t="n">
        <f aca="false">AG126+BR127</f>
        <v>0.529166666666667</v>
      </c>
      <c r="AH127" s="25" t="n">
        <f aca="false">AH126+BS127</f>
        <v>0.529861111111111</v>
      </c>
      <c r="AI127" s="25" t="n">
        <f aca="false">AI126+BT127</f>
        <v>0.530555555555556</v>
      </c>
      <c r="AJ127" s="25" t="n">
        <f aca="false">AJ126+BU127</f>
        <v>0.53125</v>
      </c>
      <c r="AK127" s="25" t="n">
        <f aca="false">AK126+BT127</f>
        <v>0.531944444444444</v>
      </c>
      <c r="AL127" s="25" t="n">
        <f aca="false">AL126+BU127</f>
        <v>0.532638888888889</v>
      </c>
      <c r="AM127" s="25" t="n">
        <f aca="false">AM126+BV127</f>
        <v>0.533333333333333</v>
      </c>
      <c r="AN127" s="25" t="n">
        <f aca="false">AN126+BW127</f>
        <v>0.534722222222222</v>
      </c>
      <c r="AO127" s="41" t="n">
        <v>0.00208333333333333</v>
      </c>
      <c r="AP127" s="41" t="n">
        <v>0.00208333333333333</v>
      </c>
      <c r="AQ127" s="41" t="n">
        <v>0.00208333333333333</v>
      </c>
      <c r="AR127" s="41" t="n">
        <v>0.00208333333333333</v>
      </c>
      <c r="AS127" s="41" t="n">
        <v>0.00208333333333333</v>
      </c>
      <c r="AT127" s="41" t="n">
        <v>0.00208333333333333</v>
      </c>
      <c r="AU127" s="41" t="n">
        <v>0.00208333333333333</v>
      </c>
      <c r="AV127" s="41" t="n">
        <v>0.00208333333333333</v>
      </c>
      <c r="AW127" s="41" t="n">
        <v>0.00208333333333333</v>
      </c>
      <c r="AX127" s="41" t="n">
        <v>0.00208333333333333</v>
      </c>
      <c r="AY127" s="41" t="n">
        <v>0.00208333333333333</v>
      </c>
      <c r="AZ127" s="41" t="n">
        <v>0.00208333333333333</v>
      </c>
      <c r="BA127" s="41" t="n">
        <v>0.00208333333333333</v>
      </c>
      <c r="BB127" s="41" t="n">
        <v>0.00208333333333333</v>
      </c>
      <c r="BC127" s="41" t="n">
        <v>0.00208333333333333</v>
      </c>
      <c r="BD127" s="41" t="n">
        <v>0.00208333333333333</v>
      </c>
      <c r="BE127" s="41" t="n">
        <v>0.00208333333333333</v>
      </c>
      <c r="BF127" s="41" t="n">
        <v>0.00208333333333333</v>
      </c>
      <c r="BG127" s="41" t="n">
        <v>0.00208333333333333</v>
      </c>
      <c r="BH127" s="41" t="n">
        <v>0.00208333333333333</v>
      </c>
      <c r="BI127" s="41" t="n">
        <v>0.00208333333333333</v>
      </c>
      <c r="BJ127" s="41" t="n">
        <v>0.00208333333333333</v>
      </c>
      <c r="BK127" s="41" t="n">
        <v>0.00208333333333333</v>
      </c>
      <c r="BL127" s="41" t="n">
        <v>0.00208333333333333</v>
      </c>
      <c r="BM127" s="41" t="n">
        <v>0.00208333333333333</v>
      </c>
      <c r="BN127" s="41" t="n">
        <v>0.00208333333333333</v>
      </c>
      <c r="BO127" s="41" t="n">
        <v>0.00208333333333333</v>
      </c>
      <c r="BP127" s="41" t="n">
        <v>0.00208333333333333</v>
      </c>
      <c r="BQ127" s="41" t="n">
        <v>0.00208333333333333</v>
      </c>
      <c r="BR127" s="41" t="n">
        <v>0.00208333333333333</v>
      </c>
      <c r="BS127" s="41" t="n">
        <v>0.00208333333333333</v>
      </c>
      <c r="BT127" s="41" t="n">
        <v>0.00208333333333333</v>
      </c>
      <c r="BU127" s="41" t="n">
        <v>0.00208333333333333</v>
      </c>
      <c r="BV127" s="41" t="n">
        <v>0.00208333333333333</v>
      </c>
      <c r="BW127" s="41" t="n">
        <v>0.00208333333333333</v>
      </c>
      <c r="BX127" s="41" t="n">
        <v>0.00208333333333333</v>
      </c>
      <c r="BY127" s="41" t="n">
        <v>0.00208333333333333</v>
      </c>
    </row>
    <row r="128" s="20" customFormat="true" ht="13.2" hidden="true" customHeight="false" outlineLevel="0" collapsed="false">
      <c r="A128" s="44"/>
      <c r="B128" s="21" t="n">
        <v>7</v>
      </c>
      <c r="C128" s="22" t="s">
        <v>29</v>
      </c>
      <c r="D128" s="25" t="n">
        <f aca="false">D127+AO128</f>
        <v>0.491666666666667</v>
      </c>
      <c r="E128" s="25" t="n">
        <f aca="false">E127+AP128</f>
        <v>0.493055555555556</v>
      </c>
      <c r="F128" s="25" t="n">
        <f aca="false">F127+AQ128</f>
        <v>0.49375</v>
      </c>
      <c r="G128" s="25" t="n">
        <f aca="false">G127+AR128</f>
        <v>0.494444444444444</v>
      </c>
      <c r="H128" s="25" t="n">
        <f aca="false">H127+AS128</f>
        <v>0.495833333333333</v>
      </c>
      <c r="I128" s="25" t="n">
        <f aca="false">I127+AT128</f>
        <v>0.497222222222222</v>
      </c>
      <c r="J128" s="25" t="n">
        <f aca="false">J127+AU128</f>
        <v>0.498611111111111</v>
      </c>
      <c r="K128" s="25" t="n">
        <f aca="false">K127+AV128</f>
        <v>0.499305555555556</v>
      </c>
      <c r="L128" s="25" t="n">
        <f aca="false">L127+AW128</f>
        <v>0.500694444444444</v>
      </c>
      <c r="M128" s="25" t="n">
        <f aca="false">M127+AX128</f>
        <v>0.503472222222222</v>
      </c>
      <c r="N128" s="25" t="n">
        <f aca="false">N127+AY128</f>
        <v>0.504166666666667</v>
      </c>
      <c r="O128" s="25" t="n">
        <f aca="false">O127+AZ128</f>
        <v>0.506944444444444</v>
      </c>
      <c r="P128" s="25" t="n">
        <f aca="false">P127+BA128</f>
        <v>0.508333333333333</v>
      </c>
      <c r="Q128" s="25" t="n">
        <f aca="false">Q127+BB128</f>
        <v>0.509027777777778</v>
      </c>
      <c r="R128" s="25" t="n">
        <f aca="false">R127+BC128</f>
        <v>0.510416666666667</v>
      </c>
      <c r="S128" s="25" t="n">
        <f aca="false">S127+BD128</f>
        <v>0.511111111111111</v>
      </c>
      <c r="T128" s="25" t="n">
        <f aca="false">T127+BE128</f>
        <v>0.5125</v>
      </c>
      <c r="U128" s="25" t="n">
        <f aca="false">U127+BF128</f>
        <v>0.513194444444444</v>
      </c>
      <c r="V128" s="25" t="n">
        <f aca="false">V127+BG128</f>
        <v>0.514583333333333</v>
      </c>
      <c r="W128" s="25" t="n">
        <f aca="false">W127+BH128</f>
        <v>0.515972222222222</v>
      </c>
      <c r="X128" s="25" t="n">
        <f aca="false">X127+BI128</f>
        <v>0.517361111111111</v>
      </c>
      <c r="Y128" s="25" t="n">
        <f aca="false">Y127+BJ128</f>
        <v>0.51875</v>
      </c>
      <c r="Z128" s="25" t="n">
        <f aca="false">Z127+BK128</f>
        <v>0.520138888888889</v>
      </c>
      <c r="AA128" s="25" t="n">
        <f aca="false">AA127+BL128</f>
        <v>0.520833333333333</v>
      </c>
      <c r="AB128" s="25" t="n">
        <f aca="false">AB127+BM128</f>
        <v>0.522222222222222</v>
      </c>
      <c r="AC128" s="25" t="n">
        <f aca="false">AC127+BN128</f>
        <v>0.523611111111111</v>
      </c>
      <c r="AD128" s="25" t="n">
        <f aca="false">AD127+BO128</f>
        <v>0.526388888888889</v>
      </c>
      <c r="AE128" s="25" t="n">
        <f aca="false">AE127+BP128</f>
        <v>0.528472222222222</v>
      </c>
      <c r="AF128" s="25" t="n">
        <f aca="false">AF127+BQ128</f>
        <v>0.530555555555556</v>
      </c>
      <c r="AG128" s="25" t="n">
        <f aca="false">AG127+BR128</f>
        <v>0.53125</v>
      </c>
      <c r="AH128" s="25" t="n">
        <f aca="false">AH127+BS128</f>
        <v>0.531944444444444</v>
      </c>
      <c r="AI128" s="25" t="n">
        <f aca="false">AI127+BT128</f>
        <v>0.532638888888889</v>
      </c>
      <c r="AJ128" s="25" t="n">
        <f aca="false">AJ127+BU128</f>
        <v>0.533333333333333</v>
      </c>
      <c r="AK128" s="25" t="n">
        <f aca="false">AK127+BT128</f>
        <v>0.534027777777778</v>
      </c>
      <c r="AL128" s="25" t="n">
        <f aca="false">AL127+BU128</f>
        <v>0.534722222222222</v>
      </c>
      <c r="AM128" s="25" t="n">
        <f aca="false">AM127+BV128</f>
        <v>0.535416666666667</v>
      </c>
      <c r="AN128" s="25" t="n">
        <f aca="false">AN127+BW128</f>
        <v>0.536805555555556</v>
      </c>
      <c r="AO128" s="41" t="n">
        <v>0.00208333333333333</v>
      </c>
      <c r="AP128" s="41" t="n">
        <v>0.00208333333333333</v>
      </c>
      <c r="AQ128" s="41" t="n">
        <v>0.00208333333333333</v>
      </c>
      <c r="AR128" s="41" t="n">
        <v>0.00208333333333333</v>
      </c>
      <c r="AS128" s="41" t="n">
        <v>0.00208333333333333</v>
      </c>
      <c r="AT128" s="41" t="n">
        <v>0.00208333333333333</v>
      </c>
      <c r="AU128" s="41" t="n">
        <v>0.00208333333333333</v>
      </c>
      <c r="AV128" s="41" t="n">
        <v>0.00208333333333333</v>
      </c>
      <c r="AW128" s="41" t="n">
        <v>0.00208333333333333</v>
      </c>
      <c r="AX128" s="41" t="n">
        <v>0.00208333333333333</v>
      </c>
      <c r="AY128" s="41" t="n">
        <v>0.00208333333333333</v>
      </c>
      <c r="AZ128" s="41" t="n">
        <v>0.00208333333333333</v>
      </c>
      <c r="BA128" s="41" t="n">
        <v>0.00208333333333333</v>
      </c>
      <c r="BB128" s="41" t="n">
        <v>0.00208333333333333</v>
      </c>
      <c r="BC128" s="41" t="n">
        <v>0.00208333333333333</v>
      </c>
      <c r="BD128" s="41" t="n">
        <v>0.00208333333333333</v>
      </c>
      <c r="BE128" s="41" t="n">
        <v>0.00208333333333333</v>
      </c>
      <c r="BF128" s="41" t="n">
        <v>0.00208333333333333</v>
      </c>
      <c r="BG128" s="41" t="n">
        <v>0.00208333333333333</v>
      </c>
      <c r="BH128" s="41" t="n">
        <v>0.00208333333333333</v>
      </c>
      <c r="BI128" s="41" t="n">
        <v>0.00208333333333333</v>
      </c>
      <c r="BJ128" s="41" t="n">
        <v>0.00208333333333333</v>
      </c>
      <c r="BK128" s="41" t="n">
        <v>0.00208333333333333</v>
      </c>
      <c r="BL128" s="41" t="n">
        <v>0.00208333333333333</v>
      </c>
      <c r="BM128" s="41" t="n">
        <v>0.00208333333333333</v>
      </c>
      <c r="BN128" s="41" t="n">
        <v>0.00208333333333333</v>
      </c>
      <c r="BO128" s="41" t="n">
        <v>0.00208333333333333</v>
      </c>
      <c r="BP128" s="41" t="n">
        <v>0.00208333333333333</v>
      </c>
      <c r="BQ128" s="41" t="n">
        <v>0.00208333333333333</v>
      </c>
      <c r="BR128" s="41" t="n">
        <v>0.00208333333333333</v>
      </c>
      <c r="BS128" s="41" t="n">
        <v>0.00208333333333333</v>
      </c>
      <c r="BT128" s="41" t="n">
        <v>0.00208333333333333</v>
      </c>
      <c r="BU128" s="41" t="n">
        <v>0.00208333333333333</v>
      </c>
      <c r="BV128" s="41" t="n">
        <v>0.00208333333333333</v>
      </c>
      <c r="BW128" s="41" t="n">
        <v>0.00208333333333333</v>
      </c>
      <c r="BX128" s="41" t="n">
        <v>0.00208333333333333</v>
      </c>
      <c r="BY128" s="41" t="n">
        <v>0.00208333333333333</v>
      </c>
    </row>
    <row r="129" s="20" customFormat="true" ht="13.2" hidden="true" customHeight="false" outlineLevel="0" collapsed="false">
      <c r="A129" s="44"/>
      <c r="B129" s="30" t="n">
        <v>4</v>
      </c>
      <c r="C129" s="22" t="s">
        <v>29</v>
      </c>
      <c r="D129" s="25" t="n">
        <f aca="false">D128+AO129</f>
        <v>0.49375</v>
      </c>
      <c r="E129" s="25" t="n">
        <f aca="false">E128+AP129</f>
        <v>0.495138888888889</v>
      </c>
      <c r="F129" s="25" t="n">
        <f aca="false">F128+AQ129</f>
        <v>0.495833333333333</v>
      </c>
      <c r="G129" s="25" t="n">
        <f aca="false">G128+AR129</f>
        <v>0.496527777777778</v>
      </c>
      <c r="H129" s="25" t="n">
        <f aca="false">H128+AS129</f>
        <v>0.497916666666667</v>
      </c>
      <c r="I129" s="25" t="n">
        <f aca="false">I128+AT129</f>
        <v>0.499305555555556</v>
      </c>
      <c r="J129" s="25" t="n">
        <f aca="false">J128+AU129</f>
        <v>0.500694444444444</v>
      </c>
      <c r="K129" s="25" t="n">
        <f aca="false">K128+AV129</f>
        <v>0.501388888888889</v>
      </c>
      <c r="L129" s="25" t="n">
        <f aca="false">L128+AW129</f>
        <v>0.502777777777778</v>
      </c>
      <c r="M129" s="25" t="n">
        <f aca="false">M128+AX129</f>
        <v>0.505555555555556</v>
      </c>
      <c r="N129" s="25" t="n">
        <f aca="false">N128+AY129</f>
        <v>0.50625</v>
      </c>
      <c r="O129" s="25" t="n">
        <f aca="false">O128+AZ129</f>
        <v>0.509027777777778</v>
      </c>
      <c r="P129" s="25" t="n">
        <f aca="false">P128+BA129</f>
        <v>0.510416666666667</v>
      </c>
      <c r="Q129" s="25" t="n">
        <f aca="false">Q128+BB129</f>
        <v>0.511111111111111</v>
      </c>
      <c r="R129" s="25" t="n">
        <f aca="false">R128+BC129</f>
        <v>0.5125</v>
      </c>
      <c r="S129" s="25" t="n">
        <f aca="false">S128+BD129</f>
        <v>0.513194444444444</v>
      </c>
      <c r="T129" s="25" t="n">
        <f aca="false">T128+BE129</f>
        <v>0.514583333333333</v>
      </c>
      <c r="U129" s="25" t="n">
        <f aca="false">U128+BF129</f>
        <v>0.515277777777778</v>
      </c>
      <c r="V129" s="25" t="n">
        <f aca="false">V128+BG129</f>
        <v>0.516666666666667</v>
      </c>
      <c r="W129" s="25" t="n">
        <f aca="false">W128+BH129</f>
        <v>0.518055555555556</v>
      </c>
      <c r="X129" s="25" t="n">
        <f aca="false">X128+BI129</f>
        <v>0.519444444444445</v>
      </c>
      <c r="Y129" s="25" t="n">
        <f aca="false">Y128+BJ129</f>
        <v>0.520833333333333</v>
      </c>
      <c r="Z129" s="25" t="n">
        <f aca="false">Z128+BK129</f>
        <v>0.522222222222222</v>
      </c>
      <c r="AA129" s="25" t="n">
        <f aca="false">AA128+BL129</f>
        <v>0.522916666666667</v>
      </c>
      <c r="AB129" s="25" t="n">
        <f aca="false">AB128+BM129</f>
        <v>0.524305555555556</v>
      </c>
      <c r="AC129" s="25" t="n">
        <f aca="false">AC128+BN129</f>
        <v>0.525694444444445</v>
      </c>
      <c r="AD129" s="25" t="n">
        <f aca="false">AD128+BO129</f>
        <v>0.528472222222222</v>
      </c>
      <c r="AE129" s="25" t="n">
        <f aca="false">AE128+BP129</f>
        <v>0.530555555555556</v>
      </c>
      <c r="AF129" s="25" t="n">
        <f aca="false">AF128+BQ129</f>
        <v>0.532638888888889</v>
      </c>
      <c r="AG129" s="25" t="n">
        <f aca="false">AG128+BR129</f>
        <v>0.533333333333333</v>
      </c>
      <c r="AH129" s="25" t="n">
        <f aca="false">AH128+BS129</f>
        <v>0.534027777777778</v>
      </c>
      <c r="AI129" s="25" t="n">
        <f aca="false">AI128+BT129</f>
        <v>0.534722222222222</v>
      </c>
      <c r="AJ129" s="25" t="n">
        <f aca="false">AJ128+BU129</f>
        <v>0.535416666666667</v>
      </c>
      <c r="AK129" s="25" t="n">
        <f aca="false">AK128+BT129</f>
        <v>0.536111111111111</v>
      </c>
      <c r="AL129" s="25" t="n">
        <f aca="false">AL128+BU129</f>
        <v>0.536805555555556</v>
      </c>
      <c r="AM129" s="25" t="n">
        <f aca="false">AM128+BV129</f>
        <v>0.5375</v>
      </c>
      <c r="AN129" s="25" t="n">
        <f aca="false">AN128+BW129</f>
        <v>0.538888888888889</v>
      </c>
      <c r="AO129" s="41" t="n">
        <v>0.00208333333333333</v>
      </c>
      <c r="AP129" s="41" t="n">
        <v>0.00208333333333333</v>
      </c>
      <c r="AQ129" s="41" t="n">
        <v>0.00208333333333333</v>
      </c>
      <c r="AR129" s="41" t="n">
        <v>0.00208333333333333</v>
      </c>
      <c r="AS129" s="41" t="n">
        <v>0.00208333333333333</v>
      </c>
      <c r="AT129" s="41" t="n">
        <v>0.00208333333333333</v>
      </c>
      <c r="AU129" s="41" t="n">
        <v>0.00208333333333333</v>
      </c>
      <c r="AV129" s="41" t="n">
        <v>0.00208333333333333</v>
      </c>
      <c r="AW129" s="41" t="n">
        <v>0.00208333333333333</v>
      </c>
      <c r="AX129" s="41" t="n">
        <v>0.00208333333333333</v>
      </c>
      <c r="AY129" s="41" t="n">
        <v>0.00208333333333333</v>
      </c>
      <c r="AZ129" s="41" t="n">
        <v>0.00208333333333333</v>
      </c>
      <c r="BA129" s="41" t="n">
        <v>0.00208333333333333</v>
      </c>
      <c r="BB129" s="41" t="n">
        <v>0.00208333333333333</v>
      </c>
      <c r="BC129" s="41" t="n">
        <v>0.00208333333333333</v>
      </c>
      <c r="BD129" s="41" t="n">
        <v>0.00208333333333333</v>
      </c>
      <c r="BE129" s="41" t="n">
        <v>0.00208333333333333</v>
      </c>
      <c r="BF129" s="41" t="n">
        <v>0.00208333333333333</v>
      </c>
      <c r="BG129" s="41" t="n">
        <v>0.00208333333333333</v>
      </c>
      <c r="BH129" s="41" t="n">
        <v>0.00208333333333333</v>
      </c>
      <c r="BI129" s="41" t="n">
        <v>0.00208333333333333</v>
      </c>
      <c r="BJ129" s="41" t="n">
        <v>0.00208333333333333</v>
      </c>
      <c r="BK129" s="41" t="n">
        <v>0.00208333333333333</v>
      </c>
      <c r="BL129" s="41" t="n">
        <v>0.00208333333333333</v>
      </c>
      <c r="BM129" s="41" t="n">
        <v>0.00208333333333333</v>
      </c>
      <c r="BN129" s="41" t="n">
        <v>0.00208333333333333</v>
      </c>
      <c r="BO129" s="41" t="n">
        <v>0.00208333333333333</v>
      </c>
      <c r="BP129" s="41" t="n">
        <v>0.00208333333333333</v>
      </c>
      <c r="BQ129" s="41" t="n">
        <v>0.00208333333333333</v>
      </c>
      <c r="BR129" s="41" t="n">
        <v>0.00208333333333333</v>
      </c>
      <c r="BS129" s="41" t="n">
        <v>0.00208333333333333</v>
      </c>
      <c r="BT129" s="41" t="n">
        <v>0.00208333333333333</v>
      </c>
      <c r="BU129" s="41" t="n">
        <v>0.00208333333333333</v>
      </c>
      <c r="BV129" s="41" t="n">
        <v>0.00208333333333333</v>
      </c>
      <c r="BW129" s="41" t="n">
        <v>0.00208333333333333</v>
      </c>
      <c r="BX129" s="41" t="n">
        <v>0.00208333333333333</v>
      </c>
      <c r="BY129" s="41" t="n">
        <v>0.00208333333333333</v>
      </c>
    </row>
    <row r="130" s="20" customFormat="true" ht="13.2" hidden="true" customHeight="false" outlineLevel="0" collapsed="false">
      <c r="A130" s="44"/>
      <c r="B130" s="21" t="n">
        <v>9</v>
      </c>
      <c r="C130" s="22" t="s">
        <v>29</v>
      </c>
      <c r="D130" s="25" t="n">
        <f aca="false">D129+AO130</f>
        <v>0.495833333333333</v>
      </c>
      <c r="E130" s="25" t="n">
        <f aca="false">E129+AP130</f>
        <v>0.497222222222222</v>
      </c>
      <c r="F130" s="25" t="n">
        <f aca="false">F129+AQ130</f>
        <v>0.497916666666667</v>
      </c>
      <c r="G130" s="25" t="n">
        <f aca="false">G129+AR130</f>
        <v>0.498611111111111</v>
      </c>
      <c r="H130" s="25" t="n">
        <f aca="false">H129+AS130</f>
        <v>0.5</v>
      </c>
      <c r="I130" s="25" t="n">
        <f aca="false">I129+AT130</f>
        <v>0.501388888888889</v>
      </c>
      <c r="J130" s="25" t="n">
        <f aca="false">J129+AU130</f>
        <v>0.502777777777778</v>
      </c>
      <c r="K130" s="25" t="n">
        <f aca="false">K129+AV130</f>
        <v>0.503472222222222</v>
      </c>
      <c r="L130" s="25" t="n">
        <f aca="false">L129+AW130</f>
        <v>0.504861111111111</v>
      </c>
      <c r="M130" s="25" t="n">
        <f aca="false">M129+AX130</f>
        <v>0.507638888888889</v>
      </c>
      <c r="N130" s="25" t="n">
        <f aca="false">N129+AY130</f>
        <v>0.508333333333333</v>
      </c>
      <c r="O130" s="25" t="n">
        <f aca="false">O129+AZ130</f>
        <v>0.511111111111111</v>
      </c>
      <c r="P130" s="25" t="n">
        <f aca="false">P129+BA130</f>
        <v>0.5125</v>
      </c>
      <c r="Q130" s="25" t="n">
        <f aca="false">Q129+BB130</f>
        <v>0.513194444444444</v>
      </c>
      <c r="R130" s="25" t="n">
        <f aca="false">R129+BC130</f>
        <v>0.514583333333333</v>
      </c>
      <c r="S130" s="25" t="n">
        <f aca="false">S129+BD130</f>
        <v>0.515277777777778</v>
      </c>
      <c r="T130" s="25" t="n">
        <f aca="false">T129+BE130</f>
        <v>0.516666666666667</v>
      </c>
      <c r="U130" s="25" t="n">
        <f aca="false">U129+BF130</f>
        <v>0.517361111111111</v>
      </c>
      <c r="V130" s="25" t="n">
        <f aca="false">V129+BG130</f>
        <v>0.51875</v>
      </c>
      <c r="W130" s="25" t="n">
        <f aca="false">W129+BH130</f>
        <v>0.520138888888889</v>
      </c>
      <c r="X130" s="25" t="n">
        <f aca="false">X129+BI130</f>
        <v>0.521527777777778</v>
      </c>
      <c r="Y130" s="25" t="n">
        <f aca="false">Y129+BJ130</f>
        <v>0.522916666666667</v>
      </c>
      <c r="Z130" s="25" t="n">
        <f aca="false">Z129+BK130</f>
        <v>0.524305555555556</v>
      </c>
      <c r="AA130" s="25" t="n">
        <f aca="false">AA129+BL130</f>
        <v>0.525</v>
      </c>
      <c r="AB130" s="25" t="n">
        <f aca="false">AB129+BM130</f>
        <v>0.526388888888889</v>
      </c>
      <c r="AC130" s="25" t="n">
        <f aca="false">AC129+BN130</f>
        <v>0.527777777777778</v>
      </c>
      <c r="AD130" s="25" t="n">
        <f aca="false">AD129+BO130</f>
        <v>0.530555555555556</v>
      </c>
      <c r="AE130" s="25" t="n">
        <f aca="false">AE129+BP130</f>
        <v>0.532638888888889</v>
      </c>
      <c r="AF130" s="25" t="n">
        <f aca="false">AF129+BQ130</f>
        <v>0.534722222222222</v>
      </c>
      <c r="AG130" s="25" t="n">
        <f aca="false">AG129+BR130</f>
        <v>0.535416666666667</v>
      </c>
      <c r="AH130" s="25" t="n">
        <f aca="false">AH129+BS130</f>
        <v>0.536111111111111</v>
      </c>
      <c r="AI130" s="25" t="n">
        <f aca="false">AI129+BT130</f>
        <v>0.536805555555556</v>
      </c>
      <c r="AJ130" s="25" t="n">
        <f aca="false">AJ129+BU130</f>
        <v>0.5375</v>
      </c>
      <c r="AK130" s="25" t="n">
        <f aca="false">AK129+BT130</f>
        <v>0.538194444444444</v>
      </c>
      <c r="AL130" s="25" t="n">
        <f aca="false">AL129+BU130</f>
        <v>0.538888888888889</v>
      </c>
      <c r="AM130" s="25" t="n">
        <f aca="false">AM129+BV130</f>
        <v>0.539583333333333</v>
      </c>
      <c r="AN130" s="25" t="n">
        <f aca="false">AN129+BW130</f>
        <v>0.540972222222222</v>
      </c>
      <c r="AO130" s="41" t="n">
        <v>0.00208333333333333</v>
      </c>
      <c r="AP130" s="41" t="n">
        <v>0.00208333333333333</v>
      </c>
      <c r="AQ130" s="41" t="n">
        <v>0.00208333333333333</v>
      </c>
      <c r="AR130" s="41" t="n">
        <v>0.00208333333333333</v>
      </c>
      <c r="AS130" s="41" t="n">
        <v>0.00208333333333333</v>
      </c>
      <c r="AT130" s="41" t="n">
        <v>0.00208333333333333</v>
      </c>
      <c r="AU130" s="41" t="n">
        <v>0.00208333333333333</v>
      </c>
      <c r="AV130" s="41" t="n">
        <v>0.00208333333333333</v>
      </c>
      <c r="AW130" s="41" t="n">
        <v>0.00208333333333333</v>
      </c>
      <c r="AX130" s="41" t="n">
        <v>0.00208333333333333</v>
      </c>
      <c r="AY130" s="41" t="n">
        <v>0.00208333333333333</v>
      </c>
      <c r="AZ130" s="41" t="n">
        <v>0.00208333333333333</v>
      </c>
      <c r="BA130" s="41" t="n">
        <v>0.00208333333333333</v>
      </c>
      <c r="BB130" s="41" t="n">
        <v>0.00208333333333333</v>
      </c>
      <c r="BC130" s="41" t="n">
        <v>0.00208333333333333</v>
      </c>
      <c r="BD130" s="41" t="n">
        <v>0.00208333333333333</v>
      </c>
      <c r="BE130" s="41" t="n">
        <v>0.00208333333333333</v>
      </c>
      <c r="BF130" s="41" t="n">
        <v>0.00208333333333333</v>
      </c>
      <c r="BG130" s="41" t="n">
        <v>0.00208333333333333</v>
      </c>
      <c r="BH130" s="41" t="n">
        <v>0.00208333333333333</v>
      </c>
      <c r="BI130" s="41" t="n">
        <v>0.00208333333333333</v>
      </c>
      <c r="BJ130" s="41" t="n">
        <v>0.00208333333333333</v>
      </c>
      <c r="BK130" s="41" t="n">
        <v>0.00208333333333333</v>
      </c>
      <c r="BL130" s="41" t="n">
        <v>0.00208333333333333</v>
      </c>
      <c r="BM130" s="41" t="n">
        <v>0.00208333333333333</v>
      </c>
      <c r="BN130" s="41" t="n">
        <v>0.00208333333333333</v>
      </c>
      <c r="BO130" s="41" t="n">
        <v>0.00208333333333333</v>
      </c>
      <c r="BP130" s="41" t="n">
        <v>0.00208333333333333</v>
      </c>
      <c r="BQ130" s="41" t="n">
        <v>0.00208333333333333</v>
      </c>
      <c r="BR130" s="41" t="n">
        <v>0.00208333333333333</v>
      </c>
      <c r="BS130" s="41" t="n">
        <v>0.00208333333333333</v>
      </c>
      <c r="BT130" s="41" t="n">
        <v>0.00208333333333333</v>
      </c>
      <c r="BU130" s="41" t="n">
        <v>0.00208333333333333</v>
      </c>
      <c r="BV130" s="41" t="n">
        <v>0.00208333333333333</v>
      </c>
      <c r="BW130" s="41" t="n">
        <v>0.00208333333333333</v>
      </c>
      <c r="BX130" s="41" t="n">
        <v>0.00208333333333333</v>
      </c>
      <c r="BY130" s="41" t="n">
        <v>0.00208333333333333</v>
      </c>
    </row>
    <row r="131" s="20" customFormat="true" ht="13.2" hidden="true" customHeight="false" outlineLevel="0" collapsed="false">
      <c r="A131" s="42" t="s">
        <v>30</v>
      </c>
      <c r="B131" s="30" t="n">
        <v>1</v>
      </c>
      <c r="C131" s="22" t="s">
        <v>29</v>
      </c>
      <c r="D131" s="25" t="n">
        <f aca="false">D130+AO131</f>
        <v>0.497916666666667</v>
      </c>
      <c r="E131" s="25" t="n">
        <f aca="false">E130+AP131</f>
        <v>0.499305555555556</v>
      </c>
      <c r="F131" s="25" t="n">
        <f aca="false">F130+AQ131</f>
        <v>0.5</v>
      </c>
      <c r="G131" s="25" t="n">
        <f aca="false">G130+AR131</f>
        <v>0.500694444444444</v>
      </c>
      <c r="H131" s="25" t="n">
        <f aca="false">H130+AS131</f>
        <v>0.502083333333333</v>
      </c>
      <c r="I131" s="25" t="n">
        <f aca="false">I130+AT131</f>
        <v>0.503472222222222</v>
      </c>
      <c r="J131" s="25" t="n">
        <f aca="false">J130+AU131</f>
        <v>0.504861111111111</v>
      </c>
      <c r="K131" s="25" t="n">
        <f aca="false">K130+AV131</f>
        <v>0.505555555555556</v>
      </c>
      <c r="L131" s="25" t="n">
        <f aca="false">L130+AW131</f>
        <v>0.506944444444444</v>
      </c>
      <c r="M131" s="25" t="n">
        <f aca="false">M130+AX131</f>
        <v>0.509722222222222</v>
      </c>
      <c r="N131" s="25" t="n">
        <f aca="false">N130+AY131</f>
        <v>0.510416666666667</v>
      </c>
      <c r="O131" s="25" t="n">
        <f aca="false">O130+AZ131</f>
        <v>0.513194444444444</v>
      </c>
      <c r="P131" s="25" t="n">
        <f aca="false">P130+BA131</f>
        <v>0.514583333333333</v>
      </c>
      <c r="Q131" s="25" t="n">
        <f aca="false">Q130+BB131</f>
        <v>0.515277777777778</v>
      </c>
      <c r="R131" s="25" t="n">
        <f aca="false">R130+BC131</f>
        <v>0.516666666666667</v>
      </c>
      <c r="S131" s="25" t="n">
        <f aca="false">S130+BD131</f>
        <v>0.517361111111111</v>
      </c>
      <c r="T131" s="25" t="n">
        <f aca="false">T130+BE131</f>
        <v>0.51875</v>
      </c>
      <c r="U131" s="25" t="n">
        <f aca="false">U130+BF131</f>
        <v>0.519444444444445</v>
      </c>
      <c r="V131" s="25" t="n">
        <f aca="false">V130+BG131</f>
        <v>0.520833333333333</v>
      </c>
      <c r="W131" s="25" t="n">
        <f aca="false">W130+BH131</f>
        <v>0.522222222222222</v>
      </c>
      <c r="X131" s="25" t="n">
        <f aca="false">X130+BI131</f>
        <v>0.523611111111111</v>
      </c>
      <c r="Y131" s="25" t="n">
        <f aca="false">Y130+BJ131</f>
        <v>0.525</v>
      </c>
      <c r="Z131" s="25" t="n">
        <f aca="false">Z130+BK131</f>
        <v>0.526388888888889</v>
      </c>
      <c r="AA131" s="25" t="n">
        <f aca="false">AA130+BL131</f>
        <v>0.527083333333333</v>
      </c>
      <c r="AB131" s="25" t="n">
        <f aca="false">AB130+BM131</f>
        <v>0.528472222222222</v>
      </c>
      <c r="AC131" s="25" t="n">
        <f aca="false">AC130+BN131</f>
        <v>0.529861111111111</v>
      </c>
      <c r="AD131" s="25" t="n">
        <f aca="false">AD130+BO131</f>
        <v>0.532638888888889</v>
      </c>
      <c r="AE131" s="25" t="n">
        <f aca="false">AE130+BP131</f>
        <v>0.534722222222222</v>
      </c>
      <c r="AF131" s="25" t="n">
        <f aca="false">AF130+BQ131</f>
        <v>0.536805555555556</v>
      </c>
      <c r="AG131" s="25" t="n">
        <f aca="false">AG130+BR131</f>
        <v>0.5375</v>
      </c>
      <c r="AH131" s="25" t="n">
        <f aca="false">AH130+BS131</f>
        <v>0.538194444444444</v>
      </c>
      <c r="AI131" s="25" t="n">
        <f aca="false">AI130+BT131</f>
        <v>0.538888888888889</v>
      </c>
      <c r="AJ131" s="25" t="n">
        <f aca="false">AJ130+BU131</f>
        <v>0.539583333333333</v>
      </c>
      <c r="AK131" s="25" t="n">
        <f aca="false">AK130+BT131</f>
        <v>0.540277777777778</v>
      </c>
      <c r="AL131" s="25" t="n">
        <f aca="false">AL130+BU131</f>
        <v>0.540972222222222</v>
      </c>
      <c r="AM131" s="25" t="n">
        <f aca="false">AM130+BV131</f>
        <v>0.541666666666667</v>
      </c>
      <c r="AN131" s="25" t="n">
        <f aca="false">AN130+BW131</f>
        <v>0.543055555555556</v>
      </c>
      <c r="AO131" s="41" t="n">
        <v>0.00208333333333333</v>
      </c>
      <c r="AP131" s="41" t="n">
        <v>0.00208333333333333</v>
      </c>
      <c r="AQ131" s="41" t="n">
        <v>0.00208333333333333</v>
      </c>
      <c r="AR131" s="41" t="n">
        <v>0.00208333333333333</v>
      </c>
      <c r="AS131" s="41" t="n">
        <v>0.00208333333333333</v>
      </c>
      <c r="AT131" s="41" t="n">
        <v>0.00208333333333333</v>
      </c>
      <c r="AU131" s="41" t="n">
        <v>0.00208333333333333</v>
      </c>
      <c r="AV131" s="41" t="n">
        <v>0.00208333333333333</v>
      </c>
      <c r="AW131" s="41" t="n">
        <v>0.00208333333333333</v>
      </c>
      <c r="AX131" s="41" t="n">
        <v>0.00208333333333333</v>
      </c>
      <c r="AY131" s="41" t="n">
        <v>0.00208333333333333</v>
      </c>
      <c r="AZ131" s="41" t="n">
        <v>0.00208333333333333</v>
      </c>
      <c r="BA131" s="41" t="n">
        <v>0.00208333333333333</v>
      </c>
      <c r="BB131" s="41" t="n">
        <v>0.00208333333333333</v>
      </c>
      <c r="BC131" s="41" t="n">
        <v>0.00208333333333333</v>
      </c>
      <c r="BD131" s="41" t="n">
        <v>0.00208333333333333</v>
      </c>
      <c r="BE131" s="41" t="n">
        <v>0.00208333333333333</v>
      </c>
      <c r="BF131" s="41" t="n">
        <v>0.00208333333333333</v>
      </c>
      <c r="BG131" s="41" t="n">
        <v>0.00208333333333333</v>
      </c>
      <c r="BH131" s="41" t="n">
        <v>0.00208333333333333</v>
      </c>
      <c r="BI131" s="41" t="n">
        <v>0.00208333333333333</v>
      </c>
      <c r="BJ131" s="41" t="n">
        <v>0.00208333333333333</v>
      </c>
      <c r="BK131" s="41" t="n">
        <v>0.00208333333333333</v>
      </c>
      <c r="BL131" s="41" t="n">
        <v>0.00208333333333333</v>
      </c>
      <c r="BM131" s="41" t="n">
        <v>0.00208333333333333</v>
      </c>
      <c r="BN131" s="41" t="n">
        <v>0.00208333333333333</v>
      </c>
      <c r="BO131" s="41" t="n">
        <v>0.00208333333333333</v>
      </c>
      <c r="BP131" s="41" t="n">
        <v>0.00208333333333333</v>
      </c>
      <c r="BQ131" s="41" t="n">
        <v>0.00208333333333333</v>
      </c>
      <c r="BR131" s="41" t="n">
        <v>0.00208333333333333</v>
      </c>
      <c r="BS131" s="41" t="n">
        <v>0.00208333333333333</v>
      </c>
      <c r="BT131" s="41" t="n">
        <v>0.00208333333333333</v>
      </c>
      <c r="BU131" s="41" t="n">
        <v>0.00208333333333333</v>
      </c>
      <c r="BV131" s="41" t="n">
        <v>0.00208333333333333</v>
      </c>
      <c r="BW131" s="41" t="n">
        <v>0.00208333333333333</v>
      </c>
      <c r="BX131" s="41" t="n">
        <v>0.00208333333333333</v>
      </c>
      <c r="BY131" s="41" t="n">
        <v>0.00208333333333333</v>
      </c>
    </row>
    <row r="132" s="20" customFormat="true" ht="13.2" hidden="true" customHeight="false" outlineLevel="0" collapsed="false">
      <c r="A132" s="44"/>
      <c r="B132" s="21" t="n">
        <v>11</v>
      </c>
      <c r="C132" s="43" t="s">
        <v>29</v>
      </c>
      <c r="D132" s="25" t="n">
        <f aca="false">D131+AO132</f>
        <v>0.5</v>
      </c>
      <c r="E132" s="25" t="n">
        <f aca="false">E131+AP132</f>
        <v>0.501388888888889</v>
      </c>
      <c r="F132" s="25" t="n">
        <f aca="false">F131+AQ132</f>
        <v>0.502083333333333</v>
      </c>
      <c r="G132" s="25" t="n">
        <f aca="false">G131+AR132</f>
        <v>0.502777777777778</v>
      </c>
      <c r="H132" s="25" t="n">
        <f aca="false">H131+AS132</f>
        <v>0.504166666666667</v>
      </c>
      <c r="I132" s="25" t="n">
        <f aca="false">I131+AT132</f>
        <v>0.505555555555556</v>
      </c>
      <c r="J132" s="25" t="n">
        <f aca="false">J131+AU132</f>
        <v>0.506944444444444</v>
      </c>
      <c r="K132" s="25" t="n">
        <f aca="false">K131+AV132</f>
        <v>0.507638888888889</v>
      </c>
      <c r="L132" s="25" t="n">
        <f aca="false">L131+AW132</f>
        <v>0.509027777777778</v>
      </c>
      <c r="M132" s="25" t="n">
        <f aca="false">M131+AX132</f>
        <v>0.511805555555556</v>
      </c>
      <c r="N132" s="25" t="n">
        <f aca="false">N131+AY132</f>
        <v>0.5125</v>
      </c>
      <c r="O132" s="25" t="n">
        <f aca="false">O131+AZ132</f>
        <v>0.515277777777778</v>
      </c>
      <c r="P132" s="25" t="n">
        <f aca="false">P131+BA132</f>
        <v>0.516666666666667</v>
      </c>
      <c r="Q132" s="25" t="n">
        <f aca="false">Q131+BB132</f>
        <v>0.517361111111111</v>
      </c>
      <c r="R132" s="25" t="n">
        <f aca="false">R131+BC132</f>
        <v>0.51875</v>
      </c>
      <c r="S132" s="25" t="n">
        <f aca="false">S131+BD132</f>
        <v>0.519444444444445</v>
      </c>
      <c r="T132" s="25" t="n">
        <f aca="false">T131+BE132</f>
        <v>0.520833333333333</v>
      </c>
      <c r="U132" s="25" t="n">
        <f aca="false">U131+BF132</f>
        <v>0.521527777777778</v>
      </c>
      <c r="V132" s="25" t="n">
        <f aca="false">V131+BG132</f>
        <v>0.522916666666667</v>
      </c>
      <c r="W132" s="25" t="n">
        <f aca="false">W131+BH132</f>
        <v>0.524305555555556</v>
      </c>
      <c r="X132" s="25" t="n">
        <f aca="false">X131+BI132</f>
        <v>0.525694444444445</v>
      </c>
      <c r="Y132" s="25" t="n">
        <f aca="false">Y131+BJ132</f>
        <v>0.527083333333333</v>
      </c>
      <c r="Z132" s="25" t="n">
        <f aca="false">Z131+BK132</f>
        <v>0.528472222222222</v>
      </c>
      <c r="AA132" s="25" t="n">
        <f aca="false">AA131+BL132</f>
        <v>0.529166666666667</v>
      </c>
      <c r="AB132" s="25" t="n">
        <f aca="false">AB131+BM132</f>
        <v>0.530555555555556</v>
      </c>
      <c r="AC132" s="25" t="n">
        <f aca="false">AC131+BN132</f>
        <v>0.531944444444444</v>
      </c>
      <c r="AD132" s="25" t="n">
        <f aca="false">AD131+BO132</f>
        <v>0.534722222222222</v>
      </c>
      <c r="AE132" s="25" t="n">
        <f aca="false">AE131+BP132</f>
        <v>0.536805555555556</v>
      </c>
      <c r="AF132" s="25" t="n">
        <f aca="false">AF131+BQ132</f>
        <v>0.538888888888889</v>
      </c>
      <c r="AG132" s="25" t="n">
        <f aca="false">AG131+BR132</f>
        <v>0.539583333333333</v>
      </c>
      <c r="AH132" s="25" t="n">
        <f aca="false">AH131+BS132</f>
        <v>0.540277777777778</v>
      </c>
      <c r="AI132" s="25" t="n">
        <f aca="false">AI131+BT132</f>
        <v>0.540972222222222</v>
      </c>
      <c r="AJ132" s="25" t="n">
        <f aca="false">AJ131+BU132</f>
        <v>0.541666666666667</v>
      </c>
      <c r="AK132" s="25" t="n">
        <f aca="false">AK131+BT132</f>
        <v>0.542361111111111</v>
      </c>
      <c r="AL132" s="25" t="n">
        <f aca="false">AL131+BU132</f>
        <v>0.543055555555556</v>
      </c>
      <c r="AM132" s="25" t="n">
        <f aca="false">AM131+BV132</f>
        <v>0.54375</v>
      </c>
      <c r="AN132" s="25" t="n">
        <f aca="false">AN131+BW132</f>
        <v>0.545138888888889</v>
      </c>
      <c r="AO132" s="41" t="n">
        <v>0.00208333333333333</v>
      </c>
      <c r="AP132" s="41" t="n">
        <v>0.00208333333333333</v>
      </c>
      <c r="AQ132" s="41" t="n">
        <v>0.00208333333333333</v>
      </c>
      <c r="AR132" s="41" t="n">
        <v>0.00208333333333333</v>
      </c>
      <c r="AS132" s="41" t="n">
        <v>0.00208333333333333</v>
      </c>
      <c r="AT132" s="41" t="n">
        <v>0.00208333333333333</v>
      </c>
      <c r="AU132" s="41" t="n">
        <v>0.00208333333333333</v>
      </c>
      <c r="AV132" s="41" t="n">
        <v>0.00208333333333333</v>
      </c>
      <c r="AW132" s="41" t="n">
        <v>0.00208333333333333</v>
      </c>
      <c r="AX132" s="41" t="n">
        <v>0.00208333333333333</v>
      </c>
      <c r="AY132" s="41" t="n">
        <v>0.00208333333333333</v>
      </c>
      <c r="AZ132" s="41" t="n">
        <v>0.00208333333333333</v>
      </c>
      <c r="BA132" s="41" t="n">
        <v>0.00208333333333333</v>
      </c>
      <c r="BB132" s="41" t="n">
        <v>0.00208333333333333</v>
      </c>
      <c r="BC132" s="41" t="n">
        <v>0.00208333333333333</v>
      </c>
      <c r="BD132" s="41" t="n">
        <v>0.00208333333333333</v>
      </c>
      <c r="BE132" s="41" t="n">
        <v>0.00208333333333333</v>
      </c>
      <c r="BF132" s="41" t="n">
        <v>0.00208333333333333</v>
      </c>
      <c r="BG132" s="41" t="n">
        <v>0.00208333333333333</v>
      </c>
      <c r="BH132" s="41" t="n">
        <v>0.00208333333333333</v>
      </c>
      <c r="BI132" s="41" t="n">
        <v>0.00208333333333333</v>
      </c>
      <c r="BJ132" s="41" t="n">
        <v>0.00208333333333333</v>
      </c>
      <c r="BK132" s="41" t="n">
        <v>0.00208333333333333</v>
      </c>
      <c r="BL132" s="41" t="n">
        <v>0.00208333333333333</v>
      </c>
      <c r="BM132" s="41" t="n">
        <v>0.00208333333333333</v>
      </c>
      <c r="BN132" s="41" t="n">
        <v>0.00208333333333333</v>
      </c>
      <c r="BO132" s="41" t="n">
        <v>0.00208333333333333</v>
      </c>
      <c r="BP132" s="41" t="n">
        <v>0.00208333333333333</v>
      </c>
      <c r="BQ132" s="41" t="n">
        <v>0.00208333333333333</v>
      </c>
      <c r="BR132" s="41" t="n">
        <v>0.00208333333333333</v>
      </c>
      <c r="BS132" s="41" t="n">
        <v>0.00208333333333333</v>
      </c>
      <c r="BT132" s="41" t="n">
        <v>0.00208333333333333</v>
      </c>
      <c r="BU132" s="41" t="n">
        <v>0.00208333333333333</v>
      </c>
      <c r="BV132" s="41" t="n">
        <v>0.00208333333333333</v>
      </c>
      <c r="BW132" s="41" t="n">
        <v>0.00208333333333333</v>
      </c>
      <c r="BX132" s="41" t="n">
        <v>0.00208333333333333</v>
      </c>
      <c r="BY132" s="41" t="n">
        <v>0.00208333333333333</v>
      </c>
    </row>
    <row r="133" s="20" customFormat="true" ht="13.2" hidden="true" customHeight="false" outlineLevel="0" collapsed="false">
      <c r="A133" s="44"/>
      <c r="B133" s="30" t="n">
        <v>6</v>
      </c>
      <c r="C133" s="43" t="s">
        <v>29</v>
      </c>
      <c r="D133" s="25" t="n">
        <f aca="false">D132+AO133</f>
        <v>0.502083333333333</v>
      </c>
      <c r="E133" s="25" t="n">
        <f aca="false">E132+AP133</f>
        <v>0.503472222222222</v>
      </c>
      <c r="F133" s="25" t="n">
        <f aca="false">F132+AQ133</f>
        <v>0.504166666666667</v>
      </c>
      <c r="G133" s="25" t="n">
        <f aca="false">G132+AR133</f>
        <v>0.504861111111111</v>
      </c>
      <c r="H133" s="25" t="n">
        <f aca="false">H132+AS133</f>
        <v>0.50625</v>
      </c>
      <c r="I133" s="25" t="n">
        <f aca="false">I132+AT133</f>
        <v>0.507638888888889</v>
      </c>
      <c r="J133" s="25" t="n">
        <f aca="false">J132+AU133</f>
        <v>0.509027777777778</v>
      </c>
      <c r="K133" s="25" t="n">
        <f aca="false">K132+AV133</f>
        <v>0.509722222222222</v>
      </c>
      <c r="L133" s="25" t="n">
        <f aca="false">L132+AW133</f>
        <v>0.511111111111111</v>
      </c>
      <c r="M133" s="25" t="n">
        <f aca="false">M132+AX133</f>
        <v>0.513888888888889</v>
      </c>
      <c r="N133" s="25" t="n">
        <f aca="false">N132+AY133</f>
        <v>0.514583333333333</v>
      </c>
      <c r="O133" s="25" t="n">
        <f aca="false">O132+AZ133</f>
        <v>0.517361111111111</v>
      </c>
      <c r="P133" s="25" t="n">
        <f aca="false">P132+BA133</f>
        <v>0.51875</v>
      </c>
      <c r="Q133" s="25" t="n">
        <f aca="false">Q132+BB133</f>
        <v>0.519444444444445</v>
      </c>
      <c r="R133" s="25" t="n">
        <f aca="false">R132+BC133</f>
        <v>0.520833333333333</v>
      </c>
      <c r="S133" s="25" t="n">
        <f aca="false">S132+BD133</f>
        <v>0.521527777777778</v>
      </c>
      <c r="T133" s="25" t="n">
        <f aca="false">T132+BE133</f>
        <v>0.522916666666667</v>
      </c>
      <c r="U133" s="25" t="n">
        <f aca="false">U132+BF133</f>
        <v>0.523611111111111</v>
      </c>
      <c r="V133" s="25" t="n">
        <f aca="false">V132+BG133</f>
        <v>0.525</v>
      </c>
      <c r="W133" s="25" t="n">
        <f aca="false">W132+BH133</f>
        <v>0.526388888888889</v>
      </c>
      <c r="X133" s="25" t="n">
        <f aca="false">X132+BI133</f>
        <v>0.527777777777778</v>
      </c>
      <c r="Y133" s="25" t="n">
        <f aca="false">Y132+BJ133</f>
        <v>0.529166666666667</v>
      </c>
      <c r="Z133" s="25" t="n">
        <f aca="false">Z132+BK133</f>
        <v>0.530555555555556</v>
      </c>
      <c r="AA133" s="25" t="n">
        <f aca="false">AA132+BL133</f>
        <v>0.53125</v>
      </c>
      <c r="AB133" s="25" t="n">
        <f aca="false">AB132+BM133</f>
        <v>0.532638888888889</v>
      </c>
      <c r="AC133" s="25" t="n">
        <f aca="false">AC132+BN133</f>
        <v>0.534027777777778</v>
      </c>
      <c r="AD133" s="25" t="n">
        <f aca="false">AD132+BO133</f>
        <v>0.536805555555556</v>
      </c>
      <c r="AE133" s="25" t="n">
        <f aca="false">AE132+BP133</f>
        <v>0.538888888888889</v>
      </c>
      <c r="AF133" s="25" t="n">
        <f aca="false">AF132+BQ133</f>
        <v>0.540972222222222</v>
      </c>
      <c r="AG133" s="25" t="n">
        <f aca="false">AG132+BR133</f>
        <v>0.541666666666667</v>
      </c>
      <c r="AH133" s="25" t="n">
        <f aca="false">AH132+BS133</f>
        <v>0.542361111111111</v>
      </c>
      <c r="AI133" s="25" t="n">
        <f aca="false">AI132+BT133</f>
        <v>0.543055555555556</v>
      </c>
      <c r="AJ133" s="25" t="n">
        <f aca="false">AJ132+BU133</f>
        <v>0.54375</v>
      </c>
      <c r="AK133" s="25" t="n">
        <f aca="false">AK132+BT133</f>
        <v>0.544444444444444</v>
      </c>
      <c r="AL133" s="25" t="n">
        <f aca="false">AL132+BU133</f>
        <v>0.545138888888889</v>
      </c>
      <c r="AM133" s="25" t="n">
        <f aca="false">AM132+BV133</f>
        <v>0.545833333333333</v>
      </c>
      <c r="AN133" s="25" t="n">
        <f aca="false">AN132+BW133</f>
        <v>0.547222222222222</v>
      </c>
      <c r="AO133" s="41" t="n">
        <v>0.00208333333333333</v>
      </c>
      <c r="AP133" s="41" t="n">
        <v>0.00208333333333333</v>
      </c>
      <c r="AQ133" s="41" t="n">
        <v>0.00208333333333333</v>
      </c>
      <c r="AR133" s="41" t="n">
        <v>0.00208333333333333</v>
      </c>
      <c r="AS133" s="41" t="n">
        <v>0.00208333333333333</v>
      </c>
      <c r="AT133" s="41" t="n">
        <v>0.00208333333333333</v>
      </c>
      <c r="AU133" s="41" t="n">
        <v>0.00208333333333333</v>
      </c>
      <c r="AV133" s="41" t="n">
        <v>0.00208333333333333</v>
      </c>
      <c r="AW133" s="41" t="n">
        <v>0.00208333333333333</v>
      </c>
      <c r="AX133" s="41" t="n">
        <v>0.00208333333333333</v>
      </c>
      <c r="AY133" s="41" t="n">
        <v>0.00208333333333333</v>
      </c>
      <c r="AZ133" s="41" t="n">
        <v>0.00208333333333333</v>
      </c>
      <c r="BA133" s="41" t="n">
        <v>0.00208333333333333</v>
      </c>
      <c r="BB133" s="41" t="n">
        <v>0.00208333333333333</v>
      </c>
      <c r="BC133" s="41" t="n">
        <v>0.00208333333333333</v>
      </c>
      <c r="BD133" s="41" t="n">
        <v>0.00208333333333333</v>
      </c>
      <c r="BE133" s="41" t="n">
        <v>0.00208333333333333</v>
      </c>
      <c r="BF133" s="41" t="n">
        <v>0.00208333333333333</v>
      </c>
      <c r="BG133" s="41" t="n">
        <v>0.00208333333333333</v>
      </c>
      <c r="BH133" s="41" t="n">
        <v>0.00208333333333333</v>
      </c>
      <c r="BI133" s="41" t="n">
        <v>0.00208333333333333</v>
      </c>
      <c r="BJ133" s="41" t="n">
        <v>0.00208333333333333</v>
      </c>
      <c r="BK133" s="41" t="n">
        <v>0.00208333333333333</v>
      </c>
      <c r="BL133" s="41" t="n">
        <v>0.00208333333333333</v>
      </c>
      <c r="BM133" s="41" t="n">
        <v>0.00208333333333333</v>
      </c>
      <c r="BN133" s="41" t="n">
        <v>0.00208333333333333</v>
      </c>
      <c r="BO133" s="41" t="n">
        <v>0.00208333333333333</v>
      </c>
      <c r="BP133" s="41" t="n">
        <v>0.00208333333333333</v>
      </c>
      <c r="BQ133" s="41" t="n">
        <v>0.00208333333333333</v>
      </c>
      <c r="BR133" s="41" t="n">
        <v>0.00208333333333333</v>
      </c>
      <c r="BS133" s="41" t="n">
        <v>0.00208333333333333</v>
      </c>
      <c r="BT133" s="41" t="n">
        <v>0.00208333333333333</v>
      </c>
      <c r="BU133" s="41" t="n">
        <v>0.00208333333333333</v>
      </c>
      <c r="BV133" s="41" t="n">
        <v>0.00208333333333333</v>
      </c>
      <c r="BW133" s="41" t="n">
        <v>0.00208333333333333</v>
      </c>
      <c r="BX133" s="41" t="n">
        <v>0.00208333333333333</v>
      </c>
      <c r="BY133" s="41" t="n">
        <v>0.00208333333333333</v>
      </c>
    </row>
    <row r="134" s="20" customFormat="true" ht="13.2" hidden="true" customHeight="false" outlineLevel="0" collapsed="false">
      <c r="A134" s="44"/>
      <c r="B134" s="21" t="n">
        <v>13</v>
      </c>
      <c r="C134" s="43" t="s">
        <v>29</v>
      </c>
      <c r="D134" s="25" t="n">
        <f aca="false">D133+AO134</f>
        <v>0.504166666666667</v>
      </c>
      <c r="E134" s="25" t="n">
        <f aca="false">E133+AP134</f>
        <v>0.505555555555556</v>
      </c>
      <c r="F134" s="25" t="n">
        <f aca="false">F133+AQ134</f>
        <v>0.50625</v>
      </c>
      <c r="G134" s="25" t="n">
        <f aca="false">G133+AR134</f>
        <v>0.506944444444444</v>
      </c>
      <c r="H134" s="25" t="n">
        <f aca="false">H133+AS134</f>
        <v>0.508333333333333</v>
      </c>
      <c r="I134" s="25" t="n">
        <f aca="false">I133+AT134</f>
        <v>0.509722222222222</v>
      </c>
      <c r="J134" s="25" t="n">
        <f aca="false">J133+AU134</f>
        <v>0.511111111111111</v>
      </c>
      <c r="K134" s="25" t="n">
        <f aca="false">K133+AV134</f>
        <v>0.511805555555556</v>
      </c>
      <c r="L134" s="25" t="n">
        <f aca="false">L133+AW134</f>
        <v>0.513194444444444</v>
      </c>
      <c r="M134" s="25" t="n">
        <f aca="false">M133+AX134</f>
        <v>0.515972222222222</v>
      </c>
      <c r="N134" s="25" t="n">
        <f aca="false">N133+AY134</f>
        <v>0.516666666666667</v>
      </c>
      <c r="O134" s="25" t="n">
        <f aca="false">O133+AZ134</f>
        <v>0.519444444444445</v>
      </c>
      <c r="P134" s="25" t="n">
        <f aca="false">P133+BA134</f>
        <v>0.520833333333333</v>
      </c>
      <c r="Q134" s="25" t="n">
        <f aca="false">Q133+BB134</f>
        <v>0.521527777777778</v>
      </c>
      <c r="R134" s="25" t="n">
        <f aca="false">R133+BC134</f>
        <v>0.522916666666667</v>
      </c>
      <c r="S134" s="25" t="n">
        <f aca="false">S133+BD134</f>
        <v>0.523611111111111</v>
      </c>
      <c r="T134" s="25" t="n">
        <f aca="false">T133+BE134</f>
        <v>0.525</v>
      </c>
      <c r="U134" s="25" t="n">
        <f aca="false">U133+BF134</f>
        <v>0.525694444444445</v>
      </c>
      <c r="V134" s="25" t="n">
        <f aca="false">V133+BG134</f>
        <v>0.527083333333333</v>
      </c>
      <c r="W134" s="25" t="n">
        <f aca="false">W133+BH134</f>
        <v>0.528472222222222</v>
      </c>
      <c r="X134" s="25" t="n">
        <f aca="false">X133+BI134</f>
        <v>0.529861111111111</v>
      </c>
      <c r="Y134" s="25" t="n">
        <f aca="false">Y133+BJ134</f>
        <v>0.53125</v>
      </c>
      <c r="Z134" s="25" t="n">
        <f aca="false">Z133+BK134</f>
        <v>0.532638888888889</v>
      </c>
      <c r="AA134" s="25" t="n">
        <f aca="false">AA133+BL134</f>
        <v>0.533333333333333</v>
      </c>
      <c r="AB134" s="25" t="n">
        <f aca="false">AB133+BM134</f>
        <v>0.534722222222222</v>
      </c>
      <c r="AC134" s="25" t="n">
        <f aca="false">AC133+BN134</f>
        <v>0.536111111111111</v>
      </c>
      <c r="AD134" s="25" t="n">
        <f aca="false">AD133+BO134</f>
        <v>0.538888888888889</v>
      </c>
      <c r="AE134" s="25" t="n">
        <f aca="false">AE133+BP134</f>
        <v>0.540972222222222</v>
      </c>
      <c r="AF134" s="25" t="n">
        <f aca="false">AF133+BQ134</f>
        <v>0.543055555555556</v>
      </c>
      <c r="AG134" s="25" t="n">
        <f aca="false">AG133+BR134</f>
        <v>0.54375</v>
      </c>
      <c r="AH134" s="25" t="n">
        <f aca="false">AH133+BS134</f>
        <v>0.544444444444444</v>
      </c>
      <c r="AI134" s="25" t="n">
        <f aca="false">AI133+BT134</f>
        <v>0.545138888888889</v>
      </c>
      <c r="AJ134" s="25" t="n">
        <f aca="false">AJ133+BU134</f>
        <v>0.545833333333333</v>
      </c>
      <c r="AK134" s="25" t="n">
        <f aca="false">AK133+BT134</f>
        <v>0.546527777777778</v>
      </c>
      <c r="AL134" s="25" t="n">
        <f aca="false">AL133+BU134</f>
        <v>0.547222222222222</v>
      </c>
      <c r="AM134" s="25" t="n">
        <f aca="false">AM133+BV134</f>
        <v>0.547916666666667</v>
      </c>
      <c r="AN134" s="25" t="n">
        <f aca="false">AN133+BW134</f>
        <v>0.549305555555556</v>
      </c>
      <c r="AO134" s="41" t="n">
        <v>0.00208333333333333</v>
      </c>
      <c r="AP134" s="41" t="n">
        <v>0.00208333333333333</v>
      </c>
      <c r="AQ134" s="41" t="n">
        <v>0.00208333333333333</v>
      </c>
      <c r="AR134" s="41" t="n">
        <v>0.00208333333333333</v>
      </c>
      <c r="AS134" s="41" t="n">
        <v>0.00208333333333333</v>
      </c>
      <c r="AT134" s="41" t="n">
        <v>0.00208333333333333</v>
      </c>
      <c r="AU134" s="41" t="n">
        <v>0.00208333333333333</v>
      </c>
      <c r="AV134" s="41" t="n">
        <v>0.00208333333333333</v>
      </c>
      <c r="AW134" s="41" t="n">
        <v>0.00208333333333333</v>
      </c>
      <c r="AX134" s="41" t="n">
        <v>0.00208333333333333</v>
      </c>
      <c r="AY134" s="41" t="n">
        <v>0.00208333333333333</v>
      </c>
      <c r="AZ134" s="41" t="n">
        <v>0.00208333333333333</v>
      </c>
      <c r="BA134" s="41" t="n">
        <v>0.00208333333333333</v>
      </c>
      <c r="BB134" s="41" t="n">
        <v>0.00208333333333333</v>
      </c>
      <c r="BC134" s="41" t="n">
        <v>0.00208333333333333</v>
      </c>
      <c r="BD134" s="41" t="n">
        <v>0.00208333333333333</v>
      </c>
      <c r="BE134" s="41" t="n">
        <v>0.00208333333333333</v>
      </c>
      <c r="BF134" s="41" t="n">
        <v>0.00208333333333333</v>
      </c>
      <c r="BG134" s="41" t="n">
        <v>0.00208333333333333</v>
      </c>
      <c r="BH134" s="41" t="n">
        <v>0.00208333333333333</v>
      </c>
      <c r="BI134" s="41" t="n">
        <v>0.00208333333333333</v>
      </c>
      <c r="BJ134" s="41" t="n">
        <v>0.00208333333333333</v>
      </c>
      <c r="BK134" s="41" t="n">
        <v>0.00208333333333333</v>
      </c>
      <c r="BL134" s="41" t="n">
        <v>0.00208333333333333</v>
      </c>
      <c r="BM134" s="41" t="n">
        <v>0.00208333333333333</v>
      </c>
      <c r="BN134" s="41" t="n">
        <v>0.00208333333333333</v>
      </c>
      <c r="BO134" s="41" t="n">
        <v>0.00208333333333333</v>
      </c>
      <c r="BP134" s="41" t="n">
        <v>0.00208333333333333</v>
      </c>
      <c r="BQ134" s="41" t="n">
        <v>0.00208333333333333</v>
      </c>
      <c r="BR134" s="41" t="n">
        <v>0.00208333333333333</v>
      </c>
      <c r="BS134" s="41" t="n">
        <v>0.00208333333333333</v>
      </c>
      <c r="BT134" s="41" t="n">
        <v>0.00208333333333333</v>
      </c>
      <c r="BU134" s="41" t="n">
        <v>0.00208333333333333</v>
      </c>
      <c r="BV134" s="41" t="n">
        <v>0.00208333333333333</v>
      </c>
      <c r="BW134" s="41" t="n">
        <v>0.00208333333333333</v>
      </c>
      <c r="BX134" s="41" t="n">
        <v>0.00208333333333333</v>
      </c>
      <c r="BY134" s="41" t="n">
        <v>0.00208333333333333</v>
      </c>
    </row>
    <row r="135" s="20" customFormat="true" ht="13.5" hidden="true" customHeight="true" outlineLevel="0" collapsed="false">
      <c r="A135" s="44"/>
      <c r="B135" s="30" t="n">
        <v>7</v>
      </c>
      <c r="C135" s="43" t="s">
        <v>29</v>
      </c>
      <c r="D135" s="25" t="n">
        <f aca="false">D134+AO135</f>
        <v>0.50625</v>
      </c>
      <c r="E135" s="25" t="n">
        <f aca="false">E134+AP135</f>
        <v>0.507638888888889</v>
      </c>
      <c r="F135" s="25" t="n">
        <f aca="false">F134+AQ135</f>
        <v>0.508333333333333</v>
      </c>
      <c r="G135" s="25" t="n">
        <f aca="false">G134+AR135</f>
        <v>0.509027777777778</v>
      </c>
      <c r="H135" s="25" t="n">
        <f aca="false">H134+AS135</f>
        <v>0.510416666666667</v>
      </c>
      <c r="I135" s="25" t="n">
        <f aca="false">I134+AT135</f>
        <v>0.511805555555556</v>
      </c>
      <c r="J135" s="25" t="n">
        <f aca="false">J134+AU135</f>
        <v>0.513194444444444</v>
      </c>
      <c r="K135" s="25" t="n">
        <f aca="false">K134+AV135</f>
        <v>0.513888888888889</v>
      </c>
      <c r="L135" s="25" t="n">
        <f aca="false">L134+AW135</f>
        <v>0.515277777777778</v>
      </c>
      <c r="M135" s="25" t="n">
        <f aca="false">M134+AX135</f>
        <v>0.518055555555556</v>
      </c>
      <c r="N135" s="25" t="n">
        <f aca="false">N134+AY135</f>
        <v>0.51875</v>
      </c>
      <c r="O135" s="25" t="n">
        <f aca="false">O134+AZ135</f>
        <v>0.521527777777778</v>
      </c>
      <c r="P135" s="25" t="n">
        <f aca="false">P134+BA135</f>
        <v>0.522916666666667</v>
      </c>
      <c r="Q135" s="25" t="n">
        <f aca="false">Q134+BB135</f>
        <v>0.523611111111111</v>
      </c>
      <c r="R135" s="25" t="n">
        <f aca="false">R134+BC135</f>
        <v>0.525</v>
      </c>
      <c r="S135" s="25" t="n">
        <f aca="false">S134+BD135</f>
        <v>0.525694444444445</v>
      </c>
      <c r="T135" s="25" t="n">
        <f aca="false">T134+BE135</f>
        <v>0.527083333333333</v>
      </c>
      <c r="U135" s="25" t="n">
        <f aca="false">U134+BF135</f>
        <v>0.527777777777778</v>
      </c>
      <c r="V135" s="25" t="n">
        <f aca="false">V134+BG135</f>
        <v>0.529166666666667</v>
      </c>
      <c r="W135" s="25" t="n">
        <f aca="false">W134+BH135</f>
        <v>0.530555555555556</v>
      </c>
      <c r="X135" s="25" t="n">
        <f aca="false">X134+BI135</f>
        <v>0.531944444444444</v>
      </c>
      <c r="Y135" s="25" t="n">
        <f aca="false">Y134+BJ135</f>
        <v>0.533333333333333</v>
      </c>
      <c r="Z135" s="25" t="n">
        <f aca="false">Z134+BK135</f>
        <v>0.534722222222222</v>
      </c>
      <c r="AA135" s="25" t="n">
        <f aca="false">AA134+BL135</f>
        <v>0.535416666666667</v>
      </c>
      <c r="AB135" s="25" t="n">
        <f aca="false">AB134+BM135</f>
        <v>0.536805555555556</v>
      </c>
      <c r="AC135" s="25" t="n">
        <f aca="false">AC134+BN135</f>
        <v>0.538194444444444</v>
      </c>
      <c r="AD135" s="25" t="n">
        <f aca="false">AD134+BO135</f>
        <v>0.540972222222222</v>
      </c>
      <c r="AE135" s="25" t="n">
        <f aca="false">AE134+BP135</f>
        <v>0.543055555555556</v>
      </c>
      <c r="AF135" s="25" t="n">
        <f aca="false">AF134+BQ135</f>
        <v>0.545138888888889</v>
      </c>
      <c r="AG135" s="25" t="n">
        <f aca="false">AG134+BR135</f>
        <v>0.545833333333333</v>
      </c>
      <c r="AH135" s="25" t="n">
        <f aca="false">AH134+BS135</f>
        <v>0.546527777777778</v>
      </c>
      <c r="AI135" s="25" t="n">
        <f aca="false">AI134+BT135</f>
        <v>0.547222222222222</v>
      </c>
      <c r="AJ135" s="25" t="n">
        <f aca="false">AJ134+BU135</f>
        <v>0.547916666666667</v>
      </c>
      <c r="AK135" s="25" t="n">
        <f aca="false">AK134+BT135</f>
        <v>0.548611111111111</v>
      </c>
      <c r="AL135" s="25" t="n">
        <f aca="false">AL134+BU135</f>
        <v>0.549305555555556</v>
      </c>
      <c r="AM135" s="25" t="n">
        <f aca="false">AM134+BV135</f>
        <v>0.55</v>
      </c>
      <c r="AN135" s="25" t="n">
        <f aca="false">AN134+BW135</f>
        <v>0.551388888888889</v>
      </c>
      <c r="AO135" s="41" t="n">
        <v>0.00208333333333333</v>
      </c>
      <c r="AP135" s="41" t="n">
        <v>0.00208333333333333</v>
      </c>
      <c r="AQ135" s="41" t="n">
        <v>0.00208333333333333</v>
      </c>
      <c r="AR135" s="41" t="n">
        <v>0.00208333333333333</v>
      </c>
      <c r="AS135" s="41" t="n">
        <v>0.00208333333333333</v>
      </c>
      <c r="AT135" s="41" t="n">
        <v>0.00208333333333333</v>
      </c>
      <c r="AU135" s="41" t="n">
        <v>0.00208333333333333</v>
      </c>
      <c r="AV135" s="41" t="n">
        <v>0.00208333333333333</v>
      </c>
      <c r="AW135" s="41" t="n">
        <v>0.00208333333333333</v>
      </c>
      <c r="AX135" s="41" t="n">
        <v>0.00208333333333333</v>
      </c>
      <c r="AY135" s="41" t="n">
        <v>0.00208333333333333</v>
      </c>
      <c r="AZ135" s="41" t="n">
        <v>0.00208333333333333</v>
      </c>
      <c r="BA135" s="41" t="n">
        <v>0.00208333333333333</v>
      </c>
      <c r="BB135" s="41" t="n">
        <v>0.00208333333333333</v>
      </c>
      <c r="BC135" s="41" t="n">
        <v>0.00208333333333333</v>
      </c>
      <c r="BD135" s="41" t="n">
        <v>0.00208333333333333</v>
      </c>
      <c r="BE135" s="41" t="n">
        <v>0.00208333333333333</v>
      </c>
      <c r="BF135" s="41" t="n">
        <v>0.00208333333333333</v>
      </c>
      <c r="BG135" s="41" t="n">
        <v>0.00208333333333333</v>
      </c>
      <c r="BH135" s="41" t="n">
        <v>0.00208333333333333</v>
      </c>
      <c r="BI135" s="41" t="n">
        <v>0.00208333333333333</v>
      </c>
      <c r="BJ135" s="41" t="n">
        <v>0.00208333333333333</v>
      </c>
      <c r="BK135" s="41" t="n">
        <v>0.00208333333333333</v>
      </c>
      <c r="BL135" s="41" t="n">
        <v>0.00208333333333333</v>
      </c>
      <c r="BM135" s="41" t="n">
        <v>0.00208333333333333</v>
      </c>
      <c r="BN135" s="41" t="n">
        <v>0.00208333333333333</v>
      </c>
      <c r="BO135" s="41" t="n">
        <v>0.00208333333333333</v>
      </c>
      <c r="BP135" s="41" t="n">
        <v>0.00208333333333333</v>
      </c>
      <c r="BQ135" s="41" t="n">
        <v>0.00208333333333333</v>
      </c>
      <c r="BR135" s="41" t="n">
        <v>0.00208333333333333</v>
      </c>
      <c r="BS135" s="41" t="n">
        <v>0.00208333333333333</v>
      </c>
      <c r="BT135" s="41" t="n">
        <v>0.00208333333333333</v>
      </c>
      <c r="BU135" s="41" t="n">
        <v>0.00208333333333333</v>
      </c>
      <c r="BV135" s="41" t="n">
        <v>0.00208333333333333</v>
      </c>
      <c r="BW135" s="41" t="n">
        <v>0.00208333333333333</v>
      </c>
      <c r="BX135" s="41" t="n">
        <v>0.00208333333333333</v>
      </c>
      <c r="BY135" s="41" t="n">
        <v>0.00208333333333333</v>
      </c>
    </row>
    <row r="136" s="20" customFormat="true" ht="13.5" hidden="true" customHeight="true" outlineLevel="0" collapsed="false">
      <c r="A136" s="44"/>
      <c r="B136" s="21" t="n">
        <v>15</v>
      </c>
      <c r="C136" s="43" t="s">
        <v>29</v>
      </c>
      <c r="D136" s="25" t="n">
        <f aca="false">D135+AO136</f>
        <v>0.508333333333333</v>
      </c>
      <c r="E136" s="25" t="n">
        <f aca="false">E135+AP136</f>
        <v>0.509722222222222</v>
      </c>
      <c r="F136" s="25" t="n">
        <f aca="false">F135+AQ136</f>
        <v>0.510416666666667</v>
      </c>
      <c r="G136" s="25" t="n">
        <f aca="false">G135+AR136</f>
        <v>0.511111111111111</v>
      </c>
      <c r="H136" s="25" t="n">
        <f aca="false">H135+AS136</f>
        <v>0.5125</v>
      </c>
      <c r="I136" s="25" t="n">
        <f aca="false">I135+AT136</f>
        <v>0.513888888888889</v>
      </c>
      <c r="J136" s="25" t="n">
        <f aca="false">J135+AU136</f>
        <v>0.515277777777778</v>
      </c>
      <c r="K136" s="25" t="n">
        <f aca="false">K135+AV136</f>
        <v>0.515972222222222</v>
      </c>
      <c r="L136" s="25" t="n">
        <f aca="false">L135+AW136</f>
        <v>0.517361111111111</v>
      </c>
      <c r="M136" s="25" t="n">
        <f aca="false">M135+AX136</f>
        <v>0.520138888888889</v>
      </c>
      <c r="N136" s="25" t="n">
        <f aca="false">N135+AY136</f>
        <v>0.520833333333333</v>
      </c>
      <c r="O136" s="25" t="n">
        <f aca="false">O135+AZ136</f>
        <v>0.523611111111111</v>
      </c>
      <c r="P136" s="25" t="n">
        <f aca="false">P135+BA136</f>
        <v>0.525</v>
      </c>
      <c r="Q136" s="25" t="n">
        <f aca="false">Q135+BB136</f>
        <v>0.525694444444445</v>
      </c>
      <c r="R136" s="25" t="n">
        <f aca="false">R135+BC136</f>
        <v>0.527083333333333</v>
      </c>
      <c r="S136" s="25" t="n">
        <f aca="false">S135+BD136</f>
        <v>0.527777777777778</v>
      </c>
      <c r="T136" s="25" t="n">
        <f aca="false">T135+BE136</f>
        <v>0.529166666666667</v>
      </c>
      <c r="U136" s="25" t="n">
        <f aca="false">U135+BF136</f>
        <v>0.529861111111111</v>
      </c>
      <c r="V136" s="25" t="n">
        <f aca="false">V135+BG136</f>
        <v>0.53125</v>
      </c>
      <c r="W136" s="25" t="n">
        <f aca="false">W135+BH136</f>
        <v>0.532638888888889</v>
      </c>
      <c r="X136" s="25" t="n">
        <f aca="false">X135+BI136</f>
        <v>0.534027777777778</v>
      </c>
      <c r="Y136" s="25" t="n">
        <f aca="false">Y135+BJ136</f>
        <v>0.535416666666667</v>
      </c>
      <c r="Z136" s="25" t="n">
        <f aca="false">Z135+BK136</f>
        <v>0.536805555555556</v>
      </c>
      <c r="AA136" s="25" t="n">
        <f aca="false">AA135+BL136</f>
        <v>0.5375</v>
      </c>
      <c r="AB136" s="25" t="n">
        <f aca="false">AB135+BM136</f>
        <v>0.538888888888889</v>
      </c>
      <c r="AC136" s="25" t="n">
        <f aca="false">AC135+BN136</f>
        <v>0.540277777777778</v>
      </c>
      <c r="AD136" s="25" t="n">
        <f aca="false">AD135+BO136</f>
        <v>0.543055555555556</v>
      </c>
      <c r="AE136" s="25" t="n">
        <f aca="false">AE135+BP136</f>
        <v>0.545138888888889</v>
      </c>
      <c r="AF136" s="25" t="n">
        <f aca="false">AF135+BQ136</f>
        <v>0.547222222222222</v>
      </c>
      <c r="AG136" s="25" t="n">
        <f aca="false">AG135+BR136</f>
        <v>0.547916666666667</v>
      </c>
      <c r="AH136" s="25" t="n">
        <f aca="false">AH135+BS136</f>
        <v>0.548611111111111</v>
      </c>
      <c r="AI136" s="25" t="n">
        <f aca="false">AI135+BT136</f>
        <v>0.549305555555556</v>
      </c>
      <c r="AJ136" s="25" t="n">
        <f aca="false">AJ135+BU136</f>
        <v>0.55</v>
      </c>
      <c r="AK136" s="25" t="n">
        <f aca="false">AK135+BT136</f>
        <v>0.550694444444445</v>
      </c>
      <c r="AL136" s="25" t="n">
        <f aca="false">AL135+BU136</f>
        <v>0.551388888888889</v>
      </c>
      <c r="AM136" s="25" t="n">
        <f aca="false">AM135+BV136</f>
        <v>0.552083333333333</v>
      </c>
      <c r="AN136" s="25" t="n">
        <f aca="false">AN135+BW136</f>
        <v>0.553472222222222</v>
      </c>
      <c r="AO136" s="41" t="n">
        <v>0.00208333333333333</v>
      </c>
      <c r="AP136" s="41" t="n">
        <v>0.00208333333333333</v>
      </c>
      <c r="AQ136" s="41" t="n">
        <v>0.00208333333333333</v>
      </c>
      <c r="AR136" s="41" t="n">
        <v>0.00208333333333333</v>
      </c>
      <c r="AS136" s="41" t="n">
        <v>0.00208333333333333</v>
      </c>
      <c r="AT136" s="41" t="n">
        <v>0.00208333333333333</v>
      </c>
      <c r="AU136" s="41" t="n">
        <v>0.00208333333333333</v>
      </c>
      <c r="AV136" s="41" t="n">
        <v>0.00208333333333333</v>
      </c>
      <c r="AW136" s="41" t="n">
        <v>0.00208333333333333</v>
      </c>
      <c r="AX136" s="41" t="n">
        <v>0.00208333333333333</v>
      </c>
      <c r="AY136" s="41" t="n">
        <v>0.00208333333333333</v>
      </c>
      <c r="AZ136" s="41" t="n">
        <v>0.00208333333333333</v>
      </c>
      <c r="BA136" s="41" t="n">
        <v>0.00208333333333333</v>
      </c>
      <c r="BB136" s="41" t="n">
        <v>0.00208333333333333</v>
      </c>
      <c r="BC136" s="41" t="n">
        <v>0.00208333333333333</v>
      </c>
      <c r="BD136" s="41" t="n">
        <v>0.00208333333333333</v>
      </c>
      <c r="BE136" s="41" t="n">
        <v>0.00208333333333333</v>
      </c>
      <c r="BF136" s="41" t="n">
        <v>0.00208333333333333</v>
      </c>
      <c r="BG136" s="41" t="n">
        <v>0.00208333333333333</v>
      </c>
      <c r="BH136" s="41" t="n">
        <v>0.00208333333333333</v>
      </c>
      <c r="BI136" s="41" t="n">
        <v>0.00208333333333333</v>
      </c>
      <c r="BJ136" s="41" t="n">
        <v>0.00208333333333333</v>
      </c>
      <c r="BK136" s="41" t="n">
        <v>0.00208333333333333</v>
      </c>
      <c r="BL136" s="41" t="n">
        <v>0.00208333333333333</v>
      </c>
      <c r="BM136" s="41" t="n">
        <v>0.00208333333333333</v>
      </c>
      <c r="BN136" s="41" t="n">
        <v>0.00208333333333333</v>
      </c>
      <c r="BO136" s="41" t="n">
        <v>0.00208333333333333</v>
      </c>
      <c r="BP136" s="41" t="n">
        <v>0.00208333333333333</v>
      </c>
      <c r="BQ136" s="41" t="n">
        <v>0.00208333333333333</v>
      </c>
      <c r="BR136" s="41" t="n">
        <v>0.00208333333333333</v>
      </c>
      <c r="BS136" s="41" t="n">
        <v>0.00208333333333333</v>
      </c>
      <c r="BT136" s="41" t="n">
        <v>0.00208333333333333</v>
      </c>
      <c r="BU136" s="41" t="n">
        <v>0.00208333333333333</v>
      </c>
      <c r="BV136" s="41" t="n">
        <v>0.00208333333333333</v>
      </c>
      <c r="BW136" s="41" t="n">
        <v>0.00208333333333333</v>
      </c>
      <c r="BX136" s="41" t="n">
        <v>0.00208333333333333</v>
      </c>
      <c r="BY136" s="41" t="n">
        <v>0.00208333333333333</v>
      </c>
    </row>
    <row r="137" s="20" customFormat="true" ht="13.5" hidden="true" customHeight="true" outlineLevel="0" collapsed="false">
      <c r="A137" s="44"/>
      <c r="B137" s="30" t="n">
        <v>8</v>
      </c>
      <c r="C137" s="43" t="s">
        <v>29</v>
      </c>
      <c r="D137" s="25" t="n">
        <f aca="false">D136+AO137</f>
        <v>0.510416666666667</v>
      </c>
      <c r="E137" s="25" t="n">
        <f aca="false">E136+AP137</f>
        <v>0.511805555555556</v>
      </c>
      <c r="F137" s="25" t="n">
        <f aca="false">F136+AQ137</f>
        <v>0.5125</v>
      </c>
      <c r="G137" s="25" t="n">
        <f aca="false">G136+AR137</f>
        <v>0.513194444444444</v>
      </c>
      <c r="H137" s="25" t="n">
        <f aca="false">H136+AS137</f>
        <v>0.514583333333333</v>
      </c>
      <c r="I137" s="25" t="n">
        <f aca="false">I136+AT137</f>
        <v>0.515972222222222</v>
      </c>
      <c r="J137" s="25" t="n">
        <f aca="false">J136+AU137</f>
        <v>0.517361111111111</v>
      </c>
      <c r="K137" s="25" t="n">
        <f aca="false">K136+AV137</f>
        <v>0.518055555555556</v>
      </c>
      <c r="L137" s="25" t="n">
        <f aca="false">L136+AW137</f>
        <v>0.519444444444445</v>
      </c>
      <c r="M137" s="25" t="n">
        <f aca="false">M136+AX137</f>
        <v>0.522222222222222</v>
      </c>
      <c r="N137" s="25" t="n">
        <f aca="false">N136+AY137</f>
        <v>0.522916666666667</v>
      </c>
      <c r="O137" s="25" t="n">
        <f aca="false">O136+AZ137</f>
        <v>0.525694444444445</v>
      </c>
      <c r="P137" s="25" t="n">
        <f aca="false">P136+BA137</f>
        <v>0.527083333333333</v>
      </c>
      <c r="Q137" s="25" t="n">
        <f aca="false">Q136+BB137</f>
        <v>0.527777777777778</v>
      </c>
      <c r="R137" s="25" t="n">
        <f aca="false">R136+BC137</f>
        <v>0.529166666666667</v>
      </c>
      <c r="S137" s="25" t="n">
        <f aca="false">S136+BD137</f>
        <v>0.529861111111111</v>
      </c>
      <c r="T137" s="25" t="n">
        <f aca="false">T136+BE137</f>
        <v>0.53125</v>
      </c>
      <c r="U137" s="25" t="n">
        <f aca="false">U136+BF137</f>
        <v>0.531944444444444</v>
      </c>
      <c r="V137" s="25" t="n">
        <f aca="false">V136+BG137</f>
        <v>0.533333333333333</v>
      </c>
      <c r="W137" s="25" t="n">
        <f aca="false">W136+BH137</f>
        <v>0.534722222222222</v>
      </c>
      <c r="X137" s="25" t="n">
        <f aca="false">X136+BI137</f>
        <v>0.536111111111111</v>
      </c>
      <c r="Y137" s="25" t="n">
        <f aca="false">Y136+BJ137</f>
        <v>0.5375</v>
      </c>
      <c r="Z137" s="25" t="n">
        <f aca="false">Z136+BK137</f>
        <v>0.538888888888889</v>
      </c>
      <c r="AA137" s="25" t="n">
        <f aca="false">AA136+BL137</f>
        <v>0.539583333333333</v>
      </c>
      <c r="AB137" s="25" t="n">
        <f aca="false">AB136+BM137</f>
        <v>0.540972222222222</v>
      </c>
      <c r="AC137" s="25" t="n">
        <f aca="false">AC136+BN137</f>
        <v>0.542361111111111</v>
      </c>
      <c r="AD137" s="25" t="n">
        <f aca="false">AD136+BO137</f>
        <v>0.545138888888889</v>
      </c>
      <c r="AE137" s="25" t="n">
        <f aca="false">AE136+BP137</f>
        <v>0.547222222222222</v>
      </c>
      <c r="AF137" s="25" t="n">
        <f aca="false">AF136+BQ137</f>
        <v>0.549305555555556</v>
      </c>
      <c r="AG137" s="25" t="n">
        <f aca="false">AG136+BR137</f>
        <v>0.55</v>
      </c>
      <c r="AH137" s="25" t="n">
        <f aca="false">AH136+BS137</f>
        <v>0.550694444444445</v>
      </c>
      <c r="AI137" s="25" t="n">
        <f aca="false">AI136+BT137</f>
        <v>0.551388888888889</v>
      </c>
      <c r="AJ137" s="25" t="n">
        <f aca="false">AJ136+BU137</f>
        <v>0.552083333333333</v>
      </c>
      <c r="AK137" s="25" t="n">
        <f aca="false">AK136+BT137</f>
        <v>0.552777777777778</v>
      </c>
      <c r="AL137" s="25" t="n">
        <f aca="false">AL136+BU137</f>
        <v>0.553472222222222</v>
      </c>
      <c r="AM137" s="25" t="n">
        <f aca="false">AM136+BV137</f>
        <v>0.554166666666667</v>
      </c>
      <c r="AN137" s="25" t="n">
        <f aca="false">AN136+BW137</f>
        <v>0.555555555555556</v>
      </c>
      <c r="AO137" s="41" t="n">
        <v>0.00208333333333333</v>
      </c>
      <c r="AP137" s="41" t="n">
        <v>0.00208333333333333</v>
      </c>
      <c r="AQ137" s="41" t="n">
        <v>0.00208333333333333</v>
      </c>
      <c r="AR137" s="41" t="n">
        <v>0.00208333333333333</v>
      </c>
      <c r="AS137" s="41" t="n">
        <v>0.00208333333333333</v>
      </c>
      <c r="AT137" s="41" t="n">
        <v>0.00208333333333333</v>
      </c>
      <c r="AU137" s="41" t="n">
        <v>0.00208333333333333</v>
      </c>
      <c r="AV137" s="41" t="n">
        <v>0.00208333333333333</v>
      </c>
      <c r="AW137" s="41" t="n">
        <v>0.00208333333333333</v>
      </c>
      <c r="AX137" s="41" t="n">
        <v>0.00208333333333333</v>
      </c>
      <c r="AY137" s="41" t="n">
        <v>0.00208333333333333</v>
      </c>
      <c r="AZ137" s="41" t="n">
        <v>0.00208333333333333</v>
      </c>
      <c r="BA137" s="41" t="n">
        <v>0.00208333333333333</v>
      </c>
      <c r="BB137" s="41" t="n">
        <v>0.00208333333333333</v>
      </c>
      <c r="BC137" s="41" t="n">
        <v>0.00208333333333333</v>
      </c>
      <c r="BD137" s="41" t="n">
        <v>0.00208333333333333</v>
      </c>
      <c r="BE137" s="41" t="n">
        <v>0.00208333333333333</v>
      </c>
      <c r="BF137" s="41" t="n">
        <v>0.00208333333333333</v>
      </c>
      <c r="BG137" s="41" t="n">
        <v>0.00208333333333333</v>
      </c>
      <c r="BH137" s="41" t="n">
        <v>0.00208333333333333</v>
      </c>
      <c r="BI137" s="41" t="n">
        <v>0.00208333333333333</v>
      </c>
      <c r="BJ137" s="41" t="n">
        <v>0.00208333333333333</v>
      </c>
      <c r="BK137" s="41" t="n">
        <v>0.00208333333333333</v>
      </c>
      <c r="BL137" s="41" t="n">
        <v>0.00208333333333333</v>
      </c>
      <c r="BM137" s="41" t="n">
        <v>0.00208333333333333</v>
      </c>
      <c r="BN137" s="41" t="n">
        <v>0.00208333333333333</v>
      </c>
      <c r="BO137" s="41" t="n">
        <v>0.00208333333333333</v>
      </c>
      <c r="BP137" s="41" t="n">
        <v>0.00208333333333333</v>
      </c>
      <c r="BQ137" s="41" t="n">
        <v>0.00208333333333333</v>
      </c>
      <c r="BR137" s="41" t="n">
        <v>0.00208333333333333</v>
      </c>
      <c r="BS137" s="41" t="n">
        <v>0.00208333333333333</v>
      </c>
      <c r="BT137" s="41" t="n">
        <v>0.00208333333333333</v>
      </c>
      <c r="BU137" s="41" t="n">
        <v>0.00208333333333333</v>
      </c>
      <c r="BV137" s="41" t="n">
        <v>0.00208333333333333</v>
      </c>
      <c r="BW137" s="41" t="n">
        <v>0.00208333333333333</v>
      </c>
      <c r="BX137" s="41" t="n">
        <v>0.00208333333333333</v>
      </c>
      <c r="BY137" s="41" t="n">
        <v>0.00208333333333333</v>
      </c>
    </row>
    <row r="138" s="20" customFormat="true" ht="13.5" hidden="true" customHeight="true" outlineLevel="0" collapsed="false">
      <c r="A138" s="44"/>
      <c r="B138" s="21" t="n">
        <v>17</v>
      </c>
      <c r="C138" s="43" t="s">
        <v>29</v>
      </c>
      <c r="D138" s="25" t="n">
        <f aca="false">D137+AO138</f>
        <v>0.5125</v>
      </c>
      <c r="E138" s="25" t="n">
        <f aca="false">E137+AP138</f>
        <v>0.513888888888889</v>
      </c>
      <c r="F138" s="25" t="n">
        <f aca="false">F137+AQ138</f>
        <v>0.514583333333333</v>
      </c>
      <c r="G138" s="25" t="n">
        <f aca="false">G137+AR138</f>
        <v>0.515277777777778</v>
      </c>
      <c r="H138" s="25" t="n">
        <f aca="false">H137+AS138</f>
        <v>0.516666666666667</v>
      </c>
      <c r="I138" s="25" t="n">
        <f aca="false">I137+AT138</f>
        <v>0.518055555555556</v>
      </c>
      <c r="J138" s="25" t="n">
        <f aca="false">J137+AU138</f>
        <v>0.519444444444445</v>
      </c>
      <c r="K138" s="25" t="n">
        <f aca="false">K137+AV138</f>
        <v>0.520138888888889</v>
      </c>
      <c r="L138" s="25" t="n">
        <f aca="false">L137+AW138</f>
        <v>0.521527777777778</v>
      </c>
      <c r="M138" s="25" t="n">
        <f aca="false">M137+AX138</f>
        <v>0.524305555555556</v>
      </c>
      <c r="N138" s="25" t="n">
        <f aca="false">N137+AY138</f>
        <v>0.525</v>
      </c>
      <c r="O138" s="25" t="n">
        <f aca="false">O137+AZ138</f>
        <v>0.527777777777778</v>
      </c>
      <c r="P138" s="25" t="n">
        <f aca="false">P137+BA138</f>
        <v>0.529166666666667</v>
      </c>
      <c r="Q138" s="25" t="n">
        <f aca="false">Q137+BB138</f>
        <v>0.529861111111111</v>
      </c>
      <c r="R138" s="25" t="n">
        <f aca="false">R137+BC138</f>
        <v>0.53125</v>
      </c>
      <c r="S138" s="25" t="n">
        <f aca="false">S137+BD138</f>
        <v>0.531944444444444</v>
      </c>
      <c r="T138" s="25" t="n">
        <f aca="false">T137+BE138</f>
        <v>0.533333333333333</v>
      </c>
      <c r="U138" s="25" t="n">
        <f aca="false">U137+BF138</f>
        <v>0.534027777777778</v>
      </c>
      <c r="V138" s="25" t="n">
        <f aca="false">V137+BG138</f>
        <v>0.535416666666667</v>
      </c>
      <c r="W138" s="25" t="n">
        <f aca="false">W137+BH138</f>
        <v>0.536805555555556</v>
      </c>
      <c r="X138" s="25" t="n">
        <f aca="false">X137+BI138</f>
        <v>0.538194444444444</v>
      </c>
      <c r="Y138" s="25" t="n">
        <f aca="false">Y137+BJ138</f>
        <v>0.539583333333333</v>
      </c>
      <c r="Z138" s="25" t="n">
        <f aca="false">Z137+BK138</f>
        <v>0.540972222222222</v>
      </c>
      <c r="AA138" s="25" t="n">
        <f aca="false">AA137+BL138</f>
        <v>0.541666666666667</v>
      </c>
      <c r="AB138" s="25" t="n">
        <f aca="false">AB137+BM138</f>
        <v>0.543055555555556</v>
      </c>
      <c r="AC138" s="25" t="n">
        <f aca="false">AC137+BN138</f>
        <v>0.544444444444444</v>
      </c>
      <c r="AD138" s="25" t="n">
        <f aca="false">AD137+BO138</f>
        <v>0.547222222222222</v>
      </c>
      <c r="AE138" s="25" t="n">
        <f aca="false">AE137+BP138</f>
        <v>0.549305555555556</v>
      </c>
      <c r="AF138" s="25" t="n">
        <f aca="false">AF137+BQ138</f>
        <v>0.551388888888889</v>
      </c>
      <c r="AG138" s="25" t="n">
        <f aca="false">AG137+BR138</f>
        <v>0.552083333333333</v>
      </c>
      <c r="AH138" s="25" t="n">
        <f aca="false">AH137+BS138</f>
        <v>0.552777777777778</v>
      </c>
      <c r="AI138" s="25" t="n">
        <f aca="false">AI137+BT138</f>
        <v>0.553472222222222</v>
      </c>
      <c r="AJ138" s="25" t="n">
        <f aca="false">AJ137+BU138</f>
        <v>0.554166666666667</v>
      </c>
      <c r="AK138" s="25" t="n">
        <f aca="false">AK137+BT138</f>
        <v>0.554861111111111</v>
      </c>
      <c r="AL138" s="25" t="n">
        <f aca="false">AL137+BU138</f>
        <v>0.555555555555556</v>
      </c>
      <c r="AM138" s="25" t="n">
        <f aca="false">AM137+BV138</f>
        <v>0.55625</v>
      </c>
      <c r="AN138" s="25" t="n">
        <f aca="false">AN137+BW138</f>
        <v>0.557638888888889</v>
      </c>
      <c r="AO138" s="41" t="n">
        <v>0.00208333333333333</v>
      </c>
      <c r="AP138" s="41" t="n">
        <v>0.00208333333333333</v>
      </c>
      <c r="AQ138" s="41" t="n">
        <v>0.00208333333333333</v>
      </c>
      <c r="AR138" s="41" t="n">
        <v>0.00208333333333333</v>
      </c>
      <c r="AS138" s="41" t="n">
        <v>0.00208333333333333</v>
      </c>
      <c r="AT138" s="41" t="n">
        <v>0.00208333333333333</v>
      </c>
      <c r="AU138" s="41" t="n">
        <v>0.00208333333333333</v>
      </c>
      <c r="AV138" s="41" t="n">
        <v>0.00208333333333333</v>
      </c>
      <c r="AW138" s="41" t="n">
        <v>0.00208333333333333</v>
      </c>
      <c r="AX138" s="41" t="n">
        <v>0.00208333333333333</v>
      </c>
      <c r="AY138" s="41" t="n">
        <v>0.00208333333333333</v>
      </c>
      <c r="AZ138" s="41" t="n">
        <v>0.00208333333333333</v>
      </c>
      <c r="BA138" s="41" t="n">
        <v>0.00208333333333333</v>
      </c>
      <c r="BB138" s="41" t="n">
        <v>0.00208333333333333</v>
      </c>
      <c r="BC138" s="41" t="n">
        <v>0.00208333333333333</v>
      </c>
      <c r="BD138" s="41" t="n">
        <v>0.00208333333333333</v>
      </c>
      <c r="BE138" s="41" t="n">
        <v>0.00208333333333333</v>
      </c>
      <c r="BF138" s="41" t="n">
        <v>0.00208333333333333</v>
      </c>
      <c r="BG138" s="41" t="n">
        <v>0.00208333333333333</v>
      </c>
      <c r="BH138" s="41" t="n">
        <v>0.00208333333333333</v>
      </c>
      <c r="BI138" s="41" t="n">
        <v>0.00208333333333333</v>
      </c>
      <c r="BJ138" s="41" t="n">
        <v>0.00208333333333333</v>
      </c>
      <c r="BK138" s="41" t="n">
        <v>0.00208333333333333</v>
      </c>
      <c r="BL138" s="41" t="n">
        <v>0.00208333333333333</v>
      </c>
      <c r="BM138" s="41" t="n">
        <v>0.00208333333333333</v>
      </c>
      <c r="BN138" s="41" t="n">
        <v>0.00208333333333333</v>
      </c>
      <c r="BO138" s="41" t="n">
        <v>0.00208333333333333</v>
      </c>
      <c r="BP138" s="41" t="n">
        <v>0.00208333333333333</v>
      </c>
      <c r="BQ138" s="41" t="n">
        <v>0.00208333333333333</v>
      </c>
      <c r="BR138" s="41" t="n">
        <v>0.00208333333333333</v>
      </c>
      <c r="BS138" s="41" t="n">
        <v>0.00208333333333333</v>
      </c>
      <c r="BT138" s="41" t="n">
        <v>0.00208333333333333</v>
      </c>
      <c r="BU138" s="41" t="n">
        <v>0.00208333333333333</v>
      </c>
      <c r="BV138" s="41" t="n">
        <v>0.00208333333333333</v>
      </c>
      <c r="BW138" s="41" t="n">
        <v>0.00208333333333333</v>
      </c>
      <c r="BX138" s="41" t="n">
        <v>0.00208333333333333</v>
      </c>
      <c r="BY138" s="41" t="n">
        <v>0.00208333333333333</v>
      </c>
    </row>
    <row r="139" s="20" customFormat="true" ht="13.5" hidden="true" customHeight="true" outlineLevel="0" collapsed="false">
      <c r="A139" s="44"/>
      <c r="B139" s="30" t="n">
        <v>9</v>
      </c>
      <c r="C139" s="43" t="s">
        <v>29</v>
      </c>
      <c r="D139" s="25" t="n">
        <f aca="false">D138+AO139</f>
        <v>0.514583333333333</v>
      </c>
      <c r="E139" s="25" t="n">
        <f aca="false">E138+AP139</f>
        <v>0.515972222222222</v>
      </c>
      <c r="F139" s="25" t="n">
        <f aca="false">F138+AQ139</f>
        <v>0.516666666666667</v>
      </c>
      <c r="G139" s="25" t="n">
        <f aca="false">G138+AR139</f>
        <v>0.517361111111111</v>
      </c>
      <c r="H139" s="25" t="n">
        <f aca="false">H138+AS139</f>
        <v>0.51875</v>
      </c>
      <c r="I139" s="25" t="n">
        <f aca="false">I138+AT139</f>
        <v>0.520138888888889</v>
      </c>
      <c r="J139" s="25" t="n">
        <f aca="false">J138+AU139</f>
        <v>0.521527777777778</v>
      </c>
      <c r="K139" s="25" t="n">
        <f aca="false">K138+AV139</f>
        <v>0.522222222222222</v>
      </c>
      <c r="L139" s="25" t="n">
        <f aca="false">L138+AW139</f>
        <v>0.523611111111111</v>
      </c>
      <c r="M139" s="25" t="n">
        <f aca="false">M138+AX139</f>
        <v>0.526388888888889</v>
      </c>
      <c r="N139" s="25" t="n">
        <f aca="false">N138+AY139</f>
        <v>0.527083333333333</v>
      </c>
      <c r="O139" s="25" t="n">
        <f aca="false">O138+AZ139</f>
        <v>0.529861111111111</v>
      </c>
      <c r="P139" s="25" t="n">
        <f aca="false">P138+BA139</f>
        <v>0.53125</v>
      </c>
      <c r="Q139" s="25" t="n">
        <f aca="false">Q138+BB139</f>
        <v>0.531944444444444</v>
      </c>
      <c r="R139" s="25" t="n">
        <f aca="false">R138+BC139</f>
        <v>0.533333333333333</v>
      </c>
      <c r="S139" s="25" t="n">
        <f aca="false">S138+BD139</f>
        <v>0.534027777777778</v>
      </c>
      <c r="T139" s="25" t="n">
        <f aca="false">T138+BE139</f>
        <v>0.535416666666667</v>
      </c>
      <c r="U139" s="25" t="n">
        <f aca="false">U138+BF139</f>
        <v>0.536111111111111</v>
      </c>
      <c r="V139" s="25" t="n">
        <f aca="false">V138+BG139</f>
        <v>0.5375</v>
      </c>
      <c r="W139" s="25" t="n">
        <f aca="false">W138+BH139</f>
        <v>0.538888888888889</v>
      </c>
      <c r="X139" s="25" t="n">
        <f aca="false">X138+BI139</f>
        <v>0.540277777777778</v>
      </c>
      <c r="Y139" s="25" t="n">
        <f aca="false">Y138+BJ139</f>
        <v>0.541666666666667</v>
      </c>
      <c r="Z139" s="25" t="n">
        <f aca="false">Z138+BK139</f>
        <v>0.543055555555556</v>
      </c>
      <c r="AA139" s="25" t="n">
        <f aca="false">AA138+BL139</f>
        <v>0.54375</v>
      </c>
      <c r="AB139" s="25" t="n">
        <f aca="false">AB138+BM139</f>
        <v>0.545138888888889</v>
      </c>
      <c r="AC139" s="25" t="n">
        <f aca="false">AC138+BN139</f>
        <v>0.546527777777778</v>
      </c>
      <c r="AD139" s="25" t="n">
        <f aca="false">AD138+BO139</f>
        <v>0.549305555555556</v>
      </c>
      <c r="AE139" s="25" t="n">
        <f aca="false">AE138+BP139</f>
        <v>0.551388888888889</v>
      </c>
      <c r="AF139" s="25" t="n">
        <f aca="false">AF138+BQ139</f>
        <v>0.553472222222222</v>
      </c>
      <c r="AG139" s="25" t="n">
        <f aca="false">AG138+BR139</f>
        <v>0.554166666666667</v>
      </c>
      <c r="AH139" s="25" t="n">
        <f aca="false">AH138+BS139</f>
        <v>0.554861111111111</v>
      </c>
      <c r="AI139" s="25" t="n">
        <f aca="false">AI138+BT139</f>
        <v>0.555555555555556</v>
      </c>
      <c r="AJ139" s="25" t="n">
        <f aca="false">AJ138+BU139</f>
        <v>0.55625</v>
      </c>
      <c r="AK139" s="25" t="n">
        <f aca="false">AK138+BT139</f>
        <v>0.556944444444445</v>
      </c>
      <c r="AL139" s="25" t="n">
        <f aca="false">AL138+BU139</f>
        <v>0.557638888888889</v>
      </c>
      <c r="AM139" s="25" t="n">
        <f aca="false">AM138+BV139</f>
        <v>0.558333333333333</v>
      </c>
      <c r="AN139" s="25" t="n">
        <f aca="false">AN138+BW139</f>
        <v>0.559722222222222</v>
      </c>
      <c r="AO139" s="41" t="n">
        <v>0.00208333333333333</v>
      </c>
      <c r="AP139" s="41" t="n">
        <v>0.00208333333333333</v>
      </c>
      <c r="AQ139" s="41" t="n">
        <v>0.00208333333333333</v>
      </c>
      <c r="AR139" s="41" t="n">
        <v>0.00208333333333333</v>
      </c>
      <c r="AS139" s="41" t="n">
        <v>0.00208333333333333</v>
      </c>
      <c r="AT139" s="41" t="n">
        <v>0.00208333333333333</v>
      </c>
      <c r="AU139" s="41" t="n">
        <v>0.00208333333333333</v>
      </c>
      <c r="AV139" s="41" t="n">
        <v>0.00208333333333333</v>
      </c>
      <c r="AW139" s="41" t="n">
        <v>0.00208333333333333</v>
      </c>
      <c r="AX139" s="41" t="n">
        <v>0.00208333333333333</v>
      </c>
      <c r="AY139" s="41" t="n">
        <v>0.00208333333333333</v>
      </c>
      <c r="AZ139" s="41" t="n">
        <v>0.00208333333333333</v>
      </c>
      <c r="BA139" s="41" t="n">
        <v>0.00208333333333333</v>
      </c>
      <c r="BB139" s="41" t="n">
        <v>0.00208333333333333</v>
      </c>
      <c r="BC139" s="41" t="n">
        <v>0.00208333333333333</v>
      </c>
      <c r="BD139" s="41" t="n">
        <v>0.00208333333333333</v>
      </c>
      <c r="BE139" s="41" t="n">
        <v>0.00208333333333333</v>
      </c>
      <c r="BF139" s="41" t="n">
        <v>0.00208333333333333</v>
      </c>
      <c r="BG139" s="41" t="n">
        <v>0.00208333333333333</v>
      </c>
      <c r="BH139" s="41" t="n">
        <v>0.00208333333333333</v>
      </c>
      <c r="BI139" s="41" t="n">
        <v>0.00208333333333333</v>
      </c>
      <c r="BJ139" s="41" t="n">
        <v>0.00208333333333333</v>
      </c>
      <c r="BK139" s="41" t="n">
        <v>0.00208333333333333</v>
      </c>
      <c r="BL139" s="41" t="n">
        <v>0.00208333333333333</v>
      </c>
      <c r="BM139" s="41" t="n">
        <v>0.00208333333333333</v>
      </c>
      <c r="BN139" s="41" t="n">
        <v>0.00208333333333333</v>
      </c>
      <c r="BO139" s="41" t="n">
        <v>0.00208333333333333</v>
      </c>
      <c r="BP139" s="41" t="n">
        <v>0.00208333333333333</v>
      </c>
      <c r="BQ139" s="41" t="n">
        <v>0.00208333333333333</v>
      </c>
      <c r="BR139" s="41" t="n">
        <v>0.00208333333333333</v>
      </c>
      <c r="BS139" s="41" t="n">
        <v>0.00208333333333333</v>
      </c>
      <c r="BT139" s="41" t="n">
        <v>0.00208333333333333</v>
      </c>
      <c r="BU139" s="41" t="n">
        <v>0.00208333333333333</v>
      </c>
      <c r="BV139" s="41" t="n">
        <v>0.00208333333333333</v>
      </c>
      <c r="BW139" s="41" t="n">
        <v>0.00208333333333333</v>
      </c>
      <c r="BX139" s="41" t="n">
        <v>0.00208333333333333</v>
      </c>
      <c r="BY139" s="41" t="n">
        <v>0.00208333333333333</v>
      </c>
    </row>
    <row r="140" s="20" customFormat="true" ht="13.5" hidden="true" customHeight="true" outlineLevel="0" collapsed="false">
      <c r="A140" s="44"/>
      <c r="B140" s="21" t="n">
        <v>19</v>
      </c>
      <c r="C140" s="43" t="s">
        <v>29</v>
      </c>
      <c r="D140" s="25" t="n">
        <f aca="false">D139+AO140</f>
        <v>0.516666666666667</v>
      </c>
      <c r="E140" s="25" t="n">
        <f aca="false">E139+AP140</f>
        <v>0.518055555555556</v>
      </c>
      <c r="F140" s="25" t="n">
        <f aca="false">F139+AQ140</f>
        <v>0.51875</v>
      </c>
      <c r="G140" s="25" t="n">
        <f aca="false">G139+AR140</f>
        <v>0.519444444444445</v>
      </c>
      <c r="H140" s="25" t="n">
        <f aca="false">H139+AS140</f>
        <v>0.520833333333333</v>
      </c>
      <c r="I140" s="25" t="n">
        <f aca="false">I139+AT140</f>
        <v>0.522222222222222</v>
      </c>
      <c r="J140" s="25" t="n">
        <f aca="false">J139+AU140</f>
        <v>0.523611111111111</v>
      </c>
      <c r="K140" s="25" t="n">
        <f aca="false">K139+AV140</f>
        <v>0.524305555555556</v>
      </c>
      <c r="L140" s="25" t="n">
        <f aca="false">L139+AW140</f>
        <v>0.525694444444445</v>
      </c>
      <c r="M140" s="25" t="n">
        <f aca="false">M139+AX140</f>
        <v>0.528472222222222</v>
      </c>
      <c r="N140" s="25" t="n">
        <f aca="false">N139+AY140</f>
        <v>0.529166666666667</v>
      </c>
      <c r="O140" s="25" t="n">
        <f aca="false">O139+AZ140</f>
        <v>0.531944444444444</v>
      </c>
      <c r="P140" s="25" t="n">
        <f aca="false">P139+BA140</f>
        <v>0.533333333333333</v>
      </c>
      <c r="Q140" s="25" t="n">
        <f aca="false">Q139+BB140</f>
        <v>0.534027777777778</v>
      </c>
      <c r="R140" s="25" t="n">
        <f aca="false">R139+BC140</f>
        <v>0.535416666666667</v>
      </c>
      <c r="S140" s="25" t="n">
        <f aca="false">S139+BD140</f>
        <v>0.536111111111111</v>
      </c>
      <c r="T140" s="25" t="n">
        <f aca="false">T139+BE140</f>
        <v>0.5375</v>
      </c>
      <c r="U140" s="25" t="n">
        <f aca="false">U139+BF140</f>
        <v>0.538194444444444</v>
      </c>
      <c r="V140" s="25" t="n">
        <f aca="false">V139+BG140</f>
        <v>0.539583333333333</v>
      </c>
      <c r="W140" s="25" t="n">
        <f aca="false">W139+BH140</f>
        <v>0.540972222222222</v>
      </c>
      <c r="X140" s="25" t="n">
        <f aca="false">X139+BI140</f>
        <v>0.542361111111111</v>
      </c>
      <c r="Y140" s="25" t="n">
        <f aca="false">Y139+BJ140</f>
        <v>0.54375</v>
      </c>
      <c r="Z140" s="25" t="n">
        <f aca="false">Z139+BK140</f>
        <v>0.545138888888889</v>
      </c>
      <c r="AA140" s="25" t="n">
        <f aca="false">AA139+BL140</f>
        <v>0.545833333333333</v>
      </c>
      <c r="AB140" s="25" t="n">
        <f aca="false">AB139+BM140</f>
        <v>0.547222222222222</v>
      </c>
      <c r="AC140" s="25" t="n">
        <f aca="false">AC139+BN140</f>
        <v>0.548611111111111</v>
      </c>
      <c r="AD140" s="25" t="n">
        <f aca="false">AD139+BO140</f>
        <v>0.551388888888889</v>
      </c>
      <c r="AE140" s="25" t="n">
        <f aca="false">AE139+BP140</f>
        <v>0.553472222222222</v>
      </c>
      <c r="AF140" s="25" t="n">
        <f aca="false">AF139+BQ140</f>
        <v>0.555555555555556</v>
      </c>
      <c r="AG140" s="25" t="n">
        <f aca="false">AG139+BR140</f>
        <v>0.55625</v>
      </c>
      <c r="AH140" s="25" t="n">
        <f aca="false">AH139+BS140</f>
        <v>0.556944444444445</v>
      </c>
      <c r="AI140" s="25" t="n">
        <f aca="false">AI139+BT140</f>
        <v>0.557638888888889</v>
      </c>
      <c r="AJ140" s="25" t="n">
        <f aca="false">AJ139+BU140</f>
        <v>0.558333333333333</v>
      </c>
      <c r="AK140" s="25" t="n">
        <f aca="false">AK139+BT140</f>
        <v>0.559027777777778</v>
      </c>
      <c r="AL140" s="25" t="n">
        <f aca="false">AL139+BU140</f>
        <v>0.559722222222222</v>
      </c>
      <c r="AM140" s="25" t="n">
        <f aca="false">AM139+BV140</f>
        <v>0.560416666666667</v>
      </c>
      <c r="AN140" s="25" t="n">
        <f aca="false">AN139+BW140</f>
        <v>0.561805555555556</v>
      </c>
      <c r="AO140" s="41" t="n">
        <v>0.00208333333333333</v>
      </c>
      <c r="AP140" s="41" t="n">
        <v>0.00208333333333333</v>
      </c>
      <c r="AQ140" s="41" t="n">
        <v>0.00208333333333333</v>
      </c>
      <c r="AR140" s="41" t="n">
        <v>0.00208333333333333</v>
      </c>
      <c r="AS140" s="41" t="n">
        <v>0.00208333333333333</v>
      </c>
      <c r="AT140" s="41" t="n">
        <v>0.00208333333333333</v>
      </c>
      <c r="AU140" s="41" t="n">
        <v>0.00208333333333333</v>
      </c>
      <c r="AV140" s="41" t="n">
        <v>0.00208333333333333</v>
      </c>
      <c r="AW140" s="41" t="n">
        <v>0.00208333333333333</v>
      </c>
      <c r="AX140" s="41" t="n">
        <v>0.00208333333333333</v>
      </c>
      <c r="AY140" s="41" t="n">
        <v>0.00208333333333333</v>
      </c>
      <c r="AZ140" s="41" t="n">
        <v>0.00208333333333333</v>
      </c>
      <c r="BA140" s="41" t="n">
        <v>0.00208333333333333</v>
      </c>
      <c r="BB140" s="41" t="n">
        <v>0.00208333333333333</v>
      </c>
      <c r="BC140" s="41" t="n">
        <v>0.00208333333333333</v>
      </c>
      <c r="BD140" s="41" t="n">
        <v>0.00208333333333333</v>
      </c>
      <c r="BE140" s="41" t="n">
        <v>0.00208333333333333</v>
      </c>
      <c r="BF140" s="41" t="n">
        <v>0.00208333333333333</v>
      </c>
      <c r="BG140" s="41" t="n">
        <v>0.00208333333333333</v>
      </c>
      <c r="BH140" s="41" t="n">
        <v>0.00208333333333333</v>
      </c>
      <c r="BI140" s="41" t="n">
        <v>0.00208333333333333</v>
      </c>
      <c r="BJ140" s="41" t="n">
        <v>0.00208333333333333</v>
      </c>
      <c r="BK140" s="41" t="n">
        <v>0.00208333333333333</v>
      </c>
      <c r="BL140" s="41" t="n">
        <v>0.00208333333333333</v>
      </c>
      <c r="BM140" s="41" t="n">
        <v>0.00208333333333333</v>
      </c>
      <c r="BN140" s="41" t="n">
        <v>0.00208333333333333</v>
      </c>
      <c r="BO140" s="41" t="n">
        <v>0.00208333333333333</v>
      </c>
      <c r="BP140" s="41" t="n">
        <v>0.00208333333333333</v>
      </c>
      <c r="BQ140" s="41" t="n">
        <v>0.00208333333333333</v>
      </c>
      <c r="BR140" s="41" t="n">
        <v>0.00208333333333333</v>
      </c>
      <c r="BS140" s="41" t="n">
        <v>0.00208333333333333</v>
      </c>
      <c r="BT140" s="41" t="n">
        <v>0.00208333333333333</v>
      </c>
      <c r="BU140" s="41" t="n">
        <v>0.00208333333333333</v>
      </c>
      <c r="BV140" s="41" t="n">
        <v>0.00208333333333333</v>
      </c>
      <c r="BW140" s="41" t="n">
        <v>0.00208333333333333</v>
      </c>
      <c r="BX140" s="41" t="n">
        <v>0.00208333333333333</v>
      </c>
      <c r="BY140" s="41" t="n">
        <v>0.00208333333333333</v>
      </c>
    </row>
    <row r="141" s="20" customFormat="true" ht="13.5" hidden="true" customHeight="true" outlineLevel="0" collapsed="false">
      <c r="A141" s="44"/>
      <c r="B141" s="30" t="n">
        <v>10</v>
      </c>
      <c r="C141" s="43" t="s">
        <v>29</v>
      </c>
      <c r="D141" s="25" t="n">
        <f aca="false">D140+AO141</f>
        <v>0.51875</v>
      </c>
      <c r="E141" s="25" t="n">
        <f aca="false">E140+AP141</f>
        <v>0.520138888888889</v>
      </c>
      <c r="F141" s="25" t="n">
        <f aca="false">F140+AQ141</f>
        <v>0.520833333333333</v>
      </c>
      <c r="G141" s="25" t="n">
        <f aca="false">G140+AR141</f>
        <v>0.521527777777778</v>
      </c>
      <c r="H141" s="25" t="n">
        <f aca="false">H140+AS141</f>
        <v>0.522916666666667</v>
      </c>
      <c r="I141" s="25" t="n">
        <f aca="false">I140+AT141</f>
        <v>0.524305555555556</v>
      </c>
      <c r="J141" s="25" t="n">
        <f aca="false">J140+AU141</f>
        <v>0.525694444444445</v>
      </c>
      <c r="K141" s="25" t="n">
        <f aca="false">K140+AV141</f>
        <v>0.526388888888889</v>
      </c>
      <c r="L141" s="25" t="n">
        <f aca="false">L140+AW141</f>
        <v>0.527777777777778</v>
      </c>
      <c r="M141" s="25" t="n">
        <f aca="false">M140+AX141</f>
        <v>0.530555555555556</v>
      </c>
      <c r="N141" s="25" t="n">
        <f aca="false">N140+AY141</f>
        <v>0.53125</v>
      </c>
      <c r="O141" s="25" t="n">
        <f aca="false">O140+AZ141</f>
        <v>0.534027777777778</v>
      </c>
      <c r="P141" s="25" t="n">
        <f aca="false">P140+BA141</f>
        <v>0.535416666666667</v>
      </c>
      <c r="Q141" s="25" t="n">
        <f aca="false">Q140+BB141</f>
        <v>0.536111111111111</v>
      </c>
      <c r="R141" s="25" t="n">
        <f aca="false">R140+BC141</f>
        <v>0.5375</v>
      </c>
      <c r="S141" s="25" t="n">
        <f aca="false">S140+BD141</f>
        <v>0.538194444444444</v>
      </c>
      <c r="T141" s="25" t="n">
        <f aca="false">T140+BE141</f>
        <v>0.539583333333333</v>
      </c>
      <c r="U141" s="25" t="n">
        <f aca="false">U140+BF141</f>
        <v>0.540277777777778</v>
      </c>
      <c r="V141" s="25" t="n">
        <f aca="false">V140+BG141</f>
        <v>0.541666666666667</v>
      </c>
      <c r="W141" s="25" t="n">
        <f aca="false">W140+BH141</f>
        <v>0.543055555555556</v>
      </c>
      <c r="X141" s="25" t="n">
        <f aca="false">X140+BI141</f>
        <v>0.544444444444444</v>
      </c>
      <c r="Y141" s="25" t="n">
        <f aca="false">Y140+BJ141</f>
        <v>0.545833333333333</v>
      </c>
      <c r="Z141" s="25" t="n">
        <f aca="false">Z140+BK141</f>
        <v>0.547222222222222</v>
      </c>
      <c r="AA141" s="25" t="n">
        <f aca="false">AA140+BL141</f>
        <v>0.547916666666667</v>
      </c>
      <c r="AB141" s="25" t="n">
        <f aca="false">AB140+BM141</f>
        <v>0.549305555555556</v>
      </c>
      <c r="AC141" s="25" t="n">
        <f aca="false">AC140+BN141</f>
        <v>0.550694444444445</v>
      </c>
      <c r="AD141" s="25" t="n">
        <f aca="false">AD140+BO141</f>
        <v>0.553472222222222</v>
      </c>
      <c r="AE141" s="25" t="n">
        <f aca="false">AE140+BP141</f>
        <v>0.555555555555556</v>
      </c>
      <c r="AF141" s="25" t="n">
        <f aca="false">AF140+BQ141</f>
        <v>0.557638888888889</v>
      </c>
      <c r="AG141" s="25" t="n">
        <f aca="false">AG140+BR141</f>
        <v>0.558333333333333</v>
      </c>
      <c r="AH141" s="25" t="n">
        <f aca="false">AH140+BS141</f>
        <v>0.559027777777778</v>
      </c>
      <c r="AI141" s="25" t="n">
        <f aca="false">AI140+BT141</f>
        <v>0.559722222222222</v>
      </c>
      <c r="AJ141" s="25" t="n">
        <f aca="false">AJ140+BU141</f>
        <v>0.560416666666667</v>
      </c>
      <c r="AK141" s="25" t="n">
        <f aca="false">AK140+BT141</f>
        <v>0.561111111111111</v>
      </c>
      <c r="AL141" s="25" t="n">
        <f aca="false">AL140+BU141</f>
        <v>0.561805555555556</v>
      </c>
      <c r="AM141" s="25" t="n">
        <f aca="false">AM140+BV141</f>
        <v>0.5625</v>
      </c>
      <c r="AN141" s="25" t="n">
        <f aca="false">AN140+BW141</f>
        <v>0.563888888888889</v>
      </c>
      <c r="AO141" s="41" t="n">
        <v>0.00208333333333333</v>
      </c>
      <c r="AP141" s="41" t="n">
        <v>0.00208333333333333</v>
      </c>
      <c r="AQ141" s="41" t="n">
        <v>0.00208333333333333</v>
      </c>
      <c r="AR141" s="41" t="n">
        <v>0.00208333333333333</v>
      </c>
      <c r="AS141" s="41" t="n">
        <v>0.00208333333333333</v>
      </c>
      <c r="AT141" s="41" t="n">
        <v>0.00208333333333333</v>
      </c>
      <c r="AU141" s="41" t="n">
        <v>0.00208333333333333</v>
      </c>
      <c r="AV141" s="41" t="n">
        <v>0.00208333333333333</v>
      </c>
      <c r="AW141" s="41" t="n">
        <v>0.00208333333333333</v>
      </c>
      <c r="AX141" s="41" t="n">
        <v>0.00208333333333333</v>
      </c>
      <c r="AY141" s="41" t="n">
        <v>0.00208333333333333</v>
      </c>
      <c r="AZ141" s="41" t="n">
        <v>0.00208333333333333</v>
      </c>
      <c r="BA141" s="41" t="n">
        <v>0.00208333333333333</v>
      </c>
      <c r="BB141" s="41" t="n">
        <v>0.00208333333333333</v>
      </c>
      <c r="BC141" s="41" t="n">
        <v>0.00208333333333333</v>
      </c>
      <c r="BD141" s="41" t="n">
        <v>0.00208333333333333</v>
      </c>
      <c r="BE141" s="41" t="n">
        <v>0.00208333333333333</v>
      </c>
      <c r="BF141" s="41" t="n">
        <v>0.00208333333333333</v>
      </c>
      <c r="BG141" s="41" t="n">
        <v>0.00208333333333333</v>
      </c>
      <c r="BH141" s="41" t="n">
        <v>0.00208333333333333</v>
      </c>
      <c r="BI141" s="41" t="n">
        <v>0.00208333333333333</v>
      </c>
      <c r="BJ141" s="41" t="n">
        <v>0.00208333333333333</v>
      </c>
      <c r="BK141" s="41" t="n">
        <v>0.00208333333333333</v>
      </c>
      <c r="BL141" s="41" t="n">
        <v>0.00208333333333333</v>
      </c>
      <c r="BM141" s="41" t="n">
        <v>0.00208333333333333</v>
      </c>
      <c r="BN141" s="41" t="n">
        <v>0.00208333333333333</v>
      </c>
      <c r="BO141" s="41" t="n">
        <v>0.00208333333333333</v>
      </c>
      <c r="BP141" s="41" t="n">
        <v>0.00208333333333333</v>
      </c>
      <c r="BQ141" s="41" t="n">
        <v>0.00208333333333333</v>
      </c>
      <c r="BR141" s="41" t="n">
        <v>0.00208333333333333</v>
      </c>
      <c r="BS141" s="41" t="n">
        <v>0.00208333333333333</v>
      </c>
      <c r="BT141" s="41" t="n">
        <v>0.00208333333333333</v>
      </c>
      <c r="BU141" s="41" t="n">
        <v>0.00208333333333333</v>
      </c>
      <c r="BV141" s="41" t="n">
        <v>0.00208333333333333</v>
      </c>
      <c r="BW141" s="41" t="n">
        <v>0.00208333333333333</v>
      </c>
      <c r="BX141" s="41" t="n">
        <v>0.00208333333333333</v>
      </c>
      <c r="BY141" s="41" t="n">
        <v>0.00208333333333333</v>
      </c>
    </row>
    <row r="142" s="20" customFormat="true" ht="13.5" hidden="true" customHeight="true" outlineLevel="0" collapsed="false">
      <c r="A142" s="44"/>
      <c r="B142" s="21" t="n">
        <v>21</v>
      </c>
      <c r="C142" s="43" t="s">
        <v>29</v>
      </c>
      <c r="D142" s="25" t="n">
        <f aca="false">D141+AO142</f>
        <v>0.520833333333333</v>
      </c>
      <c r="E142" s="25" t="n">
        <f aca="false">E141+AP142</f>
        <v>0.522222222222222</v>
      </c>
      <c r="F142" s="25" t="n">
        <f aca="false">F141+AQ142</f>
        <v>0.522916666666667</v>
      </c>
      <c r="G142" s="25" t="n">
        <f aca="false">G141+AR142</f>
        <v>0.523611111111111</v>
      </c>
      <c r="H142" s="25" t="n">
        <f aca="false">H141+AS142</f>
        <v>0.525</v>
      </c>
      <c r="I142" s="25" t="n">
        <f aca="false">I141+AT142</f>
        <v>0.526388888888889</v>
      </c>
      <c r="J142" s="25" t="n">
        <f aca="false">J141+AU142</f>
        <v>0.527777777777778</v>
      </c>
      <c r="K142" s="25" t="n">
        <f aca="false">K141+AV142</f>
        <v>0.528472222222222</v>
      </c>
      <c r="L142" s="25" t="n">
        <f aca="false">L141+AW142</f>
        <v>0.529861111111111</v>
      </c>
      <c r="M142" s="25" t="n">
        <f aca="false">M141+AX142</f>
        <v>0.532638888888889</v>
      </c>
      <c r="N142" s="25" t="n">
        <f aca="false">N141+AY142</f>
        <v>0.533333333333333</v>
      </c>
      <c r="O142" s="25" t="n">
        <f aca="false">O141+AZ142</f>
        <v>0.536111111111111</v>
      </c>
      <c r="P142" s="25" t="n">
        <f aca="false">P141+BA142</f>
        <v>0.5375</v>
      </c>
      <c r="Q142" s="25" t="n">
        <f aca="false">Q141+BB142</f>
        <v>0.538194444444444</v>
      </c>
      <c r="R142" s="25" t="n">
        <f aca="false">R141+BC142</f>
        <v>0.539583333333333</v>
      </c>
      <c r="S142" s="25" t="n">
        <f aca="false">S141+BD142</f>
        <v>0.540277777777778</v>
      </c>
      <c r="T142" s="25" t="n">
        <f aca="false">T141+BE142</f>
        <v>0.541666666666667</v>
      </c>
      <c r="U142" s="25" t="n">
        <f aca="false">U141+BF142</f>
        <v>0.542361111111111</v>
      </c>
      <c r="V142" s="25" t="n">
        <f aca="false">V141+BG142</f>
        <v>0.54375</v>
      </c>
      <c r="W142" s="25" t="n">
        <f aca="false">W141+BH142</f>
        <v>0.545138888888889</v>
      </c>
      <c r="X142" s="25" t="n">
        <f aca="false">X141+BI142</f>
        <v>0.546527777777778</v>
      </c>
      <c r="Y142" s="25" t="n">
        <f aca="false">Y141+BJ142</f>
        <v>0.547916666666667</v>
      </c>
      <c r="Z142" s="25" t="n">
        <f aca="false">Z141+BK142</f>
        <v>0.549305555555556</v>
      </c>
      <c r="AA142" s="25" t="n">
        <f aca="false">AA141+BL142</f>
        <v>0.55</v>
      </c>
      <c r="AB142" s="25" t="n">
        <f aca="false">AB141+BM142</f>
        <v>0.551388888888889</v>
      </c>
      <c r="AC142" s="25" t="n">
        <f aca="false">AC141+BN142</f>
        <v>0.552777777777778</v>
      </c>
      <c r="AD142" s="25" t="n">
        <f aca="false">AD141+BO142</f>
        <v>0.555555555555556</v>
      </c>
      <c r="AE142" s="25" t="n">
        <f aca="false">AE141+BP142</f>
        <v>0.557638888888889</v>
      </c>
      <c r="AF142" s="25" t="n">
        <f aca="false">AF141+BQ142</f>
        <v>0.559722222222222</v>
      </c>
      <c r="AG142" s="25" t="n">
        <f aca="false">AG141+BR142</f>
        <v>0.560416666666667</v>
      </c>
      <c r="AH142" s="25" t="n">
        <f aca="false">AH141+BS142</f>
        <v>0.561111111111111</v>
      </c>
      <c r="AI142" s="25" t="n">
        <f aca="false">AI141+BT142</f>
        <v>0.561805555555556</v>
      </c>
      <c r="AJ142" s="25" t="n">
        <f aca="false">AJ141+BU142</f>
        <v>0.5625</v>
      </c>
      <c r="AK142" s="25" t="n">
        <f aca="false">AK141+BT142</f>
        <v>0.563194444444444</v>
      </c>
      <c r="AL142" s="25" t="n">
        <f aca="false">AL141+BU142</f>
        <v>0.563888888888889</v>
      </c>
      <c r="AM142" s="25" t="n">
        <f aca="false">AM141+BV142</f>
        <v>0.564583333333333</v>
      </c>
      <c r="AN142" s="25" t="n">
        <f aca="false">AN141+BW142</f>
        <v>0.565972222222222</v>
      </c>
      <c r="AO142" s="41" t="n">
        <v>0.00208333333333333</v>
      </c>
      <c r="AP142" s="41" t="n">
        <v>0.00208333333333333</v>
      </c>
      <c r="AQ142" s="41" t="n">
        <v>0.00208333333333333</v>
      </c>
      <c r="AR142" s="41" t="n">
        <v>0.00208333333333333</v>
      </c>
      <c r="AS142" s="41" t="n">
        <v>0.00208333333333333</v>
      </c>
      <c r="AT142" s="41" t="n">
        <v>0.00208333333333333</v>
      </c>
      <c r="AU142" s="41" t="n">
        <v>0.00208333333333333</v>
      </c>
      <c r="AV142" s="41" t="n">
        <v>0.00208333333333333</v>
      </c>
      <c r="AW142" s="41" t="n">
        <v>0.00208333333333333</v>
      </c>
      <c r="AX142" s="41" t="n">
        <v>0.00208333333333333</v>
      </c>
      <c r="AY142" s="41" t="n">
        <v>0.00208333333333333</v>
      </c>
      <c r="AZ142" s="41" t="n">
        <v>0.00208333333333333</v>
      </c>
      <c r="BA142" s="41" t="n">
        <v>0.00208333333333333</v>
      </c>
      <c r="BB142" s="41" t="n">
        <v>0.00208333333333333</v>
      </c>
      <c r="BC142" s="41" t="n">
        <v>0.00208333333333333</v>
      </c>
      <c r="BD142" s="41" t="n">
        <v>0.00208333333333333</v>
      </c>
      <c r="BE142" s="41" t="n">
        <v>0.00208333333333333</v>
      </c>
      <c r="BF142" s="41" t="n">
        <v>0.00208333333333333</v>
      </c>
      <c r="BG142" s="41" t="n">
        <v>0.00208333333333333</v>
      </c>
      <c r="BH142" s="41" t="n">
        <v>0.00208333333333333</v>
      </c>
      <c r="BI142" s="41" t="n">
        <v>0.00208333333333333</v>
      </c>
      <c r="BJ142" s="41" t="n">
        <v>0.00208333333333333</v>
      </c>
      <c r="BK142" s="41" t="n">
        <v>0.00208333333333333</v>
      </c>
      <c r="BL142" s="41" t="n">
        <v>0.00208333333333333</v>
      </c>
      <c r="BM142" s="41" t="n">
        <v>0.00208333333333333</v>
      </c>
      <c r="BN142" s="41" t="n">
        <v>0.00208333333333333</v>
      </c>
      <c r="BO142" s="41" t="n">
        <v>0.00208333333333333</v>
      </c>
      <c r="BP142" s="41" t="n">
        <v>0.00208333333333333</v>
      </c>
      <c r="BQ142" s="41" t="n">
        <v>0.00208333333333333</v>
      </c>
      <c r="BR142" s="41" t="n">
        <v>0.00208333333333333</v>
      </c>
      <c r="BS142" s="41" t="n">
        <v>0.00208333333333333</v>
      </c>
      <c r="BT142" s="41" t="n">
        <v>0.00208333333333333</v>
      </c>
      <c r="BU142" s="41" t="n">
        <v>0.00208333333333333</v>
      </c>
      <c r="BV142" s="41" t="n">
        <v>0.00208333333333333</v>
      </c>
      <c r="BW142" s="41" t="n">
        <v>0.00208333333333333</v>
      </c>
      <c r="BX142" s="41" t="n">
        <v>0.00208333333333333</v>
      </c>
      <c r="BY142" s="41" t="n">
        <v>0.00208333333333333</v>
      </c>
    </row>
    <row r="143" s="20" customFormat="true" ht="13.2" hidden="true" customHeight="true" outlineLevel="0" collapsed="false">
      <c r="A143" s="42" t="s">
        <v>30</v>
      </c>
      <c r="B143" s="30" t="n">
        <v>2</v>
      </c>
      <c r="C143" s="43" t="s">
        <v>29</v>
      </c>
      <c r="D143" s="25" t="n">
        <f aca="false">D142+AO143</f>
        <v>0.522916666666667</v>
      </c>
      <c r="E143" s="25" t="n">
        <f aca="false">E142+AP143</f>
        <v>0.524305555555556</v>
      </c>
      <c r="F143" s="25" t="n">
        <f aca="false">F142+AQ143</f>
        <v>0.525</v>
      </c>
      <c r="G143" s="25" t="n">
        <f aca="false">G142+AR143</f>
        <v>0.525694444444445</v>
      </c>
      <c r="H143" s="25" t="n">
        <f aca="false">H142+AS143</f>
        <v>0.527083333333333</v>
      </c>
      <c r="I143" s="25" t="n">
        <f aca="false">I142+AT143</f>
        <v>0.528472222222222</v>
      </c>
      <c r="J143" s="25" t="n">
        <f aca="false">J142+AU143</f>
        <v>0.529861111111111</v>
      </c>
      <c r="K143" s="25" t="n">
        <f aca="false">K142+AV143</f>
        <v>0.530555555555556</v>
      </c>
      <c r="L143" s="25" t="n">
        <f aca="false">L142+AW143</f>
        <v>0.531944444444444</v>
      </c>
      <c r="M143" s="25" t="n">
        <f aca="false">M142+AX143</f>
        <v>0.534722222222222</v>
      </c>
      <c r="N143" s="25" t="n">
        <f aca="false">N142+AY143</f>
        <v>0.535416666666667</v>
      </c>
      <c r="O143" s="25" t="n">
        <f aca="false">O142+AZ143</f>
        <v>0.538194444444444</v>
      </c>
      <c r="P143" s="25" t="n">
        <f aca="false">P142+BA143</f>
        <v>0.539583333333333</v>
      </c>
      <c r="Q143" s="25" t="n">
        <f aca="false">Q142+BB143</f>
        <v>0.540277777777778</v>
      </c>
      <c r="R143" s="25" t="n">
        <f aca="false">R142+BC143</f>
        <v>0.541666666666667</v>
      </c>
      <c r="S143" s="25" t="n">
        <f aca="false">S142+BD143</f>
        <v>0.542361111111111</v>
      </c>
      <c r="T143" s="25" t="n">
        <f aca="false">T142+BE143</f>
        <v>0.54375</v>
      </c>
      <c r="U143" s="25" t="n">
        <f aca="false">U142+BF143</f>
        <v>0.544444444444444</v>
      </c>
      <c r="V143" s="25" t="n">
        <f aca="false">V142+BG143</f>
        <v>0.545833333333333</v>
      </c>
      <c r="W143" s="25" t="n">
        <f aca="false">W142+BH143</f>
        <v>0.547222222222222</v>
      </c>
      <c r="X143" s="25" t="n">
        <f aca="false">X142+BI143</f>
        <v>0.548611111111111</v>
      </c>
      <c r="Y143" s="25" t="n">
        <f aca="false">Y142+BJ143</f>
        <v>0.55</v>
      </c>
      <c r="Z143" s="25" t="n">
        <f aca="false">Z142+BK143</f>
        <v>0.551388888888889</v>
      </c>
      <c r="AA143" s="25" t="n">
        <f aca="false">AA142+BL143</f>
        <v>0.552083333333333</v>
      </c>
      <c r="AB143" s="25" t="n">
        <f aca="false">AB142+BM143</f>
        <v>0.553472222222222</v>
      </c>
      <c r="AC143" s="25" t="n">
        <f aca="false">AC142+BN143</f>
        <v>0.554861111111111</v>
      </c>
      <c r="AD143" s="25" t="n">
        <f aca="false">AD142+BO143</f>
        <v>0.557638888888889</v>
      </c>
      <c r="AE143" s="25" t="n">
        <f aca="false">AE142+BP143</f>
        <v>0.559722222222222</v>
      </c>
      <c r="AF143" s="25" t="n">
        <f aca="false">AF142+BQ143</f>
        <v>0.561805555555556</v>
      </c>
      <c r="AG143" s="25" t="n">
        <f aca="false">AG142+BR143</f>
        <v>0.5625</v>
      </c>
      <c r="AH143" s="25" t="n">
        <f aca="false">AH142+BS143</f>
        <v>0.563194444444444</v>
      </c>
      <c r="AI143" s="25" t="n">
        <f aca="false">AI142+BT143</f>
        <v>0.563888888888889</v>
      </c>
      <c r="AJ143" s="25" t="n">
        <f aca="false">AJ142+BU143</f>
        <v>0.564583333333333</v>
      </c>
      <c r="AK143" s="25" t="n">
        <f aca="false">AK142+BT143</f>
        <v>0.565277777777778</v>
      </c>
      <c r="AL143" s="25" t="n">
        <f aca="false">AL142+BU143</f>
        <v>0.565972222222222</v>
      </c>
      <c r="AM143" s="25" t="n">
        <f aca="false">AM142+BV143</f>
        <v>0.566666666666667</v>
      </c>
      <c r="AN143" s="25" t="n">
        <f aca="false">AN142+BW143</f>
        <v>0.568055555555556</v>
      </c>
      <c r="AO143" s="41" t="n">
        <v>0.00208333333333333</v>
      </c>
      <c r="AP143" s="41" t="n">
        <v>0.00208333333333333</v>
      </c>
      <c r="AQ143" s="41" t="n">
        <v>0.00208333333333333</v>
      </c>
      <c r="AR143" s="41" t="n">
        <v>0.00208333333333333</v>
      </c>
      <c r="AS143" s="41" t="n">
        <v>0.00208333333333333</v>
      </c>
      <c r="AT143" s="41" t="n">
        <v>0.00208333333333333</v>
      </c>
      <c r="AU143" s="41" t="n">
        <v>0.00208333333333333</v>
      </c>
      <c r="AV143" s="41" t="n">
        <v>0.00208333333333333</v>
      </c>
      <c r="AW143" s="41" t="n">
        <v>0.00208333333333333</v>
      </c>
      <c r="AX143" s="41" t="n">
        <v>0.00208333333333333</v>
      </c>
      <c r="AY143" s="41" t="n">
        <v>0.00208333333333333</v>
      </c>
      <c r="AZ143" s="41" t="n">
        <v>0.00208333333333333</v>
      </c>
      <c r="BA143" s="41" t="n">
        <v>0.00208333333333333</v>
      </c>
      <c r="BB143" s="41" t="n">
        <v>0.00208333333333333</v>
      </c>
      <c r="BC143" s="41" t="n">
        <v>0.00208333333333333</v>
      </c>
      <c r="BD143" s="41" t="n">
        <v>0.00208333333333333</v>
      </c>
      <c r="BE143" s="41" t="n">
        <v>0.00208333333333333</v>
      </c>
      <c r="BF143" s="41" t="n">
        <v>0.00208333333333333</v>
      </c>
      <c r="BG143" s="41" t="n">
        <v>0.00208333333333333</v>
      </c>
      <c r="BH143" s="41" t="n">
        <v>0.00208333333333333</v>
      </c>
      <c r="BI143" s="41" t="n">
        <v>0.00208333333333333</v>
      </c>
      <c r="BJ143" s="41" t="n">
        <v>0.00208333333333333</v>
      </c>
      <c r="BK143" s="41" t="n">
        <v>0.00208333333333333</v>
      </c>
      <c r="BL143" s="41" t="n">
        <v>0.00208333333333333</v>
      </c>
      <c r="BM143" s="41" t="n">
        <v>0.00208333333333333</v>
      </c>
      <c r="BN143" s="41" t="n">
        <v>0.00208333333333333</v>
      </c>
      <c r="BO143" s="41" t="n">
        <v>0.00208333333333333</v>
      </c>
      <c r="BP143" s="41" t="n">
        <v>0.00208333333333333</v>
      </c>
      <c r="BQ143" s="41" t="n">
        <v>0.00208333333333333</v>
      </c>
      <c r="BR143" s="41" t="n">
        <v>0.00208333333333333</v>
      </c>
      <c r="BS143" s="41" t="n">
        <v>0.00208333333333333</v>
      </c>
      <c r="BT143" s="41" t="n">
        <v>0.00208333333333333</v>
      </c>
      <c r="BU143" s="41" t="n">
        <v>0.00208333333333333</v>
      </c>
      <c r="BV143" s="41" t="n">
        <v>0.00208333333333333</v>
      </c>
      <c r="BW143" s="41" t="n">
        <v>0.00208333333333333</v>
      </c>
      <c r="BX143" s="41" t="n">
        <v>0.00208333333333333</v>
      </c>
      <c r="BY143" s="41" t="n">
        <v>0.00208333333333333</v>
      </c>
    </row>
    <row r="144" s="20" customFormat="true" ht="13.2" hidden="true" customHeight="false" outlineLevel="0" collapsed="false">
      <c r="A144" s="44"/>
      <c r="B144" s="21" t="n">
        <v>12</v>
      </c>
      <c r="C144" s="22" t="s">
        <v>29</v>
      </c>
      <c r="D144" s="25" t="n">
        <f aca="false">D143+AO144</f>
        <v>0.525</v>
      </c>
      <c r="E144" s="25" t="n">
        <f aca="false">E143+AP144</f>
        <v>0.526388888888889</v>
      </c>
      <c r="F144" s="25" t="n">
        <f aca="false">F143+AQ144</f>
        <v>0.527083333333333</v>
      </c>
      <c r="G144" s="25" t="n">
        <f aca="false">G143+AR144</f>
        <v>0.527777777777778</v>
      </c>
      <c r="H144" s="25" t="n">
        <f aca="false">H143+AS144</f>
        <v>0.529166666666667</v>
      </c>
      <c r="I144" s="25" t="n">
        <f aca="false">I143+AT144</f>
        <v>0.530555555555556</v>
      </c>
      <c r="J144" s="25" t="n">
        <f aca="false">J143+AU144</f>
        <v>0.531944444444444</v>
      </c>
      <c r="K144" s="25" t="n">
        <f aca="false">K143+AV144</f>
        <v>0.532638888888889</v>
      </c>
      <c r="L144" s="25" t="n">
        <f aca="false">L143+AW144</f>
        <v>0.534027777777778</v>
      </c>
      <c r="M144" s="25" t="n">
        <f aca="false">M143+AX144</f>
        <v>0.536805555555556</v>
      </c>
      <c r="N144" s="25" t="n">
        <f aca="false">N143+AY144</f>
        <v>0.5375</v>
      </c>
      <c r="O144" s="25" t="n">
        <f aca="false">O143+AZ144</f>
        <v>0.540277777777778</v>
      </c>
      <c r="P144" s="25" t="n">
        <f aca="false">P143+BA144</f>
        <v>0.541666666666667</v>
      </c>
      <c r="Q144" s="25" t="n">
        <f aca="false">Q143+BB144</f>
        <v>0.542361111111111</v>
      </c>
      <c r="R144" s="25" t="n">
        <f aca="false">R143+BC144</f>
        <v>0.54375</v>
      </c>
      <c r="S144" s="25" t="n">
        <f aca="false">S143+BD144</f>
        <v>0.544444444444444</v>
      </c>
      <c r="T144" s="25" t="n">
        <f aca="false">T143+BE144</f>
        <v>0.545833333333333</v>
      </c>
      <c r="U144" s="25" t="n">
        <f aca="false">U143+BF144</f>
        <v>0.546527777777778</v>
      </c>
      <c r="V144" s="25" t="n">
        <f aca="false">V143+BG144</f>
        <v>0.547916666666667</v>
      </c>
      <c r="W144" s="25" t="n">
        <f aca="false">W143+BH144</f>
        <v>0.549305555555556</v>
      </c>
      <c r="X144" s="25" t="n">
        <f aca="false">X143+BI144</f>
        <v>0.550694444444445</v>
      </c>
      <c r="Y144" s="25" t="n">
        <f aca="false">Y143+BJ144</f>
        <v>0.552083333333333</v>
      </c>
      <c r="Z144" s="25" t="n">
        <f aca="false">Z143+BK144</f>
        <v>0.553472222222222</v>
      </c>
      <c r="AA144" s="25" t="n">
        <f aca="false">AA143+BL144</f>
        <v>0.554166666666667</v>
      </c>
      <c r="AB144" s="25" t="n">
        <f aca="false">AB143+BM144</f>
        <v>0.555555555555556</v>
      </c>
      <c r="AC144" s="25" t="n">
        <f aca="false">AC143+BN144</f>
        <v>0.556944444444445</v>
      </c>
      <c r="AD144" s="25" t="n">
        <f aca="false">AD143+BO144</f>
        <v>0.559722222222222</v>
      </c>
      <c r="AE144" s="25" t="n">
        <f aca="false">AE143+BP144</f>
        <v>0.561805555555556</v>
      </c>
      <c r="AF144" s="25" t="n">
        <f aca="false">AF143+BQ144</f>
        <v>0.563888888888889</v>
      </c>
      <c r="AG144" s="25" t="n">
        <f aca="false">AG143+BR144</f>
        <v>0.564583333333333</v>
      </c>
      <c r="AH144" s="25" t="n">
        <f aca="false">AH143+BS144</f>
        <v>0.565277777777778</v>
      </c>
      <c r="AI144" s="25" t="n">
        <f aca="false">AI143+BT144</f>
        <v>0.565972222222222</v>
      </c>
      <c r="AJ144" s="25" t="n">
        <f aca="false">AJ143+BU144</f>
        <v>0.566666666666667</v>
      </c>
      <c r="AK144" s="25" t="n">
        <f aca="false">AK143+BT144</f>
        <v>0.567361111111111</v>
      </c>
      <c r="AL144" s="25" t="n">
        <f aca="false">AL143+BU144</f>
        <v>0.568055555555556</v>
      </c>
      <c r="AM144" s="25" t="n">
        <f aca="false">AM143+BV144</f>
        <v>0.56875</v>
      </c>
      <c r="AN144" s="25" t="n">
        <f aca="false">AN143+BW144</f>
        <v>0.570138888888889</v>
      </c>
      <c r="AO144" s="41" t="n">
        <v>0.00208333333333333</v>
      </c>
      <c r="AP144" s="41" t="n">
        <v>0.00208333333333333</v>
      </c>
      <c r="AQ144" s="41" t="n">
        <v>0.00208333333333333</v>
      </c>
      <c r="AR144" s="41" t="n">
        <v>0.00208333333333333</v>
      </c>
      <c r="AS144" s="41" t="n">
        <v>0.00208333333333333</v>
      </c>
      <c r="AT144" s="41" t="n">
        <v>0.00208333333333333</v>
      </c>
      <c r="AU144" s="41" t="n">
        <v>0.00208333333333333</v>
      </c>
      <c r="AV144" s="41" t="n">
        <v>0.00208333333333333</v>
      </c>
      <c r="AW144" s="41" t="n">
        <v>0.00208333333333333</v>
      </c>
      <c r="AX144" s="41" t="n">
        <v>0.00208333333333333</v>
      </c>
      <c r="AY144" s="41" t="n">
        <v>0.00208333333333333</v>
      </c>
      <c r="AZ144" s="41" t="n">
        <v>0.00208333333333333</v>
      </c>
      <c r="BA144" s="41" t="n">
        <v>0.00208333333333333</v>
      </c>
      <c r="BB144" s="41" t="n">
        <v>0.00208333333333333</v>
      </c>
      <c r="BC144" s="41" t="n">
        <v>0.00208333333333333</v>
      </c>
      <c r="BD144" s="41" t="n">
        <v>0.00208333333333333</v>
      </c>
      <c r="BE144" s="41" t="n">
        <v>0.00208333333333333</v>
      </c>
      <c r="BF144" s="41" t="n">
        <v>0.00208333333333333</v>
      </c>
      <c r="BG144" s="41" t="n">
        <v>0.00208333333333333</v>
      </c>
      <c r="BH144" s="41" t="n">
        <v>0.00208333333333333</v>
      </c>
      <c r="BI144" s="41" t="n">
        <v>0.00208333333333333</v>
      </c>
      <c r="BJ144" s="41" t="n">
        <v>0.00208333333333333</v>
      </c>
      <c r="BK144" s="41" t="n">
        <v>0.00208333333333333</v>
      </c>
      <c r="BL144" s="41" t="n">
        <v>0.00208333333333333</v>
      </c>
      <c r="BM144" s="41" t="n">
        <v>0.00208333333333333</v>
      </c>
      <c r="BN144" s="41" t="n">
        <v>0.00208333333333333</v>
      </c>
      <c r="BO144" s="41" t="n">
        <v>0.00208333333333333</v>
      </c>
      <c r="BP144" s="41" t="n">
        <v>0.00208333333333333</v>
      </c>
      <c r="BQ144" s="41" t="n">
        <v>0.00208333333333333</v>
      </c>
      <c r="BR144" s="41" t="n">
        <v>0.00208333333333333</v>
      </c>
      <c r="BS144" s="41" t="n">
        <v>0.00208333333333333</v>
      </c>
      <c r="BT144" s="41" t="n">
        <v>0.00208333333333333</v>
      </c>
      <c r="BU144" s="41" t="n">
        <v>0.00208333333333333</v>
      </c>
      <c r="BV144" s="41" t="n">
        <v>0.00208333333333333</v>
      </c>
      <c r="BW144" s="41" t="n">
        <v>0.00208333333333333</v>
      </c>
      <c r="BX144" s="41" t="n">
        <v>0.00208333333333333</v>
      </c>
      <c r="BY144" s="41" t="n">
        <v>0.00208333333333333</v>
      </c>
    </row>
    <row r="145" s="20" customFormat="true" ht="13.2" hidden="true" customHeight="false" outlineLevel="0" collapsed="false">
      <c r="A145" s="44"/>
      <c r="B145" s="49" t="n">
        <v>1</v>
      </c>
      <c r="C145" s="22" t="s">
        <v>29</v>
      </c>
      <c r="D145" s="25" t="n">
        <f aca="false">D144+AO145</f>
        <v>0.527083333333333</v>
      </c>
      <c r="E145" s="25" t="n">
        <f aca="false">E144+AP145</f>
        <v>0.528472222222222</v>
      </c>
      <c r="F145" s="25" t="n">
        <f aca="false">F144+AQ145</f>
        <v>0.529166666666667</v>
      </c>
      <c r="G145" s="25" t="n">
        <f aca="false">G144+AR145</f>
        <v>0.529861111111111</v>
      </c>
      <c r="H145" s="25" t="n">
        <f aca="false">H144+AS145</f>
        <v>0.53125</v>
      </c>
      <c r="I145" s="25" t="n">
        <f aca="false">I144+AT145</f>
        <v>0.532638888888889</v>
      </c>
      <c r="J145" s="25" t="n">
        <f aca="false">J144+AU145</f>
        <v>0.534027777777778</v>
      </c>
      <c r="K145" s="25" t="n">
        <f aca="false">K144+AV145</f>
        <v>0.534722222222222</v>
      </c>
      <c r="L145" s="25" t="n">
        <f aca="false">L144+AW145</f>
        <v>0.536111111111111</v>
      </c>
      <c r="M145" s="25" t="n">
        <f aca="false">M144+AX145</f>
        <v>0.538888888888889</v>
      </c>
      <c r="N145" s="25" t="n">
        <f aca="false">N144+AY145</f>
        <v>0.539583333333333</v>
      </c>
      <c r="O145" s="25" t="n">
        <f aca="false">O144+AZ145</f>
        <v>0.542361111111111</v>
      </c>
      <c r="P145" s="25" t="n">
        <f aca="false">P144+BA145</f>
        <v>0.54375</v>
      </c>
      <c r="Q145" s="25" t="n">
        <f aca="false">Q144+BB145</f>
        <v>0.544444444444444</v>
      </c>
      <c r="R145" s="25" t="n">
        <f aca="false">R144+BC145</f>
        <v>0.545833333333333</v>
      </c>
      <c r="S145" s="25" t="n">
        <f aca="false">S144+BD145</f>
        <v>0.546527777777778</v>
      </c>
      <c r="T145" s="25" t="n">
        <f aca="false">T144+BE145</f>
        <v>0.547916666666667</v>
      </c>
      <c r="U145" s="25" t="n">
        <f aca="false">U144+BF145</f>
        <v>0.548611111111111</v>
      </c>
      <c r="V145" s="25" t="n">
        <f aca="false">V144+BG145</f>
        <v>0.55</v>
      </c>
      <c r="W145" s="25" t="n">
        <f aca="false">W144+BH145</f>
        <v>0.551388888888889</v>
      </c>
      <c r="X145" s="25" t="n">
        <f aca="false">X144+BI145</f>
        <v>0.552777777777778</v>
      </c>
      <c r="Y145" s="25" t="n">
        <f aca="false">Y144+BJ145</f>
        <v>0.554166666666667</v>
      </c>
      <c r="Z145" s="25" t="n">
        <f aca="false">Z144+BK145</f>
        <v>0.555555555555556</v>
      </c>
      <c r="AA145" s="25" t="n">
        <f aca="false">AA144+BL145</f>
        <v>0.55625</v>
      </c>
      <c r="AB145" s="25" t="n">
        <f aca="false">AB144+BM145</f>
        <v>0.557638888888889</v>
      </c>
      <c r="AC145" s="25" t="n">
        <f aca="false">AC144+BN145</f>
        <v>0.559027777777778</v>
      </c>
      <c r="AD145" s="25" t="n">
        <f aca="false">AD144+BO145</f>
        <v>0.561805555555556</v>
      </c>
      <c r="AE145" s="25" t="n">
        <f aca="false">AE144+BP145</f>
        <v>0.563888888888889</v>
      </c>
      <c r="AF145" s="25" t="n">
        <f aca="false">AF144+BQ145</f>
        <v>0.565972222222222</v>
      </c>
      <c r="AG145" s="25" t="n">
        <f aca="false">AG144+BR145</f>
        <v>0.566666666666667</v>
      </c>
      <c r="AH145" s="25" t="n">
        <f aca="false">AH144+BS145</f>
        <v>0.567361111111111</v>
      </c>
      <c r="AI145" s="25" t="n">
        <f aca="false">AI144+BT145</f>
        <v>0.568055555555556</v>
      </c>
      <c r="AJ145" s="25" t="n">
        <f aca="false">AJ144+BU145</f>
        <v>0.56875</v>
      </c>
      <c r="AK145" s="25" t="n">
        <f aca="false">AK144+BT145</f>
        <v>0.569444444444444</v>
      </c>
      <c r="AL145" s="25" t="n">
        <f aca="false">AL144+BU145</f>
        <v>0.570138888888889</v>
      </c>
      <c r="AM145" s="25" t="n">
        <f aca="false">AM144+BV145</f>
        <v>0.570833333333333</v>
      </c>
      <c r="AN145" s="25" t="n">
        <f aca="false">AN144+BW145</f>
        <v>0.572222222222222</v>
      </c>
      <c r="AO145" s="41" t="n">
        <v>0.00208333333333333</v>
      </c>
      <c r="AP145" s="41" t="n">
        <v>0.00208333333333333</v>
      </c>
      <c r="AQ145" s="41" t="n">
        <v>0.00208333333333333</v>
      </c>
      <c r="AR145" s="41" t="n">
        <v>0.00208333333333333</v>
      </c>
      <c r="AS145" s="41" t="n">
        <v>0.00208333333333333</v>
      </c>
      <c r="AT145" s="41" t="n">
        <v>0.00208333333333333</v>
      </c>
      <c r="AU145" s="41" t="n">
        <v>0.00208333333333333</v>
      </c>
      <c r="AV145" s="41" t="n">
        <v>0.00208333333333333</v>
      </c>
      <c r="AW145" s="41" t="n">
        <v>0.00208333333333333</v>
      </c>
      <c r="AX145" s="41" t="n">
        <v>0.00208333333333333</v>
      </c>
      <c r="AY145" s="41" t="n">
        <v>0.00208333333333333</v>
      </c>
      <c r="AZ145" s="41" t="n">
        <v>0.00208333333333333</v>
      </c>
      <c r="BA145" s="41" t="n">
        <v>0.00208333333333333</v>
      </c>
      <c r="BB145" s="41" t="n">
        <v>0.00208333333333333</v>
      </c>
      <c r="BC145" s="41" t="n">
        <v>0.00208333333333333</v>
      </c>
      <c r="BD145" s="41" t="n">
        <v>0.00208333333333333</v>
      </c>
      <c r="BE145" s="41" t="n">
        <v>0.00208333333333333</v>
      </c>
      <c r="BF145" s="41" t="n">
        <v>0.00208333333333333</v>
      </c>
      <c r="BG145" s="41" t="n">
        <v>0.00208333333333333</v>
      </c>
      <c r="BH145" s="41" t="n">
        <v>0.00208333333333333</v>
      </c>
      <c r="BI145" s="41" t="n">
        <v>0.00208333333333333</v>
      </c>
      <c r="BJ145" s="41" t="n">
        <v>0.00208333333333333</v>
      </c>
      <c r="BK145" s="41" t="n">
        <v>0.00208333333333333</v>
      </c>
      <c r="BL145" s="41" t="n">
        <v>0.00208333333333333</v>
      </c>
      <c r="BM145" s="41" t="n">
        <v>0.00208333333333333</v>
      </c>
      <c r="BN145" s="41" t="n">
        <v>0.00208333333333333</v>
      </c>
      <c r="BO145" s="41" t="n">
        <v>0.00208333333333333</v>
      </c>
      <c r="BP145" s="41" t="n">
        <v>0.00208333333333333</v>
      </c>
      <c r="BQ145" s="41" t="n">
        <v>0.00208333333333333</v>
      </c>
      <c r="BR145" s="41" t="n">
        <v>0.00208333333333333</v>
      </c>
      <c r="BS145" s="41" t="n">
        <v>0.00208333333333333</v>
      </c>
      <c r="BT145" s="41" t="n">
        <v>0.00208333333333333</v>
      </c>
      <c r="BU145" s="41" t="n">
        <v>0.00208333333333333</v>
      </c>
      <c r="BV145" s="41" t="n">
        <v>0.00208333333333333</v>
      </c>
      <c r="BW145" s="41" t="n">
        <v>0.00208333333333333</v>
      </c>
      <c r="BX145" s="41" t="n">
        <v>0.00208333333333333</v>
      </c>
      <c r="BY145" s="41" t="n">
        <v>0.00208333333333333</v>
      </c>
    </row>
    <row r="146" s="20" customFormat="true" ht="13.2" hidden="true" customHeight="false" outlineLevel="0" collapsed="false">
      <c r="A146" s="44"/>
      <c r="B146" s="21" t="n">
        <v>1</v>
      </c>
      <c r="C146" s="50" t="s">
        <v>29</v>
      </c>
      <c r="D146" s="25" t="n">
        <f aca="false">D145+AO146</f>
        <v>0.529166666666667</v>
      </c>
      <c r="E146" s="25" t="n">
        <f aca="false">E145+AP146</f>
        <v>0.530555555555556</v>
      </c>
      <c r="F146" s="25" t="n">
        <f aca="false">F145+AQ146</f>
        <v>0.53125</v>
      </c>
      <c r="G146" s="25" t="n">
        <f aca="false">G145+AR146</f>
        <v>0.531944444444444</v>
      </c>
      <c r="H146" s="25" t="n">
        <f aca="false">H145+AS146</f>
        <v>0.533333333333333</v>
      </c>
      <c r="I146" s="25" t="n">
        <f aca="false">I145+AT146</f>
        <v>0.534722222222222</v>
      </c>
      <c r="J146" s="25" t="n">
        <f aca="false">J145+AU146</f>
        <v>0.536111111111111</v>
      </c>
      <c r="K146" s="25" t="n">
        <f aca="false">K145+AV146</f>
        <v>0.536805555555556</v>
      </c>
      <c r="L146" s="25" t="n">
        <f aca="false">L145+AW146</f>
        <v>0.538194444444444</v>
      </c>
      <c r="M146" s="25" t="n">
        <f aca="false">M145+AX146</f>
        <v>0.540972222222222</v>
      </c>
      <c r="N146" s="25" t="n">
        <f aca="false">N145+AY146</f>
        <v>0.541666666666667</v>
      </c>
      <c r="O146" s="25" t="n">
        <f aca="false">O145+AZ146</f>
        <v>0.544444444444444</v>
      </c>
      <c r="P146" s="25" t="n">
        <f aca="false">P145+BA146</f>
        <v>0.545833333333333</v>
      </c>
      <c r="Q146" s="25" t="n">
        <f aca="false">Q145+BB146</f>
        <v>0.546527777777778</v>
      </c>
      <c r="R146" s="25" t="n">
        <f aca="false">R145+BC146</f>
        <v>0.547916666666667</v>
      </c>
      <c r="S146" s="25" t="n">
        <f aca="false">S145+BD146</f>
        <v>0.548611111111111</v>
      </c>
      <c r="T146" s="25" t="n">
        <f aca="false">T145+BE146</f>
        <v>0.55</v>
      </c>
      <c r="U146" s="25" t="n">
        <f aca="false">U145+BF146</f>
        <v>0.550694444444445</v>
      </c>
      <c r="V146" s="25" t="n">
        <f aca="false">V145+BG146</f>
        <v>0.552083333333333</v>
      </c>
      <c r="W146" s="25" t="n">
        <f aca="false">W145+BH146</f>
        <v>0.553472222222222</v>
      </c>
      <c r="X146" s="25" t="n">
        <f aca="false">X145+BI146</f>
        <v>0.554861111111111</v>
      </c>
      <c r="Y146" s="25" t="n">
        <f aca="false">Y145+BJ146</f>
        <v>0.55625</v>
      </c>
      <c r="Z146" s="25" t="n">
        <f aca="false">Z145+BK146</f>
        <v>0.557638888888889</v>
      </c>
      <c r="AA146" s="25" t="n">
        <f aca="false">AA145+BL146</f>
        <v>0.558333333333333</v>
      </c>
      <c r="AB146" s="25" t="n">
        <f aca="false">AB145+BM146</f>
        <v>0.559722222222222</v>
      </c>
      <c r="AC146" s="25" t="n">
        <f aca="false">AC145+BN146</f>
        <v>0.561111111111111</v>
      </c>
      <c r="AD146" s="25" t="n">
        <f aca="false">AD145+BO146</f>
        <v>0.563888888888889</v>
      </c>
      <c r="AE146" s="25" t="n">
        <f aca="false">AE145+BP146</f>
        <v>0.565972222222222</v>
      </c>
      <c r="AF146" s="25" t="n">
        <f aca="false">AF145+BQ146</f>
        <v>0.568055555555556</v>
      </c>
      <c r="AG146" s="25" t="n">
        <f aca="false">AG145+BR146</f>
        <v>0.56875</v>
      </c>
      <c r="AH146" s="25" t="n">
        <f aca="false">AH145+BS146</f>
        <v>0.569444444444444</v>
      </c>
      <c r="AI146" s="25" t="n">
        <f aca="false">AI145+BT146</f>
        <v>0.570138888888889</v>
      </c>
      <c r="AJ146" s="25" t="n">
        <f aca="false">AJ145+BU146</f>
        <v>0.570833333333333</v>
      </c>
      <c r="AK146" s="25" t="n">
        <f aca="false">AK145+BT146</f>
        <v>0.571527777777778</v>
      </c>
      <c r="AL146" s="25" t="n">
        <f aca="false">AL145+BU146</f>
        <v>0.572222222222222</v>
      </c>
      <c r="AM146" s="25" t="n">
        <f aca="false">AM145+BV146</f>
        <v>0.572916666666667</v>
      </c>
      <c r="AN146" s="25" t="n">
        <f aca="false">AN145+BW146</f>
        <v>0.574305555555556</v>
      </c>
      <c r="AO146" s="41" t="n">
        <v>0.00208333333333333</v>
      </c>
      <c r="AP146" s="41" t="n">
        <v>0.00208333333333333</v>
      </c>
      <c r="AQ146" s="41" t="n">
        <v>0.00208333333333333</v>
      </c>
      <c r="AR146" s="41" t="n">
        <v>0.00208333333333333</v>
      </c>
      <c r="AS146" s="41" t="n">
        <v>0.00208333333333333</v>
      </c>
      <c r="AT146" s="41" t="n">
        <v>0.00208333333333333</v>
      </c>
      <c r="AU146" s="41" t="n">
        <v>0.00208333333333333</v>
      </c>
      <c r="AV146" s="41" t="n">
        <v>0.00208333333333333</v>
      </c>
      <c r="AW146" s="41" t="n">
        <v>0.00208333333333333</v>
      </c>
      <c r="AX146" s="41" t="n">
        <v>0.00208333333333333</v>
      </c>
      <c r="AY146" s="41" t="n">
        <v>0.00208333333333333</v>
      </c>
      <c r="AZ146" s="41" t="n">
        <v>0.00208333333333333</v>
      </c>
      <c r="BA146" s="41" t="n">
        <v>0.00208333333333333</v>
      </c>
      <c r="BB146" s="41" t="n">
        <v>0.00208333333333333</v>
      </c>
      <c r="BC146" s="41" t="n">
        <v>0.00208333333333333</v>
      </c>
      <c r="BD146" s="41" t="n">
        <v>0.00208333333333333</v>
      </c>
      <c r="BE146" s="41" t="n">
        <v>0.00208333333333333</v>
      </c>
      <c r="BF146" s="41" t="n">
        <v>0.00208333333333333</v>
      </c>
      <c r="BG146" s="41" t="n">
        <v>0.00208333333333333</v>
      </c>
      <c r="BH146" s="41" t="n">
        <v>0.00208333333333333</v>
      </c>
      <c r="BI146" s="41" t="n">
        <v>0.00208333333333333</v>
      </c>
      <c r="BJ146" s="41" t="n">
        <v>0.00208333333333333</v>
      </c>
      <c r="BK146" s="41" t="n">
        <v>0.00208333333333333</v>
      </c>
      <c r="BL146" s="41" t="n">
        <v>0.00208333333333333</v>
      </c>
      <c r="BM146" s="41" t="n">
        <v>0.00208333333333333</v>
      </c>
      <c r="BN146" s="41" t="n">
        <v>0.00208333333333333</v>
      </c>
      <c r="BO146" s="41" t="n">
        <v>0.00208333333333333</v>
      </c>
      <c r="BP146" s="41" t="n">
        <v>0.00208333333333333</v>
      </c>
      <c r="BQ146" s="41" t="n">
        <v>0.00208333333333333</v>
      </c>
      <c r="BR146" s="41" t="n">
        <v>0.00208333333333333</v>
      </c>
      <c r="BS146" s="41" t="n">
        <v>0.00208333333333333</v>
      </c>
      <c r="BT146" s="41" t="n">
        <v>0.00208333333333333</v>
      </c>
      <c r="BU146" s="41" t="n">
        <v>0.00208333333333333</v>
      </c>
      <c r="BV146" s="41" t="n">
        <v>0.00208333333333333</v>
      </c>
      <c r="BW146" s="41" t="n">
        <v>0.00208333333333333</v>
      </c>
      <c r="BX146" s="41" t="n">
        <v>0.00208333333333333</v>
      </c>
      <c r="BY146" s="41" t="n">
        <v>0.00208333333333333</v>
      </c>
    </row>
    <row r="147" s="20" customFormat="true" ht="13.2" hidden="true" customHeight="false" outlineLevel="0" collapsed="false">
      <c r="A147" s="44"/>
      <c r="B147" s="49" t="n">
        <v>3</v>
      </c>
      <c r="C147" s="50" t="s">
        <v>29</v>
      </c>
      <c r="D147" s="25" t="n">
        <f aca="false">D146+AO147</f>
        <v>0.53125</v>
      </c>
      <c r="E147" s="25" t="n">
        <f aca="false">E146+AP147</f>
        <v>0.532638888888889</v>
      </c>
      <c r="F147" s="25" t="n">
        <f aca="false">F146+AQ147</f>
        <v>0.533333333333333</v>
      </c>
      <c r="G147" s="25" t="n">
        <f aca="false">G146+AR147</f>
        <v>0.534027777777778</v>
      </c>
      <c r="H147" s="25" t="n">
        <f aca="false">H146+AS147</f>
        <v>0.535416666666667</v>
      </c>
      <c r="I147" s="25" t="n">
        <f aca="false">I146+AT147</f>
        <v>0.536805555555556</v>
      </c>
      <c r="J147" s="25" t="n">
        <f aca="false">J146+AU147</f>
        <v>0.538194444444444</v>
      </c>
      <c r="K147" s="25" t="n">
        <f aca="false">K146+AV147</f>
        <v>0.538888888888889</v>
      </c>
      <c r="L147" s="25" t="n">
        <f aca="false">L146+AW147</f>
        <v>0.540277777777778</v>
      </c>
      <c r="M147" s="25" t="n">
        <f aca="false">M146+AX147</f>
        <v>0.543055555555556</v>
      </c>
      <c r="N147" s="25" t="n">
        <f aca="false">N146+AY147</f>
        <v>0.54375</v>
      </c>
      <c r="O147" s="25" t="n">
        <f aca="false">O146+AZ147</f>
        <v>0.546527777777778</v>
      </c>
      <c r="P147" s="25" t="n">
        <f aca="false">P146+BA147</f>
        <v>0.547916666666667</v>
      </c>
      <c r="Q147" s="25" t="n">
        <f aca="false">Q146+BB147</f>
        <v>0.548611111111111</v>
      </c>
      <c r="R147" s="25" t="n">
        <f aca="false">R146+BC147</f>
        <v>0.55</v>
      </c>
      <c r="S147" s="25" t="n">
        <f aca="false">S146+BD147</f>
        <v>0.550694444444445</v>
      </c>
      <c r="T147" s="25" t="n">
        <f aca="false">T146+BE147</f>
        <v>0.552083333333333</v>
      </c>
      <c r="U147" s="25" t="n">
        <f aca="false">U146+BF147</f>
        <v>0.552777777777778</v>
      </c>
      <c r="V147" s="25" t="n">
        <f aca="false">V146+BG147</f>
        <v>0.554166666666667</v>
      </c>
      <c r="W147" s="25" t="n">
        <f aca="false">W146+BH147</f>
        <v>0.555555555555556</v>
      </c>
      <c r="X147" s="25" t="n">
        <f aca="false">X146+BI147</f>
        <v>0.556944444444445</v>
      </c>
      <c r="Y147" s="25" t="n">
        <f aca="false">Y146+BJ147</f>
        <v>0.558333333333333</v>
      </c>
      <c r="Z147" s="25" t="n">
        <f aca="false">Z146+BK147</f>
        <v>0.559722222222222</v>
      </c>
      <c r="AA147" s="25" t="n">
        <f aca="false">AA146+BL147</f>
        <v>0.560416666666667</v>
      </c>
      <c r="AB147" s="25" t="n">
        <f aca="false">AB146+BM147</f>
        <v>0.561805555555556</v>
      </c>
      <c r="AC147" s="25" t="n">
        <f aca="false">AC146+BN147</f>
        <v>0.563194444444444</v>
      </c>
      <c r="AD147" s="25" t="n">
        <f aca="false">AD146+BO147</f>
        <v>0.565972222222222</v>
      </c>
      <c r="AE147" s="25" t="n">
        <f aca="false">AE146+BP147</f>
        <v>0.568055555555556</v>
      </c>
      <c r="AF147" s="25" t="n">
        <f aca="false">AF146+BQ147</f>
        <v>0.570138888888889</v>
      </c>
      <c r="AG147" s="25" t="n">
        <f aca="false">AG146+BR147</f>
        <v>0.570833333333333</v>
      </c>
      <c r="AH147" s="25" t="n">
        <f aca="false">AH146+BS147</f>
        <v>0.571527777777778</v>
      </c>
      <c r="AI147" s="25" t="n">
        <f aca="false">AI146+BT147</f>
        <v>0.572222222222222</v>
      </c>
      <c r="AJ147" s="25" t="n">
        <f aca="false">AJ146+BU147</f>
        <v>0.572916666666667</v>
      </c>
      <c r="AK147" s="25" t="n">
        <f aca="false">AK146+BT147</f>
        <v>0.573611111111111</v>
      </c>
      <c r="AL147" s="25" t="n">
        <f aca="false">AL146+BU147</f>
        <v>0.574305555555556</v>
      </c>
      <c r="AM147" s="25" t="n">
        <f aca="false">AM146+BV147</f>
        <v>0.575</v>
      </c>
      <c r="AN147" s="25" t="n">
        <f aca="false">AN146+BW147</f>
        <v>0.576388888888889</v>
      </c>
      <c r="AO147" s="41" t="n">
        <v>0.00208333333333333</v>
      </c>
      <c r="AP147" s="41" t="n">
        <v>0.00208333333333333</v>
      </c>
      <c r="AQ147" s="41" t="n">
        <v>0.00208333333333333</v>
      </c>
      <c r="AR147" s="41" t="n">
        <v>0.00208333333333333</v>
      </c>
      <c r="AS147" s="41" t="n">
        <v>0.00208333333333333</v>
      </c>
      <c r="AT147" s="41" t="n">
        <v>0.00208333333333333</v>
      </c>
      <c r="AU147" s="41" t="n">
        <v>0.00208333333333333</v>
      </c>
      <c r="AV147" s="41" t="n">
        <v>0.00208333333333333</v>
      </c>
      <c r="AW147" s="41" t="n">
        <v>0.00208333333333333</v>
      </c>
      <c r="AX147" s="41" t="n">
        <v>0.00208333333333333</v>
      </c>
      <c r="AY147" s="41" t="n">
        <v>0.00208333333333333</v>
      </c>
      <c r="AZ147" s="41" t="n">
        <v>0.00208333333333333</v>
      </c>
      <c r="BA147" s="41" t="n">
        <v>0.00208333333333333</v>
      </c>
      <c r="BB147" s="41" t="n">
        <v>0.00208333333333333</v>
      </c>
      <c r="BC147" s="41" t="n">
        <v>0.00208333333333333</v>
      </c>
      <c r="BD147" s="41" t="n">
        <v>0.00208333333333333</v>
      </c>
      <c r="BE147" s="41" t="n">
        <v>0.00208333333333333</v>
      </c>
      <c r="BF147" s="41" t="n">
        <v>0.00208333333333333</v>
      </c>
      <c r="BG147" s="41" t="n">
        <v>0.00208333333333333</v>
      </c>
      <c r="BH147" s="41" t="n">
        <v>0.00208333333333333</v>
      </c>
      <c r="BI147" s="41" t="n">
        <v>0.00208333333333333</v>
      </c>
      <c r="BJ147" s="41" t="n">
        <v>0.00208333333333333</v>
      </c>
      <c r="BK147" s="41" t="n">
        <v>0.00208333333333333</v>
      </c>
      <c r="BL147" s="41" t="n">
        <v>0.00208333333333333</v>
      </c>
      <c r="BM147" s="41" t="n">
        <v>0.00208333333333333</v>
      </c>
      <c r="BN147" s="41" t="n">
        <v>0.00208333333333333</v>
      </c>
      <c r="BO147" s="41" t="n">
        <v>0.00208333333333333</v>
      </c>
      <c r="BP147" s="41" t="n">
        <v>0.00208333333333333</v>
      </c>
      <c r="BQ147" s="41" t="n">
        <v>0.00208333333333333</v>
      </c>
      <c r="BR147" s="41" t="n">
        <v>0.00208333333333333</v>
      </c>
      <c r="BS147" s="41" t="n">
        <v>0.00208333333333333</v>
      </c>
      <c r="BT147" s="41" t="n">
        <v>0.00208333333333333</v>
      </c>
      <c r="BU147" s="41" t="n">
        <v>0.00208333333333333</v>
      </c>
      <c r="BV147" s="41" t="n">
        <v>0.00208333333333333</v>
      </c>
      <c r="BW147" s="41" t="n">
        <v>0.00208333333333333</v>
      </c>
      <c r="BX147" s="41" t="n">
        <v>0.00208333333333333</v>
      </c>
      <c r="BY147" s="41" t="n">
        <v>0.00208333333333333</v>
      </c>
    </row>
    <row r="148" s="20" customFormat="true" ht="13.2" hidden="true" customHeight="false" outlineLevel="0" collapsed="false">
      <c r="A148" s="44"/>
      <c r="B148" s="49" t="n">
        <v>2</v>
      </c>
      <c r="C148" s="50" t="s">
        <v>29</v>
      </c>
      <c r="D148" s="25" t="n">
        <f aca="false">D147+AO148</f>
        <v>0.533333333333333</v>
      </c>
      <c r="E148" s="25" t="n">
        <f aca="false">E147+AP148</f>
        <v>0.534722222222222</v>
      </c>
      <c r="F148" s="25" t="n">
        <f aca="false">F147+AQ148</f>
        <v>0.535416666666667</v>
      </c>
      <c r="G148" s="25" t="n">
        <f aca="false">G147+AR148</f>
        <v>0.536111111111111</v>
      </c>
      <c r="H148" s="25" t="n">
        <f aca="false">H147+AS148</f>
        <v>0.5375</v>
      </c>
      <c r="I148" s="25" t="n">
        <f aca="false">I147+AT148</f>
        <v>0.538888888888889</v>
      </c>
      <c r="J148" s="25" t="n">
        <f aca="false">J147+AU148</f>
        <v>0.540277777777778</v>
      </c>
      <c r="K148" s="25" t="n">
        <f aca="false">K147+AV148</f>
        <v>0.540972222222222</v>
      </c>
      <c r="L148" s="25" t="n">
        <f aca="false">L147+AW148</f>
        <v>0.542361111111111</v>
      </c>
      <c r="M148" s="25" t="n">
        <f aca="false">M147+AX148</f>
        <v>0.545138888888889</v>
      </c>
      <c r="N148" s="25" t="n">
        <f aca="false">N147+AY148</f>
        <v>0.545833333333333</v>
      </c>
      <c r="O148" s="25" t="n">
        <f aca="false">O147+AZ148</f>
        <v>0.548611111111111</v>
      </c>
      <c r="P148" s="25" t="n">
        <f aca="false">P147+BA148</f>
        <v>0.55</v>
      </c>
      <c r="Q148" s="25" t="n">
        <f aca="false">Q147+BB148</f>
        <v>0.550694444444445</v>
      </c>
      <c r="R148" s="25" t="n">
        <f aca="false">R147+BC148</f>
        <v>0.552083333333333</v>
      </c>
      <c r="S148" s="25" t="n">
        <f aca="false">S147+BD148</f>
        <v>0.552777777777778</v>
      </c>
      <c r="T148" s="25" t="n">
        <f aca="false">T147+BE148</f>
        <v>0.554166666666667</v>
      </c>
      <c r="U148" s="25" t="n">
        <f aca="false">U147+BF148</f>
        <v>0.554861111111111</v>
      </c>
      <c r="V148" s="25" t="n">
        <f aca="false">V147+BG148</f>
        <v>0.55625</v>
      </c>
      <c r="W148" s="25" t="n">
        <f aca="false">W147+BH148</f>
        <v>0.557638888888889</v>
      </c>
      <c r="X148" s="25" t="n">
        <f aca="false">X147+BI148</f>
        <v>0.559027777777778</v>
      </c>
      <c r="Y148" s="25" t="n">
        <f aca="false">Y147+BJ148</f>
        <v>0.560416666666667</v>
      </c>
      <c r="Z148" s="25" t="n">
        <f aca="false">Z147+BK148</f>
        <v>0.561805555555556</v>
      </c>
      <c r="AA148" s="25" t="n">
        <f aca="false">AA147+BL148</f>
        <v>0.5625</v>
      </c>
      <c r="AB148" s="25" t="n">
        <f aca="false">AB147+BM148</f>
        <v>0.563888888888889</v>
      </c>
      <c r="AC148" s="25" t="n">
        <f aca="false">AC147+BN148</f>
        <v>0.565277777777778</v>
      </c>
      <c r="AD148" s="25" t="n">
        <f aca="false">AD147+BO148</f>
        <v>0.568055555555556</v>
      </c>
      <c r="AE148" s="25" t="n">
        <f aca="false">AE147+BP148</f>
        <v>0.570138888888889</v>
      </c>
      <c r="AF148" s="25" t="n">
        <f aca="false">AF147+BQ148</f>
        <v>0.572222222222222</v>
      </c>
      <c r="AG148" s="25" t="n">
        <f aca="false">AG147+BR148</f>
        <v>0.572916666666667</v>
      </c>
      <c r="AH148" s="25" t="n">
        <f aca="false">AH147+BS148</f>
        <v>0.573611111111111</v>
      </c>
      <c r="AI148" s="25" t="n">
        <f aca="false">AI147+BT148</f>
        <v>0.574305555555556</v>
      </c>
      <c r="AJ148" s="25" t="n">
        <f aca="false">AJ147+BU148</f>
        <v>0.575</v>
      </c>
      <c r="AK148" s="25" t="n">
        <f aca="false">AK147+BT148</f>
        <v>0.575694444444444</v>
      </c>
      <c r="AL148" s="25" t="n">
        <f aca="false">AL147+BU148</f>
        <v>0.576388888888889</v>
      </c>
      <c r="AM148" s="25" t="n">
        <f aca="false">AM147+BV148</f>
        <v>0.577083333333333</v>
      </c>
      <c r="AN148" s="25" t="n">
        <f aca="false">AN147+BW148</f>
        <v>0.578472222222222</v>
      </c>
      <c r="AO148" s="41" t="n">
        <v>0.00208333333333333</v>
      </c>
      <c r="AP148" s="41" t="n">
        <v>0.00208333333333333</v>
      </c>
      <c r="AQ148" s="41" t="n">
        <v>0.00208333333333333</v>
      </c>
      <c r="AR148" s="41" t="n">
        <v>0.00208333333333333</v>
      </c>
      <c r="AS148" s="41" t="n">
        <v>0.00208333333333333</v>
      </c>
      <c r="AT148" s="41" t="n">
        <v>0.00208333333333333</v>
      </c>
      <c r="AU148" s="41" t="n">
        <v>0.00208333333333333</v>
      </c>
      <c r="AV148" s="41" t="n">
        <v>0.00208333333333333</v>
      </c>
      <c r="AW148" s="41" t="n">
        <v>0.00208333333333333</v>
      </c>
      <c r="AX148" s="41" t="n">
        <v>0.00208333333333333</v>
      </c>
      <c r="AY148" s="41" t="n">
        <v>0.00208333333333333</v>
      </c>
      <c r="AZ148" s="41" t="n">
        <v>0.00208333333333333</v>
      </c>
      <c r="BA148" s="41" t="n">
        <v>0.00208333333333333</v>
      </c>
      <c r="BB148" s="41" t="n">
        <v>0.00208333333333333</v>
      </c>
      <c r="BC148" s="41" t="n">
        <v>0.00208333333333333</v>
      </c>
      <c r="BD148" s="41" t="n">
        <v>0.00208333333333333</v>
      </c>
      <c r="BE148" s="41" t="n">
        <v>0.00208333333333333</v>
      </c>
      <c r="BF148" s="41" t="n">
        <v>0.00208333333333333</v>
      </c>
      <c r="BG148" s="41" t="n">
        <v>0.00208333333333333</v>
      </c>
      <c r="BH148" s="41" t="n">
        <v>0.00208333333333333</v>
      </c>
      <c r="BI148" s="41" t="n">
        <v>0.00208333333333333</v>
      </c>
      <c r="BJ148" s="41" t="n">
        <v>0.00208333333333333</v>
      </c>
      <c r="BK148" s="41" t="n">
        <v>0.00208333333333333</v>
      </c>
      <c r="BL148" s="41" t="n">
        <v>0.00208333333333333</v>
      </c>
      <c r="BM148" s="41" t="n">
        <v>0.00208333333333333</v>
      </c>
      <c r="BN148" s="41" t="n">
        <v>0.00208333333333333</v>
      </c>
      <c r="BO148" s="41" t="n">
        <v>0.00208333333333333</v>
      </c>
      <c r="BP148" s="41" t="n">
        <v>0.00208333333333333</v>
      </c>
      <c r="BQ148" s="41" t="n">
        <v>0.00208333333333333</v>
      </c>
      <c r="BR148" s="41" t="n">
        <v>0.00208333333333333</v>
      </c>
      <c r="BS148" s="41" t="n">
        <v>0.00208333333333333</v>
      </c>
      <c r="BT148" s="41" t="n">
        <v>0.00208333333333333</v>
      </c>
      <c r="BU148" s="41" t="n">
        <v>0.00208333333333333</v>
      </c>
      <c r="BV148" s="41" t="n">
        <v>0.00208333333333333</v>
      </c>
      <c r="BW148" s="41" t="n">
        <v>0.00208333333333333</v>
      </c>
      <c r="BX148" s="41" t="n">
        <v>0.00208333333333333</v>
      </c>
      <c r="BY148" s="41" t="n">
        <v>0.00208333333333333</v>
      </c>
    </row>
    <row r="149" s="20" customFormat="true" ht="13.2" hidden="true" customHeight="false" outlineLevel="0" collapsed="false">
      <c r="A149" s="44"/>
      <c r="B149" s="21" t="n">
        <v>5</v>
      </c>
      <c r="C149" s="50" t="s">
        <v>29</v>
      </c>
      <c r="D149" s="25" t="n">
        <f aca="false">D148+AO149</f>
        <v>0.535416666666667</v>
      </c>
      <c r="E149" s="25" t="n">
        <f aca="false">E148+AP149</f>
        <v>0.536805555555556</v>
      </c>
      <c r="F149" s="25" t="n">
        <f aca="false">F148+AQ149</f>
        <v>0.5375</v>
      </c>
      <c r="G149" s="25" t="n">
        <f aca="false">G148+AR149</f>
        <v>0.538194444444444</v>
      </c>
      <c r="H149" s="25" t="n">
        <f aca="false">H148+AS149</f>
        <v>0.539583333333333</v>
      </c>
      <c r="I149" s="25" t="n">
        <f aca="false">I148+AT149</f>
        <v>0.540972222222222</v>
      </c>
      <c r="J149" s="25" t="n">
        <f aca="false">J148+AU149</f>
        <v>0.542361111111111</v>
      </c>
      <c r="K149" s="25" t="n">
        <f aca="false">K148+AV149</f>
        <v>0.543055555555556</v>
      </c>
      <c r="L149" s="25" t="n">
        <f aca="false">L148+AW149</f>
        <v>0.544444444444444</v>
      </c>
      <c r="M149" s="25" t="n">
        <f aca="false">M148+AX149</f>
        <v>0.547222222222222</v>
      </c>
      <c r="N149" s="25" t="n">
        <f aca="false">N148+AY149</f>
        <v>0.547916666666667</v>
      </c>
      <c r="O149" s="25" t="n">
        <f aca="false">O148+AZ149</f>
        <v>0.550694444444445</v>
      </c>
      <c r="P149" s="25" t="n">
        <f aca="false">P148+BA149</f>
        <v>0.552083333333333</v>
      </c>
      <c r="Q149" s="25" t="n">
        <f aca="false">Q148+BB149</f>
        <v>0.552777777777778</v>
      </c>
      <c r="R149" s="25" t="n">
        <f aca="false">R148+BC149</f>
        <v>0.554166666666667</v>
      </c>
      <c r="S149" s="25" t="n">
        <f aca="false">S148+BD149</f>
        <v>0.554861111111111</v>
      </c>
      <c r="T149" s="25" t="n">
        <f aca="false">T148+BE149</f>
        <v>0.55625</v>
      </c>
      <c r="U149" s="25" t="n">
        <f aca="false">U148+BF149</f>
        <v>0.556944444444445</v>
      </c>
      <c r="V149" s="25" t="n">
        <f aca="false">V148+BG149</f>
        <v>0.558333333333333</v>
      </c>
      <c r="W149" s="25" t="n">
        <f aca="false">W148+BH149</f>
        <v>0.559722222222222</v>
      </c>
      <c r="X149" s="25" t="n">
        <f aca="false">X148+BI149</f>
        <v>0.561111111111111</v>
      </c>
      <c r="Y149" s="25" t="n">
        <f aca="false">Y148+BJ149</f>
        <v>0.5625</v>
      </c>
      <c r="Z149" s="25" t="n">
        <f aca="false">Z148+BK149</f>
        <v>0.563888888888889</v>
      </c>
      <c r="AA149" s="25" t="n">
        <f aca="false">AA148+BL149</f>
        <v>0.564583333333333</v>
      </c>
      <c r="AB149" s="25" t="n">
        <f aca="false">AB148+BM149</f>
        <v>0.565972222222222</v>
      </c>
      <c r="AC149" s="25" t="n">
        <f aca="false">AC148+BN149</f>
        <v>0.567361111111111</v>
      </c>
      <c r="AD149" s="25" t="n">
        <f aca="false">AD148+BO149</f>
        <v>0.570138888888889</v>
      </c>
      <c r="AE149" s="25" t="n">
        <f aca="false">AE148+BP149</f>
        <v>0.572222222222222</v>
      </c>
      <c r="AF149" s="25" t="n">
        <f aca="false">AF148+BQ149</f>
        <v>0.574305555555556</v>
      </c>
      <c r="AG149" s="25" t="n">
        <f aca="false">AG148+BR149</f>
        <v>0.575</v>
      </c>
      <c r="AH149" s="25" t="n">
        <f aca="false">AH148+BS149</f>
        <v>0.575694444444444</v>
      </c>
      <c r="AI149" s="25" t="n">
        <f aca="false">AI148+BT149</f>
        <v>0.576388888888889</v>
      </c>
      <c r="AJ149" s="25" t="n">
        <f aca="false">AJ148+BU149</f>
        <v>0.577083333333333</v>
      </c>
      <c r="AK149" s="25" t="n">
        <f aca="false">AK148+BT149</f>
        <v>0.577777777777778</v>
      </c>
      <c r="AL149" s="25" t="n">
        <f aca="false">AL148+BU149</f>
        <v>0.578472222222222</v>
      </c>
      <c r="AM149" s="25" t="n">
        <f aca="false">AM148+BV149</f>
        <v>0.579166666666667</v>
      </c>
      <c r="AN149" s="25" t="n">
        <f aca="false">AN148+BW149</f>
        <v>0.580555555555556</v>
      </c>
      <c r="AO149" s="41" t="n">
        <v>0.00208333333333333</v>
      </c>
      <c r="AP149" s="41" t="n">
        <v>0.00208333333333333</v>
      </c>
      <c r="AQ149" s="41" t="n">
        <v>0.00208333333333333</v>
      </c>
      <c r="AR149" s="41" t="n">
        <v>0.00208333333333333</v>
      </c>
      <c r="AS149" s="41" t="n">
        <v>0.00208333333333333</v>
      </c>
      <c r="AT149" s="41" t="n">
        <v>0.00208333333333333</v>
      </c>
      <c r="AU149" s="41" t="n">
        <v>0.00208333333333333</v>
      </c>
      <c r="AV149" s="41" t="n">
        <v>0.00208333333333333</v>
      </c>
      <c r="AW149" s="41" t="n">
        <v>0.00208333333333333</v>
      </c>
      <c r="AX149" s="41" t="n">
        <v>0.00208333333333333</v>
      </c>
      <c r="AY149" s="41" t="n">
        <v>0.00208333333333333</v>
      </c>
      <c r="AZ149" s="41" t="n">
        <v>0.00208333333333333</v>
      </c>
      <c r="BA149" s="41" t="n">
        <v>0.00208333333333333</v>
      </c>
      <c r="BB149" s="41" t="n">
        <v>0.00208333333333333</v>
      </c>
      <c r="BC149" s="41" t="n">
        <v>0.00208333333333333</v>
      </c>
      <c r="BD149" s="41" t="n">
        <v>0.00208333333333333</v>
      </c>
      <c r="BE149" s="41" t="n">
        <v>0.00208333333333333</v>
      </c>
      <c r="BF149" s="41" t="n">
        <v>0.00208333333333333</v>
      </c>
      <c r="BG149" s="41" t="n">
        <v>0.00208333333333333</v>
      </c>
      <c r="BH149" s="41" t="n">
        <v>0.00208333333333333</v>
      </c>
      <c r="BI149" s="41" t="n">
        <v>0.00208333333333333</v>
      </c>
      <c r="BJ149" s="41" t="n">
        <v>0.00208333333333333</v>
      </c>
      <c r="BK149" s="41" t="n">
        <v>0.00208333333333333</v>
      </c>
      <c r="BL149" s="41" t="n">
        <v>0.00208333333333333</v>
      </c>
      <c r="BM149" s="41" t="n">
        <v>0.00208333333333333</v>
      </c>
      <c r="BN149" s="41" t="n">
        <v>0.00208333333333333</v>
      </c>
      <c r="BO149" s="41" t="n">
        <v>0.00208333333333333</v>
      </c>
      <c r="BP149" s="41" t="n">
        <v>0.00208333333333333</v>
      </c>
      <c r="BQ149" s="41" t="n">
        <v>0.00208333333333333</v>
      </c>
      <c r="BR149" s="41" t="n">
        <v>0.00208333333333333</v>
      </c>
      <c r="BS149" s="41" t="n">
        <v>0.00208333333333333</v>
      </c>
      <c r="BT149" s="41" t="n">
        <v>0.00208333333333333</v>
      </c>
      <c r="BU149" s="41" t="n">
        <v>0.00208333333333333</v>
      </c>
      <c r="BV149" s="41" t="n">
        <v>0.00208333333333333</v>
      </c>
      <c r="BW149" s="41" t="n">
        <v>0.00208333333333333</v>
      </c>
      <c r="BX149" s="41" t="n">
        <v>0.00208333333333333</v>
      </c>
      <c r="BY149" s="41" t="n">
        <v>0.00208333333333333</v>
      </c>
    </row>
    <row r="150" s="20" customFormat="true" ht="13.2" hidden="true" customHeight="false" outlineLevel="0" collapsed="false">
      <c r="A150" s="44"/>
      <c r="B150" s="49" t="n">
        <v>3</v>
      </c>
      <c r="C150" s="50" t="s">
        <v>29</v>
      </c>
      <c r="D150" s="25" t="n">
        <f aca="false">D149+AO150</f>
        <v>0.5375</v>
      </c>
      <c r="E150" s="25" t="n">
        <f aca="false">E149+AP150</f>
        <v>0.538888888888889</v>
      </c>
      <c r="F150" s="25" t="n">
        <f aca="false">F149+AQ150</f>
        <v>0.539583333333333</v>
      </c>
      <c r="G150" s="25" t="n">
        <f aca="false">G149+AR150</f>
        <v>0.540277777777778</v>
      </c>
      <c r="H150" s="25" t="n">
        <f aca="false">H149+AS150</f>
        <v>0.541666666666667</v>
      </c>
      <c r="I150" s="25" t="n">
        <f aca="false">I149+AT150</f>
        <v>0.543055555555556</v>
      </c>
      <c r="J150" s="25" t="n">
        <f aca="false">J149+AU150</f>
        <v>0.544444444444444</v>
      </c>
      <c r="K150" s="25" t="n">
        <f aca="false">K149+AV150</f>
        <v>0.545138888888889</v>
      </c>
      <c r="L150" s="25" t="n">
        <f aca="false">L149+AW150</f>
        <v>0.546527777777778</v>
      </c>
      <c r="M150" s="25" t="n">
        <f aca="false">M149+AX150</f>
        <v>0.549305555555556</v>
      </c>
      <c r="N150" s="25" t="n">
        <f aca="false">N149+AY150</f>
        <v>0.55</v>
      </c>
      <c r="O150" s="25" t="n">
        <f aca="false">O149+AZ150</f>
        <v>0.552777777777778</v>
      </c>
      <c r="P150" s="25" t="n">
        <f aca="false">P149+BA150</f>
        <v>0.554166666666667</v>
      </c>
      <c r="Q150" s="25" t="n">
        <f aca="false">Q149+BB150</f>
        <v>0.554861111111111</v>
      </c>
      <c r="R150" s="25" t="n">
        <f aca="false">R149+BC150</f>
        <v>0.55625</v>
      </c>
      <c r="S150" s="25" t="n">
        <f aca="false">S149+BD150</f>
        <v>0.556944444444445</v>
      </c>
      <c r="T150" s="25" t="n">
        <f aca="false">T149+BE150</f>
        <v>0.558333333333333</v>
      </c>
      <c r="U150" s="25" t="n">
        <f aca="false">U149+BF150</f>
        <v>0.559027777777778</v>
      </c>
      <c r="V150" s="25" t="n">
        <f aca="false">V149+BG150</f>
        <v>0.560416666666667</v>
      </c>
      <c r="W150" s="25" t="n">
        <f aca="false">W149+BH150</f>
        <v>0.561805555555556</v>
      </c>
      <c r="X150" s="25" t="n">
        <f aca="false">X149+BI150</f>
        <v>0.563194444444444</v>
      </c>
      <c r="Y150" s="25" t="n">
        <f aca="false">Y149+BJ150</f>
        <v>0.564583333333333</v>
      </c>
      <c r="Z150" s="25" t="n">
        <f aca="false">Z149+BK150</f>
        <v>0.565972222222222</v>
      </c>
      <c r="AA150" s="25" t="n">
        <f aca="false">AA149+BL150</f>
        <v>0.566666666666667</v>
      </c>
      <c r="AB150" s="25" t="n">
        <f aca="false">AB149+BM150</f>
        <v>0.568055555555556</v>
      </c>
      <c r="AC150" s="25" t="n">
        <f aca="false">AC149+BN150</f>
        <v>0.569444444444444</v>
      </c>
      <c r="AD150" s="25" t="n">
        <f aca="false">AD149+BO150</f>
        <v>0.572222222222222</v>
      </c>
      <c r="AE150" s="25" t="n">
        <f aca="false">AE149+BP150</f>
        <v>0.574305555555556</v>
      </c>
      <c r="AF150" s="25" t="n">
        <f aca="false">AF149+BQ150</f>
        <v>0.576388888888889</v>
      </c>
      <c r="AG150" s="25" t="n">
        <f aca="false">AG149+BR150</f>
        <v>0.577083333333333</v>
      </c>
      <c r="AH150" s="25" t="n">
        <f aca="false">AH149+BS150</f>
        <v>0.577777777777778</v>
      </c>
      <c r="AI150" s="25" t="n">
        <f aca="false">AI149+BT150</f>
        <v>0.578472222222222</v>
      </c>
      <c r="AJ150" s="25" t="n">
        <f aca="false">AJ149+BU150</f>
        <v>0.579166666666667</v>
      </c>
      <c r="AK150" s="25" t="n">
        <f aca="false">AK149+BT150</f>
        <v>0.579861111111111</v>
      </c>
      <c r="AL150" s="25" t="n">
        <f aca="false">AL149+BU150</f>
        <v>0.580555555555556</v>
      </c>
      <c r="AM150" s="25" t="n">
        <f aca="false">AM149+BV150</f>
        <v>0.58125</v>
      </c>
      <c r="AN150" s="25" t="n">
        <f aca="false">AN149+BW150</f>
        <v>0.582638888888889</v>
      </c>
      <c r="AO150" s="41" t="n">
        <v>0.00208333333333333</v>
      </c>
      <c r="AP150" s="41" t="n">
        <v>0.00208333333333333</v>
      </c>
      <c r="AQ150" s="41" t="n">
        <v>0.00208333333333333</v>
      </c>
      <c r="AR150" s="41" t="n">
        <v>0.00208333333333333</v>
      </c>
      <c r="AS150" s="41" t="n">
        <v>0.00208333333333333</v>
      </c>
      <c r="AT150" s="41" t="n">
        <v>0.00208333333333333</v>
      </c>
      <c r="AU150" s="41" t="n">
        <v>0.00208333333333333</v>
      </c>
      <c r="AV150" s="41" t="n">
        <v>0.00208333333333333</v>
      </c>
      <c r="AW150" s="41" t="n">
        <v>0.00208333333333333</v>
      </c>
      <c r="AX150" s="41" t="n">
        <v>0.00208333333333333</v>
      </c>
      <c r="AY150" s="41" t="n">
        <v>0.00208333333333333</v>
      </c>
      <c r="AZ150" s="41" t="n">
        <v>0.00208333333333333</v>
      </c>
      <c r="BA150" s="41" t="n">
        <v>0.00208333333333333</v>
      </c>
      <c r="BB150" s="41" t="n">
        <v>0.00208333333333333</v>
      </c>
      <c r="BC150" s="41" t="n">
        <v>0.00208333333333333</v>
      </c>
      <c r="BD150" s="41" t="n">
        <v>0.00208333333333333</v>
      </c>
      <c r="BE150" s="41" t="n">
        <v>0.00208333333333333</v>
      </c>
      <c r="BF150" s="41" t="n">
        <v>0.00208333333333333</v>
      </c>
      <c r="BG150" s="41" t="n">
        <v>0.00208333333333333</v>
      </c>
      <c r="BH150" s="41" t="n">
        <v>0.00208333333333333</v>
      </c>
      <c r="BI150" s="41" t="n">
        <v>0.00208333333333333</v>
      </c>
      <c r="BJ150" s="41" t="n">
        <v>0.00208333333333333</v>
      </c>
      <c r="BK150" s="41" t="n">
        <v>0.00208333333333333</v>
      </c>
      <c r="BL150" s="41" t="n">
        <v>0.00208333333333333</v>
      </c>
      <c r="BM150" s="41" t="n">
        <v>0.00208333333333333</v>
      </c>
      <c r="BN150" s="41" t="n">
        <v>0.00208333333333333</v>
      </c>
      <c r="BO150" s="41" t="n">
        <v>0.00208333333333333</v>
      </c>
      <c r="BP150" s="41" t="n">
        <v>0.00208333333333333</v>
      </c>
      <c r="BQ150" s="41" t="n">
        <v>0.00208333333333333</v>
      </c>
      <c r="BR150" s="41" t="n">
        <v>0.00208333333333333</v>
      </c>
      <c r="BS150" s="41" t="n">
        <v>0.00208333333333333</v>
      </c>
      <c r="BT150" s="41" t="n">
        <v>0.00208333333333333</v>
      </c>
      <c r="BU150" s="41" t="n">
        <v>0.00208333333333333</v>
      </c>
      <c r="BV150" s="41" t="n">
        <v>0.00208333333333333</v>
      </c>
      <c r="BW150" s="41" t="n">
        <v>0.00208333333333333</v>
      </c>
      <c r="BX150" s="41" t="n">
        <v>0.00208333333333333</v>
      </c>
      <c r="BY150" s="41" t="n">
        <v>0.00208333333333333</v>
      </c>
    </row>
    <row r="151" s="20" customFormat="true" ht="13.2" hidden="true" customHeight="false" outlineLevel="0" collapsed="false">
      <c r="A151" s="44"/>
      <c r="B151" s="49" t="n">
        <v>7</v>
      </c>
      <c r="C151" s="50" t="s">
        <v>29</v>
      </c>
      <c r="D151" s="25" t="n">
        <f aca="false">D150+AO151</f>
        <v>0.539583333333333</v>
      </c>
      <c r="E151" s="25" t="n">
        <f aca="false">E150+AP151</f>
        <v>0.540972222222222</v>
      </c>
      <c r="F151" s="25" t="n">
        <f aca="false">F150+AQ151</f>
        <v>0.541666666666667</v>
      </c>
      <c r="G151" s="25" t="n">
        <f aca="false">G150+AR151</f>
        <v>0.542361111111111</v>
      </c>
      <c r="H151" s="25" t="n">
        <f aca="false">H150+AS151</f>
        <v>0.54375</v>
      </c>
      <c r="I151" s="25" t="n">
        <f aca="false">I150+AT151</f>
        <v>0.545138888888889</v>
      </c>
      <c r="J151" s="25" t="n">
        <f aca="false">J150+AU151</f>
        <v>0.546527777777778</v>
      </c>
      <c r="K151" s="25" t="n">
        <f aca="false">K150+AV151</f>
        <v>0.547222222222222</v>
      </c>
      <c r="L151" s="25" t="n">
        <f aca="false">L150+AW151</f>
        <v>0.548611111111111</v>
      </c>
      <c r="M151" s="25" t="n">
        <f aca="false">M150+AX151</f>
        <v>0.551388888888889</v>
      </c>
      <c r="N151" s="25" t="n">
        <f aca="false">N150+AY151</f>
        <v>0.552083333333333</v>
      </c>
      <c r="O151" s="25" t="n">
        <f aca="false">O150+AZ151</f>
        <v>0.554861111111111</v>
      </c>
      <c r="P151" s="25" t="n">
        <f aca="false">P150+BA151</f>
        <v>0.55625</v>
      </c>
      <c r="Q151" s="25" t="n">
        <f aca="false">Q150+BB151</f>
        <v>0.556944444444445</v>
      </c>
      <c r="R151" s="25" t="n">
        <f aca="false">R150+BC151</f>
        <v>0.558333333333333</v>
      </c>
      <c r="S151" s="25" t="n">
        <f aca="false">S150+BD151</f>
        <v>0.559027777777778</v>
      </c>
      <c r="T151" s="25" t="n">
        <f aca="false">T150+BE151</f>
        <v>0.560416666666667</v>
      </c>
      <c r="U151" s="25" t="n">
        <f aca="false">U150+BF151</f>
        <v>0.561111111111111</v>
      </c>
      <c r="V151" s="25" t="n">
        <f aca="false">V150+BG151</f>
        <v>0.5625</v>
      </c>
      <c r="W151" s="25" t="n">
        <f aca="false">W150+BH151</f>
        <v>0.563888888888889</v>
      </c>
      <c r="X151" s="25" t="n">
        <f aca="false">X150+BI151</f>
        <v>0.565277777777778</v>
      </c>
      <c r="Y151" s="25" t="n">
        <f aca="false">Y150+BJ151</f>
        <v>0.566666666666667</v>
      </c>
      <c r="Z151" s="25" t="n">
        <f aca="false">Z150+BK151</f>
        <v>0.568055555555556</v>
      </c>
      <c r="AA151" s="25" t="n">
        <f aca="false">AA150+BL151</f>
        <v>0.56875</v>
      </c>
      <c r="AB151" s="25" t="n">
        <f aca="false">AB150+BM151</f>
        <v>0.570138888888889</v>
      </c>
      <c r="AC151" s="25" t="n">
        <f aca="false">AC150+BN151</f>
        <v>0.571527777777778</v>
      </c>
      <c r="AD151" s="25" t="n">
        <f aca="false">AD150+BO151</f>
        <v>0.574305555555556</v>
      </c>
      <c r="AE151" s="25" t="n">
        <f aca="false">AE150+BP151</f>
        <v>0.576388888888889</v>
      </c>
      <c r="AF151" s="25" t="n">
        <f aca="false">AF150+BQ151</f>
        <v>0.578472222222222</v>
      </c>
      <c r="AG151" s="25" t="n">
        <f aca="false">AG150+BR151</f>
        <v>0.579166666666667</v>
      </c>
      <c r="AH151" s="25" t="n">
        <f aca="false">AH150+BS151</f>
        <v>0.579861111111111</v>
      </c>
      <c r="AI151" s="25" t="n">
        <f aca="false">AI150+BT151</f>
        <v>0.580555555555556</v>
      </c>
      <c r="AJ151" s="25" t="n">
        <f aca="false">AJ150+BU151</f>
        <v>0.58125</v>
      </c>
      <c r="AK151" s="25" t="n">
        <f aca="false">AK150+BT151</f>
        <v>0.581944444444445</v>
      </c>
      <c r="AL151" s="25" t="n">
        <f aca="false">AL150+BU151</f>
        <v>0.582638888888889</v>
      </c>
      <c r="AM151" s="25" t="n">
        <f aca="false">AM150+BV151</f>
        <v>0.583333333333333</v>
      </c>
      <c r="AN151" s="25" t="n">
        <f aca="false">AN150+BW151</f>
        <v>0.584722222222222</v>
      </c>
      <c r="AO151" s="41" t="n">
        <v>0.00208333333333333</v>
      </c>
      <c r="AP151" s="41" t="n">
        <v>0.00208333333333333</v>
      </c>
      <c r="AQ151" s="41" t="n">
        <v>0.00208333333333333</v>
      </c>
      <c r="AR151" s="41" t="n">
        <v>0.00208333333333333</v>
      </c>
      <c r="AS151" s="41" t="n">
        <v>0.00208333333333333</v>
      </c>
      <c r="AT151" s="41" t="n">
        <v>0.00208333333333333</v>
      </c>
      <c r="AU151" s="41" t="n">
        <v>0.00208333333333333</v>
      </c>
      <c r="AV151" s="41" t="n">
        <v>0.00208333333333333</v>
      </c>
      <c r="AW151" s="41" t="n">
        <v>0.00208333333333333</v>
      </c>
      <c r="AX151" s="41" t="n">
        <v>0.00208333333333333</v>
      </c>
      <c r="AY151" s="41" t="n">
        <v>0.00208333333333333</v>
      </c>
      <c r="AZ151" s="41" t="n">
        <v>0.00208333333333333</v>
      </c>
      <c r="BA151" s="41" t="n">
        <v>0.00208333333333333</v>
      </c>
      <c r="BB151" s="41" t="n">
        <v>0.00208333333333333</v>
      </c>
      <c r="BC151" s="41" t="n">
        <v>0.00208333333333333</v>
      </c>
      <c r="BD151" s="41" t="n">
        <v>0.00208333333333333</v>
      </c>
      <c r="BE151" s="41" t="n">
        <v>0.00208333333333333</v>
      </c>
      <c r="BF151" s="41" t="n">
        <v>0.00208333333333333</v>
      </c>
      <c r="BG151" s="41" t="n">
        <v>0.00208333333333333</v>
      </c>
      <c r="BH151" s="41" t="n">
        <v>0.00208333333333333</v>
      </c>
      <c r="BI151" s="41" t="n">
        <v>0.00208333333333333</v>
      </c>
      <c r="BJ151" s="41" t="n">
        <v>0.00208333333333333</v>
      </c>
      <c r="BK151" s="41" t="n">
        <v>0.00208333333333333</v>
      </c>
      <c r="BL151" s="41" t="n">
        <v>0.00208333333333333</v>
      </c>
      <c r="BM151" s="41" t="n">
        <v>0.00208333333333333</v>
      </c>
      <c r="BN151" s="41" t="n">
        <v>0.00208333333333333</v>
      </c>
      <c r="BO151" s="41" t="n">
        <v>0.00208333333333333</v>
      </c>
      <c r="BP151" s="41" t="n">
        <v>0.00208333333333333</v>
      </c>
      <c r="BQ151" s="41" t="n">
        <v>0.00208333333333333</v>
      </c>
      <c r="BR151" s="41" t="n">
        <v>0.00208333333333333</v>
      </c>
      <c r="BS151" s="41" t="n">
        <v>0.00208333333333333</v>
      </c>
      <c r="BT151" s="41" t="n">
        <v>0.00208333333333333</v>
      </c>
      <c r="BU151" s="41" t="n">
        <v>0.00208333333333333</v>
      </c>
      <c r="BV151" s="41" t="n">
        <v>0.00208333333333333</v>
      </c>
      <c r="BW151" s="41" t="n">
        <v>0.00208333333333333</v>
      </c>
      <c r="BX151" s="41" t="n">
        <v>0.00208333333333333</v>
      </c>
      <c r="BY151" s="41" t="n">
        <v>0.00208333333333333</v>
      </c>
    </row>
    <row r="152" s="20" customFormat="true" ht="13.2" hidden="true" customHeight="false" outlineLevel="0" collapsed="false">
      <c r="A152" s="44"/>
      <c r="B152" s="21" t="n">
        <v>4</v>
      </c>
      <c r="C152" s="50" t="s">
        <v>29</v>
      </c>
      <c r="D152" s="25" t="n">
        <f aca="false">D151+AO152</f>
        <v>0.541666666666667</v>
      </c>
      <c r="E152" s="25" t="n">
        <f aca="false">E151+AP152</f>
        <v>0.543055555555556</v>
      </c>
      <c r="F152" s="25" t="n">
        <f aca="false">F151+AQ152</f>
        <v>0.54375</v>
      </c>
      <c r="G152" s="25" t="n">
        <f aca="false">G151+AR152</f>
        <v>0.544444444444444</v>
      </c>
      <c r="H152" s="25" t="n">
        <f aca="false">H151+AS152</f>
        <v>0.545833333333333</v>
      </c>
      <c r="I152" s="25" t="n">
        <f aca="false">I151+AT152</f>
        <v>0.547222222222222</v>
      </c>
      <c r="J152" s="25" t="n">
        <f aca="false">J151+AU152</f>
        <v>0.548611111111111</v>
      </c>
      <c r="K152" s="25" t="n">
        <f aca="false">K151+AV152</f>
        <v>0.549305555555556</v>
      </c>
      <c r="L152" s="25" t="n">
        <f aca="false">L151+AW152</f>
        <v>0.550694444444445</v>
      </c>
      <c r="M152" s="25" t="n">
        <f aca="false">M151+AX152</f>
        <v>0.553472222222222</v>
      </c>
      <c r="N152" s="25" t="n">
        <f aca="false">N151+AY152</f>
        <v>0.554166666666667</v>
      </c>
      <c r="O152" s="25" t="n">
        <f aca="false">O151+AZ152</f>
        <v>0.556944444444445</v>
      </c>
      <c r="P152" s="25" t="n">
        <f aca="false">P151+BA152</f>
        <v>0.558333333333333</v>
      </c>
      <c r="Q152" s="25" t="n">
        <f aca="false">Q151+BB152</f>
        <v>0.559027777777778</v>
      </c>
      <c r="R152" s="25" t="n">
        <f aca="false">R151+BC152</f>
        <v>0.560416666666667</v>
      </c>
      <c r="S152" s="25" t="n">
        <f aca="false">S151+BD152</f>
        <v>0.561111111111111</v>
      </c>
      <c r="T152" s="25" t="n">
        <f aca="false">T151+BE152</f>
        <v>0.5625</v>
      </c>
      <c r="U152" s="25" t="n">
        <f aca="false">U151+BF152</f>
        <v>0.563194444444444</v>
      </c>
      <c r="V152" s="25" t="n">
        <f aca="false">V151+BG152</f>
        <v>0.564583333333333</v>
      </c>
      <c r="W152" s="25" t="n">
        <f aca="false">W151+BH152</f>
        <v>0.565972222222222</v>
      </c>
      <c r="X152" s="25" t="n">
        <f aca="false">X151+BI152</f>
        <v>0.567361111111111</v>
      </c>
      <c r="Y152" s="25" t="n">
        <f aca="false">Y151+BJ152</f>
        <v>0.56875</v>
      </c>
      <c r="Z152" s="25" t="n">
        <f aca="false">Z151+BK152</f>
        <v>0.570138888888889</v>
      </c>
      <c r="AA152" s="25" t="n">
        <f aca="false">AA151+BL152</f>
        <v>0.570833333333333</v>
      </c>
      <c r="AB152" s="25" t="n">
        <f aca="false">AB151+BM152</f>
        <v>0.572222222222222</v>
      </c>
      <c r="AC152" s="25" t="n">
        <f aca="false">AC151+BN152</f>
        <v>0.573611111111111</v>
      </c>
      <c r="AD152" s="25" t="n">
        <f aca="false">AD151+BO152</f>
        <v>0.576388888888889</v>
      </c>
      <c r="AE152" s="25" t="n">
        <f aca="false">AE151+BP152</f>
        <v>0.578472222222222</v>
      </c>
      <c r="AF152" s="25" t="n">
        <f aca="false">AF151+BQ152</f>
        <v>0.580555555555556</v>
      </c>
      <c r="AG152" s="25" t="n">
        <f aca="false">AG151+BR152</f>
        <v>0.58125</v>
      </c>
      <c r="AH152" s="25" t="n">
        <f aca="false">AH151+BS152</f>
        <v>0.581944444444445</v>
      </c>
      <c r="AI152" s="25" t="n">
        <f aca="false">AI151+BT152</f>
        <v>0.582638888888889</v>
      </c>
      <c r="AJ152" s="25" t="n">
        <f aca="false">AJ151+BU152</f>
        <v>0.583333333333333</v>
      </c>
      <c r="AK152" s="25" t="n">
        <f aca="false">AK151+BT152</f>
        <v>0.584027777777778</v>
      </c>
      <c r="AL152" s="25" t="n">
        <f aca="false">AL151+BU152</f>
        <v>0.584722222222222</v>
      </c>
      <c r="AM152" s="25" t="n">
        <f aca="false">AM151+BV152</f>
        <v>0.585416666666667</v>
      </c>
      <c r="AN152" s="25" t="n">
        <f aca="false">AN151+BW152</f>
        <v>0.586805555555556</v>
      </c>
      <c r="AO152" s="41" t="n">
        <v>0.00208333333333333</v>
      </c>
      <c r="AP152" s="41" t="n">
        <v>0.00208333333333333</v>
      </c>
      <c r="AQ152" s="41" t="n">
        <v>0.00208333333333333</v>
      </c>
      <c r="AR152" s="41" t="n">
        <v>0.00208333333333333</v>
      </c>
      <c r="AS152" s="41" t="n">
        <v>0.00208333333333333</v>
      </c>
      <c r="AT152" s="41" t="n">
        <v>0.00208333333333333</v>
      </c>
      <c r="AU152" s="41" t="n">
        <v>0.00208333333333333</v>
      </c>
      <c r="AV152" s="41" t="n">
        <v>0.00208333333333333</v>
      </c>
      <c r="AW152" s="41" t="n">
        <v>0.00208333333333333</v>
      </c>
      <c r="AX152" s="41" t="n">
        <v>0.00208333333333333</v>
      </c>
      <c r="AY152" s="41" t="n">
        <v>0.00208333333333333</v>
      </c>
      <c r="AZ152" s="41" t="n">
        <v>0.00208333333333333</v>
      </c>
      <c r="BA152" s="41" t="n">
        <v>0.00208333333333333</v>
      </c>
      <c r="BB152" s="41" t="n">
        <v>0.00208333333333333</v>
      </c>
      <c r="BC152" s="41" t="n">
        <v>0.00208333333333333</v>
      </c>
      <c r="BD152" s="41" t="n">
        <v>0.00208333333333333</v>
      </c>
      <c r="BE152" s="41" t="n">
        <v>0.00208333333333333</v>
      </c>
      <c r="BF152" s="41" t="n">
        <v>0.00208333333333333</v>
      </c>
      <c r="BG152" s="41" t="n">
        <v>0.00208333333333333</v>
      </c>
      <c r="BH152" s="41" t="n">
        <v>0.00208333333333333</v>
      </c>
      <c r="BI152" s="41" t="n">
        <v>0.00208333333333333</v>
      </c>
      <c r="BJ152" s="41" t="n">
        <v>0.00208333333333333</v>
      </c>
      <c r="BK152" s="41" t="n">
        <v>0.00208333333333333</v>
      </c>
      <c r="BL152" s="41" t="n">
        <v>0.00208333333333333</v>
      </c>
      <c r="BM152" s="41" t="n">
        <v>0.00208333333333333</v>
      </c>
      <c r="BN152" s="41" t="n">
        <v>0.00208333333333333</v>
      </c>
      <c r="BO152" s="41" t="n">
        <v>0.00208333333333333</v>
      </c>
      <c r="BP152" s="41" t="n">
        <v>0.00208333333333333</v>
      </c>
      <c r="BQ152" s="41" t="n">
        <v>0.00208333333333333</v>
      </c>
      <c r="BR152" s="41" t="n">
        <v>0.00208333333333333</v>
      </c>
      <c r="BS152" s="41" t="n">
        <v>0.00208333333333333</v>
      </c>
      <c r="BT152" s="41" t="n">
        <v>0.00208333333333333</v>
      </c>
      <c r="BU152" s="41" t="n">
        <v>0.00208333333333333</v>
      </c>
      <c r="BV152" s="41" t="n">
        <v>0.00208333333333333</v>
      </c>
      <c r="BW152" s="41" t="n">
        <v>0.00208333333333333</v>
      </c>
      <c r="BX152" s="41" t="n">
        <v>0.00208333333333333</v>
      </c>
      <c r="BY152" s="41" t="n">
        <v>0.00208333333333333</v>
      </c>
    </row>
    <row r="153" s="20" customFormat="true" ht="13.2" hidden="true" customHeight="false" outlineLevel="0" collapsed="false">
      <c r="A153" s="44"/>
      <c r="B153" s="49" t="n">
        <v>9</v>
      </c>
      <c r="C153" s="50" t="s">
        <v>29</v>
      </c>
      <c r="D153" s="25" t="n">
        <f aca="false">D152+AO153</f>
        <v>0.54375</v>
      </c>
      <c r="E153" s="25" t="n">
        <f aca="false">E152+AP153</f>
        <v>0.545138888888889</v>
      </c>
      <c r="F153" s="25" t="n">
        <f aca="false">F152+AQ153</f>
        <v>0.545833333333333</v>
      </c>
      <c r="G153" s="25" t="n">
        <f aca="false">G152+AR153</f>
        <v>0.546527777777778</v>
      </c>
      <c r="H153" s="25" t="n">
        <f aca="false">H152+AS153</f>
        <v>0.547916666666667</v>
      </c>
      <c r="I153" s="25" t="n">
        <f aca="false">I152+AT153</f>
        <v>0.549305555555556</v>
      </c>
      <c r="J153" s="25" t="n">
        <f aca="false">J152+AU153</f>
        <v>0.550694444444445</v>
      </c>
      <c r="K153" s="25" t="n">
        <f aca="false">K152+AV153</f>
        <v>0.551388888888889</v>
      </c>
      <c r="L153" s="25" t="n">
        <f aca="false">L152+AW153</f>
        <v>0.552777777777778</v>
      </c>
      <c r="M153" s="25" t="n">
        <f aca="false">M152+AX153</f>
        <v>0.555555555555556</v>
      </c>
      <c r="N153" s="25" t="n">
        <f aca="false">N152+AY153</f>
        <v>0.55625</v>
      </c>
      <c r="O153" s="25" t="n">
        <f aca="false">O152+AZ153</f>
        <v>0.559027777777778</v>
      </c>
      <c r="P153" s="25" t="n">
        <f aca="false">P152+BA153</f>
        <v>0.560416666666667</v>
      </c>
      <c r="Q153" s="25" t="n">
        <f aca="false">Q152+BB153</f>
        <v>0.561111111111111</v>
      </c>
      <c r="R153" s="25" t="n">
        <f aca="false">R152+BC153</f>
        <v>0.5625</v>
      </c>
      <c r="S153" s="25" t="n">
        <f aca="false">S152+BD153</f>
        <v>0.563194444444444</v>
      </c>
      <c r="T153" s="25" t="n">
        <f aca="false">T152+BE153</f>
        <v>0.564583333333333</v>
      </c>
      <c r="U153" s="25" t="n">
        <f aca="false">U152+BF153</f>
        <v>0.565277777777778</v>
      </c>
      <c r="V153" s="25" t="n">
        <f aca="false">V152+BG153</f>
        <v>0.566666666666667</v>
      </c>
      <c r="W153" s="25" t="n">
        <f aca="false">W152+BH153</f>
        <v>0.568055555555556</v>
      </c>
      <c r="X153" s="25" t="n">
        <f aca="false">X152+BI153</f>
        <v>0.569444444444444</v>
      </c>
      <c r="Y153" s="25" t="n">
        <f aca="false">Y152+BJ153</f>
        <v>0.570833333333333</v>
      </c>
      <c r="Z153" s="25" t="n">
        <f aca="false">Z152+BK153</f>
        <v>0.572222222222222</v>
      </c>
      <c r="AA153" s="25" t="n">
        <f aca="false">AA152+BL153</f>
        <v>0.572916666666667</v>
      </c>
      <c r="AB153" s="25" t="n">
        <f aca="false">AB152+BM153</f>
        <v>0.574305555555556</v>
      </c>
      <c r="AC153" s="25" t="n">
        <f aca="false">AC152+BN153</f>
        <v>0.575694444444444</v>
      </c>
      <c r="AD153" s="25" t="n">
        <f aca="false">AD152+BO153</f>
        <v>0.578472222222222</v>
      </c>
      <c r="AE153" s="25" t="n">
        <f aca="false">AE152+BP153</f>
        <v>0.580555555555556</v>
      </c>
      <c r="AF153" s="25" t="n">
        <f aca="false">AF152+BQ153</f>
        <v>0.582638888888889</v>
      </c>
      <c r="AG153" s="25" t="n">
        <f aca="false">AG152+BR153</f>
        <v>0.583333333333333</v>
      </c>
      <c r="AH153" s="25" t="n">
        <f aca="false">AH152+BS153</f>
        <v>0.584027777777778</v>
      </c>
      <c r="AI153" s="25" t="n">
        <f aca="false">AI152+BT153</f>
        <v>0.584722222222222</v>
      </c>
      <c r="AJ153" s="25" t="n">
        <f aca="false">AJ152+BU153</f>
        <v>0.585416666666667</v>
      </c>
      <c r="AK153" s="25" t="n">
        <f aca="false">AK152+BT153</f>
        <v>0.586111111111111</v>
      </c>
      <c r="AL153" s="25" t="n">
        <f aca="false">AL152+BU153</f>
        <v>0.586805555555556</v>
      </c>
      <c r="AM153" s="25" t="n">
        <f aca="false">AM152+BV153</f>
        <v>0.5875</v>
      </c>
      <c r="AN153" s="25" t="n">
        <f aca="false">AN152+BW153</f>
        <v>0.588888888888889</v>
      </c>
      <c r="AO153" s="41" t="n">
        <v>0.00208333333333333</v>
      </c>
      <c r="AP153" s="41" t="n">
        <v>0.00208333333333333</v>
      </c>
      <c r="AQ153" s="41" t="n">
        <v>0.00208333333333333</v>
      </c>
      <c r="AR153" s="41" t="n">
        <v>0.00208333333333333</v>
      </c>
      <c r="AS153" s="41" t="n">
        <v>0.00208333333333333</v>
      </c>
      <c r="AT153" s="41" t="n">
        <v>0.00208333333333333</v>
      </c>
      <c r="AU153" s="41" t="n">
        <v>0.00208333333333333</v>
      </c>
      <c r="AV153" s="41" t="n">
        <v>0.00208333333333333</v>
      </c>
      <c r="AW153" s="41" t="n">
        <v>0.00208333333333333</v>
      </c>
      <c r="AX153" s="41" t="n">
        <v>0.00208333333333333</v>
      </c>
      <c r="AY153" s="41" t="n">
        <v>0.00208333333333333</v>
      </c>
      <c r="AZ153" s="41" t="n">
        <v>0.00208333333333333</v>
      </c>
      <c r="BA153" s="41" t="n">
        <v>0.00208333333333333</v>
      </c>
      <c r="BB153" s="41" t="n">
        <v>0.00208333333333333</v>
      </c>
      <c r="BC153" s="41" t="n">
        <v>0.00208333333333333</v>
      </c>
      <c r="BD153" s="41" t="n">
        <v>0.00208333333333333</v>
      </c>
      <c r="BE153" s="41" t="n">
        <v>0.00208333333333333</v>
      </c>
      <c r="BF153" s="41" t="n">
        <v>0.00208333333333333</v>
      </c>
      <c r="BG153" s="41" t="n">
        <v>0.00208333333333333</v>
      </c>
      <c r="BH153" s="41" t="n">
        <v>0.00208333333333333</v>
      </c>
      <c r="BI153" s="41" t="n">
        <v>0.00208333333333333</v>
      </c>
      <c r="BJ153" s="41" t="n">
        <v>0.00208333333333333</v>
      </c>
      <c r="BK153" s="41" t="n">
        <v>0.00208333333333333</v>
      </c>
      <c r="BL153" s="41" t="n">
        <v>0.00208333333333333</v>
      </c>
      <c r="BM153" s="41" t="n">
        <v>0.00208333333333333</v>
      </c>
      <c r="BN153" s="41" t="n">
        <v>0.00208333333333333</v>
      </c>
      <c r="BO153" s="41" t="n">
        <v>0.00208333333333333</v>
      </c>
      <c r="BP153" s="41" t="n">
        <v>0.00208333333333333</v>
      </c>
      <c r="BQ153" s="41" t="n">
        <v>0.00208333333333333</v>
      </c>
      <c r="BR153" s="41" t="n">
        <v>0.00208333333333333</v>
      </c>
      <c r="BS153" s="41" t="n">
        <v>0.00208333333333333</v>
      </c>
      <c r="BT153" s="41" t="n">
        <v>0.00208333333333333</v>
      </c>
      <c r="BU153" s="41" t="n">
        <v>0.00208333333333333</v>
      </c>
      <c r="BV153" s="41" t="n">
        <v>0.00208333333333333</v>
      </c>
      <c r="BW153" s="41" t="n">
        <v>0.00208333333333333</v>
      </c>
      <c r="BX153" s="41" t="n">
        <v>0.00208333333333333</v>
      </c>
      <c r="BY153" s="41" t="n">
        <v>0.00208333333333333</v>
      </c>
    </row>
    <row r="154" s="20" customFormat="true" ht="13.2" hidden="true" customHeight="false" outlineLevel="0" collapsed="false">
      <c r="A154" s="42" t="s">
        <v>30</v>
      </c>
      <c r="B154" s="49" t="n">
        <v>1</v>
      </c>
      <c r="C154" s="50" t="s">
        <v>29</v>
      </c>
      <c r="D154" s="25" t="n">
        <f aca="false">D153+AO154</f>
        <v>0.545833333333333</v>
      </c>
      <c r="E154" s="25" t="n">
        <f aca="false">E153+AP154</f>
        <v>0.547222222222222</v>
      </c>
      <c r="F154" s="25" t="n">
        <f aca="false">F153+AQ154</f>
        <v>0.547916666666667</v>
      </c>
      <c r="G154" s="25" t="n">
        <f aca="false">G153+AR154</f>
        <v>0.548611111111111</v>
      </c>
      <c r="H154" s="25" t="n">
        <f aca="false">H153+AS154</f>
        <v>0.55</v>
      </c>
      <c r="I154" s="25" t="n">
        <f aca="false">I153+AT154</f>
        <v>0.551388888888889</v>
      </c>
      <c r="J154" s="25" t="n">
        <f aca="false">J153+AU154</f>
        <v>0.552777777777778</v>
      </c>
      <c r="K154" s="25" t="n">
        <f aca="false">K153+AV154</f>
        <v>0.553472222222222</v>
      </c>
      <c r="L154" s="25" t="n">
        <f aca="false">L153+AW154</f>
        <v>0.554861111111111</v>
      </c>
      <c r="M154" s="25" t="n">
        <f aca="false">M153+AX154</f>
        <v>0.557638888888889</v>
      </c>
      <c r="N154" s="25" t="n">
        <f aca="false">N153+AY154</f>
        <v>0.558333333333333</v>
      </c>
      <c r="O154" s="25" t="n">
        <f aca="false">O153+AZ154</f>
        <v>0.561111111111111</v>
      </c>
      <c r="P154" s="25" t="n">
        <f aca="false">P153+BA154</f>
        <v>0.5625</v>
      </c>
      <c r="Q154" s="25" t="n">
        <f aca="false">Q153+BB154</f>
        <v>0.563194444444444</v>
      </c>
      <c r="R154" s="25" t="n">
        <f aca="false">R153+BC154</f>
        <v>0.564583333333333</v>
      </c>
      <c r="S154" s="25" t="n">
        <f aca="false">S153+BD154</f>
        <v>0.565277777777778</v>
      </c>
      <c r="T154" s="25" t="n">
        <f aca="false">T153+BE154</f>
        <v>0.566666666666667</v>
      </c>
      <c r="U154" s="25" t="n">
        <f aca="false">U153+BF154</f>
        <v>0.567361111111111</v>
      </c>
      <c r="V154" s="25" t="n">
        <f aca="false">V153+BG154</f>
        <v>0.56875</v>
      </c>
      <c r="W154" s="25" t="n">
        <f aca="false">W153+BH154</f>
        <v>0.570138888888889</v>
      </c>
      <c r="X154" s="25" t="n">
        <f aca="false">X153+BI154</f>
        <v>0.571527777777778</v>
      </c>
      <c r="Y154" s="25" t="n">
        <f aca="false">Y153+BJ154</f>
        <v>0.572916666666667</v>
      </c>
      <c r="Z154" s="25" t="n">
        <f aca="false">Z153+BK154</f>
        <v>0.574305555555556</v>
      </c>
      <c r="AA154" s="25" t="n">
        <f aca="false">AA153+BL154</f>
        <v>0.575</v>
      </c>
      <c r="AB154" s="25" t="n">
        <f aca="false">AB153+BM154</f>
        <v>0.576388888888889</v>
      </c>
      <c r="AC154" s="25" t="n">
        <f aca="false">AC153+BN154</f>
        <v>0.577777777777778</v>
      </c>
      <c r="AD154" s="25" t="n">
        <f aca="false">AD153+BO154</f>
        <v>0.580555555555556</v>
      </c>
      <c r="AE154" s="25" t="n">
        <f aca="false">AE153+BP154</f>
        <v>0.582638888888889</v>
      </c>
      <c r="AF154" s="25" t="n">
        <f aca="false">AF153+BQ154</f>
        <v>0.584722222222222</v>
      </c>
      <c r="AG154" s="25" t="n">
        <f aca="false">AG153+BR154</f>
        <v>0.585416666666667</v>
      </c>
      <c r="AH154" s="25" t="n">
        <f aca="false">AH153+BS154</f>
        <v>0.586111111111111</v>
      </c>
      <c r="AI154" s="25" t="n">
        <f aca="false">AI153+BT154</f>
        <v>0.586805555555556</v>
      </c>
      <c r="AJ154" s="25" t="n">
        <f aca="false">AJ153+BU154</f>
        <v>0.5875</v>
      </c>
      <c r="AK154" s="25" t="n">
        <f aca="false">AK153+BT154</f>
        <v>0.588194444444445</v>
      </c>
      <c r="AL154" s="25" t="n">
        <f aca="false">AL153+BU154</f>
        <v>0.588888888888889</v>
      </c>
      <c r="AM154" s="25" t="n">
        <f aca="false">AM153+BV154</f>
        <v>0.589583333333333</v>
      </c>
      <c r="AN154" s="25" t="n">
        <f aca="false">AN153+BW154</f>
        <v>0.590972222222222</v>
      </c>
      <c r="AO154" s="41" t="n">
        <v>0.00208333333333333</v>
      </c>
      <c r="AP154" s="41" t="n">
        <v>0.00208333333333333</v>
      </c>
      <c r="AQ154" s="41" t="n">
        <v>0.00208333333333333</v>
      </c>
      <c r="AR154" s="41" t="n">
        <v>0.00208333333333333</v>
      </c>
      <c r="AS154" s="41" t="n">
        <v>0.00208333333333333</v>
      </c>
      <c r="AT154" s="41" t="n">
        <v>0.00208333333333333</v>
      </c>
      <c r="AU154" s="41" t="n">
        <v>0.00208333333333333</v>
      </c>
      <c r="AV154" s="41" t="n">
        <v>0.00208333333333333</v>
      </c>
      <c r="AW154" s="41" t="n">
        <v>0.00208333333333333</v>
      </c>
      <c r="AX154" s="41" t="n">
        <v>0.00208333333333333</v>
      </c>
      <c r="AY154" s="41" t="n">
        <v>0.00208333333333333</v>
      </c>
      <c r="AZ154" s="41" t="n">
        <v>0.00208333333333333</v>
      </c>
      <c r="BA154" s="41" t="n">
        <v>0.00208333333333333</v>
      </c>
      <c r="BB154" s="41" t="n">
        <v>0.00208333333333333</v>
      </c>
      <c r="BC154" s="41" t="n">
        <v>0.00208333333333333</v>
      </c>
      <c r="BD154" s="41" t="n">
        <v>0.00208333333333333</v>
      </c>
      <c r="BE154" s="41" t="n">
        <v>0.00208333333333333</v>
      </c>
      <c r="BF154" s="41" t="n">
        <v>0.00208333333333333</v>
      </c>
      <c r="BG154" s="41" t="n">
        <v>0.00208333333333333</v>
      </c>
      <c r="BH154" s="41" t="n">
        <v>0.00208333333333333</v>
      </c>
      <c r="BI154" s="41" t="n">
        <v>0.00208333333333333</v>
      </c>
      <c r="BJ154" s="41" t="n">
        <v>0.00208333333333333</v>
      </c>
      <c r="BK154" s="41" t="n">
        <v>0.00208333333333333</v>
      </c>
      <c r="BL154" s="41" t="n">
        <v>0.00208333333333333</v>
      </c>
      <c r="BM154" s="41" t="n">
        <v>0.00208333333333333</v>
      </c>
      <c r="BN154" s="41" t="n">
        <v>0.00208333333333333</v>
      </c>
      <c r="BO154" s="41" t="n">
        <v>0.00208333333333333</v>
      </c>
      <c r="BP154" s="41" t="n">
        <v>0.00208333333333333</v>
      </c>
      <c r="BQ154" s="41" t="n">
        <v>0.00208333333333333</v>
      </c>
      <c r="BR154" s="41" t="n">
        <v>0.00208333333333333</v>
      </c>
      <c r="BS154" s="41" t="n">
        <v>0.00208333333333333</v>
      </c>
      <c r="BT154" s="41" t="n">
        <v>0.00208333333333333</v>
      </c>
      <c r="BU154" s="41" t="n">
        <v>0.00208333333333333</v>
      </c>
      <c r="BV154" s="41" t="n">
        <v>0.00208333333333333</v>
      </c>
      <c r="BW154" s="41" t="n">
        <v>0.00208333333333333</v>
      </c>
      <c r="BX154" s="41" t="n">
        <v>0.00208333333333333</v>
      </c>
      <c r="BY154" s="41" t="n">
        <v>0.00208333333333333</v>
      </c>
    </row>
    <row r="155" s="20" customFormat="true" ht="13.2" hidden="true" customHeight="false" outlineLevel="0" collapsed="false">
      <c r="A155" s="44"/>
      <c r="B155" s="21" t="n">
        <v>11</v>
      </c>
      <c r="C155" s="50" t="s">
        <v>29</v>
      </c>
      <c r="D155" s="25" t="n">
        <f aca="false">D154+AO155</f>
        <v>0.547916666666667</v>
      </c>
      <c r="E155" s="25" t="n">
        <f aca="false">E154+AP155</f>
        <v>0.549305555555556</v>
      </c>
      <c r="F155" s="25" t="n">
        <f aca="false">F154+AQ155</f>
        <v>0.55</v>
      </c>
      <c r="G155" s="25" t="n">
        <f aca="false">G154+AR155</f>
        <v>0.550694444444445</v>
      </c>
      <c r="H155" s="25" t="n">
        <f aca="false">H154+AS155</f>
        <v>0.552083333333333</v>
      </c>
      <c r="I155" s="25" t="n">
        <f aca="false">I154+AT155</f>
        <v>0.553472222222222</v>
      </c>
      <c r="J155" s="25" t="n">
        <f aca="false">J154+AU155</f>
        <v>0.554861111111111</v>
      </c>
      <c r="K155" s="25" t="n">
        <f aca="false">K154+AV155</f>
        <v>0.555555555555556</v>
      </c>
      <c r="L155" s="25" t="n">
        <f aca="false">L154+AW155</f>
        <v>0.556944444444445</v>
      </c>
      <c r="M155" s="25" t="n">
        <f aca="false">M154+AX155</f>
        <v>0.559722222222222</v>
      </c>
      <c r="N155" s="25" t="n">
        <f aca="false">N154+AY155</f>
        <v>0.560416666666667</v>
      </c>
      <c r="O155" s="25" t="n">
        <f aca="false">O154+AZ155</f>
        <v>0.563194444444444</v>
      </c>
      <c r="P155" s="25" t="n">
        <f aca="false">P154+BA155</f>
        <v>0.564583333333333</v>
      </c>
      <c r="Q155" s="25" t="n">
        <f aca="false">Q154+BB155</f>
        <v>0.565277777777778</v>
      </c>
      <c r="R155" s="25" t="n">
        <f aca="false">R154+BC155</f>
        <v>0.566666666666667</v>
      </c>
      <c r="S155" s="25" t="n">
        <f aca="false">S154+BD155</f>
        <v>0.567361111111111</v>
      </c>
      <c r="T155" s="25" t="n">
        <f aca="false">T154+BE155</f>
        <v>0.56875</v>
      </c>
      <c r="U155" s="25" t="n">
        <f aca="false">U154+BF155</f>
        <v>0.569444444444444</v>
      </c>
      <c r="V155" s="25" t="n">
        <f aca="false">V154+BG155</f>
        <v>0.570833333333333</v>
      </c>
      <c r="W155" s="25" t="n">
        <f aca="false">W154+BH155</f>
        <v>0.572222222222222</v>
      </c>
      <c r="X155" s="25" t="n">
        <f aca="false">X154+BI155</f>
        <v>0.573611111111111</v>
      </c>
      <c r="Y155" s="25" t="n">
        <f aca="false">Y154+BJ155</f>
        <v>0.575</v>
      </c>
      <c r="Z155" s="25" t="n">
        <f aca="false">Z154+BK155</f>
        <v>0.576388888888889</v>
      </c>
      <c r="AA155" s="25" t="n">
        <f aca="false">AA154+BL155</f>
        <v>0.577083333333333</v>
      </c>
      <c r="AB155" s="25" t="n">
        <f aca="false">AB154+BM155</f>
        <v>0.578472222222222</v>
      </c>
      <c r="AC155" s="25" t="n">
        <f aca="false">AC154+BN155</f>
        <v>0.579861111111111</v>
      </c>
      <c r="AD155" s="25" t="n">
        <f aca="false">AD154+BO155</f>
        <v>0.582638888888889</v>
      </c>
      <c r="AE155" s="25" t="n">
        <f aca="false">AE154+BP155</f>
        <v>0.584722222222222</v>
      </c>
      <c r="AF155" s="25" t="n">
        <f aca="false">AF154+BQ155</f>
        <v>0.586805555555556</v>
      </c>
      <c r="AG155" s="25" t="n">
        <f aca="false">AG154+BR155</f>
        <v>0.5875</v>
      </c>
      <c r="AH155" s="25" t="n">
        <f aca="false">AH154+BS155</f>
        <v>0.588194444444445</v>
      </c>
      <c r="AI155" s="25" t="n">
        <f aca="false">AI154+BT155</f>
        <v>0.588888888888889</v>
      </c>
      <c r="AJ155" s="25" t="n">
        <f aca="false">AJ154+BU155</f>
        <v>0.589583333333333</v>
      </c>
      <c r="AK155" s="25" t="n">
        <f aca="false">AK154+BT155</f>
        <v>0.590277777777778</v>
      </c>
      <c r="AL155" s="25" t="n">
        <f aca="false">AL154+BU155</f>
        <v>0.590972222222222</v>
      </c>
      <c r="AM155" s="25" t="n">
        <f aca="false">AM154+BV155</f>
        <v>0.591666666666667</v>
      </c>
      <c r="AN155" s="25" t="n">
        <f aca="false">AN154+BW155</f>
        <v>0.593055555555556</v>
      </c>
      <c r="AO155" s="41" t="n">
        <v>0.00208333333333333</v>
      </c>
      <c r="AP155" s="41" t="n">
        <v>0.00208333333333333</v>
      </c>
      <c r="AQ155" s="41" t="n">
        <v>0.00208333333333333</v>
      </c>
      <c r="AR155" s="41" t="n">
        <v>0.00208333333333333</v>
      </c>
      <c r="AS155" s="41" t="n">
        <v>0.00208333333333333</v>
      </c>
      <c r="AT155" s="41" t="n">
        <v>0.00208333333333333</v>
      </c>
      <c r="AU155" s="41" t="n">
        <v>0.00208333333333333</v>
      </c>
      <c r="AV155" s="41" t="n">
        <v>0.00208333333333333</v>
      </c>
      <c r="AW155" s="41" t="n">
        <v>0.00208333333333333</v>
      </c>
      <c r="AX155" s="41" t="n">
        <v>0.00208333333333333</v>
      </c>
      <c r="AY155" s="41" t="n">
        <v>0.00208333333333333</v>
      </c>
      <c r="AZ155" s="41" t="n">
        <v>0.00208333333333333</v>
      </c>
      <c r="BA155" s="41" t="n">
        <v>0.00208333333333333</v>
      </c>
      <c r="BB155" s="41" t="n">
        <v>0.00208333333333333</v>
      </c>
      <c r="BC155" s="41" t="n">
        <v>0.00208333333333333</v>
      </c>
      <c r="BD155" s="41" t="n">
        <v>0.00208333333333333</v>
      </c>
      <c r="BE155" s="41" t="n">
        <v>0.00208333333333333</v>
      </c>
      <c r="BF155" s="41" t="n">
        <v>0.00208333333333333</v>
      </c>
      <c r="BG155" s="41" t="n">
        <v>0.00208333333333333</v>
      </c>
      <c r="BH155" s="41" t="n">
        <v>0.00208333333333333</v>
      </c>
      <c r="BI155" s="41" t="n">
        <v>0.00208333333333333</v>
      </c>
      <c r="BJ155" s="41" t="n">
        <v>0.00208333333333333</v>
      </c>
      <c r="BK155" s="41" t="n">
        <v>0.00208333333333333</v>
      </c>
      <c r="BL155" s="41" t="n">
        <v>0.00208333333333333</v>
      </c>
      <c r="BM155" s="41" t="n">
        <v>0.00208333333333333</v>
      </c>
      <c r="BN155" s="41" t="n">
        <v>0.00208333333333333</v>
      </c>
      <c r="BO155" s="41" t="n">
        <v>0.00208333333333333</v>
      </c>
      <c r="BP155" s="41" t="n">
        <v>0.00208333333333333</v>
      </c>
      <c r="BQ155" s="41" t="n">
        <v>0.00208333333333333</v>
      </c>
      <c r="BR155" s="41" t="n">
        <v>0.00208333333333333</v>
      </c>
      <c r="BS155" s="41" t="n">
        <v>0.00208333333333333</v>
      </c>
      <c r="BT155" s="41" t="n">
        <v>0.00208333333333333</v>
      </c>
      <c r="BU155" s="41" t="n">
        <v>0.00208333333333333</v>
      </c>
      <c r="BV155" s="41" t="n">
        <v>0.00208333333333333</v>
      </c>
      <c r="BW155" s="41" t="n">
        <v>0.00208333333333333</v>
      </c>
      <c r="BX155" s="41" t="n">
        <v>0.00208333333333333</v>
      </c>
      <c r="BY155" s="41" t="n">
        <v>0.00208333333333333</v>
      </c>
    </row>
    <row r="156" s="20" customFormat="true" ht="13.2" hidden="true" customHeight="false" outlineLevel="0" collapsed="false">
      <c r="A156" s="44"/>
      <c r="B156" s="49" t="n">
        <v>6</v>
      </c>
      <c r="C156" s="50" t="s">
        <v>29</v>
      </c>
      <c r="D156" s="25" t="n">
        <f aca="false">D155+AO156</f>
        <v>0.55</v>
      </c>
      <c r="E156" s="25" t="n">
        <f aca="false">E155+AP156</f>
        <v>0.551388888888889</v>
      </c>
      <c r="F156" s="25" t="n">
        <f aca="false">F155+AQ156</f>
        <v>0.552083333333333</v>
      </c>
      <c r="G156" s="25" t="n">
        <f aca="false">G155+AR156</f>
        <v>0.552777777777778</v>
      </c>
      <c r="H156" s="25" t="n">
        <f aca="false">H155+AS156</f>
        <v>0.554166666666667</v>
      </c>
      <c r="I156" s="25" t="n">
        <f aca="false">I155+AT156</f>
        <v>0.555555555555556</v>
      </c>
      <c r="J156" s="25" t="n">
        <f aca="false">J155+AU156</f>
        <v>0.556944444444445</v>
      </c>
      <c r="K156" s="25" t="n">
        <f aca="false">K155+AV156</f>
        <v>0.557638888888889</v>
      </c>
      <c r="L156" s="25" t="n">
        <f aca="false">L155+AW156</f>
        <v>0.559027777777778</v>
      </c>
      <c r="M156" s="25" t="n">
        <f aca="false">M155+AX156</f>
        <v>0.561805555555556</v>
      </c>
      <c r="N156" s="25" t="n">
        <f aca="false">N155+AY156</f>
        <v>0.5625</v>
      </c>
      <c r="O156" s="25" t="n">
        <f aca="false">O155+AZ156</f>
        <v>0.565277777777778</v>
      </c>
      <c r="P156" s="25" t="n">
        <f aca="false">P155+BA156</f>
        <v>0.566666666666667</v>
      </c>
      <c r="Q156" s="25" t="n">
        <f aca="false">Q155+BB156</f>
        <v>0.567361111111111</v>
      </c>
      <c r="R156" s="25" t="n">
        <f aca="false">R155+BC156</f>
        <v>0.56875</v>
      </c>
      <c r="S156" s="25" t="n">
        <f aca="false">S155+BD156</f>
        <v>0.569444444444444</v>
      </c>
      <c r="T156" s="25" t="n">
        <f aca="false">T155+BE156</f>
        <v>0.570833333333333</v>
      </c>
      <c r="U156" s="25" t="n">
        <f aca="false">U155+BF156</f>
        <v>0.571527777777778</v>
      </c>
      <c r="V156" s="25" t="n">
        <f aca="false">V155+BG156</f>
        <v>0.572916666666667</v>
      </c>
      <c r="W156" s="25" t="n">
        <f aca="false">W155+BH156</f>
        <v>0.574305555555556</v>
      </c>
      <c r="X156" s="25" t="n">
        <f aca="false">X155+BI156</f>
        <v>0.575694444444444</v>
      </c>
      <c r="Y156" s="25" t="n">
        <f aca="false">Y155+BJ156</f>
        <v>0.577083333333333</v>
      </c>
      <c r="Z156" s="25" t="n">
        <f aca="false">Z155+BK156</f>
        <v>0.578472222222222</v>
      </c>
      <c r="AA156" s="25" t="n">
        <f aca="false">AA155+BL156</f>
        <v>0.579166666666667</v>
      </c>
      <c r="AB156" s="25" t="n">
        <f aca="false">AB155+BM156</f>
        <v>0.580555555555556</v>
      </c>
      <c r="AC156" s="25" t="n">
        <f aca="false">AC155+BN156</f>
        <v>0.581944444444445</v>
      </c>
      <c r="AD156" s="25" t="n">
        <f aca="false">AD155+BO156</f>
        <v>0.584722222222222</v>
      </c>
      <c r="AE156" s="25" t="n">
        <f aca="false">AE155+BP156</f>
        <v>0.586805555555556</v>
      </c>
      <c r="AF156" s="25" t="n">
        <f aca="false">AF155+BQ156</f>
        <v>0.588888888888889</v>
      </c>
      <c r="AG156" s="25" t="n">
        <f aca="false">AG155+BR156</f>
        <v>0.589583333333333</v>
      </c>
      <c r="AH156" s="25" t="n">
        <f aca="false">AH155+BS156</f>
        <v>0.590277777777778</v>
      </c>
      <c r="AI156" s="25" t="n">
        <f aca="false">AI155+BT156</f>
        <v>0.590972222222222</v>
      </c>
      <c r="AJ156" s="25" t="n">
        <f aca="false">AJ155+BU156</f>
        <v>0.591666666666667</v>
      </c>
      <c r="AK156" s="25" t="n">
        <f aca="false">AK155+BT156</f>
        <v>0.592361111111111</v>
      </c>
      <c r="AL156" s="25" t="n">
        <f aca="false">AL155+BU156</f>
        <v>0.593055555555556</v>
      </c>
      <c r="AM156" s="25" t="n">
        <f aca="false">AM155+BV156</f>
        <v>0.59375</v>
      </c>
      <c r="AN156" s="25" t="n">
        <f aca="false">AN155+BW156</f>
        <v>0.595138888888889</v>
      </c>
      <c r="AO156" s="41" t="n">
        <v>0.00208333333333333</v>
      </c>
      <c r="AP156" s="41" t="n">
        <v>0.00208333333333333</v>
      </c>
      <c r="AQ156" s="41" t="n">
        <v>0.00208333333333333</v>
      </c>
      <c r="AR156" s="41" t="n">
        <v>0.00208333333333333</v>
      </c>
      <c r="AS156" s="41" t="n">
        <v>0.00208333333333333</v>
      </c>
      <c r="AT156" s="41" t="n">
        <v>0.00208333333333333</v>
      </c>
      <c r="AU156" s="41" t="n">
        <v>0.00208333333333333</v>
      </c>
      <c r="AV156" s="41" t="n">
        <v>0.00208333333333333</v>
      </c>
      <c r="AW156" s="41" t="n">
        <v>0.00208333333333333</v>
      </c>
      <c r="AX156" s="41" t="n">
        <v>0.00208333333333333</v>
      </c>
      <c r="AY156" s="41" t="n">
        <v>0.00208333333333333</v>
      </c>
      <c r="AZ156" s="41" t="n">
        <v>0.00208333333333333</v>
      </c>
      <c r="BA156" s="41" t="n">
        <v>0.00208333333333333</v>
      </c>
      <c r="BB156" s="41" t="n">
        <v>0.00208333333333333</v>
      </c>
      <c r="BC156" s="41" t="n">
        <v>0.00208333333333333</v>
      </c>
      <c r="BD156" s="41" t="n">
        <v>0.00208333333333333</v>
      </c>
      <c r="BE156" s="41" t="n">
        <v>0.00208333333333333</v>
      </c>
      <c r="BF156" s="41" t="n">
        <v>0.00208333333333333</v>
      </c>
      <c r="BG156" s="41" t="n">
        <v>0.00208333333333333</v>
      </c>
      <c r="BH156" s="41" t="n">
        <v>0.00208333333333333</v>
      </c>
      <c r="BI156" s="41" t="n">
        <v>0.00208333333333333</v>
      </c>
      <c r="BJ156" s="41" t="n">
        <v>0.00208333333333333</v>
      </c>
      <c r="BK156" s="41" t="n">
        <v>0.00208333333333333</v>
      </c>
      <c r="BL156" s="41" t="n">
        <v>0.00208333333333333</v>
      </c>
      <c r="BM156" s="41" t="n">
        <v>0.00208333333333333</v>
      </c>
      <c r="BN156" s="41" t="n">
        <v>0.00208333333333333</v>
      </c>
      <c r="BO156" s="41" t="n">
        <v>0.00208333333333333</v>
      </c>
      <c r="BP156" s="41" t="n">
        <v>0.00208333333333333</v>
      </c>
      <c r="BQ156" s="41" t="n">
        <v>0.00208333333333333</v>
      </c>
      <c r="BR156" s="41" t="n">
        <v>0.00208333333333333</v>
      </c>
      <c r="BS156" s="41" t="n">
        <v>0.00208333333333333</v>
      </c>
      <c r="BT156" s="41" t="n">
        <v>0.00208333333333333</v>
      </c>
      <c r="BU156" s="41" t="n">
        <v>0.00208333333333333</v>
      </c>
      <c r="BV156" s="41" t="n">
        <v>0.00208333333333333</v>
      </c>
      <c r="BW156" s="41" t="n">
        <v>0.00208333333333333</v>
      </c>
      <c r="BX156" s="41" t="n">
        <v>0.00208333333333333</v>
      </c>
      <c r="BY156" s="41" t="n">
        <v>0.00208333333333333</v>
      </c>
    </row>
    <row r="157" s="20" customFormat="true" ht="13.2" hidden="true" customHeight="false" outlineLevel="0" collapsed="false">
      <c r="A157" s="44"/>
      <c r="B157" s="49" t="n">
        <v>13</v>
      </c>
      <c r="C157" s="50" t="s">
        <v>29</v>
      </c>
      <c r="D157" s="25" t="n">
        <f aca="false">D156+AO157</f>
        <v>0.552083333333333</v>
      </c>
      <c r="E157" s="25" t="n">
        <f aca="false">E156+AP157</f>
        <v>0.553472222222222</v>
      </c>
      <c r="F157" s="25" t="n">
        <f aca="false">F156+AQ157</f>
        <v>0.554166666666667</v>
      </c>
      <c r="G157" s="25" t="n">
        <f aca="false">G156+AR157</f>
        <v>0.554861111111111</v>
      </c>
      <c r="H157" s="25" t="n">
        <f aca="false">H156+AS157</f>
        <v>0.55625</v>
      </c>
      <c r="I157" s="25" t="n">
        <f aca="false">I156+AT157</f>
        <v>0.557638888888889</v>
      </c>
      <c r="J157" s="25" t="n">
        <f aca="false">J156+AU157</f>
        <v>0.559027777777778</v>
      </c>
      <c r="K157" s="25" t="n">
        <f aca="false">K156+AV157</f>
        <v>0.559722222222222</v>
      </c>
      <c r="L157" s="25" t="n">
        <f aca="false">L156+AW157</f>
        <v>0.561111111111111</v>
      </c>
      <c r="M157" s="25" t="n">
        <f aca="false">M156+AX157</f>
        <v>0.563888888888889</v>
      </c>
      <c r="N157" s="25" t="n">
        <f aca="false">N156+AY157</f>
        <v>0.564583333333333</v>
      </c>
      <c r="O157" s="25" t="n">
        <f aca="false">O156+AZ157</f>
        <v>0.567361111111111</v>
      </c>
      <c r="P157" s="25" t="n">
        <f aca="false">P156+BA157</f>
        <v>0.56875</v>
      </c>
      <c r="Q157" s="25" t="n">
        <f aca="false">Q156+BB157</f>
        <v>0.569444444444444</v>
      </c>
      <c r="R157" s="25" t="n">
        <f aca="false">R156+BC157</f>
        <v>0.570833333333333</v>
      </c>
      <c r="S157" s="25" t="n">
        <f aca="false">S156+BD157</f>
        <v>0.571527777777778</v>
      </c>
      <c r="T157" s="25" t="n">
        <f aca="false">T156+BE157</f>
        <v>0.572916666666667</v>
      </c>
      <c r="U157" s="25" t="n">
        <f aca="false">U156+BF157</f>
        <v>0.573611111111111</v>
      </c>
      <c r="V157" s="25" t="n">
        <f aca="false">V156+BG157</f>
        <v>0.575</v>
      </c>
      <c r="W157" s="25" t="n">
        <f aca="false">W156+BH157</f>
        <v>0.576388888888889</v>
      </c>
      <c r="X157" s="25" t="n">
        <f aca="false">X156+BI157</f>
        <v>0.577777777777778</v>
      </c>
      <c r="Y157" s="25" t="n">
        <f aca="false">Y156+BJ157</f>
        <v>0.579166666666667</v>
      </c>
      <c r="Z157" s="25" t="n">
        <f aca="false">Z156+BK157</f>
        <v>0.580555555555556</v>
      </c>
      <c r="AA157" s="25" t="n">
        <f aca="false">AA156+BL157</f>
        <v>0.58125</v>
      </c>
      <c r="AB157" s="25" t="n">
        <f aca="false">AB156+BM157</f>
        <v>0.582638888888889</v>
      </c>
      <c r="AC157" s="25" t="n">
        <f aca="false">AC156+BN157</f>
        <v>0.584027777777778</v>
      </c>
      <c r="AD157" s="25" t="n">
        <f aca="false">AD156+BO157</f>
        <v>0.586805555555556</v>
      </c>
      <c r="AE157" s="25" t="n">
        <f aca="false">AE156+BP157</f>
        <v>0.588888888888889</v>
      </c>
      <c r="AF157" s="25" t="n">
        <f aca="false">AF156+BQ157</f>
        <v>0.590972222222222</v>
      </c>
      <c r="AG157" s="25" t="n">
        <f aca="false">AG156+BR157</f>
        <v>0.591666666666667</v>
      </c>
      <c r="AH157" s="25" t="n">
        <f aca="false">AH156+BS157</f>
        <v>0.592361111111111</v>
      </c>
      <c r="AI157" s="25" t="n">
        <f aca="false">AI156+BT157</f>
        <v>0.593055555555556</v>
      </c>
      <c r="AJ157" s="25" t="n">
        <f aca="false">AJ156+BU157</f>
        <v>0.59375</v>
      </c>
      <c r="AK157" s="25" t="n">
        <f aca="false">AK156+BT157</f>
        <v>0.594444444444444</v>
      </c>
      <c r="AL157" s="25" t="n">
        <f aca="false">AL156+BU157</f>
        <v>0.595138888888889</v>
      </c>
      <c r="AM157" s="25" t="n">
        <f aca="false">AM156+BV157</f>
        <v>0.595833333333333</v>
      </c>
      <c r="AN157" s="25" t="n">
        <f aca="false">AN156+BW157</f>
        <v>0.597222222222222</v>
      </c>
      <c r="AO157" s="41" t="n">
        <v>0.00208333333333333</v>
      </c>
      <c r="AP157" s="41" t="n">
        <v>0.00208333333333333</v>
      </c>
      <c r="AQ157" s="41" t="n">
        <v>0.00208333333333333</v>
      </c>
      <c r="AR157" s="41" t="n">
        <v>0.00208333333333333</v>
      </c>
      <c r="AS157" s="41" t="n">
        <v>0.00208333333333333</v>
      </c>
      <c r="AT157" s="41" t="n">
        <v>0.00208333333333333</v>
      </c>
      <c r="AU157" s="41" t="n">
        <v>0.00208333333333333</v>
      </c>
      <c r="AV157" s="41" t="n">
        <v>0.00208333333333333</v>
      </c>
      <c r="AW157" s="41" t="n">
        <v>0.00208333333333333</v>
      </c>
      <c r="AX157" s="41" t="n">
        <v>0.00208333333333333</v>
      </c>
      <c r="AY157" s="41" t="n">
        <v>0.00208333333333333</v>
      </c>
      <c r="AZ157" s="41" t="n">
        <v>0.00208333333333333</v>
      </c>
      <c r="BA157" s="41" t="n">
        <v>0.00208333333333333</v>
      </c>
      <c r="BB157" s="41" t="n">
        <v>0.00208333333333333</v>
      </c>
      <c r="BC157" s="41" t="n">
        <v>0.00208333333333333</v>
      </c>
      <c r="BD157" s="41" t="n">
        <v>0.00208333333333333</v>
      </c>
      <c r="BE157" s="41" t="n">
        <v>0.00208333333333333</v>
      </c>
      <c r="BF157" s="41" t="n">
        <v>0.00208333333333333</v>
      </c>
      <c r="BG157" s="41" t="n">
        <v>0.00208333333333333</v>
      </c>
      <c r="BH157" s="41" t="n">
        <v>0.00208333333333333</v>
      </c>
      <c r="BI157" s="41" t="n">
        <v>0.00208333333333333</v>
      </c>
      <c r="BJ157" s="41" t="n">
        <v>0.00208333333333333</v>
      </c>
      <c r="BK157" s="41" t="n">
        <v>0.00208333333333333</v>
      </c>
      <c r="BL157" s="41" t="n">
        <v>0.00208333333333333</v>
      </c>
      <c r="BM157" s="41" t="n">
        <v>0.00208333333333333</v>
      </c>
      <c r="BN157" s="41" t="n">
        <v>0.00208333333333333</v>
      </c>
      <c r="BO157" s="41" t="n">
        <v>0.00208333333333333</v>
      </c>
      <c r="BP157" s="41" t="n">
        <v>0.00208333333333333</v>
      </c>
      <c r="BQ157" s="41" t="n">
        <v>0.00208333333333333</v>
      </c>
      <c r="BR157" s="41" t="n">
        <v>0.00208333333333333</v>
      </c>
      <c r="BS157" s="41" t="n">
        <v>0.00208333333333333</v>
      </c>
      <c r="BT157" s="41" t="n">
        <v>0.00208333333333333</v>
      </c>
      <c r="BU157" s="41" t="n">
        <v>0.00208333333333333</v>
      </c>
      <c r="BV157" s="41" t="n">
        <v>0.00208333333333333</v>
      </c>
      <c r="BW157" s="41" t="n">
        <v>0.00208333333333333</v>
      </c>
      <c r="BX157" s="41" t="n">
        <v>0.00208333333333333</v>
      </c>
      <c r="BY157" s="41" t="n">
        <v>0.00208333333333333</v>
      </c>
    </row>
    <row r="158" s="20" customFormat="true" ht="13.5" hidden="true" customHeight="true" outlineLevel="0" collapsed="false">
      <c r="A158" s="44"/>
      <c r="B158" s="21" t="n">
        <v>7</v>
      </c>
      <c r="C158" s="43" t="s">
        <v>29</v>
      </c>
      <c r="D158" s="25" t="n">
        <f aca="false">D157+AO158</f>
        <v>0.554166666666667</v>
      </c>
      <c r="E158" s="25" t="n">
        <f aca="false">E157+AP158</f>
        <v>0.555555555555556</v>
      </c>
      <c r="F158" s="25" t="n">
        <f aca="false">F157+AQ158</f>
        <v>0.55625</v>
      </c>
      <c r="G158" s="25" t="n">
        <f aca="false">G157+AR158</f>
        <v>0.556944444444445</v>
      </c>
      <c r="H158" s="25" t="n">
        <f aca="false">H157+AS158</f>
        <v>0.558333333333333</v>
      </c>
      <c r="I158" s="25" t="n">
        <f aca="false">I157+AT158</f>
        <v>0.559722222222222</v>
      </c>
      <c r="J158" s="25" t="n">
        <f aca="false">J157+AU158</f>
        <v>0.561111111111111</v>
      </c>
      <c r="K158" s="25" t="n">
        <f aca="false">K157+AV158</f>
        <v>0.561805555555556</v>
      </c>
      <c r="L158" s="25" t="n">
        <f aca="false">L157+AW158</f>
        <v>0.563194444444444</v>
      </c>
      <c r="M158" s="25" t="n">
        <f aca="false">M157+AX158</f>
        <v>0.565972222222222</v>
      </c>
      <c r="N158" s="25" t="n">
        <f aca="false">N157+AY158</f>
        <v>0.566666666666667</v>
      </c>
      <c r="O158" s="25" t="n">
        <f aca="false">O157+AZ158</f>
        <v>0.569444444444444</v>
      </c>
      <c r="P158" s="25" t="n">
        <f aca="false">P157+BA158</f>
        <v>0.570833333333333</v>
      </c>
      <c r="Q158" s="25" t="n">
        <f aca="false">Q157+BB158</f>
        <v>0.571527777777778</v>
      </c>
      <c r="R158" s="25" t="n">
        <f aca="false">R157+BC158</f>
        <v>0.572916666666667</v>
      </c>
      <c r="S158" s="25" t="n">
        <f aca="false">S157+BD158</f>
        <v>0.573611111111111</v>
      </c>
      <c r="T158" s="25" t="n">
        <f aca="false">T157+BE158</f>
        <v>0.575</v>
      </c>
      <c r="U158" s="25" t="n">
        <f aca="false">U157+BF158</f>
        <v>0.575694444444444</v>
      </c>
      <c r="V158" s="25" t="n">
        <f aca="false">V157+BG158</f>
        <v>0.577083333333333</v>
      </c>
      <c r="W158" s="25" t="n">
        <f aca="false">W157+BH158</f>
        <v>0.578472222222222</v>
      </c>
      <c r="X158" s="25" t="n">
        <f aca="false">X157+BI158</f>
        <v>0.579861111111111</v>
      </c>
      <c r="Y158" s="25" t="n">
        <f aca="false">Y157+BJ158</f>
        <v>0.58125</v>
      </c>
      <c r="Z158" s="25" t="n">
        <f aca="false">Z157+BK158</f>
        <v>0.582638888888889</v>
      </c>
      <c r="AA158" s="25" t="n">
        <f aca="false">AA157+BL158</f>
        <v>0.583333333333333</v>
      </c>
      <c r="AB158" s="25" t="n">
        <f aca="false">AB157+BM158</f>
        <v>0.584722222222222</v>
      </c>
      <c r="AC158" s="25" t="n">
        <f aca="false">AC157+BN158</f>
        <v>0.586111111111111</v>
      </c>
      <c r="AD158" s="25" t="n">
        <f aca="false">AD157+BO158</f>
        <v>0.588888888888889</v>
      </c>
      <c r="AE158" s="25" t="n">
        <f aca="false">AE157+BP158</f>
        <v>0.590972222222222</v>
      </c>
      <c r="AF158" s="25" t="n">
        <f aca="false">AF157+BQ158</f>
        <v>0.593055555555556</v>
      </c>
      <c r="AG158" s="25" t="n">
        <f aca="false">AG157+BR158</f>
        <v>0.59375</v>
      </c>
      <c r="AH158" s="25" t="n">
        <f aca="false">AH157+BS158</f>
        <v>0.594444444444444</v>
      </c>
      <c r="AI158" s="25" t="n">
        <f aca="false">AI157+BT158</f>
        <v>0.595138888888889</v>
      </c>
      <c r="AJ158" s="25" t="n">
        <f aca="false">AJ157+BU158</f>
        <v>0.595833333333333</v>
      </c>
      <c r="AK158" s="25" t="n">
        <f aca="false">AK157+BT158</f>
        <v>0.596527777777778</v>
      </c>
      <c r="AL158" s="25" t="n">
        <f aca="false">AL157+BU158</f>
        <v>0.597222222222222</v>
      </c>
      <c r="AM158" s="25" t="n">
        <f aca="false">AM157+BV158</f>
        <v>0.597916666666667</v>
      </c>
      <c r="AN158" s="25" t="n">
        <f aca="false">AN157+BW158</f>
        <v>0.599305555555556</v>
      </c>
      <c r="AO158" s="41" t="n">
        <v>0.00208333333333333</v>
      </c>
      <c r="AP158" s="41" t="n">
        <v>0.00208333333333333</v>
      </c>
      <c r="AQ158" s="41" t="n">
        <v>0.00208333333333333</v>
      </c>
      <c r="AR158" s="41" t="n">
        <v>0.00208333333333333</v>
      </c>
      <c r="AS158" s="41" t="n">
        <v>0.00208333333333333</v>
      </c>
      <c r="AT158" s="41" t="n">
        <v>0.00208333333333333</v>
      </c>
      <c r="AU158" s="41" t="n">
        <v>0.00208333333333333</v>
      </c>
      <c r="AV158" s="41" t="n">
        <v>0.00208333333333333</v>
      </c>
      <c r="AW158" s="41" t="n">
        <v>0.00208333333333333</v>
      </c>
      <c r="AX158" s="41" t="n">
        <v>0.00208333333333333</v>
      </c>
      <c r="AY158" s="41" t="n">
        <v>0.00208333333333333</v>
      </c>
      <c r="AZ158" s="41" t="n">
        <v>0.00208333333333333</v>
      </c>
      <c r="BA158" s="41" t="n">
        <v>0.00208333333333333</v>
      </c>
      <c r="BB158" s="41" t="n">
        <v>0.00208333333333333</v>
      </c>
      <c r="BC158" s="41" t="n">
        <v>0.00208333333333333</v>
      </c>
      <c r="BD158" s="41" t="n">
        <v>0.00208333333333333</v>
      </c>
      <c r="BE158" s="41" t="n">
        <v>0.00208333333333333</v>
      </c>
      <c r="BF158" s="41" t="n">
        <v>0.00208333333333333</v>
      </c>
      <c r="BG158" s="41" t="n">
        <v>0.00208333333333333</v>
      </c>
      <c r="BH158" s="41" t="n">
        <v>0.00208333333333333</v>
      </c>
      <c r="BI158" s="41" t="n">
        <v>0.00208333333333333</v>
      </c>
      <c r="BJ158" s="41" t="n">
        <v>0.00208333333333333</v>
      </c>
      <c r="BK158" s="41" t="n">
        <v>0.00208333333333333</v>
      </c>
      <c r="BL158" s="41" t="n">
        <v>0.00208333333333333</v>
      </c>
      <c r="BM158" s="41" t="n">
        <v>0.00208333333333333</v>
      </c>
      <c r="BN158" s="41" t="n">
        <v>0.00208333333333333</v>
      </c>
      <c r="BO158" s="41" t="n">
        <v>0.00208333333333333</v>
      </c>
      <c r="BP158" s="41" t="n">
        <v>0.00208333333333333</v>
      </c>
      <c r="BQ158" s="41" t="n">
        <v>0.00208333333333333</v>
      </c>
      <c r="BR158" s="41" t="n">
        <v>0.00208333333333333</v>
      </c>
      <c r="BS158" s="41" t="n">
        <v>0.00208333333333333</v>
      </c>
      <c r="BT158" s="41" t="n">
        <v>0.00208333333333333</v>
      </c>
      <c r="BU158" s="41" t="n">
        <v>0.00208333333333333</v>
      </c>
      <c r="BV158" s="41" t="n">
        <v>0.00208333333333333</v>
      </c>
      <c r="BW158" s="41" t="n">
        <v>0.00208333333333333</v>
      </c>
      <c r="BX158" s="41" t="n">
        <v>0.00208333333333333</v>
      </c>
      <c r="BY158" s="41" t="n">
        <v>0.00208333333333333</v>
      </c>
    </row>
    <row r="159" s="20" customFormat="true" ht="13.5" hidden="true" customHeight="true" outlineLevel="0" collapsed="false">
      <c r="A159" s="44"/>
      <c r="B159" s="49" t="n">
        <v>15</v>
      </c>
      <c r="C159" s="43" t="s">
        <v>29</v>
      </c>
      <c r="D159" s="25" t="n">
        <f aca="false">D158+AO159</f>
        <v>0.55625</v>
      </c>
      <c r="E159" s="25" t="n">
        <f aca="false">E158+AP159</f>
        <v>0.557638888888889</v>
      </c>
      <c r="F159" s="25" t="n">
        <f aca="false">F158+AQ159</f>
        <v>0.558333333333333</v>
      </c>
      <c r="G159" s="25" t="n">
        <f aca="false">G158+AR159</f>
        <v>0.559027777777778</v>
      </c>
      <c r="H159" s="25" t="n">
        <f aca="false">H158+AS159</f>
        <v>0.560416666666667</v>
      </c>
      <c r="I159" s="25" t="n">
        <f aca="false">I158+AT159</f>
        <v>0.561805555555556</v>
      </c>
      <c r="J159" s="25" t="n">
        <f aca="false">J158+AU159</f>
        <v>0.563194444444444</v>
      </c>
      <c r="K159" s="25" t="n">
        <f aca="false">K158+AV159</f>
        <v>0.563888888888889</v>
      </c>
      <c r="L159" s="25" t="n">
        <f aca="false">L158+AW159</f>
        <v>0.565277777777778</v>
      </c>
      <c r="M159" s="25" t="n">
        <f aca="false">M158+AX159</f>
        <v>0.568055555555556</v>
      </c>
      <c r="N159" s="25" t="n">
        <f aca="false">N158+AY159</f>
        <v>0.56875</v>
      </c>
      <c r="O159" s="25" t="n">
        <f aca="false">O158+AZ159</f>
        <v>0.571527777777778</v>
      </c>
      <c r="P159" s="25" t="n">
        <f aca="false">P158+BA159</f>
        <v>0.572916666666667</v>
      </c>
      <c r="Q159" s="25" t="n">
        <f aca="false">Q158+BB159</f>
        <v>0.573611111111111</v>
      </c>
      <c r="R159" s="25" t="n">
        <f aca="false">R158+BC159</f>
        <v>0.575</v>
      </c>
      <c r="S159" s="25" t="n">
        <f aca="false">S158+BD159</f>
        <v>0.575694444444444</v>
      </c>
      <c r="T159" s="25" t="n">
        <f aca="false">T158+BE159</f>
        <v>0.577083333333333</v>
      </c>
      <c r="U159" s="25" t="n">
        <f aca="false">U158+BF159</f>
        <v>0.577777777777778</v>
      </c>
      <c r="V159" s="25" t="n">
        <f aca="false">V158+BG159</f>
        <v>0.579166666666667</v>
      </c>
      <c r="W159" s="25" t="n">
        <f aca="false">W158+BH159</f>
        <v>0.580555555555556</v>
      </c>
      <c r="X159" s="25" t="n">
        <f aca="false">X158+BI159</f>
        <v>0.581944444444445</v>
      </c>
      <c r="Y159" s="25" t="n">
        <f aca="false">Y158+BJ159</f>
        <v>0.583333333333333</v>
      </c>
      <c r="Z159" s="25" t="n">
        <f aca="false">Z158+BK159</f>
        <v>0.584722222222222</v>
      </c>
      <c r="AA159" s="25" t="n">
        <f aca="false">AA158+BL159</f>
        <v>0.585416666666667</v>
      </c>
      <c r="AB159" s="25" t="n">
        <f aca="false">AB158+BM159</f>
        <v>0.586805555555556</v>
      </c>
      <c r="AC159" s="25" t="n">
        <f aca="false">AC158+BN159</f>
        <v>0.588194444444445</v>
      </c>
      <c r="AD159" s="25" t="n">
        <f aca="false">AD158+BO159</f>
        <v>0.590972222222222</v>
      </c>
      <c r="AE159" s="25" t="n">
        <f aca="false">AE158+BP159</f>
        <v>0.593055555555556</v>
      </c>
      <c r="AF159" s="25" t="n">
        <f aca="false">AF158+BQ159</f>
        <v>0.595138888888889</v>
      </c>
      <c r="AG159" s="25" t="n">
        <f aca="false">AG158+BR159</f>
        <v>0.595833333333333</v>
      </c>
      <c r="AH159" s="25" t="n">
        <f aca="false">AH158+BS159</f>
        <v>0.596527777777778</v>
      </c>
      <c r="AI159" s="25" t="n">
        <f aca="false">AI158+BT159</f>
        <v>0.597222222222222</v>
      </c>
      <c r="AJ159" s="25" t="n">
        <f aca="false">AJ158+BU159</f>
        <v>0.597916666666667</v>
      </c>
      <c r="AK159" s="25" t="n">
        <f aca="false">AK158+BT159</f>
        <v>0.598611111111111</v>
      </c>
      <c r="AL159" s="25" t="n">
        <f aca="false">AL158+BU159</f>
        <v>0.599305555555556</v>
      </c>
      <c r="AM159" s="25" t="n">
        <f aca="false">AM158+BV159</f>
        <v>0.6</v>
      </c>
      <c r="AN159" s="25" t="n">
        <f aca="false">AN158+BW159</f>
        <v>0.601388888888889</v>
      </c>
      <c r="AO159" s="41" t="n">
        <v>0.00208333333333333</v>
      </c>
      <c r="AP159" s="41" t="n">
        <v>0.00208333333333333</v>
      </c>
      <c r="AQ159" s="41" t="n">
        <v>0.00208333333333333</v>
      </c>
      <c r="AR159" s="41" t="n">
        <v>0.00208333333333333</v>
      </c>
      <c r="AS159" s="41" t="n">
        <v>0.00208333333333333</v>
      </c>
      <c r="AT159" s="41" t="n">
        <v>0.00208333333333333</v>
      </c>
      <c r="AU159" s="41" t="n">
        <v>0.00208333333333333</v>
      </c>
      <c r="AV159" s="41" t="n">
        <v>0.00208333333333333</v>
      </c>
      <c r="AW159" s="41" t="n">
        <v>0.00208333333333333</v>
      </c>
      <c r="AX159" s="41" t="n">
        <v>0.00208333333333333</v>
      </c>
      <c r="AY159" s="41" t="n">
        <v>0.00208333333333333</v>
      </c>
      <c r="AZ159" s="41" t="n">
        <v>0.00208333333333333</v>
      </c>
      <c r="BA159" s="41" t="n">
        <v>0.00208333333333333</v>
      </c>
      <c r="BB159" s="41" t="n">
        <v>0.00208333333333333</v>
      </c>
      <c r="BC159" s="41" t="n">
        <v>0.00208333333333333</v>
      </c>
      <c r="BD159" s="41" t="n">
        <v>0.00208333333333333</v>
      </c>
      <c r="BE159" s="41" t="n">
        <v>0.00208333333333333</v>
      </c>
      <c r="BF159" s="41" t="n">
        <v>0.00208333333333333</v>
      </c>
      <c r="BG159" s="41" t="n">
        <v>0.00208333333333333</v>
      </c>
      <c r="BH159" s="41" t="n">
        <v>0.00208333333333333</v>
      </c>
      <c r="BI159" s="41" t="n">
        <v>0.00208333333333333</v>
      </c>
      <c r="BJ159" s="41" t="n">
        <v>0.00208333333333333</v>
      </c>
      <c r="BK159" s="41" t="n">
        <v>0.00208333333333333</v>
      </c>
      <c r="BL159" s="41" t="n">
        <v>0.00208333333333333</v>
      </c>
      <c r="BM159" s="41" t="n">
        <v>0.00208333333333333</v>
      </c>
      <c r="BN159" s="41" t="n">
        <v>0.00208333333333333</v>
      </c>
      <c r="BO159" s="41" t="n">
        <v>0.00208333333333333</v>
      </c>
      <c r="BP159" s="41" t="n">
        <v>0.00208333333333333</v>
      </c>
      <c r="BQ159" s="41" t="n">
        <v>0.00208333333333333</v>
      </c>
      <c r="BR159" s="41" t="n">
        <v>0.00208333333333333</v>
      </c>
      <c r="BS159" s="41" t="n">
        <v>0.00208333333333333</v>
      </c>
      <c r="BT159" s="41" t="n">
        <v>0.00208333333333333</v>
      </c>
      <c r="BU159" s="41" t="n">
        <v>0.00208333333333333</v>
      </c>
      <c r="BV159" s="41" t="n">
        <v>0.00208333333333333</v>
      </c>
      <c r="BW159" s="41" t="n">
        <v>0.00208333333333333</v>
      </c>
      <c r="BX159" s="41" t="n">
        <v>0.00208333333333333</v>
      </c>
      <c r="BY159" s="41" t="n">
        <v>0.00208333333333333</v>
      </c>
    </row>
    <row r="160" s="20" customFormat="true" ht="13.5" hidden="true" customHeight="true" outlineLevel="0" collapsed="false">
      <c r="A160" s="44"/>
      <c r="B160" s="49" t="n">
        <v>8</v>
      </c>
      <c r="C160" s="43" t="s">
        <v>29</v>
      </c>
      <c r="D160" s="25" t="n">
        <f aca="false">D159+AO160</f>
        <v>0.558333333333333</v>
      </c>
      <c r="E160" s="25" t="n">
        <f aca="false">E159+AP160</f>
        <v>0.559722222222222</v>
      </c>
      <c r="F160" s="25" t="n">
        <f aca="false">F159+AQ160</f>
        <v>0.560416666666667</v>
      </c>
      <c r="G160" s="25" t="n">
        <f aca="false">G159+AR160</f>
        <v>0.561111111111111</v>
      </c>
      <c r="H160" s="25" t="n">
        <f aca="false">H159+AS160</f>
        <v>0.5625</v>
      </c>
      <c r="I160" s="25" t="n">
        <f aca="false">I159+AT160</f>
        <v>0.563888888888889</v>
      </c>
      <c r="J160" s="25" t="n">
        <f aca="false">J159+AU160</f>
        <v>0.565277777777778</v>
      </c>
      <c r="K160" s="25" t="n">
        <f aca="false">K159+AV160</f>
        <v>0.565972222222222</v>
      </c>
      <c r="L160" s="25" t="n">
        <f aca="false">L159+AW160</f>
        <v>0.567361111111111</v>
      </c>
      <c r="M160" s="25" t="n">
        <f aca="false">M159+AX160</f>
        <v>0.570138888888889</v>
      </c>
      <c r="N160" s="25" t="n">
        <f aca="false">N159+AY160</f>
        <v>0.570833333333333</v>
      </c>
      <c r="O160" s="25" t="n">
        <f aca="false">O159+AZ160</f>
        <v>0.573611111111111</v>
      </c>
      <c r="P160" s="25" t="n">
        <f aca="false">P159+BA160</f>
        <v>0.575</v>
      </c>
      <c r="Q160" s="25" t="n">
        <f aca="false">Q159+BB160</f>
        <v>0.575694444444444</v>
      </c>
      <c r="R160" s="25" t="n">
        <f aca="false">R159+BC160</f>
        <v>0.577083333333333</v>
      </c>
      <c r="S160" s="25" t="n">
        <f aca="false">S159+BD160</f>
        <v>0.577777777777778</v>
      </c>
      <c r="T160" s="25" t="n">
        <f aca="false">T159+BE160</f>
        <v>0.579166666666667</v>
      </c>
      <c r="U160" s="25" t="n">
        <f aca="false">U159+BF160</f>
        <v>0.579861111111111</v>
      </c>
      <c r="V160" s="25" t="n">
        <f aca="false">V159+BG160</f>
        <v>0.58125</v>
      </c>
      <c r="W160" s="25" t="n">
        <f aca="false">W159+BH160</f>
        <v>0.582638888888889</v>
      </c>
      <c r="X160" s="25" t="n">
        <f aca="false">X159+BI160</f>
        <v>0.584027777777778</v>
      </c>
      <c r="Y160" s="25" t="n">
        <f aca="false">Y159+BJ160</f>
        <v>0.585416666666667</v>
      </c>
      <c r="Z160" s="25" t="n">
        <f aca="false">Z159+BK160</f>
        <v>0.586805555555556</v>
      </c>
      <c r="AA160" s="25" t="n">
        <f aca="false">AA159+BL160</f>
        <v>0.5875</v>
      </c>
      <c r="AB160" s="25" t="n">
        <f aca="false">AB159+BM160</f>
        <v>0.588888888888889</v>
      </c>
      <c r="AC160" s="25" t="n">
        <f aca="false">AC159+BN160</f>
        <v>0.590277777777778</v>
      </c>
      <c r="AD160" s="25" t="n">
        <f aca="false">AD159+BO160</f>
        <v>0.593055555555556</v>
      </c>
      <c r="AE160" s="25" t="n">
        <f aca="false">AE159+BP160</f>
        <v>0.595138888888889</v>
      </c>
      <c r="AF160" s="25" t="n">
        <f aca="false">AF159+BQ160</f>
        <v>0.597222222222222</v>
      </c>
      <c r="AG160" s="25" t="n">
        <f aca="false">AG159+BR160</f>
        <v>0.597916666666667</v>
      </c>
      <c r="AH160" s="25" t="n">
        <f aca="false">AH159+BS160</f>
        <v>0.598611111111111</v>
      </c>
      <c r="AI160" s="25" t="n">
        <f aca="false">AI159+BT160</f>
        <v>0.599305555555556</v>
      </c>
      <c r="AJ160" s="25" t="n">
        <f aca="false">AJ159+BU160</f>
        <v>0.6</v>
      </c>
      <c r="AK160" s="25" t="n">
        <f aca="false">AK159+BT160</f>
        <v>0.600694444444444</v>
      </c>
      <c r="AL160" s="25" t="n">
        <f aca="false">AL159+BU160</f>
        <v>0.601388888888889</v>
      </c>
      <c r="AM160" s="25" t="n">
        <f aca="false">AM159+BV160</f>
        <v>0.602083333333333</v>
      </c>
      <c r="AN160" s="25" t="n">
        <f aca="false">AN159+BW160</f>
        <v>0.603472222222222</v>
      </c>
      <c r="AO160" s="41" t="n">
        <v>0.00208333333333333</v>
      </c>
      <c r="AP160" s="41" t="n">
        <v>0.00208333333333333</v>
      </c>
      <c r="AQ160" s="41" t="n">
        <v>0.00208333333333333</v>
      </c>
      <c r="AR160" s="41" t="n">
        <v>0.00208333333333333</v>
      </c>
      <c r="AS160" s="41" t="n">
        <v>0.00208333333333333</v>
      </c>
      <c r="AT160" s="41" t="n">
        <v>0.00208333333333333</v>
      </c>
      <c r="AU160" s="41" t="n">
        <v>0.00208333333333333</v>
      </c>
      <c r="AV160" s="41" t="n">
        <v>0.00208333333333333</v>
      </c>
      <c r="AW160" s="41" t="n">
        <v>0.00208333333333333</v>
      </c>
      <c r="AX160" s="41" t="n">
        <v>0.00208333333333333</v>
      </c>
      <c r="AY160" s="41" t="n">
        <v>0.00208333333333333</v>
      </c>
      <c r="AZ160" s="41" t="n">
        <v>0.00208333333333333</v>
      </c>
      <c r="BA160" s="41" t="n">
        <v>0.00208333333333333</v>
      </c>
      <c r="BB160" s="41" t="n">
        <v>0.00208333333333333</v>
      </c>
      <c r="BC160" s="41" t="n">
        <v>0.00208333333333333</v>
      </c>
      <c r="BD160" s="41" t="n">
        <v>0.00208333333333333</v>
      </c>
      <c r="BE160" s="41" t="n">
        <v>0.00208333333333333</v>
      </c>
      <c r="BF160" s="41" t="n">
        <v>0.00208333333333333</v>
      </c>
      <c r="BG160" s="41" t="n">
        <v>0.00208333333333333</v>
      </c>
      <c r="BH160" s="41" t="n">
        <v>0.00208333333333333</v>
      </c>
      <c r="BI160" s="41" t="n">
        <v>0.00208333333333333</v>
      </c>
      <c r="BJ160" s="41" t="n">
        <v>0.00208333333333333</v>
      </c>
      <c r="BK160" s="41" t="n">
        <v>0.00208333333333333</v>
      </c>
      <c r="BL160" s="41" t="n">
        <v>0.00208333333333333</v>
      </c>
      <c r="BM160" s="41" t="n">
        <v>0.00208333333333333</v>
      </c>
      <c r="BN160" s="41" t="n">
        <v>0.00208333333333333</v>
      </c>
      <c r="BO160" s="41" t="n">
        <v>0.00208333333333333</v>
      </c>
      <c r="BP160" s="41" t="n">
        <v>0.00208333333333333</v>
      </c>
      <c r="BQ160" s="41" t="n">
        <v>0.00208333333333333</v>
      </c>
      <c r="BR160" s="41" t="n">
        <v>0.00208333333333333</v>
      </c>
      <c r="BS160" s="41" t="n">
        <v>0.00208333333333333</v>
      </c>
      <c r="BT160" s="41" t="n">
        <v>0.00208333333333333</v>
      </c>
      <c r="BU160" s="41" t="n">
        <v>0.00208333333333333</v>
      </c>
      <c r="BV160" s="41" t="n">
        <v>0.00208333333333333</v>
      </c>
      <c r="BW160" s="41" t="n">
        <v>0.00208333333333333</v>
      </c>
      <c r="BX160" s="41" t="n">
        <v>0.00208333333333333</v>
      </c>
      <c r="BY160" s="41" t="n">
        <v>0.00208333333333333</v>
      </c>
    </row>
    <row r="161" s="20" customFormat="true" ht="13.5" hidden="true" customHeight="true" outlineLevel="0" collapsed="false">
      <c r="A161" s="44"/>
      <c r="B161" s="21" t="n">
        <v>17</v>
      </c>
      <c r="C161" s="43" t="s">
        <v>29</v>
      </c>
      <c r="D161" s="25" t="n">
        <f aca="false">D160+AO161</f>
        <v>0.560416666666667</v>
      </c>
      <c r="E161" s="25" t="n">
        <f aca="false">E160+AP161</f>
        <v>0.561805555555556</v>
      </c>
      <c r="F161" s="25" t="n">
        <f aca="false">F160+AQ161</f>
        <v>0.5625</v>
      </c>
      <c r="G161" s="25" t="n">
        <f aca="false">G160+AR161</f>
        <v>0.563194444444444</v>
      </c>
      <c r="H161" s="25" t="n">
        <f aca="false">H160+AS161</f>
        <v>0.564583333333333</v>
      </c>
      <c r="I161" s="25" t="n">
        <f aca="false">I160+AT161</f>
        <v>0.565972222222222</v>
      </c>
      <c r="J161" s="25" t="n">
        <f aca="false">J160+AU161</f>
        <v>0.567361111111111</v>
      </c>
      <c r="K161" s="25" t="n">
        <f aca="false">K160+AV161</f>
        <v>0.568055555555556</v>
      </c>
      <c r="L161" s="25" t="n">
        <f aca="false">L160+AW161</f>
        <v>0.569444444444444</v>
      </c>
      <c r="M161" s="25" t="n">
        <f aca="false">M160+AX161</f>
        <v>0.572222222222222</v>
      </c>
      <c r="N161" s="25" t="n">
        <f aca="false">N160+AY161</f>
        <v>0.572916666666667</v>
      </c>
      <c r="O161" s="25" t="n">
        <f aca="false">O160+AZ161</f>
        <v>0.575694444444444</v>
      </c>
      <c r="P161" s="25" t="n">
        <f aca="false">P160+BA161</f>
        <v>0.577083333333333</v>
      </c>
      <c r="Q161" s="25" t="n">
        <f aca="false">Q160+BB161</f>
        <v>0.577777777777778</v>
      </c>
      <c r="R161" s="25" t="n">
        <f aca="false">R160+BC161</f>
        <v>0.579166666666667</v>
      </c>
      <c r="S161" s="25" t="n">
        <f aca="false">S160+BD161</f>
        <v>0.579861111111111</v>
      </c>
      <c r="T161" s="25" t="n">
        <f aca="false">T160+BE161</f>
        <v>0.58125</v>
      </c>
      <c r="U161" s="25" t="n">
        <f aca="false">U160+BF161</f>
        <v>0.581944444444445</v>
      </c>
      <c r="V161" s="25" t="n">
        <f aca="false">V160+BG161</f>
        <v>0.583333333333333</v>
      </c>
      <c r="W161" s="25" t="n">
        <f aca="false">W160+BH161</f>
        <v>0.584722222222222</v>
      </c>
      <c r="X161" s="25" t="n">
        <f aca="false">X160+BI161</f>
        <v>0.586111111111111</v>
      </c>
      <c r="Y161" s="25" t="n">
        <f aca="false">Y160+BJ161</f>
        <v>0.5875</v>
      </c>
      <c r="Z161" s="25" t="n">
        <f aca="false">Z160+BK161</f>
        <v>0.588888888888889</v>
      </c>
      <c r="AA161" s="25" t="n">
        <f aca="false">AA160+BL161</f>
        <v>0.589583333333333</v>
      </c>
      <c r="AB161" s="25" t="n">
        <f aca="false">AB160+BM161</f>
        <v>0.590972222222222</v>
      </c>
      <c r="AC161" s="25" t="n">
        <f aca="false">AC160+BN161</f>
        <v>0.592361111111111</v>
      </c>
      <c r="AD161" s="25" t="n">
        <f aca="false">AD160+BO161</f>
        <v>0.595138888888889</v>
      </c>
      <c r="AE161" s="25" t="n">
        <f aca="false">AE160+BP161</f>
        <v>0.597222222222222</v>
      </c>
      <c r="AF161" s="25" t="n">
        <f aca="false">AF160+BQ161</f>
        <v>0.599305555555556</v>
      </c>
      <c r="AG161" s="25" t="n">
        <f aca="false">AG160+BR161</f>
        <v>0.6</v>
      </c>
      <c r="AH161" s="25" t="n">
        <f aca="false">AH160+BS161</f>
        <v>0.600694444444444</v>
      </c>
      <c r="AI161" s="25" t="n">
        <f aca="false">AI160+BT161</f>
        <v>0.601388888888889</v>
      </c>
      <c r="AJ161" s="25" t="n">
        <f aca="false">AJ160+BU161</f>
        <v>0.602083333333333</v>
      </c>
      <c r="AK161" s="25" t="n">
        <f aca="false">AK160+BT161</f>
        <v>0.602777777777778</v>
      </c>
      <c r="AL161" s="25" t="n">
        <f aca="false">AL160+BU161</f>
        <v>0.603472222222222</v>
      </c>
      <c r="AM161" s="25" t="n">
        <f aca="false">AM160+BV161</f>
        <v>0.604166666666667</v>
      </c>
      <c r="AN161" s="25" t="n">
        <f aca="false">AN160+BW161</f>
        <v>0.605555555555556</v>
      </c>
      <c r="AO161" s="41" t="n">
        <v>0.00208333333333333</v>
      </c>
      <c r="AP161" s="41" t="n">
        <v>0.00208333333333333</v>
      </c>
      <c r="AQ161" s="41" t="n">
        <v>0.00208333333333333</v>
      </c>
      <c r="AR161" s="41" t="n">
        <v>0.00208333333333333</v>
      </c>
      <c r="AS161" s="41" t="n">
        <v>0.00208333333333333</v>
      </c>
      <c r="AT161" s="41" t="n">
        <v>0.00208333333333333</v>
      </c>
      <c r="AU161" s="41" t="n">
        <v>0.00208333333333333</v>
      </c>
      <c r="AV161" s="41" t="n">
        <v>0.00208333333333333</v>
      </c>
      <c r="AW161" s="41" t="n">
        <v>0.00208333333333333</v>
      </c>
      <c r="AX161" s="41" t="n">
        <v>0.00208333333333333</v>
      </c>
      <c r="AY161" s="41" t="n">
        <v>0.00208333333333333</v>
      </c>
      <c r="AZ161" s="41" t="n">
        <v>0.00208333333333333</v>
      </c>
      <c r="BA161" s="41" t="n">
        <v>0.00208333333333333</v>
      </c>
      <c r="BB161" s="41" t="n">
        <v>0.00208333333333333</v>
      </c>
      <c r="BC161" s="41" t="n">
        <v>0.00208333333333333</v>
      </c>
      <c r="BD161" s="41" t="n">
        <v>0.00208333333333333</v>
      </c>
      <c r="BE161" s="41" t="n">
        <v>0.00208333333333333</v>
      </c>
      <c r="BF161" s="41" t="n">
        <v>0.00208333333333333</v>
      </c>
      <c r="BG161" s="41" t="n">
        <v>0.00208333333333333</v>
      </c>
      <c r="BH161" s="41" t="n">
        <v>0.00208333333333333</v>
      </c>
      <c r="BI161" s="41" t="n">
        <v>0.00208333333333333</v>
      </c>
      <c r="BJ161" s="41" t="n">
        <v>0.00208333333333333</v>
      </c>
      <c r="BK161" s="41" t="n">
        <v>0.00208333333333333</v>
      </c>
      <c r="BL161" s="41" t="n">
        <v>0.00208333333333333</v>
      </c>
      <c r="BM161" s="41" t="n">
        <v>0.00208333333333333</v>
      </c>
      <c r="BN161" s="41" t="n">
        <v>0.00208333333333333</v>
      </c>
      <c r="BO161" s="41" t="n">
        <v>0.00208333333333333</v>
      </c>
      <c r="BP161" s="41" t="n">
        <v>0.00208333333333333</v>
      </c>
      <c r="BQ161" s="41" t="n">
        <v>0.00208333333333333</v>
      </c>
      <c r="BR161" s="41" t="n">
        <v>0.00208333333333333</v>
      </c>
      <c r="BS161" s="41" t="n">
        <v>0.00208333333333333</v>
      </c>
      <c r="BT161" s="41" t="n">
        <v>0.00208333333333333</v>
      </c>
      <c r="BU161" s="41" t="n">
        <v>0.00208333333333333</v>
      </c>
      <c r="BV161" s="41" t="n">
        <v>0.00208333333333333</v>
      </c>
      <c r="BW161" s="41" t="n">
        <v>0.00208333333333333</v>
      </c>
      <c r="BX161" s="41" t="n">
        <v>0.00208333333333333</v>
      </c>
      <c r="BY161" s="41" t="n">
        <v>0.00208333333333333</v>
      </c>
    </row>
    <row r="162" s="20" customFormat="true" ht="13.5" hidden="true" customHeight="true" outlineLevel="0" collapsed="false">
      <c r="A162" s="44"/>
      <c r="B162" s="49" t="n">
        <v>9</v>
      </c>
      <c r="C162" s="43" t="s">
        <v>29</v>
      </c>
      <c r="D162" s="25" t="n">
        <f aca="false">D161+AO162</f>
        <v>0.5625</v>
      </c>
      <c r="E162" s="25" t="n">
        <f aca="false">E161+AP162</f>
        <v>0.563888888888889</v>
      </c>
      <c r="F162" s="25" t="n">
        <f aca="false">F161+AQ162</f>
        <v>0.564583333333333</v>
      </c>
      <c r="G162" s="25" t="n">
        <f aca="false">G161+AR162</f>
        <v>0.565277777777778</v>
      </c>
      <c r="H162" s="25" t="n">
        <f aca="false">H161+AS162</f>
        <v>0.566666666666667</v>
      </c>
      <c r="I162" s="25" t="n">
        <f aca="false">I161+AT162</f>
        <v>0.568055555555556</v>
      </c>
      <c r="J162" s="25" t="n">
        <f aca="false">J161+AU162</f>
        <v>0.569444444444444</v>
      </c>
      <c r="K162" s="25" t="n">
        <f aca="false">K161+AV162</f>
        <v>0.570138888888889</v>
      </c>
      <c r="L162" s="25" t="n">
        <f aca="false">L161+AW162</f>
        <v>0.571527777777778</v>
      </c>
      <c r="M162" s="25" t="n">
        <f aca="false">M161+AX162</f>
        <v>0.574305555555556</v>
      </c>
      <c r="N162" s="25" t="n">
        <f aca="false">N161+AY162</f>
        <v>0.575</v>
      </c>
      <c r="O162" s="25" t="n">
        <f aca="false">O161+AZ162</f>
        <v>0.577777777777778</v>
      </c>
      <c r="P162" s="25" t="n">
        <f aca="false">P161+BA162</f>
        <v>0.579166666666667</v>
      </c>
      <c r="Q162" s="25" t="n">
        <f aca="false">Q161+BB162</f>
        <v>0.579861111111111</v>
      </c>
      <c r="R162" s="25" t="n">
        <f aca="false">R161+BC162</f>
        <v>0.58125</v>
      </c>
      <c r="S162" s="25" t="n">
        <f aca="false">S161+BD162</f>
        <v>0.581944444444445</v>
      </c>
      <c r="T162" s="25" t="n">
        <f aca="false">T161+BE162</f>
        <v>0.583333333333333</v>
      </c>
      <c r="U162" s="25" t="n">
        <f aca="false">U161+BF162</f>
        <v>0.584027777777778</v>
      </c>
      <c r="V162" s="25" t="n">
        <f aca="false">V161+BG162</f>
        <v>0.585416666666667</v>
      </c>
      <c r="W162" s="25" t="n">
        <f aca="false">W161+BH162</f>
        <v>0.586805555555556</v>
      </c>
      <c r="X162" s="25" t="n">
        <f aca="false">X161+BI162</f>
        <v>0.588194444444445</v>
      </c>
      <c r="Y162" s="25" t="n">
        <f aca="false">Y161+BJ162</f>
        <v>0.589583333333333</v>
      </c>
      <c r="Z162" s="25" t="n">
        <f aca="false">Z161+BK162</f>
        <v>0.590972222222222</v>
      </c>
      <c r="AA162" s="25" t="n">
        <f aca="false">AA161+BL162</f>
        <v>0.591666666666667</v>
      </c>
      <c r="AB162" s="25" t="n">
        <f aca="false">AB161+BM162</f>
        <v>0.593055555555556</v>
      </c>
      <c r="AC162" s="25" t="n">
        <f aca="false">AC161+BN162</f>
        <v>0.594444444444444</v>
      </c>
      <c r="AD162" s="25" t="n">
        <f aca="false">AD161+BO162</f>
        <v>0.597222222222222</v>
      </c>
      <c r="AE162" s="25" t="n">
        <f aca="false">AE161+BP162</f>
        <v>0.599305555555556</v>
      </c>
      <c r="AF162" s="25" t="n">
        <f aca="false">AF161+BQ162</f>
        <v>0.601388888888889</v>
      </c>
      <c r="AG162" s="25" t="n">
        <f aca="false">AG161+BR162</f>
        <v>0.602083333333333</v>
      </c>
      <c r="AH162" s="25" t="n">
        <f aca="false">AH161+BS162</f>
        <v>0.602777777777778</v>
      </c>
      <c r="AI162" s="25" t="n">
        <f aca="false">AI161+BT162</f>
        <v>0.603472222222222</v>
      </c>
      <c r="AJ162" s="25" t="n">
        <f aca="false">AJ161+BU162</f>
        <v>0.604166666666667</v>
      </c>
      <c r="AK162" s="25" t="n">
        <f aca="false">AK161+BT162</f>
        <v>0.604861111111111</v>
      </c>
      <c r="AL162" s="25" t="n">
        <f aca="false">AL161+BU162</f>
        <v>0.605555555555556</v>
      </c>
      <c r="AM162" s="25" t="n">
        <f aca="false">AM161+BV162</f>
        <v>0.60625</v>
      </c>
      <c r="AN162" s="25" t="n">
        <f aca="false">AN161+BW162</f>
        <v>0.607638888888889</v>
      </c>
      <c r="AO162" s="41" t="n">
        <v>0.00208333333333333</v>
      </c>
      <c r="AP162" s="41" t="n">
        <v>0.00208333333333333</v>
      </c>
      <c r="AQ162" s="41" t="n">
        <v>0.00208333333333333</v>
      </c>
      <c r="AR162" s="41" t="n">
        <v>0.00208333333333333</v>
      </c>
      <c r="AS162" s="41" t="n">
        <v>0.00208333333333333</v>
      </c>
      <c r="AT162" s="41" t="n">
        <v>0.00208333333333333</v>
      </c>
      <c r="AU162" s="41" t="n">
        <v>0.00208333333333333</v>
      </c>
      <c r="AV162" s="41" t="n">
        <v>0.00208333333333333</v>
      </c>
      <c r="AW162" s="41" t="n">
        <v>0.00208333333333333</v>
      </c>
      <c r="AX162" s="41" t="n">
        <v>0.00208333333333333</v>
      </c>
      <c r="AY162" s="41" t="n">
        <v>0.00208333333333333</v>
      </c>
      <c r="AZ162" s="41" t="n">
        <v>0.00208333333333333</v>
      </c>
      <c r="BA162" s="41" t="n">
        <v>0.00208333333333333</v>
      </c>
      <c r="BB162" s="41" t="n">
        <v>0.00208333333333333</v>
      </c>
      <c r="BC162" s="41" t="n">
        <v>0.00208333333333333</v>
      </c>
      <c r="BD162" s="41" t="n">
        <v>0.00208333333333333</v>
      </c>
      <c r="BE162" s="41" t="n">
        <v>0.00208333333333333</v>
      </c>
      <c r="BF162" s="41" t="n">
        <v>0.00208333333333333</v>
      </c>
      <c r="BG162" s="41" t="n">
        <v>0.00208333333333333</v>
      </c>
      <c r="BH162" s="41" t="n">
        <v>0.00208333333333333</v>
      </c>
      <c r="BI162" s="41" t="n">
        <v>0.00208333333333333</v>
      </c>
      <c r="BJ162" s="41" t="n">
        <v>0.00208333333333333</v>
      </c>
      <c r="BK162" s="41" t="n">
        <v>0.00208333333333333</v>
      </c>
      <c r="BL162" s="41" t="n">
        <v>0.00208333333333333</v>
      </c>
      <c r="BM162" s="41" t="n">
        <v>0.00208333333333333</v>
      </c>
      <c r="BN162" s="41" t="n">
        <v>0.00208333333333333</v>
      </c>
      <c r="BO162" s="41" t="n">
        <v>0.00208333333333333</v>
      </c>
      <c r="BP162" s="41" t="n">
        <v>0.00208333333333333</v>
      </c>
      <c r="BQ162" s="41" t="n">
        <v>0.00208333333333333</v>
      </c>
      <c r="BR162" s="41" t="n">
        <v>0.00208333333333333</v>
      </c>
      <c r="BS162" s="41" t="n">
        <v>0.00208333333333333</v>
      </c>
      <c r="BT162" s="41" t="n">
        <v>0.00208333333333333</v>
      </c>
      <c r="BU162" s="41" t="n">
        <v>0.00208333333333333</v>
      </c>
      <c r="BV162" s="41" t="n">
        <v>0.00208333333333333</v>
      </c>
      <c r="BW162" s="41" t="n">
        <v>0.00208333333333333</v>
      </c>
      <c r="BX162" s="41" t="n">
        <v>0.00208333333333333</v>
      </c>
      <c r="BY162" s="41" t="n">
        <v>0.00208333333333333</v>
      </c>
    </row>
    <row r="163" s="20" customFormat="true" ht="13.5" hidden="true" customHeight="true" outlineLevel="0" collapsed="false">
      <c r="A163" s="44"/>
      <c r="B163" s="49" t="n">
        <v>19</v>
      </c>
      <c r="C163" s="43" t="s">
        <v>29</v>
      </c>
      <c r="D163" s="25" t="n">
        <f aca="false">D162+AO163</f>
        <v>0.564583333333333</v>
      </c>
      <c r="E163" s="25" t="n">
        <f aca="false">E162+AP163</f>
        <v>0.565972222222222</v>
      </c>
      <c r="F163" s="25" t="n">
        <f aca="false">F162+AQ163</f>
        <v>0.566666666666667</v>
      </c>
      <c r="G163" s="25" t="n">
        <f aca="false">G162+AR163</f>
        <v>0.567361111111111</v>
      </c>
      <c r="H163" s="25" t="n">
        <f aca="false">H162+AS163</f>
        <v>0.56875</v>
      </c>
      <c r="I163" s="25" t="n">
        <f aca="false">I162+AT163</f>
        <v>0.570138888888889</v>
      </c>
      <c r="J163" s="25" t="n">
        <f aca="false">J162+AU163</f>
        <v>0.571527777777778</v>
      </c>
      <c r="K163" s="25" t="n">
        <f aca="false">K162+AV163</f>
        <v>0.572222222222222</v>
      </c>
      <c r="L163" s="25" t="n">
        <f aca="false">L162+AW163</f>
        <v>0.573611111111111</v>
      </c>
      <c r="M163" s="25" t="n">
        <f aca="false">M162+AX163</f>
        <v>0.576388888888889</v>
      </c>
      <c r="N163" s="25" t="n">
        <f aca="false">N162+AY163</f>
        <v>0.577083333333333</v>
      </c>
      <c r="O163" s="25" t="n">
        <f aca="false">O162+AZ163</f>
        <v>0.579861111111111</v>
      </c>
      <c r="P163" s="25" t="n">
        <f aca="false">P162+BA163</f>
        <v>0.58125</v>
      </c>
      <c r="Q163" s="25" t="n">
        <f aca="false">Q162+BB163</f>
        <v>0.581944444444445</v>
      </c>
      <c r="R163" s="25" t="n">
        <f aca="false">R162+BC163</f>
        <v>0.583333333333333</v>
      </c>
      <c r="S163" s="25" t="n">
        <f aca="false">S162+BD163</f>
        <v>0.584027777777778</v>
      </c>
      <c r="T163" s="25" t="n">
        <f aca="false">T162+BE163</f>
        <v>0.585416666666667</v>
      </c>
      <c r="U163" s="25" t="n">
        <f aca="false">U162+BF163</f>
        <v>0.586111111111111</v>
      </c>
      <c r="V163" s="25" t="n">
        <f aca="false">V162+BG163</f>
        <v>0.5875</v>
      </c>
      <c r="W163" s="25" t="n">
        <f aca="false">W162+BH163</f>
        <v>0.588888888888889</v>
      </c>
      <c r="X163" s="25" t="n">
        <f aca="false">X162+BI163</f>
        <v>0.590277777777778</v>
      </c>
      <c r="Y163" s="25" t="n">
        <f aca="false">Y162+BJ163</f>
        <v>0.591666666666667</v>
      </c>
      <c r="Z163" s="25" t="n">
        <f aca="false">Z162+BK163</f>
        <v>0.593055555555556</v>
      </c>
      <c r="AA163" s="25" t="n">
        <f aca="false">AA162+BL163</f>
        <v>0.59375</v>
      </c>
      <c r="AB163" s="25" t="n">
        <f aca="false">AB162+BM163</f>
        <v>0.595138888888889</v>
      </c>
      <c r="AC163" s="25" t="n">
        <f aca="false">AC162+BN163</f>
        <v>0.596527777777778</v>
      </c>
      <c r="AD163" s="25" t="n">
        <f aca="false">AD162+BO163</f>
        <v>0.599305555555556</v>
      </c>
      <c r="AE163" s="25" t="n">
        <f aca="false">AE162+BP163</f>
        <v>0.601388888888889</v>
      </c>
      <c r="AF163" s="25" t="n">
        <f aca="false">AF162+BQ163</f>
        <v>0.603472222222222</v>
      </c>
      <c r="AG163" s="25" t="n">
        <f aca="false">AG162+BR163</f>
        <v>0.604166666666667</v>
      </c>
      <c r="AH163" s="25" t="n">
        <f aca="false">AH162+BS163</f>
        <v>0.604861111111111</v>
      </c>
      <c r="AI163" s="25" t="n">
        <f aca="false">AI162+BT163</f>
        <v>0.605555555555556</v>
      </c>
      <c r="AJ163" s="25" t="n">
        <f aca="false">AJ162+BU163</f>
        <v>0.60625</v>
      </c>
      <c r="AK163" s="25" t="n">
        <f aca="false">AK162+BT163</f>
        <v>0.606944444444444</v>
      </c>
      <c r="AL163" s="25" t="n">
        <f aca="false">AL162+BU163</f>
        <v>0.607638888888889</v>
      </c>
      <c r="AM163" s="25" t="n">
        <f aca="false">AM162+BV163</f>
        <v>0.608333333333333</v>
      </c>
      <c r="AN163" s="25" t="n">
        <f aca="false">AN162+BW163</f>
        <v>0.609722222222222</v>
      </c>
      <c r="AO163" s="41" t="n">
        <v>0.00208333333333333</v>
      </c>
      <c r="AP163" s="41" t="n">
        <v>0.00208333333333333</v>
      </c>
      <c r="AQ163" s="41" t="n">
        <v>0.00208333333333333</v>
      </c>
      <c r="AR163" s="41" t="n">
        <v>0.00208333333333333</v>
      </c>
      <c r="AS163" s="41" t="n">
        <v>0.00208333333333333</v>
      </c>
      <c r="AT163" s="41" t="n">
        <v>0.00208333333333333</v>
      </c>
      <c r="AU163" s="41" t="n">
        <v>0.00208333333333333</v>
      </c>
      <c r="AV163" s="41" t="n">
        <v>0.00208333333333333</v>
      </c>
      <c r="AW163" s="41" t="n">
        <v>0.00208333333333333</v>
      </c>
      <c r="AX163" s="41" t="n">
        <v>0.00208333333333333</v>
      </c>
      <c r="AY163" s="41" t="n">
        <v>0.00208333333333333</v>
      </c>
      <c r="AZ163" s="41" t="n">
        <v>0.00208333333333333</v>
      </c>
      <c r="BA163" s="41" t="n">
        <v>0.00208333333333333</v>
      </c>
      <c r="BB163" s="41" t="n">
        <v>0.00208333333333333</v>
      </c>
      <c r="BC163" s="41" t="n">
        <v>0.00208333333333333</v>
      </c>
      <c r="BD163" s="41" t="n">
        <v>0.00208333333333333</v>
      </c>
      <c r="BE163" s="41" t="n">
        <v>0.00208333333333333</v>
      </c>
      <c r="BF163" s="41" t="n">
        <v>0.00208333333333333</v>
      </c>
      <c r="BG163" s="41" t="n">
        <v>0.00208333333333333</v>
      </c>
      <c r="BH163" s="41" t="n">
        <v>0.00208333333333333</v>
      </c>
      <c r="BI163" s="41" t="n">
        <v>0.00208333333333333</v>
      </c>
      <c r="BJ163" s="41" t="n">
        <v>0.00208333333333333</v>
      </c>
      <c r="BK163" s="41" t="n">
        <v>0.00208333333333333</v>
      </c>
      <c r="BL163" s="41" t="n">
        <v>0.00208333333333333</v>
      </c>
      <c r="BM163" s="41" t="n">
        <v>0.00208333333333333</v>
      </c>
      <c r="BN163" s="41" t="n">
        <v>0.00208333333333333</v>
      </c>
      <c r="BO163" s="41" t="n">
        <v>0.00208333333333333</v>
      </c>
      <c r="BP163" s="41" t="n">
        <v>0.00208333333333333</v>
      </c>
      <c r="BQ163" s="41" t="n">
        <v>0.00208333333333333</v>
      </c>
      <c r="BR163" s="41" t="n">
        <v>0.00208333333333333</v>
      </c>
      <c r="BS163" s="41" t="n">
        <v>0.00208333333333333</v>
      </c>
      <c r="BT163" s="41" t="n">
        <v>0.00208333333333333</v>
      </c>
      <c r="BU163" s="41" t="n">
        <v>0.00208333333333333</v>
      </c>
      <c r="BV163" s="41" t="n">
        <v>0.00208333333333333</v>
      </c>
      <c r="BW163" s="41" t="n">
        <v>0.00208333333333333</v>
      </c>
      <c r="BX163" s="41" t="n">
        <v>0.00208333333333333</v>
      </c>
      <c r="BY163" s="41" t="n">
        <v>0.00208333333333333</v>
      </c>
    </row>
    <row r="164" s="20" customFormat="true" ht="13.5" hidden="true" customHeight="true" outlineLevel="0" collapsed="false">
      <c r="A164" s="44"/>
      <c r="B164" s="21" t="n">
        <v>10</v>
      </c>
      <c r="C164" s="43" t="s">
        <v>29</v>
      </c>
      <c r="D164" s="25" t="n">
        <f aca="false">D163+AO164</f>
        <v>0.566666666666667</v>
      </c>
      <c r="E164" s="25" t="n">
        <f aca="false">E163+AP164</f>
        <v>0.568055555555556</v>
      </c>
      <c r="F164" s="25" t="n">
        <f aca="false">F163+AQ164</f>
        <v>0.56875</v>
      </c>
      <c r="G164" s="25" t="n">
        <f aca="false">G163+AR164</f>
        <v>0.569444444444444</v>
      </c>
      <c r="H164" s="25" t="n">
        <f aca="false">H163+AS164</f>
        <v>0.570833333333333</v>
      </c>
      <c r="I164" s="25" t="n">
        <f aca="false">I163+AT164</f>
        <v>0.572222222222222</v>
      </c>
      <c r="J164" s="25" t="n">
        <f aca="false">J163+AU164</f>
        <v>0.573611111111111</v>
      </c>
      <c r="K164" s="25" t="n">
        <f aca="false">K163+AV164</f>
        <v>0.574305555555556</v>
      </c>
      <c r="L164" s="25" t="n">
        <f aca="false">L163+AW164</f>
        <v>0.575694444444444</v>
      </c>
      <c r="M164" s="25" t="n">
        <f aca="false">M163+AX164</f>
        <v>0.578472222222222</v>
      </c>
      <c r="N164" s="25" t="n">
        <f aca="false">N163+AY164</f>
        <v>0.579166666666667</v>
      </c>
      <c r="O164" s="25" t="n">
        <f aca="false">O163+AZ164</f>
        <v>0.581944444444445</v>
      </c>
      <c r="P164" s="25" t="n">
        <f aca="false">P163+BA164</f>
        <v>0.583333333333333</v>
      </c>
      <c r="Q164" s="25" t="n">
        <f aca="false">Q163+BB164</f>
        <v>0.584027777777778</v>
      </c>
      <c r="R164" s="25" t="n">
        <f aca="false">R163+BC164</f>
        <v>0.585416666666667</v>
      </c>
      <c r="S164" s="25" t="n">
        <f aca="false">S163+BD164</f>
        <v>0.586111111111111</v>
      </c>
      <c r="T164" s="25" t="n">
        <f aca="false">T163+BE164</f>
        <v>0.5875</v>
      </c>
      <c r="U164" s="25" t="n">
        <f aca="false">U163+BF164</f>
        <v>0.588194444444445</v>
      </c>
      <c r="V164" s="25" t="n">
        <f aca="false">V163+BG164</f>
        <v>0.589583333333333</v>
      </c>
      <c r="W164" s="25" t="n">
        <f aca="false">W163+BH164</f>
        <v>0.590972222222222</v>
      </c>
      <c r="X164" s="25" t="n">
        <f aca="false">X163+BI164</f>
        <v>0.592361111111111</v>
      </c>
      <c r="Y164" s="25" t="n">
        <f aca="false">Y163+BJ164</f>
        <v>0.59375</v>
      </c>
      <c r="Z164" s="25" t="n">
        <f aca="false">Z163+BK164</f>
        <v>0.595138888888889</v>
      </c>
      <c r="AA164" s="25" t="n">
        <f aca="false">AA163+BL164</f>
        <v>0.595833333333333</v>
      </c>
      <c r="AB164" s="25" t="n">
        <f aca="false">AB163+BM164</f>
        <v>0.597222222222222</v>
      </c>
      <c r="AC164" s="25" t="n">
        <f aca="false">AC163+BN164</f>
        <v>0.598611111111111</v>
      </c>
      <c r="AD164" s="25" t="n">
        <f aca="false">AD163+BO164</f>
        <v>0.601388888888889</v>
      </c>
      <c r="AE164" s="25" t="n">
        <f aca="false">AE163+BP164</f>
        <v>0.603472222222222</v>
      </c>
      <c r="AF164" s="25" t="n">
        <f aca="false">AF163+BQ164</f>
        <v>0.605555555555556</v>
      </c>
      <c r="AG164" s="25" t="n">
        <f aca="false">AG163+BR164</f>
        <v>0.60625</v>
      </c>
      <c r="AH164" s="25" t="n">
        <f aca="false">AH163+BS164</f>
        <v>0.606944444444444</v>
      </c>
      <c r="AI164" s="25" t="n">
        <f aca="false">AI163+BT164</f>
        <v>0.607638888888889</v>
      </c>
      <c r="AJ164" s="25" t="n">
        <f aca="false">AJ163+BU164</f>
        <v>0.608333333333333</v>
      </c>
      <c r="AK164" s="25" t="n">
        <f aca="false">AK163+BT164</f>
        <v>0.609027777777778</v>
      </c>
      <c r="AL164" s="25" t="n">
        <f aca="false">AL163+BU164</f>
        <v>0.609722222222222</v>
      </c>
      <c r="AM164" s="25" t="n">
        <f aca="false">AM163+BV164</f>
        <v>0.610416666666667</v>
      </c>
      <c r="AN164" s="25" t="n">
        <f aca="false">AN163+BW164</f>
        <v>0.611805555555556</v>
      </c>
      <c r="AO164" s="41" t="n">
        <v>0.00208333333333333</v>
      </c>
      <c r="AP164" s="41" t="n">
        <v>0.00208333333333333</v>
      </c>
      <c r="AQ164" s="41" t="n">
        <v>0.00208333333333333</v>
      </c>
      <c r="AR164" s="41" t="n">
        <v>0.00208333333333333</v>
      </c>
      <c r="AS164" s="41" t="n">
        <v>0.00208333333333333</v>
      </c>
      <c r="AT164" s="41" t="n">
        <v>0.00208333333333333</v>
      </c>
      <c r="AU164" s="41" t="n">
        <v>0.00208333333333333</v>
      </c>
      <c r="AV164" s="41" t="n">
        <v>0.00208333333333333</v>
      </c>
      <c r="AW164" s="41" t="n">
        <v>0.00208333333333333</v>
      </c>
      <c r="AX164" s="41" t="n">
        <v>0.00208333333333333</v>
      </c>
      <c r="AY164" s="41" t="n">
        <v>0.00208333333333333</v>
      </c>
      <c r="AZ164" s="41" t="n">
        <v>0.00208333333333333</v>
      </c>
      <c r="BA164" s="41" t="n">
        <v>0.00208333333333333</v>
      </c>
      <c r="BB164" s="41" t="n">
        <v>0.00208333333333333</v>
      </c>
      <c r="BC164" s="41" t="n">
        <v>0.00208333333333333</v>
      </c>
      <c r="BD164" s="41" t="n">
        <v>0.00208333333333333</v>
      </c>
      <c r="BE164" s="41" t="n">
        <v>0.00208333333333333</v>
      </c>
      <c r="BF164" s="41" t="n">
        <v>0.00208333333333333</v>
      </c>
      <c r="BG164" s="41" t="n">
        <v>0.00208333333333333</v>
      </c>
      <c r="BH164" s="41" t="n">
        <v>0.00208333333333333</v>
      </c>
      <c r="BI164" s="41" t="n">
        <v>0.00208333333333333</v>
      </c>
      <c r="BJ164" s="41" t="n">
        <v>0.00208333333333333</v>
      </c>
      <c r="BK164" s="41" t="n">
        <v>0.00208333333333333</v>
      </c>
      <c r="BL164" s="41" t="n">
        <v>0.00208333333333333</v>
      </c>
      <c r="BM164" s="41" t="n">
        <v>0.00208333333333333</v>
      </c>
      <c r="BN164" s="41" t="n">
        <v>0.00208333333333333</v>
      </c>
      <c r="BO164" s="41" t="n">
        <v>0.00208333333333333</v>
      </c>
      <c r="BP164" s="41" t="n">
        <v>0.00208333333333333</v>
      </c>
      <c r="BQ164" s="41" t="n">
        <v>0.00208333333333333</v>
      </c>
      <c r="BR164" s="41" t="n">
        <v>0.00208333333333333</v>
      </c>
      <c r="BS164" s="41" t="n">
        <v>0.00208333333333333</v>
      </c>
      <c r="BT164" s="41" t="n">
        <v>0.00208333333333333</v>
      </c>
      <c r="BU164" s="41" t="n">
        <v>0.00208333333333333</v>
      </c>
      <c r="BV164" s="41" t="n">
        <v>0.00208333333333333</v>
      </c>
      <c r="BW164" s="41" t="n">
        <v>0.00208333333333333</v>
      </c>
      <c r="BX164" s="41" t="n">
        <v>0.00208333333333333</v>
      </c>
      <c r="BY164" s="41" t="n">
        <v>0.00208333333333333</v>
      </c>
    </row>
    <row r="165" s="20" customFormat="true" ht="13.5" hidden="true" customHeight="true" outlineLevel="0" collapsed="false">
      <c r="A165" s="44"/>
      <c r="B165" s="49" t="n">
        <v>21</v>
      </c>
      <c r="C165" s="43" t="s">
        <v>29</v>
      </c>
      <c r="D165" s="25" t="n">
        <f aca="false">D164+AO165</f>
        <v>0.56875</v>
      </c>
      <c r="E165" s="25" t="n">
        <f aca="false">E164+AP165</f>
        <v>0.570138888888889</v>
      </c>
      <c r="F165" s="25" t="n">
        <f aca="false">F164+AQ165</f>
        <v>0.570833333333333</v>
      </c>
      <c r="G165" s="25" t="n">
        <f aca="false">G164+AR165</f>
        <v>0.571527777777778</v>
      </c>
      <c r="H165" s="25" t="n">
        <f aca="false">H164+AS165</f>
        <v>0.572916666666667</v>
      </c>
      <c r="I165" s="25" t="n">
        <f aca="false">I164+AT165</f>
        <v>0.574305555555556</v>
      </c>
      <c r="J165" s="25" t="n">
        <f aca="false">J164+AU165</f>
        <v>0.575694444444444</v>
      </c>
      <c r="K165" s="25" t="n">
        <f aca="false">K164+AV165</f>
        <v>0.576388888888889</v>
      </c>
      <c r="L165" s="25" t="n">
        <f aca="false">L164+AW165</f>
        <v>0.577777777777778</v>
      </c>
      <c r="M165" s="25" t="n">
        <f aca="false">M164+AX165</f>
        <v>0.580555555555556</v>
      </c>
      <c r="N165" s="25" t="n">
        <f aca="false">N164+AY165</f>
        <v>0.58125</v>
      </c>
      <c r="O165" s="25" t="n">
        <f aca="false">O164+AZ165</f>
        <v>0.584027777777778</v>
      </c>
      <c r="P165" s="25" t="n">
        <f aca="false">P164+BA165</f>
        <v>0.585416666666667</v>
      </c>
      <c r="Q165" s="25" t="n">
        <f aca="false">Q164+BB165</f>
        <v>0.586111111111111</v>
      </c>
      <c r="R165" s="25" t="n">
        <f aca="false">R164+BC165</f>
        <v>0.5875</v>
      </c>
      <c r="S165" s="25" t="n">
        <f aca="false">S164+BD165</f>
        <v>0.588194444444445</v>
      </c>
      <c r="T165" s="25" t="n">
        <f aca="false">T164+BE165</f>
        <v>0.589583333333333</v>
      </c>
      <c r="U165" s="25" t="n">
        <f aca="false">U164+BF165</f>
        <v>0.590277777777778</v>
      </c>
      <c r="V165" s="25" t="n">
        <f aca="false">V164+BG165</f>
        <v>0.591666666666667</v>
      </c>
      <c r="W165" s="25" t="n">
        <f aca="false">W164+BH165</f>
        <v>0.593055555555556</v>
      </c>
      <c r="X165" s="25" t="n">
        <f aca="false">X164+BI165</f>
        <v>0.594444444444444</v>
      </c>
      <c r="Y165" s="25" t="n">
        <f aca="false">Y164+BJ165</f>
        <v>0.595833333333333</v>
      </c>
      <c r="Z165" s="25" t="n">
        <f aca="false">Z164+BK165</f>
        <v>0.597222222222222</v>
      </c>
      <c r="AA165" s="25" t="n">
        <f aca="false">AA164+BL165</f>
        <v>0.597916666666667</v>
      </c>
      <c r="AB165" s="25" t="n">
        <f aca="false">AB164+BM165</f>
        <v>0.599305555555556</v>
      </c>
      <c r="AC165" s="25" t="n">
        <f aca="false">AC164+BN165</f>
        <v>0.600694444444444</v>
      </c>
      <c r="AD165" s="25" t="n">
        <f aca="false">AD164+BO165</f>
        <v>0.603472222222222</v>
      </c>
      <c r="AE165" s="25" t="n">
        <f aca="false">AE164+BP165</f>
        <v>0.605555555555556</v>
      </c>
      <c r="AF165" s="25" t="n">
        <f aca="false">AF164+BQ165</f>
        <v>0.607638888888889</v>
      </c>
      <c r="AG165" s="25" t="n">
        <f aca="false">AG164+BR165</f>
        <v>0.608333333333333</v>
      </c>
      <c r="AH165" s="25" t="n">
        <f aca="false">AH164+BS165</f>
        <v>0.609027777777778</v>
      </c>
      <c r="AI165" s="25" t="n">
        <f aca="false">AI164+BT165</f>
        <v>0.609722222222222</v>
      </c>
      <c r="AJ165" s="25" t="n">
        <f aca="false">AJ164+BU165</f>
        <v>0.610416666666667</v>
      </c>
      <c r="AK165" s="25" t="n">
        <f aca="false">AK164+BT165</f>
        <v>0.611111111111111</v>
      </c>
      <c r="AL165" s="25" t="n">
        <f aca="false">AL164+BU165</f>
        <v>0.611805555555556</v>
      </c>
      <c r="AM165" s="25" t="n">
        <f aca="false">AM164+BV165</f>
        <v>0.6125</v>
      </c>
      <c r="AN165" s="25" t="n">
        <f aca="false">AN164+BW165</f>
        <v>0.613888888888889</v>
      </c>
      <c r="AO165" s="41" t="n">
        <v>0.00208333333333333</v>
      </c>
      <c r="AP165" s="41" t="n">
        <v>0.00208333333333333</v>
      </c>
      <c r="AQ165" s="41" t="n">
        <v>0.00208333333333333</v>
      </c>
      <c r="AR165" s="41" t="n">
        <v>0.00208333333333333</v>
      </c>
      <c r="AS165" s="41" t="n">
        <v>0.00208333333333333</v>
      </c>
      <c r="AT165" s="41" t="n">
        <v>0.00208333333333333</v>
      </c>
      <c r="AU165" s="41" t="n">
        <v>0.00208333333333333</v>
      </c>
      <c r="AV165" s="41" t="n">
        <v>0.00208333333333333</v>
      </c>
      <c r="AW165" s="41" t="n">
        <v>0.00208333333333333</v>
      </c>
      <c r="AX165" s="41" t="n">
        <v>0.00208333333333333</v>
      </c>
      <c r="AY165" s="41" t="n">
        <v>0.00208333333333333</v>
      </c>
      <c r="AZ165" s="41" t="n">
        <v>0.00208333333333333</v>
      </c>
      <c r="BA165" s="41" t="n">
        <v>0.00208333333333333</v>
      </c>
      <c r="BB165" s="41" t="n">
        <v>0.00208333333333333</v>
      </c>
      <c r="BC165" s="41" t="n">
        <v>0.00208333333333333</v>
      </c>
      <c r="BD165" s="41" t="n">
        <v>0.00208333333333333</v>
      </c>
      <c r="BE165" s="41" t="n">
        <v>0.00208333333333333</v>
      </c>
      <c r="BF165" s="41" t="n">
        <v>0.00208333333333333</v>
      </c>
      <c r="BG165" s="41" t="n">
        <v>0.00208333333333333</v>
      </c>
      <c r="BH165" s="41" t="n">
        <v>0.00208333333333333</v>
      </c>
      <c r="BI165" s="41" t="n">
        <v>0.00208333333333333</v>
      </c>
      <c r="BJ165" s="41" t="n">
        <v>0.00208333333333333</v>
      </c>
      <c r="BK165" s="41" t="n">
        <v>0.00208333333333333</v>
      </c>
      <c r="BL165" s="41" t="n">
        <v>0.00208333333333333</v>
      </c>
      <c r="BM165" s="41" t="n">
        <v>0.00208333333333333</v>
      </c>
      <c r="BN165" s="41" t="n">
        <v>0.00208333333333333</v>
      </c>
      <c r="BO165" s="41" t="n">
        <v>0.00208333333333333</v>
      </c>
      <c r="BP165" s="41" t="n">
        <v>0.00208333333333333</v>
      </c>
      <c r="BQ165" s="41" t="n">
        <v>0.00208333333333333</v>
      </c>
      <c r="BR165" s="41" t="n">
        <v>0.00208333333333333</v>
      </c>
      <c r="BS165" s="41" t="n">
        <v>0.00208333333333333</v>
      </c>
      <c r="BT165" s="41" t="n">
        <v>0.00208333333333333</v>
      </c>
      <c r="BU165" s="41" t="n">
        <v>0.00208333333333333</v>
      </c>
      <c r="BV165" s="41" t="n">
        <v>0.00208333333333333</v>
      </c>
      <c r="BW165" s="41" t="n">
        <v>0.00208333333333333</v>
      </c>
      <c r="BX165" s="41" t="n">
        <v>0.00208333333333333</v>
      </c>
      <c r="BY165" s="41" t="n">
        <v>0.00208333333333333</v>
      </c>
    </row>
    <row r="166" s="20" customFormat="true" ht="13.5" hidden="true" customHeight="true" outlineLevel="0" collapsed="false">
      <c r="A166" s="42" t="s">
        <v>30</v>
      </c>
      <c r="B166" s="49" t="n">
        <v>2</v>
      </c>
      <c r="C166" s="43" t="s">
        <v>29</v>
      </c>
      <c r="D166" s="25" t="n">
        <f aca="false">D165+AO166</f>
        <v>0.570833333333333</v>
      </c>
      <c r="E166" s="25" t="n">
        <f aca="false">E165+AP166</f>
        <v>0.572222222222222</v>
      </c>
      <c r="F166" s="25" t="n">
        <f aca="false">F165+AQ166</f>
        <v>0.572916666666667</v>
      </c>
      <c r="G166" s="25" t="n">
        <f aca="false">G165+AR166</f>
        <v>0.573611111111111</v>
      </c>
      <c r="H166" s="25" t="n">
        <f aca="false">H165+AS166</f>
        <v>0.575</v>
      </c>
      <c r="I166" s="25" t="n">
        <f aca="false">I165+AT166</f>
        <v>0.576388888888889</v>
      </c>
      <c r="J166" s="25" t="n">
        <f aca="false">J165+AU166</f>
        <v>0.577777777777778</v>
      </c>
      <c r="K166" s="25" t="n">
        <f aca="false">K165+AV166</f>
        <v>0.578472222222222</v>
      </c>
      <c r="L166" s="25" t="n">
        <f aca="false">L165+AW166</f>
        <v>0.579861111111111</v>
      </c>
      <c r="M166" s="25" t="n">
        <f aca="false">M165+AX166</f>
        <v>0.582638888888889</v>
      </c>
      <c r="N166" s="25" t="n">
        <f aca="false">N165+AY166</f>
        <v>0.583333333333333</v>
      </c>
      <c r="O166" s="25" t="n">
        <f aca="false">O165+AZ166</f>
        <v>0.586111111111111</v>
      </c>
      <c r="P166" s="25" t="n">
        <f aca="false">P165+BA166</f>
        <v>0.5875</v>
      </c>
      <c r="Q166" s="25" t="n">
        <f aca="false">Q165+BB166</f>
        <v>0.588194444444445</v>
      </c>
      <c r="R166" s="25" t="n">
        <f aca="false">R165+BC166</f>
        <v>0.589583333333333</v>
      </c>
      <c r="S166" s="25" t="n">
        <f aca="false">S165+BD166</f>
        <v>0.590277777777778</v>
      </c>
      <c r="T166" s="25" t="n">
        <f aca="false">T165+BE166</f>
        <v>0.591666666666667</v>
      </c>
      <c r="U166" s="25" t="n">
        <f aca="false">U165+BF166</f>
        <v>0.592361111111111</v>
      </c>
      <c r="V166" s="25" t="n">
        <f aca="false">V165+BG166</f>
        <v>0.59375</v>
      </c>
      <c r="W166" s="25" t="n">
        <f aca="false">W165+BH166</f>
        <v>0.595138888888889</v>
      </c>
      <c r="X166" s="25" t="n">
        <f aca="false">X165+BI166</f>
        <v>0.596527777777778</v>
      </c>
      <c r="Y166" s="25" t="n">
        <f aca="false">Y165+BJ166</f>
        <v>0.597916666666667</v>
      </c>
      <c r="Z166" s="25" t="n">
        <f aca="false">Z165+BK166</f>
        <v>0.599305555555556</v>
      </c>
      <c r="AA166" s="25" t="n">
        <f aca="false">AA165+BL166</f>
        <v>0.6</v>
      </c>
      <c r="AB166" s="25" t="n">
        <f aca="false">AB165+BM166</f>
        <v>0.601388888888889</v>
      </c>
      <c r="AC166" s="25" t="n">
        <f aca="false">AC165+BN166</f>
        <v>0.602777777777778</v>
      </c>
      <c r="AD166" s="25" t="n">
        <f aca="false">AD165+BO166</f>
        <v>0.605555555555556</v>
      </c>
      <c r="AE166" s="25" t="n">
        <f aca="false">AE165+BP166</f>
        <v>0.607638888888889</v>
      </c>
      <c r="AF166" s="25" t="n">
        <f aca="false">AF165+BQ166</f>
        <v>0.609722222222222</v>
      </c>
      <c r="AG166" s="25" t="n">
        <f aca="false">AG165+BR166</f>
        <v>0.610416666666667</v>
      </c>
      <c r="AH166" s="25" t="n">
        <f aca="false">AH165+BS166</f>
        <v>0.611111111111111</v>
      </c>
      <c r="AI166" s="25" t="n">
        <f aca="false">AI165+BT166</f>
        <v>0.611805555555556</v>
      </c>
      <c r="AJ166" s="25" t="n">
        <f aca="false">AJ165+BU166</f>
        <v>0.6125</v>
      </c>
      <c r="AK166" s="25" t="n">
        <f aca="false">AK165+BT166</f>
        <v>0.613194444444445</v>
      </c>
      <c r="AL166" s="25" t="n">
        <f aca="false">AL165+BU166</f>
        <v>0.613888888888889</v>
      </c>
      <c r="AM166" s="25" t="n">
        <f aca="false">AM165+BV166</f>
        <v>0.614583333333333</v>
      </c>
      <c r="AN166" s="25" t="n">
        <f aca="false">AN165+BW166</f>
        <v>0.615972222222222</v>
      </c>
      <c r="AO166" s="41" t="n">
        <v>0.00208333333333333</v>
      </c>
      <c r="AP166" s="41" t="n">
        <v>0.00208333333333333</v>
      </c>
      <c r="AQ166" s="41" t="n">
        <v>0.00208333333333333</v>
      </c>
      <c r="AR166" s="41" t="n">
        <v>0.00208333333333333</v>
      </c>
      <c r="AS166" s="41" t="n">
        <v>0.00208333333333333</v>
      </c>
      <c r="AT166" s="41" t="n">
        <v>0.00208333333333333</v>
      </c>
      <c r="AU166" s="41" t="n">
        <v>0.00208333333333333</v>
      </c>
      <c r="AV166" s="41" t="n">
        <v>0.00208333333333333</v>
      </c>
      <c r="AW166" s="41" t="n">
        <v>0.00208333333333333</v>
      </c>
      <c r="AX166" s="41" t="n">
        <v>0.00208333333333333</v>
      </c>
      <c r="AY166" s="41" t="n">
        <v>0.00208333333333333</v>
      </c>
      <c r="AZ166" s="41" t="n">
        <v>0.00208333333333333</v>
      </c>
      <c r="BA166" s="41" t="n">
        <v>0.00208333333333333</v>
      </c>
      <c r="BB166" s="41" t="n">
        <v>0.00208333333333333</v>
      </c>
      <c r="BC166" s="41" t="n">
        <v>0.00208333333333333</v>
      </c>
      <c r="BD166" s="41" t="n">
        <v>0.00208333333333333</v>
      </c>
      <c r="BE166" s="41" t="n">
        <v>0.00208333333333333</v>
      </c>
      <c r="BF166" s="41" t="n">
        <v>0.00208333333333333</v>
      </c>
      <c r="BG166" s="41" t="n">
        <v>0.00208333333333333</v>
      </c>
      <c r="BH166" s="41" t="n">
        <v>0.00208333333333333</v>
      </c>
      <c r="BI166" s="41" t="n">
        <v>0.00208333333333333</v>
      </c>
      <c r="BJ166" s="41" t="n">
        <v>0.00208333333333333</v>
      </c>
      <c r="BK166" s="41" t="n">
        <v>0.00208333333333333</v>
      </c>
      <c r="BL166" s="41" t="n">
        <v>0.00208333333333333</v>
      </c>
      <c r="BM166" s="41" t="n">
        <v>0.00208333333333333</v>
      </c>
      <c r="BN166" s="41" t="n">
        <v>0.00208333333333333</v>
      </c>
      <c r="BO166" s="41" t="n">
        <v>0.00208333333333333</v>
      </c>
      <c r="BP166" s="41" t="n">
        <v>0.00208333333333333</v>
      </c>
      <c r="BQ166" s="41" t="n">
        <v>0.00208333333333333</v>
      </c>
      <c r="BR166" s="41" t="n">
        <v>0.00208333333333333</v>
      </c>
      <c r="BS166" s="41" t="n">
        <v>0.00208333333333333</v>
      </c>
      <c r="BT166" s="41" t="n">
        <v>0.00208333333333333</v>
      </c>
      <c r="BU166" s="41" t="n">
        <v>0.00208333333333333</v>
      </c>
      <c r="BV166" s="41" t="n">
        <v>0.00208333333333333</v>
      </c>
      <c r="BW166" s="41" t="n">
        <v>0.00208333333333333</v>
      </c>
      <c r="BX166" s="41" t="n">
        <v>0.00208333333333333</v>
      </c>
      <c r="BY166" s="41" t="n">
        <v>0.00208333333333333</v>
      </c>
    </row>
    <row r="167" s="20" customFormat="true" ht="13.2" hidden="true" customHeight="false" outlineLevel="0" collapsed="false">
      <c r="A167" s="44"/>
      <c r="B167" s="21" t="n">
        <v>12</v>
      </c>
      <c r="C167" s="22" t="s">
        <v>29</v>
      </c>
      <c r="D167" s="25" t="n">
        <f aca="false">D166+AO167</f>
        <v>0.572916666666667</v>
      </c>
      <c r="E167" s="25" t="n">
        <f aca="false">E166+AP167</f>
        <v>0.574305555555556</v>
      </c>
      <c r="F167" s="25" t="n">
        <f aca="false">F166+AQ167</f>
        <v>0.575</v>
      </c>
      <c r="G167" s="25" t="n">
        <f aca="false">G166+AR167</f>
        <v>0.575694444444444</v>
      </c>
      <c r="H167" s="25" t="n">
        <f aca="false">H166+AS167</f>
        <v>0.577083333333333</v>
      </c>
      <c r="I167" s="25" t="n">
        <f aca="false">I166+AT167</f>
        <v>0.578472222222222</v>
      </c>
      <c r="J167" s="25" t="n">
        <f aca="false">J166+AU167</f>
        <v>0.579861111111111</v>
      </c>
      <c r="K167" s="25" t="n">
        <f aca="false">K166+AV167</f>
        <v>0.580555555555556</v>
      </c>
      <c r="L167" s="25" t="n">
        <f aca="false">L166+AW167</f>
        <v>0.581944444444445</v>
      </c>
      <c r="M167" s="25" t="n">
        <f aca="false">M166+AX167</f>
        <v>0.584722222222222</v>
      </c>
      <c r="N167" s="25" t="n">
        <f aca="false">N166+AY167</f>
        <v>0.585416666666667</v>
      </c>
      <c r="O167" s="25" t="n">
        <f aca="false">O166+AZ167</f>
        <v>0.588194444444445</v>
      </c>
      <c r="P167" s="25" t="n">
        <f aca="false">P166+BA167</f>
        <v>0.589583333333333</v>
      </c>
      <c r="Q167" s="25" t="n">
        <f aca="false">Q166+BB167</f>
        <v>0.590277777777778</v>
      </c>
      <c r="R167" s="25" t="n">
        <f aca="false">R166+BC167</f>
        <v>0.591666666666667</v>
      </c>
      <c r="S167" s="25" t="n">
        <f aca="false">S166+BD167</f>
        <v>0.592361111111111</v>
      </c>
      <c r="T167" s="25" t="n">
        <f aca="false">T166+BE167</f>
        <v>0.59375</v>
      </c>
      <c r="U167" s="25" t="n">
        <f aca="false">U166+BF167</f>
        <v>0.594444444444444</v>
      </c>
      <c r="V167" s="25" t="n">
        <f aca="false">V166+BG167</f>
        <v>0.595833333333333</v>
      </c>
      <c r="W167" s="25" t="n">
        <f aca="false">W166+BH167</f>
        <v>0.597222222222222</v>
      </c>
      <c r="X167" s="25" t="n">
        <f aca="false">X166+BI167</f>
        <v>0.598611111111111</v>
      </c>
      <c r="Y167" s="25" t="n">
        <f aca="false">Y166+BJ167</f>
        <v>0.6</v>
      </c>
      <c r="Z167" s="25" t="n">
        <f aca="false">Z166+BK167</f>
        <v>0.601388888888889</v>
      </c>
      <c r="AA167" s="25" t="n">
        <f aca="false">AA166+BL167</f>
        <v>0.602083333333333</v>
      </c>
      <c r="AB167" s="25" t="n">
        <f aca="false">AB166+BM167</f>
        <v>0.603472222222222</v>
      </c>
      <c r="AC167" s="25" t="n">
        <f aca="false">AC166+BN167</f>
        <v>0.604861111111111</v>
      </c>
      <c r="AD167" s="25" t="n">
        <f aca="false">AD166+BO167</f>
        <v>0.607638888888889</v>
      </c>
      <c r="AE167" s="25" t="n">
        <f aca="false">AE166+BP167</f>
        <v>0.609722222222222</v>
      </c>
      <c r="AF167" s="25" t="n">
        <f aca="false">AF166+BQ167</f>
        <v>0.611805555555556</v>
      </c>
      <c r="AG167" s="25" t="n">
        <f aca="false">AG166+BR167</f>
        <v>0.6125</v>
      </c>
      <c r="AH167" s="25" t="n">
        <f aca="false">AH166+BS167</f>
        <v>0.613194444444445</v>
      </c>
      <c r="AI167" s="25" t="n">
        <f aca="false">AI166+BT167</f>
        <v>0.613888888888889</v>
      </c>
      <c r="AJ167" s="25" t="n">
        <f aca="false">AJ166+BU167</f>
        <v>0.614583333333333</v>
      </c>
      <c r="AK167" s="25" t="n">
        <f aca="false">AK166+BT167</f>
        <v>0.615277777777778</v>
      </c>
      <c r="AL167" s="25" t="n">
        <f aca="false">AL166+BU167</f>
        <v>0.615972222222222</v>
      </c>
      <c r="AM167" s="25" t="n">
        <f aca="false">AM166+BV167</f>
        <v>0.616666666666667</v>
      </c>
      <c r="AN167" s="25" t="n">
        <f aca="false">AN166+BW167</f>
        <v>0.618055555555556</v>
      </c>
      <c r="AO167" s="41" t="n">
        <v>0.00208333333333333</v>
      </c>
      <c r="AP167" s="41" t="n">
        <v>0.00208333333333333</v>
      </c>
      <c r="AQ167" s="41" t="n">
        <v>0.00208333333333333</v>
      </c>
      <c r="AR167" s="41" t="n">
        <v>0.00208333333333333</v>
      </c>
      <c r="AS167" s="41" t="n">
        <v>0.00208333333333333</v>
      </c>
      <c r="AT167" s="41" t="n">
        <v>0.00208333333333333</v>
      </c>
      <c r="AU167" s="41" t="n">
        <v>0.00208333333333333</v>
      </c>
      <c r="AV167" s="41" t="n">
        <v>0.00208333333333333</v>
      </c>
      <c r="AW167" s="41" t="n">
        <v>0.00208333333333333</v>
      </c>
      <c r="AX167" s="41" t="n">
        <v>0.00208333333333333</v>
      </c>
      <c r="AY167" s="41" t="n">
        <v>0.00208333333333333</v>
      </c>
      <c r="AZ167" s="41" t="n">
        <v>0.00208333333333333</v>
      </c>
      <c r="BA167" s="41" t="n">
        <v>0.00208333333333333</v>
      </c>
      <c r="BB167" s="41" t="n">
        <v>0.00208333333333333</v>
      </c>
      <c r="BC167" s="41" t="n">
        <v>0.00208333333333333</v>
      </c>
      <c r="BD167" s="41" t="n">
        <v>0.00208333333333333</v>
      </c>
      <c r="BE167" s="41" t="n">
        <v>0.00208333333333333</v>
      </c>
      <c r="BF167" s="41" t="n">
        <v>0.00208333333333333</v>
      </c>
      <c r="BG167" s="41" t="n">
        <v>0.00208333333333333</v>
      </c>
      <c r="BH167" s="41" t="n">
        <v>0.00208333333333333</v>
      </c>
      <c r="BI167" s="41" t="n">
        <v>0.00208333333333333</v>
      </c>
      <c r="BJ167" s="41" t="n">
        <v>0.00208333333333333</v>
      </c>
      <c r="BK167" s="41" t="n">
        <v>0.00208333333333333</v>
      </c>
      <c r="BL167" s="41" t="n">
        <v>0.00208333333333333</v>
      </c>
      <c r="BM167" s="41" t="n">
        <v>0.00208333333333333</v>
      </c>
      <c r="BN167" s="41" t="n">
        <v>0.00208333333333333</v>
      </c>
      <c r="BO167" s="41" t="n">
        <v>0.00208333333333333</v>
      </c>
      <c r="BP167" s="41" t="n">
        <v>0.00208333333333333</v>
      </c>
      <c r="BQ167" s="41" t="n">
        <v>0.00208333333333333</v>
      </c>
      <c r="BR167" s="41" t="n">
        <v>0.00208333333333333</v>
      </c>
      <c r="BS167" s="41" t="n">
        <v>0.00208333333333333</v>
      </c>
      <c r="BT167" s="41" t="n">
        <v>0.00208333333333333</v>
      </c>
      <c r="BU167" s="41" t="n">
        <v>0.00208333333333333</v>
      </c>
      <c r="BV167" s="41" t="n">
        <v>0.00208333333333333</v>
      </c>
      <c r="BW167" s="41" t="n">
        <v>0.00208333333333333</v>
      </c>
      <c r="BX167" s="41" t="n">
        <v>0.00208333333333333</v>
      </c>
      <c r="BY167" s="41" t="n">
        <v>0.00208333333333333</v>
      </c>
    </row>
    <row r="168" s="20" customFormat="true" ht="13.2" hidden="true" customHeight="false" outlineLevel="0" collapsed="false">
      <c r="A168" s="44"/>
      <c r="B168" s="30" t="n">
        <v>1</v>
      </c>
      <c r="C168" s="50" t="s">
        <v>29</v>
      </c>
      <c r="D168" s="25" t="n">
        <f aca="false">D167+AO168</f>
        <v>0.575</v>
      </c>
      <c r="E168" s="25" t="n">
        <f aca="false">E167+AP168</f>
        <v>0.576388888888889</v>
      </c>
      <c r="F168" s="25" t="n">
        <f aca="false">F167+AQ168</f>
        <v>0.577083333333333</v>
      </c>
      <c r="G168" s="25" t="n">
        <f aca="false">G167+AR168</f>
        <v>0.577777777777778</v>
      </c>
      <c r="H168" s="25" t="n">
        <f aca="false">H167+AS168</f>
        <v>0.579166666666667</v>
      </c>
      <c r="I168" s="25" t="n">
        <f aca="false">I167+AT168</f>
        <v>0.580555555555556</v>
      </c>
      <c r="J168" s="25" t="n">
        <f aca="false">J167+AU168</f>
        <v>0.581944444444445</v>
      </c>
      <c r="K168" s="25" t="n">
        <f aca="false">K167+AV168</f>
        <v>0.582638888888889</v>
      </c>
      <c r="L168" s="25" t="n">
        <f aca="false">L167+AW168</f>
        <v>0.584027777777778</v>
      </c>
      <c r="M168" s="25" t="n">
        <f aca="false">M167+AX168</f>
        <v>0.586805555555556</v>
      </c>
      <c r="N168" s="25" t="n">
        <f aca="false">N167+AY168</f>
        <v>0.5875</v>
      </c>
      <c r="O168" s="25" t="n">
        <f aca="false">O167+AZ168</f>
        <v>0.590277777777778</v>
      </c>
      <c r="P168" s="25" t="n">
        <f aca="false">P167+BA168</f>
        <v>0.591666666666667</v>
      </c>
      <c r="Q168" s="25" t="n">
        <f aca="false">Q167+BB168</f>
        <v>0.592361111111111</v>
      </c>
      <c r="R168" s="25" t="n">
        <f aca="false">R167+BC168</f>
        <v>0.59375</v>
      </c>
      <c r="S168" s="25" t="n">
        <f aca="false">S167+BD168</f>
        <v>0.594444444444444</v>
      </c>
      <c r="T168" s="25" t="n">
        <f aca="false">T167+BE168</f>
        <v>0.595833333333333</v>
      </c>
      <c r="U168" s="25" t="n">
        <f aca="false">U167+BF168</f>
        <v>0.596527777777778</v>
      </c>
      <c r="V168" s="25" t="n">
        <f aca="false">V167+BG168</f>
        <v>0.597916666666667</v>
      </c>
      <c r="W168" s="25" t="n">
        <f aca="false">W167+BH168</f>
        <v>0.599305555555556</v>
      </c>
      <c r="X168" s="25" t="n">
        <f aca="false">X167+BI168</f>
        <v>0.600694444444444</v>
      </c>
      <c r="Y168" s="25" t="n">
        <f aca="false">Y167+BJ168</f>
        <v>0.602083333333333</v>
      </c>
      <c r="Z168" s="25" t="n">
        <f aca="false">Z167+BK168</f>
        <v>0.603472222222222</v>
      </c>
      <c r="AA168" s="25" t="n">
        <f aca="false">AA167+BL168</f>
        <v>0.604166666666667</v>
      </c>
      <c r="AB168" s="25" t="n">
        <f aca="false">AB167+BM168</f>
        <v>0.605555555555556</v>
      </c>
      <c r="AC168" s="25" t="n">
        <f aca="false">AC167+BN168</f>
        <v>0.606944444444444</v>
      </c>
      <c r="AD168" s="25" t="n">
        <f aca="false">AD167+BO168</f>
        <v>0.609722222222222</v>
      </c>
      <c r="AE168" s="25" t="n">
        <f aca="false">AE167+BP168</f>
        <v>0.611805555555556</v>
      </c>
      <c r="AF168" s="25" t="n">
        <f aca="false">AF167+BQ168</f>
        <v>0.613888888888889</v>
      </c>
      <c r="AG168" s="25" t="n">
        <f aca="false">AG167+BR168</f>
        <v>0.614583333333333</v>
      </c>
      <c r="AH168" s="25" t="n">
        <f aca="false">AH167+BS168</f>
        <v>0.615277777777778</v>
      </c>
      <c r="AI168" s="25" t="n">
        <f aca="false">AI167+BT168</f>
        <v>0.615972222222222</v>
      </c>
      <c r="AJ168" s="25" t="n">
        <f aca="false">AJ167+BU168</f>
        <v>0.616666666666667</v>
      </c>
      <c r="AK168" s="25" t="n">
        <f aca="false">AK167+BT168</f>
        <v>0.617361111111111</v>
      </c>
      <c r="AL168" s="25" t="n">
        <f aca="false">AL167+BU168</f>
        <v>0.618055555555556</v>
      </c>
      <c r="AM168" s="25" t="n">
        <f aca="false">AM167+BV168</f>
        <v>0.61875</v>
      </c>
      <c r="AN168" s="25" t="n">
        <f aca="false">AN167+BW168</f>
        <v>0.620138888888889</v>
      </c>
      <c r="AO168" s="41" t="n">
        <v>0.00208333333333333</v>
      </c>
      <c r="AP168" s="41" t="n">
        <v>0.00208333333333333</v>
      </c>
      <c r="AQ168" s="41" t="n">
        <v>0.00208333333333333</v>
      </c>
      <c r="AR168" s="41" t="n">
        <v>0.00208333333333333</v>
      </c>
      <c r="AS168" s="41" t="n">
        <v>0.00208333333333333</v>
      </c>
      <c r="AT168" s="41" t="n">
        <v>0.00208333333333333</v>
      </c>
      <c r="AU168" s="41" t="n">
        <v>0.00208333333333333</v>
      </c>
      <c r="AV168" s="41" t="n">
        <v>0.00208333333333333</v>
      </c>
      <c r="AW168" s="41" t="n">
        <v>0.00208333333333333</v>
      </c>
      <c r="AX168" s="41" t="n">
        <v>0.00208333333333333</v>
      </c>
      <c r="AY168" s="41" t="n">
        <v>0.00208333333333333</v>
      </c>
      <c r="AZ168" s="41" t="n">
        <v>0.00208333333333333</v>
      </c>
      <c r="BA168" s="41" t="n">
        <v>0.00208333333333333</v>
      </c>
      <c r="BB168" s="41" t="n">
        <v>0.00208333333333333</v>
      </c>
      <c r="BC168" s="41" t="n">
        <v>0.00208333333333333</v>
      </c>
      <c r="BD168" s="41" t="n">
        <v>0.00208333333333333</v>
      </c>
      <c r="BE168" s="41" t="n">
        <v>0.00208333333333333</v>
      </c>
      <c r="BF168" s="41" t="n">
        <v>0.00208333333333333</v>
      </c>
      <c r="BG168" s="41" t="n">
        <v>0.00208333333333333</v>
      </c>
      <c r="BH168" s="41" t="n">
        <v>0.00208333333333333</v>
      </c>
      <c r="BI168" s="41" t="n">
        <v>0.00208333333333333</v>
      </c>
      <c r="BJ168" s="41" t="n">
        <v>0.00208333333333333</v>
      </c>
      <c r="BK168" s="41" t="n">
        <v>0.00208333333333333</v>
      </c>
      <c r="BL168" s="41" t="n">
        <v>0.00208333333333333</v>
      </c>
      <c r="BM168" s="41" t="n">
        <v>0.00208333333333333</v>
      </c>
      <c r="BN168" s="41" t="n">
        <v>0.00208333333333333</v>
      </c>
      <c r="BO168" s="41" t="n">
        <v>0.00208333333333333</v>
      </c>
      <c r="BP168" s="41" t="n">
        <v>0.00208333333333333</v>
      </c>
      <c r="BQ168" s="41" t="n">
        <v>0.00208333333333333</v>
      </c>
      <c r="BR168" s="41" t="n">
        <v>0.00208333333333333</v>
      </c>
      <c r="BS168" s="41" t="n">
        <v>0.00208333333333333</v>
      </c>
      <c r="BT168" s="41" t="n">
        <v>0.00208333333333333</v>
      </c>
      <c r="BU168" s="41" t="n">
        <v>0.00208333333333333</v>
      </c>
      <c r="BV168" s="41" t="n">
        <v>0.00208333333333333</v>
      </c>
      <c r="BW168" s="41" t="n">
        <v>0.00208333333333333</v>
      </c>
      <c r="BX168" s="41" t="n">
        <v>0.00208333333333333</v>
      </c>
      <c r="BY168" s="41" t="n">
        <v>0.00208333333333333</v>
      </c>
    </row>
    <row r="169" s="20" customFormat="true" ht="13.2" hidden="true" customHeight="false" outlineLevel="0" collapsed="false">
      <c r="A169" s="44"/>
      <c r="B169" s="30" t="n">
        <v>1</v>
      </c>
      <c r="C169" s="50" t="s">
        <v>29</v>
      </c>
      <c r="D169" s="25" t="n">
        <f aca="false">D168+AO169</f>
        <v>0.577083333333333</v>
      </c>
      <c r="E169" s="25" t="n">
        <f aca="false">E168+AP169</f>
        <v>0.578472222222222</v>
      </c>
      <c r="F169" s="25" t="n">
        <f aca="false">F168+AQ169</f>
        <v>0.579166666666667</v>
      </c>
      <c r="G169" s="25" t="n">
        <f aca="false">G168+AR169</f>
        <v>0.579861111111111</v>
      </c>
      <c r="H169" s="25" t="n">
        <f aca="false">H168+AS169</f>
        <v>0.58125</v>
      </c>
      <c r="I169" s="25" t="n">
        <f aca="false">I168+AT169</f>
        <v>0.582638888888889</v>
      </c>
      <c r="J169" s="25" t="n">
        <f aca="false">J168+AU169</f>
        <v>0.584027777777778</v>
      </c>
      <c r="K169" s="25" t="n">
        <f aca="false">K168+AV169</f>
        <v>0.584722222222222</v>
      </c>
      <c r="L169" s="25" t="n">
        <f aca="false">L168+AW169</f>
        <v>0.586111111111111</v>
      </c>
      <c r="M169" s="25" t="n">
        <f aca="false">M168+AX169</f>
        <v>0.588888888888889</v>
      </c>
      <c r="N169" s="25" t="n">
        <f aca="false">N168+AY169</f>
        <v>0.589583333333333</v>
      </c>
      <c r="O169" s="25" t="n">
        <f aca="false">O168+AZ169</f>
        <v>0.592361111111111</v>
      </c>
      <c r="P169" s="25" t="n">
        <f aca="false">P168+BA169</f>
        <v>0.59375</v>
      </c>
      <c r="Q169" s="25" t="n">
        <f aca="false">Q168+BB169</f>
        <v>0.594444444444444</v>
      </c>
      <c r="R169" s="25" t="n">
        <f aca="false">R168+BC169</f>
        <v>0.595833333333333</v>
      </c>
      <c r="S169" s="25" t="n">
        <f aca="false">S168+BD169</f>
        <v>0.596527777777778</v>
      </c>
      <c r="T169" s="25" t="n">
        <f aca="false">T168+BE169</f>
        <v>0.597916666666667</v>
      </c>
      <c r="U169" s="25" t="n">
        <f aca="false">U168+BF169</f>
        <v>0.598611111111111</v>
      </c>
      <c r="V169" s="25" t="n">
        <f aca="false">V168+BG169</f>
        <v>0.6</v>
      </c>
      <c r="W169" s="25" t="n">
        <f aca="false">W168+BH169</f>
        <v>0.601388888888889</v>
      </c>
      <c r="X169" s="25" t="n">
        <f aca="false">X168+BI169</f>
        <v>0.602777777777778</v>
      </c>
      <c r="Y169" s="25" t="n">
        <f aca="false">Y168+BJ169</f>
        <v>0.604166666666667</v>
      </c>
      <c r="Z169" s="25" t="n">
        <f aca="false">Z168+BK169</f>
        <v>0.605555555555556</v>
      </c>
      <c r="AA169" s="25" t="n">
        <f aca="false">AA168+BL169</f>
        <v>0.60625</v>
      </c>
      <c r="AB169" s="25" t="n">
        <f aca="false">AB168+BM169</f>
        <v>0.607638888888889</v>
      </c>
      <c r="AC169" s="25" t="n">
        <f aca="false">AC168+BN169</f>
        <v>0.609027777777778</v>
      </c>
      <c r="AD169" s="25" t="n">
        <f aca="false">AD168+BO169</f>
        <v>0.611805555555556</v>
      </c>
      <c r="AE169" s="25" t="n">
        <f aca="false">AE168+BP169</f>
        <v>0.613888888888889</v>
      </c>
      <c r="AF169" s="25" t="n">
        <f aca="false">AF168+BQ169</f>
        <v>0.615972222222222</v>
      </c>
      <c r="AG169" s="25" t="n">
        <f aca="false">AG168+BR169</f>
        <v>0.616666666666667</v>
      </c>
      <c r="AH169" s="25" t="n">
        <f aca="false">AH168+BS169</f>
        <v>0.617361111111111</v>
      </c>
      <c r="AI169" s="25" t="n">
        <f aca="false">AI168+BT169</f>
        <v>0.618055555555556</v>
      </c>
      <c r="AJ169" s="25" t="n">
        <f aca="false">AJ168+BU169</f>
        <v>0.61875</v>
      </c>
      <c r="AK169" s="25" t="n">
        <f aca="false">AK168+BT169</f>
        <v>0.619444444444445</v>
      </c>
      <c r="AL169" s="25" t="n">
        <f aca="false">AL168+BU169</f>
        <v>0.620138888888889</v>
      </c>
      <c r="AM169" s="25" t="n">
        <f aca="false">AM168+BV169</f>
        <v>0.620833333333333</v>
      </c>
      <c r="AN169" s="25" t="n">
        <f aca="false">AN168+BW169</f>
        <v>0.622222222222222</v>
      </c>
      <c r="AO169" s="41" t="n">
        <v>0.00208333333333333</v>
      </c>
      <c r="AP169" s="41" t="n">
        <v>0.00208333333333333</v>
      </c>
      <c r="AQ169" s="41" t="n">
        <v>0.00208333333333333</v>
      </c>
      <c r="AR169" s="41" t="n">
        <v>0.00208333333333333</v>
      </c>
      <c r="AS169" s="41" t="n">
        <v>0.00208333333333333</v>
      </c>
      <c r="AT169" s="41" t="n">
        <v>0.00208333333333333</v>
      </c>
      <c r="AU169" s="41" t="n">
        <v>0.00208333333333333</v>
      </c>
      <c r="AV169" s="41" t="n">
        <v>0.00208333333333333</v>
      </c>
      <c r="AW169" s="41" t="n">
        <v>0.00208333333333333</v>
      </c>
      <c r="AX169" s="41" t="n">
        <v>0.00208333333333333</v>
      </c>
      <c r="AY169" s="41" t="n">
        <v>0.00208333333333333</v>
      </c>
      <c r="AZ169" s="41" t="n">
        <v>0.00208333333333333</v>
      </c>
      <c r="BA169" s="41" t="n">
        <v>0.00208333333333333</v>
      </c>
      <c r="BB169" s="41" t="n">
        <v>0.00208333333333333</v>
      </c>
      <c r="BC169" s="41" t="n">
        <v>0.00208333333333333</v>
      </c>
      <c r="BD169" s="41" t="n">
        <v>0.00208333333333333</v>
      </c>
      <c r="BE169" s="41" t="n">
        <v>0.00208333333333333</v>
      </c>
      <c r="BF169" s="41" t="n">
        <v>0.00208333333333333</v>
      </c>
      <c r="BG169" s="41" t="n">
        <v>0.00208333333333333</v>
      </c>
      <c r="BH169" s="41" t="n">
        <v>0.00208333333333333</v>
      </c>
      <c r="BI169" s="41" t="n">
        <v>0.00208333333333333</v>
      </c>
      <c r="BJ169" s="41" t="n">
        <v>0.00208333333333333</v>
      </c>
      <c r="BK169" s="41" t="n">
        <v>0.00208333333333333</v>
      </c>
      <c r="BL169" s="41" t="n">
        <v>0.00208333333333333</v>
      </c>
      <c r="BM169" s="41" t="n">
        <v>0.00208333333333333</v>
      </c>
      <c r="BN169" s="41" t="n">
        <v>0.00208333333333333</v>
      </c>
      <c r="BO169" s="41" t="n">
        <v>0.00208333333333333</v>
      </c>
      <c r="BP169" s="41" t="n">
        <v>0.00208333333333333</v>
      </c>
      <c r="BQ169" s="41" t="n">
        <v>0.00208333333333333</v>
      </c>
      <c r="BR169" s="41" t="n">
        <v>0.00208333333333333</v>
      </c>
      <c r="BS169" s="41" t="n">
        <v>0.00208333333333333</v>
      </c>
      <c r="BT169" s="41" t="n">
        <v>0.00208333333333333</v>
      </c>
      <c r="BU169" s="41" t="n">
        <v>0.00208333333333333</v>
      </c>
      <c r="BV169" s="41" t="n">
        <v>0.00208333333333333</v>
      </c>
      <c r="BW169" s="41" t="n">
        <v>0.00208333333333333</v>
      </c>
      <c r="BX169" s="41" t="n">
        <v>0.00208333333333333</v>
      </c>
      <c r="BY169" s="41" t="n">
        <v>0.00208333333333333</v>
      </c>
    </row>
    <row r="170" s="20" customFormat="true" ht="13.2" hidden="true" customHeight="false" outlineLevel="0" collapsed="false">
      <c r="A170" s="44"/>
      <c r="B170" s="21" t="n">
        <v>3</v>
      </c>
      <c r="C170" s="50" t="s">
        <v>29</v>
      </c>
      <c r="D170" s="25" t="n">
        <f aca="false">D169+AO170</f>
        <v>0.579166666666667</v>
      </c>
      <c r="E170" s="25" t="n">
        <f aca="false">E169+AP170</f>
        <v>0.580555555555556</v>
      </c>
      <c r="F170" s="25" t="n">
        <f aca="false">F169+AQ170</f>
        <v>0.58125</v>
      </c>
      <c r="G170" s="25" t="n">
        <f aca="false">G169+AR170</f>
        <v>0.581944444444445</v>
      </c>
      <c r="H170" s="25" t="n">
        <f aca="false">H169+AS170</f>
        <v>0.583333333333333</v>
      </c>
      <c r="I170" s="25" t="n">
        <f aca="false">I169+AT170</f>
        <v>0.584722222222222</v>
      </c>
      <c r="J170" s="25" t="n">
        <f aca="false">J169+AU170</f>
        <v>0.586111111111111</v>
      </c>
      <c r="K170" s="25" t="n">
        <f aca="false">K169+AV170</f>
        <v>0.586805555555556</v>
      </c>
      <c r="L170" s="25" t="n">
        <f aca="false">L169+AW170</f>
        <v>0.588194444444445</v>
      </c>
      <c r="M170" s="25" t="n">
        <f aca="false">M169+AX170</f>
        <v>0.590972222222222</v>
      </c>
      <c r="N170" s="25" t="n">
        <f aca="false">N169+AY170</f>
        <v>0.591666666666667</v>
      </c>
      <c r="O170" s="25" t="n">
        <f aca="false">O169+AZ170</f>
        <v>0.594444444444444</v>
      </c>
      <c r="P170" s="25" t="n">
        <f aca="false">P169+BA170</f>
        <v>0.595833333333333</v>
      </c>
      <c r="Q170" s="25" t="n">
        <f aca="false">Q169+BB170</f>
        <v>0.596527777777778</v>
      </c>
      <c r="R170" s="25" t="n">
        <f aca="false">R169+BC170</f>
        <v>0.597916666666667</v>
      </c>
      <c r="S170" s="25" t="n">
        <f aca="false">S169+BD170</f>
        <v>0.598611111111111</v>
      </c>
      <c r="T170" s="25" t="n">
        <f aca="false">T169+BE170</f>
        <v>0.6</v>
      </c>
      <c r="U170" s="25" t="n">
        <f aca="false">U169+BF170</f>
        <v>0.600694444444444</v>
      </c>
      <c r="V170" s="25" t="n">
        <f aca="false">V169+BG170</f>
        <v>0.602083333333333</v>
      </c>
      <c r="W170" s="25" t="n">
        <f aca="false">W169+BH170</f>
        <v>0.603472222222222</v>
      </c>
      <c r="X170" s="25" t="n">
        <f aca="false">X169+BI170</f>
        <v>0.604861111111111</v>
      </c>
      <c r="Y170" s="25" t="n">
        <f aca="false">Y169+BJ170</f>
        <v>0.60625</v>
      </c>
      <c r="Z170" s="25" t="n">
        <f aca="false">Z169+BK170</f>
        <v>0.607638888888889</v>
      </c>
      <c r="AA170" s="25" t="n">
        <f aca="false">AA169+BL170</f>
        <v>0.608333333333333</v>
      </c>
      <c r="AB170" s="25" t="n">
        <f aca="false">AB169+BM170</f>
        <v>0.609722222222222</v>
      </c>
      <c r="AC170" s="25" t="n">
        <f aca="false">AC169+BN170</f>
        <v>0.611111111111111</v>
      </c>
      <c r="AD170" s="25" t="n">
        <f aca="false">AD169+BO170</f>
        <v>0.613888888888889</v>
      </c>
      <c r="AE170" s="25" t="n">
        <f aca="false">AE169+BP170</f>
        <v>0.615972222222222</v>
      </c>
      <c r="AF170" s="25" t="n">
        <f aca="false">AF169+BQ170</f>
        <v>0.618055555555556</v>
      </c>
      <c r="AG170" s="25" t="n">
        <f aca="false">AG169+BR170</f>
        <v>0.61875</v>
      </c>
      <c r="AH170" s="25" t="n">
        <f aca="false">AH169+BS170</f>
        <v>0.619444444444445</v>
      </c>
      <c r="AI170" s="25" t="n">
        <f aca="false">AI169+BT170</f>
        <v>0.620138888888889</v>
      </c>
      <c r="AJ170" s="25" t="n">
        <f aca="false">AJ169+BU170</f>
        <v>0.620833333333333</v>
      </c>
      <c r="AK170" s="25" t="n">
        <f aca="false">AK169+BT170</f>
        <v>0.621527777777778</v>
      </c>
      <c r="AL170" s="25" t="n">
        <f aca="false">AL169+BU170</f>
        <v>0.622222222222222</v>
      </c>
      <c r="AM170" s="25" t="n">
        <f aca="false">AM169+BV170</f>
        <v>0.622916666666667</v>
      </c>
      <c r="AN170" s="25" t="n">
        <f aca="false">AN169+BW170</f>
        <v>0.624305555555556</v>
      </c>
      <c r="AO170" s="41" t="n">
        <v>0.00208333333333333</v>
      </c>
      <c r="AP170" s="41" t="n">
        <v>0.00208333333333333</v>
      </c>
      <c r="AQ170" s="41" t="n">
        <v>0.00208333333333333</v>
      </c>
      <c r="AR170" s="41" t="n">
        <v>0.00208333333333333</v>
      </c>
      <c r="AS170" s="41" t="n">
        <v>0.00208333333333333</v>
      </c>
      <c r="AT170" s="41" t="n">
        <v>0.00208333333333333</v>
      </c>
      <c r="AU170" s="41" t="n">
        <v>0.00208333333333333</v>
      </c>
      <c r="AV170" s="41" t="n">
        <v>0.00208333333333333</v>
      </c>
      <c r="AW170" s="41" t="n">
        <v>0.00208333333333333</v>
      </c>
      <c r="AX170" s="41" t="n">
        <v>0.00208333333333333</v>
      </c>
      <c r="AY170" s="41" t="n">
        <v>0.00208333333333333</v>
      </c>
      <c r="AZ170" s="41" t="n">
        <v>0.00208333333333333</v>
      </c>
      <c r="BA170" s="41" t="n">
        <v>0.00208333333333333</v>
      </c>
      <c r="BB170" s="41" t="n">
        <v>0.00208333333333333</v>
      </c>
      <c r="BC170" s="41" t="n">
        <v>0.00208333333333333</v>
      </c>
      <c r="BD170" s="41" t="n">
        <v>0.00208333333333333</v>
      </c>
      <c r="BE170" s="41" t="n">
        <v>0.00208333333333333</v>
      </c>
      <c r="BF170" s="41" t="n">
        <v>0.00208333333333333</v>
      </c>
      <c r="BG170" s="41" t="n">
        <v>0.00208333333333333</v>
      </c>
      <c r="BH170" s="41" t="n">
        <v>0.00208333333333333</v>
      </c>
      <c r="BI170" s="41" t="n">
        <v>0.00208333333333333</v>
      </c>
      <c r="BJ170" s="41" t="n">
        <v>0.00208333333333333</v>
      </c>
      <c r="BK170" s="41" t="n">
        <v>0.00208333333333333</v>
      </c>
      <c r="BL170" s="41" t="n">
        <v>0.00208333333333333</v>
      </c>
      <c r="BM170" s="41" t="n">
        <v>0.00208333333333333</v>
      </c>
      <c r="BN170" s="41" t="n">
        <v>0.00208333333333333</v>
      </c>
      <c r="BO170" s="41" t="n">
        <v>0.00208333333333333</v>
      </c>
      <c r="BP170" s="41" t="n">
        <v>0.00208333333333333</v>
      </c>
      <c r="BQ170" s="41" t="n">
        <v>0.00208333333333333</v>
      </c>
      <c r="BR170" s="41" t="n">
        <v>0.00208333333333333</v>
      </c>
      <c r="BS170" s="41" t="n">
        <v>0.00208333333333333</v>
      </c>
      <c r="BT170" s="41" t="n">
        <v>0.00208333333333333</v>
      </c>
      <c r="BU170" s="41" t="n">
        <v>0.00208333333333333</v>
      </c>
      <c r="BV170" s="41" t="n">
        <v>0.00208333333333333</v>
      </c>
      <c r="BW170" s="41" t="n">
        <v>0.00208333333333333</v>
      </c>
      <c r="BX170" s="41" t="n">
        <v>0.00208333333333333</v>
      </c>
      <c r="BY170" s="41" t="n">
        <v>0.00208333333333333</v>
      </c>
    </row>
    <row r="171" s="20" customFormat="true" ht="13.2" hidden="true" customHeight="false" outlineLevel="0" collapsed="false">
      <c r="A171" s="44"/>
      <c r="B171" s="30" t="n">
        <v>2</v>
      </c>
      <c r="C171" s="50" t="s">
        <v>29</v>
      </c>
      <c r="D171" s="25" t="n">
        <f aca="false">D170+AO171</f>
        <v>0.58125</v>
      </c>
      <c r="E171" s="25" t="n">
        <f aca="false">E170+AP171</f>
        <v>0.582638888888889</v>
      </c>
      <c r="F171" s="25" t="n">
        <f aca="false">F170+AQ171</f>
        <v>0.583333333333333</v>
      </c>
      <c r="G171" s="25" t="n">
        <f aca="false">G170+AR171</f>
        <v>0.584027777777778</v>
      </c>
      <c r="H171" s="25" t="n">
        <f aca="false">H170+AS171</f>
        <v>0.585416666666667</v>
      </c>
      <c r="I171" s="25" t="n">
        <f aca="false">I170+AT171</f>
        <v>0.586805555555556</v>
      </c>
      <c r="J171" s="25" t="n">
        <f aca="false">J170+AU171</f>
        <v>0.588194444444445</v>
      </c>
      <c r="K171" s="25" t="n">
        <f aca="false">K170+AV171</f>
        <v>0.588888888888889</v>
      </c>
      <c r="L171" s="25" t="n">
        <f aca="false">L170+AW171</f>
        <v>0.590277777777778</v>
      </c>
      <c r="M171" s="25" t="n">
        <f aca="false">M170+AX171</f>
        <v>0.593055555555556</v>
      </c>
      <c r="N171" s="25" t="n">
        <f aca="false">N170+AY171</f>
        <v>0.59375</v>
      </c>
      <c r="O171" s="25" t="n">
        <f aca="false">O170+AZ171</f>
        <v>0.596527777777778</v>
      </c>
      <c r="P171" s="25" t="n">
        <f aca="false">P170+BA171</f>
        <v>0.597916666666667</v>
      </c>
      <c r="Q171" s="25" t="n">
        <f aca="false">Q170+BB171</f>
        <v>0.598611111111111</v>
      </c>
      <c r="R171" s="25" t="n">
        <f aca="false">R170+BC171</f>
        <v>0.6</v>
      </c>
      <c r="S171" s="25" t="n">
        <f aca="false">S170+BD171</f>
        <v>0.600694444444444</v>
      </c>
      <c r="T171" s="25" t="n">
        <f aca="false">T170+BE171</f>
        <v>0.602083333333333</v>
      </c>
      <c r="U171" s="25" t="n">
        <f aca="false">U170+BF171</f>
        <v>0.602777777777778</v>
      </c>
      <c r="V171" s="25" t="n">
        <f aca="false">V170+BG171</f>
        <v>0.604166666666667</v>
      </c>
      <c r="W171" s="25" t="n">
        <f aca="false">W170+BH171</f>
        <v>0.605555555555556</v>
      </c>
      <c r="X171" s="25" t="n">
        <f aca="false">X170+BI171</f>
        <v>0.606944444444444</v>
      </c>
      <c r="Y171" s="25" t="n">
        <f aca="false">Y170+BJ171</f>
        <v>0.608333333333333</v>
      </c>
      <c r="Z171" s="25" t="n">
        <f aca="false">Z170+BK171</f>
        <v>0.609722222222222</v>
      </c>
      <c r="AA171" s="25" t="n">
        <f aca="false">AA170+BL171</f>
        <v>0.610416666666667</v>
      </c>
      <c r="AB171" s="25" t="n">
        <f aca="false">AB170+BM171</f>
        <v>0.611805555555556</v>
      </c>
      <c r="AC171" s="25" t="n">
        <f aca="false">AC170+BN171</f>
        <v>0.613194444444445</v>
      </c>
      <c r="AD171" s="25" t="n">
        <f aca="false">AD170+BO171</f>
        <v>0.615972222222222</v>
      </c>
      <c r="AE171" s="25" t="n">
        <f aca="false">AE170+BP171</f>
        <v>0.618055555555556</v>
      </c>
      <c r="AF171" s="25" t="n">
        <f aca="false">AF170+BQ171</f>
        <v>0.620138888888889</v>
      </c>
      <c r="AG171" s="25" t="n">
        <f aca="false">AG170+BR171</f>
        <v>0.620833333333333</v>
      </c>
      <c r="AH171" s="25" t="n">
        <f aca="false">AH170+BS171</f>
        <v>0.621527777777778</v>
      </c>
      <c r="AI171" s="25" t="n">
        <f aca="false">AI170+BT171</f>
        <v>0.622222222222222</v>
      </c>
      <c r="AJ171" s="25" t="n">
        <f aca="false">AJ170+BU171</f>
        <v>0.622916666666667</v>
      </c>
      <c r="AK171" s="25" t="n">
        <f aca="false">AK170+BT171</f>
        <v>0.623611111111111</v>
      </c>
      <c r="AL171" s="25" t="n">
        <f aca="false">AL170+BU171</f>
        <v>0.624305555555556</v>
      </c>
      <c r="AM171" s="25" t="n">
        <f aca="false">AM170+BV171</f>
        <v>0.625</v>
      </c>
      <c r="AN171" s="25" t="n">
        <f aca="false">AN170+BW171</f>
        <v>0.626388888888889</v>
      </c>
      <c r="AO171" s="41" t="n">
        <v>0.00208333333333333</v>
      </c>
      <c r="AP171" s="41" t="n">
        <v>0.00208333333333333</v>
      </c>
      <c r="AQ171" s="41" t="n">
        <v>0.00208333333333333</v>
      </c>
      <c r="AR171" s="41" t="n">
        <v>0.00208333333333333</v>
      </c>
      <c r="AS171" s="41" t="n">
        <v>0.00208333333333333</v>
      </c>
      <c r="AT171" s="41" t="n">
        <v>0.00208333333333333</v>
      </c>
      <c r="AU171" s="41" t="n">
        <v>0.00208333333333333</v>
      </c>
      <c r="AV171" s="41" t="n">
        <v>0.00208333333333333</v>
      </c>
      <c r="AW171" s="41" t="n">
        <v>0.00208333333333333</v>
      </c>
      <c r="AX171" s="41" t="n">
        <v>0.00208333333333333</v>
      </c>
      <c r="AY171" s="41" t="n">
        <v>0.00208333333333333</v>
      </c>
      <c r="AZ171" s="41" t="n">
        <v>0.00208333333333333</v>
      </c>
      <c r="BA171" s="41" t="n">
        <v>0.00208333333333333</v>
      </c>
      <c r="BB171" s="41" t="n">
        <v>0.00208333333333333</v>
      </c>
      <c r="BC171" s="41" t="n">
        <v>0.00208333333333333</v>
      </c>
      <c r="BD171" s="41" t="n">
        <v>0.00208333333333333</v>
      </c>
      <c r="BE171" s="41" t="n">
        <v>0.00208333333333333</v>
      </c>
      <c r="BF171" s="41" t="n">
        <v>0.00208333333333333</v>
      </c>
      <c r="BG171" s="41" t="n">
        <v>0.00208333333333333</v>
      </c>
      <c r="BH171" s="41" t="n">
        <v>0.00208333333333333</v>
      </c>
      <c r="BI171" s="41" t="n">
        <v>0.00208333333333333</v>
      </c>
      <c r="BJ171" s="41" t="n">
        <v>0.00208333333333333</v>
      </c>
      <c r="BK171" s="41" t="n">
        <v>0.00208333333333333</v>
      </c>
      <c r="BL171" s="41" t="n">
        <v>0.00208333333333333</v>
      </c>
      <c r="BM171" s="41" t="n">
        <v>0.00208333333333333</v>
      </c>
      <c r="BN171" s="41" t="n">
        <v>0.00208333333333333</v>
      </c>
      <c r="BO171" s="41" t="n">
        <v>0.00208333333333333</v>
      </c>
      <c r="BP171" s="41" t="n">
        <v>0.00208333333333333</v>
      </c>
      <c r="BQ171" s="41" t="n">
        <v>0.00208333333333333</v>
      </c>
      <c r="BR171" s="41" t="n">
        <v>0.00208333333333333</v>
      </c>
      <c r="BS171" s="41" t="n">
        <v>0.00208333333333333</v>
      </c>
      <c r="BT171" s="41" t="n">
        <v>0.00208333333333333</v>
      </c>
      <c r="BU171" s="41" t="n">
        <v>0.00208333333333333</v>
      </c>
      <c r="BV171" s="41" t="n">
        <v>0.00208333333333333</v>
      </c>
      <c r="BW171" s="41" t="n">
        <v>0.00208333333333333</v>
      </c>
      <c r="BX171" s="41" t="n">
        <v>0.00208333333333333</v>
      </c>
      <c r="BY171" s="41" t="n">
        <v>0.00208333333333333</v>
      </c>
    </row>
    <row r="172" s="20" customFormat="true" ht="13.2" hidden="true" customHeight="false" outlineLevel="0" collapsed="false">
      <c r="A172" s="44"/>
      <c r="B172" s="30" t="n">
        <v>5</v>
      </c>
      <c r="C172" s="50" t="s">
        <v>29</v>
      </c>
      <c r="D172" s="25" t="n">
        <f aca="false">D171+AO172</f>
        <v>0.583333333333333</v>
      </c>
      <c r="E172" s="25" t="n">
        <f aca="false">E171+AP172</f>
        <v>0.584722222222222</v>
      </c>
      <c r="F172" s="25" t="n">
        <f aca="false">F171+AQ172</f>
        <v>0.585416666666667</v>
      </c>
      <c r="G172" s="25" t="n">
        <f aca="false">G171+AR172</f>
        <v>0.586111111111111</v>
      </c>
      <c r="H172" s="25" t="n">
        <f aca="false">H171+AS172</f>
        <v>0.5875</v>
      </c>
      <c r="I172" s="25" t="n">
        <f aca="false">I171+AT172</f>
        <v>0.588888888888889</v>
      </c>
      <c r="J172" s="25" t="n">
        <f aca="false">J171+AU172</f>
        <v>0.590277777777778</v>
      </c>
      <c r="K172" s="25" t="n">
        <f aca="false">K171+AV172</f>
        <v>0.590972222222222</v>
      </c>
      <c r="L172" s="25" t="n">
        <f aca="false">L171+AW172</f>
        <v>0.592361111111111</v>
      </c>
      <c r="M172" s="25" t="n">
        <f aca="false">M171+AX172</f>
        <v>0.595138888888889</v>
      </c>
      <c r="N172" s="25" t="n">
        <f aca="false">N171+AY172</f>
        <v>0.595833333333333</v>
      </c>
      <c r="O172" s="25" t="n">
        <f aca="false">O171+AZ172</f>
        <v>0.598611111111111</v>
      </c>
      <c r="P172" s="25" t="n">
        <f aca="false">P171+BA172</f>
        <v>0.6</v>
      </c>
      <c r="Q172" s="25" t="n">
        <f aca="false">Q171+BB172</f>
        <v>0.600694444444444</v>
      </c>
      <c r="R172" s="25" t="n">
        <f aca="false">R171+BC172</f>
        <v>0.602083333333333</v>
      </c>
      <c r="S172" s="25" t="n">
        <f aca="false">S171+BD172</f>
        <v>0.602777777777778</v>
      </c>
      <c r="T172" s="25" t="n">
        <f aca="false">T171+BE172</f>
        <v>0.604166666666667</v>
      </c>
      <c r="U172" s="25" t="n">
        <f aca="false">U171+BF172</f>
        <v>0.604861111111111</v>
      </c>
      <c r="V172" s="25" t="n">
        <f aca="false">V171+BG172</f>
        <v>0.60625</v>
      </c>
      <c r="W172" s="25" t="n">
        <f aca="false">W171+BH172</f>
        <v>0.607638888888889</v>
      </c>
      <c r="X172" s="25" t="n">
        <f aca="false">X171+BI172</f>
        <v>0.609027777777778</v>
      </c>
      <c r="Y172" s="25" t="n">
        <f aca="false">Y171+BJ172</f>
        <v>0.610416666666667</v>
      </c>
      <c r="Z172" s="25" t="n">
        <f aca="false">Z171+BK172</f>
        <v>0.611805555555556</v>
      </c>
      <c r="AA172" s="25" t="n">
        <f aca="false">AA171+BL172</f>
        <v>0.6125</v>
      </c>
      <c r="AB172" s="25" t="n">
        <f aca="false">AB171+BM172</f>
        <v>0.613888888888889</v>
      </c>
      <c r="AC172" s="25" t="n">
        <f aca="false">AC171+BN172</f>
        <v>0.615277777777778</v>
      </c>
      <c r="AD172" s="25" t="n">
        <f aca="false">AD171+BO172</f>
        <v>0.618055555555556</v>
      </c>
      <c r="AE172" s="25" t="n">
        <f aca="false">AE171+BP172</f>
        <v>0.620138888888889</v>
      </c>
      <c r="AF172" s="25" t="n">
        <f aca="false">AF171+BQ172</f>
        <v>0.622222222222222</v>
      </c>
      <c r="AG172" s="25" t="n">
        <f aca="false">AG171+BR172</f>
        <v>0.622916666666667</v>
      </c>
      <c r="AH172" s="25" t="n">
        <f aca="false">AH171+BS172</f>
        <v>0.623611111111111</v>
      </c>
      <c r="AI172" s="25" t="n">
        <f aca="false">AI171+BT172</f>
        <v>0.624305555555556</v>
      </c>
      <c r="AJ172" s="25" t="n">
        <f aca="false">AJ171+BU172</f>
        <v>0.625</v>
      </c>
      <c r="AK172" s="25" t="n">
        <f aca="false">AK171+BT172</f>
        <v>0.625694444444444</v>
      </c>
      <c r="AL172" s="25" t="n">
        <f aca="false">AL171+BU172</f>
        <v>0.626388888888889</v>
      </c>
      <c r="AM172" s="25" t="n">
        <f aca="false">AM171+BV172</f>
        <v>0.627083333333333</v>
      </c>
      <c r="AN172" s="25" t="n">
        <f aca="false">AN171+BW172</f>
        <v>0.628472222222222</v>
      </c>
      <c r="AO172" s="41" t="n">
        <v>0.00208333333333333</v>
      </c>
      <c r="AP172" s="41" t="n">
        <v>0.00208333333333333</v>
      </c>
      <c r="AQ172" s="41" t="n">
        <v>0.00208333333333333</v>
      </c>
      <c r="AR172" s="41" t="n">
        <v>0.00208333333333333</v>
      </c>
      <c r="AS172" s="41" t="n">
        <v>0.00208333333333333</v>
      </c>
      <c r="AT172" s="41" t="n">
        <v>0.00208333333333333</v>
      </c>
      <c r="AU172" s="41" t="n">
        <v>0.00208333333333333</v>
      </c>
      <c r="AV172" s="41" t="n">
        <v>0.00208333333333333</v>
      </c>
      <c r="AW172" s="41" t="n">
        <v>0.00208333333333333</v>
      </c>
      <c r="AX172" s="41" t="n">
        <v>0.00208333333333333</v>
      </c>
      <c r="AY172" s="41" t="n">
        <v>0.00208333333333333</v>
      </c>
      <c r="AZ172" s="41" t="n">
        <v>0.00208333333333333</v>
      </c>
      <c r="BA172" s="41" t="n">
        <v>0.00208333333333333</v>
      </c>
      <c r="BB172" s="41" t="n">
        <v>0.00208333333333333</v>
      </c>
      <c r="BC172" s="41" t="n">
        <v>0.00208333333333333</v>
      </c>
      <c r="BD172" s="41" t="n">
        <v>0.00208333333333333</v>
      </c>
      <c r="BE172" s="41" t="n">
        <v>0.00208333333333333</v>
      </c>
      <c r="BF172" s="41" t="n">
        <v>0.00208333333333333</v>
      </c>
      <c r="BG172" s="41" t="n">
        <v>0.00208333333333333</v>
      </c>
      <c r="BH172" s="41" t="n">
        <v>0.00208333333333333</v>
      </c>
      <c r="BI172" s="41" t="n">
        <v>0.00208333333333333</v>
      </c>
      <c r="BJ172" s="41" t="n">
        <v>0.00208333333333333</v>
      </c>
      <c r="BK172" s="41" t="n">
        <v>0.00208333333333333</v>
      </c>
      <c r="BL172" s="41" t="n">
        <v>0.00208333333333333</v>
      </c>
      <c r="BM172" s="41" t="n">
        <v>0.00208333333333333</v>
      </c>
      <c r="BN172" s="41" t="n">
        <v>0.00208333333333333</v>
      </c>
      <c r="BO172" s="41" t="n">
        <v>0.00208333333333333</v>
      </c>
      <c r="BP172" s="41" t="n">
        <v>0.00208333333333333</v>
      </c>
      <c r="BQ172" s="41" t="n">
        <v>0.00208333333333333</v>
      </c>
      <c r="BR172" s="41" t="n">
        <v>0.00208333333333333</v>
      </c>
      <c r="BS172" s="41" t="n">
        <v>0.00208333333333333</v>
      </c>
      <c r="BT172" s="41" t="n">
        <v>0.00208333333333333</v>
      </c>
      <c r="BU172" s="41" t="n">
        <v>0.00208333333333333</v>
      </c>
      <c r="BV172" s="41" t="n">
        <v>0.00208333333333333</v>
      </c>
      <c r="BW172" s="41" t="n">
        <v>0.00208333333333333</v>
      </c>
      <c r="BX172" s="41" t="n">
        <v>0.00208333333333333</v>
      </c>
      <c r="BY172" s="41" t="n">
        <v>0.00208333333333333</v>
      </c>
    </row>
    <row r="173" s="20" customFormat="true" ht="13.2" hidden="true" customHeight="false" outlineLevel="0" collapsed="false">
      <c r="A173" s="44"/>
      <c r="B173" s="21" t="n">
        <v>3</v>
      </c>
      <c r="C173" s="50" t="s">
        <v>29</v>
      </c>
      <c r="D173" s="25" t="n">
        <f aca="false">D172+AO173</f>
        <v>0.585416666666667</v>
      </c>
      <c r="E173" s="25" t="n">
        <f aca="false">E172+AP173</f>
        <v>0.586805555555556</v>
      </c>
      <c r="F173" s="25" t="n">
        <f aca="false">F172+AQ173</f>
        <v>0.5875</v>
      </c>
      <c r="G173" s="25" t="n">
        <f aca="false">G172+AR173</f>
        <v>0.588194444444445</v>
      </c>
      <c r="H173" s="25" t="n">
        <f aca="false">H172+AS173</f>
        <v>0.589583333333333</v>
      </c>
      <c r="I173" s="25" t="n">
        <f aca="false">I172+AT173</f>
        <v>0.590972222222222</v>
      </c>
      <c r="J173" s="25" t="n">
        <f aca="false">J172+AU173</f>
        <v>0.592361111111111</v>
      </c>
      <c r="K173" s="25" t="n">
        <f aca="false">K172+AV173</f>
        <v>0.593055555555556</v>
      </c>
      <c r="L173" s="25" t="n">
        <f aca="false">L172+AW173</f>
        <v>0.594444444444444</v>
      </c>
      <c r="M173" s="25" t="n">
        <f aca="false">M172+AX173</f>
        <v>0.597222222222222</v>
      </c>
      <c r="N173" s="25" t="n">
        <f aca="false">N172+AY173</f>
        <v>0.597916666666667</v>
      </c>
      <c r="O173" s="25" t="n">
        <f aca="false">O172+AZ173</f>
        <v>0.600694444444444</v>
      </c>
      <c r="P173" s="25" t="n">
        <f aca="false">P172+BA173</f>
        <v>0.602083333333333</v>
      </c>
      <c r="Q173" s="25" t="n">
        <f aca="false">Q172+BB173</f>
        <v>0.602777777777778</v>
      </c>
      <c r="R173" s="25" t="n">
        <f aca="false">R172+BC173</f>
        <v>0.604166666666667</v>
      </c>
      <c r="S173" s="25" t="n">
        <f aca="false">S172+BD173</f>
        <v>0.604861111111111</v>
      </c>
      <c r="T173" s="25" t="n">
        <f aca="false">T172+BE173</f>
        <v>0.60625</v>
      </c>
      <c r="U173" s="25" t="n">
        <f aca="false">U172+BF173</f>
        <v>0.606944444444444</v>
      </c>
      <c r="V173" s="25" t="n">
        <f aca="false">V172+BG173</f>
        <v>0.608333333333333</v>
      </c>
      <c r="W173" s="25" t="n">
        <f aca="false">W172+BH173</f>
        <v>0.609722222222222</v>
      </c>
      <c r="X173" s="25" t="n">
        <f aca="false">X172+BI173</f>
        <v>0.611111111111111</v>
      </c>
      <c r="Y173" s="25" t="n">
        <f aca="false">Y172+BJ173</f>
        <v>0.6125</v>
      </c>
      <c r="Z173" s="25" t="n">
        <f aca="false">Z172+BK173</f>
        <v>0.613888888888889</v>
      </c>
      <c r="AA173" s="25" t="n">
        <f aca="false">AA172+BL173</f>
        <v>0.614583333333333</v>
      </c>
      <c r="AB173" s="25" t="n">
        <f aca="false">AB172+BM173</f>
        <v>0.615972222222222</v>
      </c>
      <c r="AC173" s="25" t="n">
        <f aca="false">AC172+BN173</f>
        <v>0.617361111111111</v>
      </c>
      <c r="AD173" s="25" t="n">
        <f aca="false">AD172+BO173</f>
        <v>0.620138888888889</v>
      </c>
      <c r="AE173" s="25" t="n">
        <f aca="false">AE172+BP173</f>
        <v>0.622222222222222</v>
      </c>
      <c r="AF173" s="25" t="n">
        <f aca="false">AF172+BQ173</f>
        <v>0.624305555555556</v>
      </c>
      <c r="AG173" s="25" t="n">
        <f aca="false">AG172+BR173</f>
        <v>0.625</v>
      </c>
      <c r="AH173" s="25" t="n">
        <f aca="false">AH172+BS173</f>
        <v>0.625694444444444</v>
      </c>
      <c r="AI173" s="25" t="n">
        <f aca="false">AI172+BT173</f>
        <v>0.626388888888889</v>
      </c>
      <c r="AJ173" s="25" t="n">
        <f aca="false">AJ172+BU173</f>
        <v>0.627083333333333</v>
      </c>
      <c r="AK173" s="25" t="n">
        <f aca="false">AK172+BT173</f>
        <v>0.627777777777778</v>
      </c>
      <c r="AL173" s="25" t="n">
        <f aca="false">AL172+BU173</f>
        <v>0.628472222222222</v>
      </c>
      <c r="AM173" s="25" t="n">
        <f aca="false">AM172+BV173</f>
        <v>0.629166666666667</v>
      </c>
      <c r="AN173" s="25" t="n">
        <f aca="false">AN172+BW173</f>
        <v>0.630555555555556</v>
      </c>
      <c r="AO173" s="41" t="n">
        <v>0.00208333333333333</v>
      </c>
      <c r="AP173" s="41" t="n">
        <v>0.00208333333333333</v>
      </c>
      <c r="AQ173" s="41" t="n">
        <v>0.00208333333333333</v>
      </c>
      <c r="AR173" s="41" t="n">
        <v>0.00208333333333333</v>
      </c>
      <c r="AS173" s="41" t="n">
        <v>0.00208333333333333</v>
      </c>
      <c r="AT173" s="41" t="n">
        <v>0.00208333333333333</v>
      </c>
      <c r="AU173" s="41" t="n">
        <v>0.00208333333333333</v>
      </c>
      <c r="AV173" s="41" t="n">
        <v>0.00208333333333333</v>
      </c>
      <c r="AW173" s="41" t="n">
        <v>0.00208333333333333</v>
      </c>
      <c r="AX173" s="41" t="n">
        <v>0.00208333333333333</v>
      </c>
      <c r="AY173" s="41" t="n">
        <v>0.00208333333333333</v>
      </c>
      <c r="AZ173" s="41" t="n">
        <v>0.00208333333333333</v>
      </c>
      <c r="BA173" s="41" t="n">
        <v>0.00208333333333333</v>
      </c>
      <c r="BB173" s="41" t="n">
        <v>0.00208333333333333</v>
      </c>
      <c r="BC173" s="41" t="n">
        <v>0.00208333333333333</v>
      </c>
      <c r="BD173" s="41" t="n">
        <v>0.00208333333333333</v>
      </c>
      <c r="BE173" s="41" t="n">
        <v>0.00208333333333333</v>
      </c>
      <c r="BF173" s="41" t="n">
        <v>0.00208333333333333</v>
      </c>
      <c r="BG173" s="41" t="n">
        <v>0.00208333333333333</v>
      </c>
      <c r="BH173" s="41" t="n">
        <v>0.00208333333333333</v>
      </c>
      <c r="BI173" s="41" t="n">
        <v>0.00208333333333333</v>
      </c>
      <c r="BJ173" s="41" t="n">
        <v>0.00208333333333333</v>
      </c>
      <c r="BK173" s="41" t="n">
        <v>0.00208333333333333</v>
      </c>
      <c r="BL173" s="41" t="n">
        <v>0.00208333333333333</v>
      </c>
      <c r="BM173" s="41" t="n">
        <v>0.00208333333333333</v>
      </c>
      <c r="BN173" s="41" t="n">
        <v>0.00208333333333333</v>
      </c>
      <c r="BO173" s="41" t="n">
        <v>0.00208333333333333</v>
      </c>
      <c r="BP173" s="41" t="n">
        <v>0.00208333333333333</v>
      </c>
      <c r="BQ173" s="41" t="n">
        <v>0.00208333333333333</v>
      </c>
      <c r="BR173" s="41" t="n">
        <v>0.00208333333333333</v>
      </c>
      <c r="BS173" s="41" t="n">
        <v>0.00208333333333333</v>
      </c>
      <c r="BT173" s="41" t="n">
        <v>0.00208333333333333</v>
      </c>
      <c r="BU173" s="41" t="n">
        <v>0.00208333333333333</v>
      </c>
      <c r="BV173" s="41" t="n">
        <v>0.00208333333333333</v>
      </c>
      <c r="BW173" s="41" t="n">
        <v>0.00208333333333333</v>
      </c>
      <c r="BX173" s="41" t="n">
        <v>0.00208333333333333</v>
      </c>
      <c r="BY173" s="41" t="n">
        <v>0.00208333333333333</v>
      </c>
    </row>
    <row r="174" s="20" customFormat="true" ht="13.2" hidden="true" customHeight="false" outlineLevel="0" collapsed="false">
      <c r="A174" s="44"/>
      <c r="B174" s="30" t="n">
        <v>7</v>
      </c>
      <c r="C174" s="50" t="s">
        <v>29</v>
      </c>
      <c r="D174" s="25" t="n">
        <f aca="false">D173+AO174</f>
        <v>0.5875</v>
      </c>
      <c r="E174" s="25" t="n">
        <f aca="false">E173+AP174</f>
        <v>0.588888888888889</v>
      </c>
      <c r="F174" s="25" t="n">
        <f aca="false">F173+AQ174</f>
        <v>0.589583333333333</v>
      </c>
      <c r="G174" s="25" t="n">
        <f aca="false">G173+AR174</f>
        <v>0.590277777777778</v>
      </c>
      <c r="H174" s="25" t="n">
        <f aca="false">H173+AS174</f>
        <v>0.591666666666667</v>
      </c>
      <c r="I174" s="25" t="n">
        <f aca="false">I173+AT174</f>
        <v>0.593055555555556</v>
      </c>
      <c r="J174" s="25" t="n">
        <f aca="false">J173+AU174</f>
        <v>0.594444444444444</v>
      </c>
      <c r="K174" s="25" t="n">
        <f aca="false">K173+AV174</f>
        <v>0.595138888888889</v>
      </c>
      <c r="L174" s="25" t="n">
        <f aca="false">L173+AW174</f>
        <v>0.596527777777778</v>
      </c>
      <c r="M174" s="25" t="n">
        <f aca="false">M173+AX174</f>
        <v>0.599305555555556</v>
      </c>
      <c r="N174" s="25" t="n">
        <f aca="false">N173+AY174</f>
        <v>0.6</v>
      </c>
      <c r="O174" s="25" t="n">
        <f aca="false">O173+AZ174</f>
        <v>0.602777777777778</v>
      </c>
      <c r="P174" s="25" t="n">
        <f aca="false">P173+BA174</f>
        <v>0.604166666666667</v>
      </c>
      <c r="Q174" s="25" t="n">
        <f aca="false">Q173+BB174</f>
        <v>0.604861111111111</v>
      </c>
      <c r="R174" s="25" t="n">
        <f aca="false">R173+BC174</f>
        <v>0.60625</v>
      </c>
      <c r="S174" s="25" t="n">
        <f aca="false">S173+BD174</f>
        <v>0.606944444444444</v>
      </c>
      <c r="T174" s="25" t="n">
        <f aca="false">T173+BE174</f>
        <v>0.608333333333333</v>
      </c>
      <c r="U174" s="25" t="n">
        <f aca="false">U173+BF174</f>
        <v>0.609027777777778</v>
      </c>
      <c r="V174" s="25" t="n">
        <f aca="false">V173+BG174</f>
        <v>0.610416666666667</v>
      </c>
      <c r="W174" s="25" t="n">
        <f aca="false">W173+BH174</f>
        <v>0.611805555555556</v>
      </c>
      <c r="X174" s="25" t="n">
        <f aca="false">X173+BI174</f>
        <v>0.613194444444445</v>
      </c>
      <c r="Y174" s="25" t="n">
        <f aca="false">Y173+BJ174</f>
        <v>0.614583333333333</v>
      </c>
      <c r="Z174" s="25" t="n">
        <f aca="false">Z173+BK174</f>
        <v>0.615972222222222</v>
      </c>
      <c r="AA174" s="25" t="n">
        <f aca="false">AA173+BL174</f>
        <v>0.616666666666667</v>
      </c>
      <c r="AB174" s="25" t="n">
        <f aca="false">AB173+BM174</f>
        <v>0.618055555555556</v>
      </c>
      <c r="AC174" s="25" t="n">
        <f aca="false">AC173+BN174</f>
        <v>0.619444444444445</v>
      </c>
      <c r="AD174" s="25" t="n">
        <f aca="false">AD173+BO174</f>
        <v>0.622222222222222</v>
      </c>
      <c r="AE174" s="25" t="n">
        <f aca="false">AE173+BP174</f>
        <v>0.624305555555556</v>
      </c>
      <c r="AF174" s="25" t="n">
        <f aca="false">AF173+BQ174</f>
        <v>0.626388888888889</v>
      </c>
      <c r="AG174" s="25" t="n">
        <f aca="false">AG173+BR174</f>
        <v>0.627083333333333</v>
      </c>
      <c r="AH174" s="25" t="n">
        <f aca="false">AH173+BS174</f>
        <v>0.627777777777778</v>
      </c>
      <c r="AI174" s="25" t="n">
        <f aca="false">AI173+BT174</f>
        <v>0.628472222222222</v>
      </c>
      <c r="AJ174" s="25" t="n">
        <f aca="false">AJ173+BU174</f>
        <v>0.629166666666667</v>
      </c>
      <c r="AK174" s="25" t="n">
        <f aca="false">AK173+BT174</f>
        <v>0.629861111111111</v>
      </c>
      <c r="AL174" s="25" t="n">
        <f aca="false">AL173+BU174</f>
        <v>0.630555555555556</v>
      </c>
      <c r="AM174" s="25" t="n">
        <f aca="false">AM173+BV174</f>
        <v>0.63125</v>
      </c>
      <c r="AN174" s="25" t="n">
        <f aca="false">AN173+BW174</f>
        <v>0.632638888888889</v>
      </c>
      <c r="AO174" s="41" t="n">
        <v>0.00208333333333333</v>
      </c>
      <c r="AP174" s="41" t="n">
        <v>0.00208333333333333</v>
      </c>
      <c r="AQ174" s="41" t="n">
        <v>0.00208333333333333</v>
      </c>
      <c r="AR174" s="41" t="n">
        <v>0.00208333333333333</v>
      </c>
      <c r="AS174" s="41" t="n">
        <v>0.00208333333333333</v>
      </c>
      <c r="AT174" s="41" t="n">
        <v>0.00208333333333333</v>
      </c>
      <c r="AU174" s="41" t="n">
        <v>0.00208333333333333</v>
      </c>
      <c r="AV174" s="41" t="n">
        <v>0.00208333333333333</v>
      </c>
      <c r="AW174" s="41" t="n">
        <v>0.00208333333333333</v>
      </c>
      <c r="AX174" s="41" t="n">
        <v>0.00208333333333333</v>
      </c>
      <c r="AY174" s="41" t="n">
        <v>0.00208333333333333</v>
      </c>
      <c r="AZ174" s="41" t="n">
        <v>0.00208333333333333</v>
      </c>
      <c r="BA174" s="41" t="n">
        <v>0.00208333333333333</v>
      </c>
      <c r="BB174" s="41" t="n">
        <v>0.00208333333333333</v>
      </c>
      <c r="BC174" s="41" t="n">
        <v>0.00208333333333333</v>
      </c>
      <c r="BD174" s="41" t="n">
        <v>0.00208333333333333</v>
      </c>
      <c r="BE174" s="41" t="n">
        <v>0.00208333333333333</v>
      </c>
      <c r="BF174" s="41" t="n">
        <v>0.00208333333333333</v>
      </c>
      <c r="BG174" s="41" t="n">
        <v>0.00208333333333333</v>
      </c>
      <c r="BH174" s="41" t="n">
        <v>0.00208333333333333</v>
      </c>
      <c r="BI174" s="41" t="n">
        <v>0.00208333333333333</v>
      </c>
      <c r="BJ174" s="41" t="n">
        <v>0.00208333333333333</v>
      </c>
      <c r="BK174" s="41" t="n">
        <v>0.00208333333333333</v>
      </c>
      <c r="BL174" s="41" t="n">
        <v>0.00208333333333333</v>
      </c>
      <c r="BM174" s="41" t="n">
        <v>0.00208333333333333</v>
      </c>
      <c r="BN174" s="41" t="n">
        <v>0.00208333333333333</v>
      </c>
      <c r="BO174" s="41" t="n">
        <v>0.00208333333333333</v>
      </c>
      <c r="BP174" s="41" t="n">
        <v>0.00208333333333333</v>
      </c>
      <c r="BQ174" s="41" t="n">
        <v>0.00208333333333333</v>
      </c>
      <c r="BR174" s="41" t="n">
        <v>0.00208333333333333</v>
      </c>
      <c r="BS174" s="41" t="n">
        <v>0.00208333333333333</v>
      </c>
      <c r="BT174" s="41" t="n">
        <v>0.00208333333333333</v>
      </c>
      <c r="BU174" s="41" t="n">
        <v>0.00208333333333333</v>
      </c>
      <c r="BV174" s="41" t="n">
        <v>0.00208333333333333</v>
      </c>
      <c r="BW174" s="41" t="n">
        <v>0.00208333333333333</v>
      </c>
      <c r="BX174" s="41" t="n">
        <v>0.00208333333333333</v>
      </c>
      <c r="BY174" s="41" t="n">
        <v>0.00208333333333333</v>
      </c>
    </row>
    <row r="175" s="20" customFormat="true" ht="13.2" hidden="true" customHeight="false" outlineLevel="0" collapsed="false">
      <c r="A175" s="44"/>
      <c r="B175" s="30" t="n">
        <v>4</v>
      </c>
      <c r="C175" s="50" t="s">
        <v>29</v>
      </c>
      <c r="D175" s="25" t="n">
        <f aca="false">D174+AO175</f>
        <v>0.589583333333333</v>
      </c>
      <c r="E175" s="25" t="n">
        <f aca="false">E174+AP175</f>
        <v>0.590972222222222</v>
      </c>
      <c r="F175" s="25" t="n">
        <f aca="false">F174+AQ175</f>
        <v>0.591666666666667</v>
      </c>
      <c r="G175" s="25" t="n">
        <f aca="false">G174+AR175</f>
        <v>0.592361111111111</v>
      </c>
      <c r="H175" s="25" t="n">
        <f aca="false">H174+AS175</f>
        <v>0.59375</v>
      </c>
      <c r="I175" s="25" t="n">
        <f aca="false">I174+AT175</f>
        <v>0.595138888888889</v>
      </c>
      <c r="J175" s="25" t="n">
        <f aca="false">J174+AU175</f>
        <v>0.596527777777778</v>
      </c>
      <c r="K175" s="25" t="n">
        <f aca="false">K174+AV175</f>
        <v>0.597222222222222</v>
      </c>
      <c r="L175" s="25" t="n">
        <f aca="false">L174+AW175</f>
        <v>0.598611111111111</v>
      </c>
      <c r="M175" s="25" t="n">
        <f aca="false">M174+AX175</f>
        <v>0.601388888888889</v>
      </c>
      <c r="N175" s="25" t="n">
        <f aca="false">N174+AY175</f>
        <v>0.602083333333333</v>
      </c>
      <c r="O175" s="25" t="n">
        <f aca="false">O174+AZ175</f>
        <v>0.604861111111111</v>
      </c>
      <c r="P175" s="25" t="n">
        <f aca="false">P174+BA175</f>
        <v>0.60625</v>
      </c>
      <c r="Q175" s="25" t="n">
        <f aca="false">Q174+BB175</f>
        <v>0.606944444444444</v>
      </c>
      <c r="R175" s="25" t="n">
        <f aca="false">R174+BC175</f>
        <v>0.608333333333333</v>
      </c>
      <c r="S175" s="25" t="n">
        <f aca="false">S174+BD175</f>
        <v>0.609027777777778</v>
      </c>
      <c r="T175" s="25" t="n">
        <f aca="false">T174+BE175</f>
        <v>0.610416666666667</v>
      </c>
      <c r="U175" s="25" t="n">
        <f aca="false">U174+BF175</f>
        <v>0.611111111111111</v>
      </c>
      <c r="V175" s="25" t="n">
        <f aca="false">V174+BG175</f>
        <v>0.6125</v>
      </c>
      <c r="W175" s="25" t="n">
        <f aca="false">W174+BH175</f>
        <v>0.613888888888889</v>
      </c>
      <c r="X175" s="25" t="n">
        <f aca="false">X174+BI175</f>
        <v>0.615277777777778</v>
      </c>
      <c r="Y175" s="25" t="n">
        <f aca="false">Y174+BJ175</f>
        <v>0.616666666666667</v>
      </c>
      <c r="Z175" s="25" t="n">
        <f aca="false">Z174+BK175</f>
        <v>0.618055555555556</v>
      </c>
      <c r="AA175" s="25" t="n">
        <f aca="false">AA174+BL175</f>
        <v>0.61875</v>
      </c>
      <c r="AB175" s="25" t="n">
        <f aca="false">AB174+BM175</f>
        <v>0.620138888888889</v>
      </c>
      <c r="AC175" s="25" t="n">
        <f aca="false">AC174+BN175</f>
        <v>0.621527777777778</v>
      </c>
      <c r="AD175" s="25" t="n">
        <f aca="false">AD174+BO175</f>
        <v>0.624305555555556</v>
      </c>
      <c r="AE175" s="25" t="n">
        <f aca="false">AE174+BP175</f>
        <v>0.626388888888889</v>
      </c>
      <c r="AF175" s="25" t="n">
        <f aca="false">AF174+BQ175</f>
        <v>0.628472222222222</v>
      </c>
      <c r="AG175" s="25" t="n">
        <f aca="false">AG174+BR175</f>
        <v>0.629166666666667</v>
      </c>
      <c r="AH175" s="25" t="n">
        <f aca="false">AH174+BS175</f>
        <v>0.629861111111111</v>
      </c>
      <c r="AI175" s="25" t="n">
        <f aca="false">AI174+BT175</f>
        <v>0.630555555555556</v>
      </c>
      <c r="AJ175" s="25" t="n">
        <f aca="false">AJ174+BU175</f>
        <v>0.63125</v>
      </c>
      <c r="AK175" s="25" t="n">
        <f aca="false">AK174+BT175</f>
        <v>0.631944444444444</v>
      </c>
      <c r="AL175" s="25" t="n">
        <f aca="false">AL174+BU175</f>
        <v>0.632638888888889</v>
      </c>
      <c r="AM175" s="25" t="n">
        <f aca="false">AM174+BV175</f>
        <v>0.633333333333333</v>
      </c>
      <c r="AN175" s="25" t="n">
        <f aca="false">AN174+BW175</f>
        <v>0.634722222222222</v>
      </c>
      <c r="AO175" s="41" t="n">
        <v>0.00208333333333333</v>
      </c>
      <c r="AP175" s="41" t="n">
        <v>0.00208333333333333</v>
      </c>
      <c r="AQ175" s="41" t="n">
        <v>0.00208333333333333</v>
      </c>
      <c r="AR175" s="41" t="n">
        <v>0.00208333333333333</v>
      </c>
      <c r="AS175" s="41" t="n">
        <v>0.00208333333333333</v>
      </c>
      <c r="AT175" s="41" t="n">
        <v>0.00208333333333333</v>
      </c>
      <c r="AU175" s="41" t="n">
        <v>0.00208333333333333</v>
      </c>
      <c r="AV175" s="41" t="n">
        <v>0.00208333333333333</v>
      </c>
      <c r="AW175" s="41" t="n">
        <v>0.00208333333333333</v>
      </c>
      <c r="AX175" s="41" t="n">
        <v>0.00208333333333333</v>
      </c>
      <c r="AY175" s="41" t="n">
        <v>0.00208333333333333</v>
      </c>
      <c r="AZ175" s="41" t="n">
        <v>0.00208333333333333</v>
      </c>
      <c r="BA175" s="41" t="n">
        <v>0.00208333333333333</v>
      </c>
      <c r="BB175" s="41" t="n">
        <v>0.00208333333333333</v>
      </c>
      <c r="BC175" s="41" t="n">
        <v>0.00208333333333333</v>
      </c>
      <c r="BD175" s="41" t="n">
        <v>0.00208333333333333</v>
      </c>
      <c r="BE175" s="41" t="n">
        <v>0.00208333333333333</v>
      </c>
      <c r="BF175" s="41" t="n">
        <v>0.00208333333333333</v>
      </c>
      <c r="BG175" s="41" t="n">
        <v>0.00208333333333333</v>
      </c>
      <c r="BH175" s="41" t="n">
        <v>0.00208333333333333</v>
      </c>
      <c r="BI175" s="41" t="n">
        <v>0.00208333333333333</v>
      </c>
      <c r="BJ175" s="41" t="n">
        <v>0.00208333333333333</v>
      </c>
      <c r="BK175" s="41" t="n">
        <v>0.00208333333333333</v>
      </c>
      <c r="BL175" s="41" t="n">
        <v>0.00208333333333333</v>
      </c>
      <c r="BM175" s="41" t="n">
        <v>0.00208333333333333</v>
      </c>
      <c r="BN175" s="41" t="n">
        <v>0.00208333333333333</v>
      </c>
      <c r="BO175" s="41" t="n">
        <v>0.00208333333333333</v>
      </c>
      <c r="BP175" s="41" t="n">
        <v>0.00208333333333333</v>
      </c>
      <c r="BQ175" s="41" t="n">
        <v>0.00208333333333333</v>
      </c>
      <c r="BR175" s="41" t="n">
        <v>0.00208333333333333</v>
      </c>
      <c r="BS175" s="41" t="n">
        <v>0.00208333333333333</v>
      </c>
      <c r="BT175" s="41" t="n">
        <v>0.00208333333333333</v>
      </c>
      <c r="BU175" s="41" t="n">
        <v>0.00208333333333333</v>
      </c>
      <c r="BV175" s="41" t="n">
        <v>0.00208333333333333</v>
      </c>
      <c r="BW175" s="41" t="n">
        <v>0.00208333333333333</v>
      </c>
      <c r="BX175" s="41" t="n">
        <v>0.00208333333333333</v>
      </c>
      <c r="BY175" s="41" t="n">
        <v>0.00208333333333333</v>
      </c>
    </row>
    <row r="176" s="20" customFormat="true" ht="13.2" hidden="true" customHeight="false" outlineLevel="0" collapsed="false">
      <c r="A176" s="44"/>
      <c r="B176" s="21" t="n">
        <v>9</v>
      </c>
      <c r="C176" s="50" t="s">
        <v>29</v>
      </c>
      <c r="D176" s="25" t="n">
        <f aca="false">D175+AO176</f>
        <v>0.591666666666667</v>
      </c>
      <c r="E176" s="25" t="n">
        <f aca="false">E175+AP176</f>
        <v>0.593055555555556</v>
      </c>
      <c r="F176" s="25" t="n">
        <f aca="false">F175+AQ176</f>
        <v>0.59375</v>
      </c>
      <c r="G176" s="25" t="n">
        <f aca="false">G175+AR176</f>
        <v>0.594444444444444</v>
      </c>
      <c r="H176" s="25" t="n">
        <f aca="false">H175+AS176</f>
        <v>0.595833333333333</v>
      </c>
      <c r="I176" s="25" t="n">
        <f aca="false">I175+AT176</f>
        <v>0.597222222222222</v>
      </c>
      <c r="J176" s="25" t="n">
        <f aca="false">J175+AU176</f>
        <v>0.598611111111111</v>
      </c>
      <c r="K176" s="25" t="n">
        <f aca="false">K175+AV176</f>
        <v>0.599305555555556</v>
      </c>
      <c r="L176" s="25" t="n">
        <f aca="false">L175+AW176</f>
        <v>0.600694444444444</v>
      </c>
      <c r="M176" s="25" t="n">
        <f aca="false">M175+AX176</f>
        <v>0.603472222222222</v>
      </c>
      <c r="N176" s="25" t="n">
        <f aca="false">N175+AY176</f>
        <v>0.604166666666667</v>
      </c>
      <c r="O176" s="25" t="n">
        <f aca="false">O175+AZ176</f>
        <v>0.606944444444444</v>
      </c>
      <c r="P176" s="25" t="n">
        <f aca="false">P175+BA176</f>
        <v>0.608333333333333</v>
      </c>
      <c r="Q176" s="25" t="n">
        <f aca="false">Q175+BB176</f>
        <v>0.609027777777778</v>
      </c>
      <c r="R176" s="25" t="n">
        <f aca="false">R175+BC176</f>
        <v>0.610416666666667</v>
      </c>
      <c r="S176" s="25" t="n">
        <f aca="false">S175+BD176</f>
        <v>0.611111111111111</v>
      </c>
      <c r="T176" s="25" t="n">
        <f aca="false">T175+BE176</f>
        <v>0.6125</v>
      </c>
      <c r="U176" s="25" t="n">
        <f aca="false">U175+BF176</f>
        <v>0.613194444444445</v>
      </c>
      <c r="V176" s="25" t="n">
        <f aca="false">V175+BG176</f>
        <v>0.614583333333333</v>
      </c>
      <c r="W176" s="25" t="n">
        <f aca="false">W175+BH176</f>
        <v>0.615972222222222</v>
      </c>
      <c r="X176" s="25" t="n">
        <f aca="false">X175+BI176</f>
        <v>0.617361111111111</v>
      </c>
      <c r="Y176" s="25" t="n">
        <f aca="false">Y175+BJ176</f>
        <v>0.61875</v>
      </c>
      <c r="Z176" s="25" t="n">
        <f aca="false">Z175+BK176</f>
        <v>0.620138888888889</v>
      </c>
      <c r="AA176" s="25" t="n">
        <f aca="false">AA175+BL176</f>
        <v>0.620833333333333</v>
      </c>
      <c r="AB176" s="25" t="n">
        <f aca="false">AB175+BM176</f>
        <v>0.622222222222222</v>
      </c>
      <c r="AC176" s="25" t="n">
        <f aca="false">AC175+BN176</f>
        <v>0.623611111111111</v>
      </c>
      <c r="AD176" s="25" t="n">
        <f aca="false">AD175+BO176</f>
        <v>0.626388888888889</v>
      </c>
      <c r="AE176" s="25" t="n">
        <f aca="false">AE175+BP176</f>
        <v>0.628472222222222</v>
      </c>
      <c r="AF176" s="25" t="n">
        <f aca="false">AF175+BQ176</f>
        <v>0.630555555555556</v>
      </c>
      <c r="AG176" s="25" t="n">
        <f aca="false">AG175+BR176</f>
        <v>0.63125</v>
      </c>
      <c r="AH176" s="25" t="n">
        <f aca="false">AH175+BS176</f>
        <v>0.631944444444444</v>
      </c>
      <c r="AI176" s="25" t="n">
        <f aca="false">AI175+BT176</f>
        <v>0.632638888888889</v>
      </c>
      <c r="AJ176" s="25" t="n">
        <f aca="false">AJ175+BU176</f>
        <v>0.633333333333333</v>
      </c>
      <c r="AK176" s="25" t="n">
        <f aca="false">AK175+BT176</f>
        <v>0.634027777777778</v>
      </c>
      <c r="AL176" s="25" t="n">
        <f aca="false">AL175+BU176</f>
        <v>0.634722222222222</v>
      </c>
      <c r="AM176" s="25" t="n">
        <f aca="false">AM175+BV176</f>
        <v>0.635416666666667</v>
      </c>
      <c r="AN176" s="25" t="n">
        <f aca="false">AN175+BW176</f>
        <v>0.636805555555556</v>
      </c>
      <c r="AO176" s="41" t="n">
        <v>0.00208333333333333</v>
      </c>
      <c r="AP176" s="41" t="n">
        <v>0.00208333333333333</v>
      </c>
      <c r="AQ176" s="41" t="n">
        <v>0.00208333333333333</v>
      </c>
      <c r="AR176" s="41" t="n">
        <v>0.00208333333333333</v>
      </c>
      <c r="AS176" s="41" t="n">
        <v>0.00208333333333333</v>
      </c>
      <c r="AT176" s="41" t="n">
        <v>0.00208333333333333</v>
      </c>
      <c r="AU176" s="41" t="n">
        <v>0.00208333333333333</v>
      </c>
      <c r="AV176" s="41" t="n">
        <v>0.00208333333333333</v>
      </c>
      <c r="AW176" s="41" t="n">
        <v>0.00208333333333333</v>
      </c>
      <c r="AX176" s="41" t="n">
        <v>0.00208333333333333</v>
      </c>
      <c r="AY176" s="41" t="n">
        <v>0.00208333333333333</v>
      </c>
      <c r="AZ176" s="41" t="n">
        <v>0.00208333333333333</v>
      </c>
      <c r="BA176" s="41" t="n">
        <v>0.00208333333333333</v>
      </c>
      <c r="BB176" s="41" t="n">
        <v>0.00208333333333333</v>
      </c>
      <c r="BC176" s="41" t="n">
        <v>0.00208333333333333</v>
      </c>
      <c r="BD176" s="41" t="n">
        <v>0.00208333333333333</v>
      </c>
      <c r="BE176" s="41" t="n">
        <v>0.00208333333333333</v>
      </c>
      <c r="BF176" s="41" t="n">
        <v>0.00208333333333333</v>
      </c>
      <c r="BG176" s="41" t="n">
        <v>0.00208333333333333</v>
      </c>
      <c r="BH176" s="41" t="n">
        <v>0.00208333333333333</v>
      </c>
      <c r="BI176" s="41" t="n">
        <v>0.00208333333333333</v>
      </c>
      <c r="BJ176" s="41" t="n">
        <v>0.00208333333333333</v>
      </c>
      <c r="BK176" s="41" t="n">
        <v>0.00208333333333333</v>
      </c>
      <c r="BL176" s="41" t="n">
        <v>0.00208333333333333</v>
      </c>
      <c r="BM176" s="41" t="n">
        <v>0.00208333333333333</v>
      </c>
      <c r="BN176" s="41" t="n">
        <v>0.00208333333333333</v>
      </c>
      <c r="BO176" s="41" t="n">
        <v>0.00208333333333333</v>
      </c>
      <c r="BP176" s="41" t="n">
        <v>0.00208333333333333</v>
      </c>
      <c r="BQ176" s="41" t="n">
        <v>0.00208333333333333</v>
      </c>
      <c r="BR176" s="41" t="n">
        <v>0.00208333333333333</v>
      </c>
      <c r="BS176" s="41" t="n">
        <v>0.00208333333333333</v>
      </c>
      <c r="BT176" s="41" t="n">
        <v>0.00208333333333333</v>
      </c>
      <c r="BU176" s="41" t="n">
        <v>0.00208333333333333</v>
      </c>
      <c r="BV176" s="41" t="n">
        <v>0.00208333333333333</v>
      </c>
      <c r="BW176" s="41" t="n">
        <v>0.00208333333333333</v>
      </c>
      <c r="BX176" s="41" t="n">
        <v>0.00208333333333333</v>
      </c>
      <c r="BY176" s="41" t="n">
        <v>0.00208333333333333</v>
      </c>
    </row>
    <row r="177" s="20" customFormat="true" ht="13.2" hidden="true" customHeight="false" outlineLevel="0" collapsed="false">
      <c r="A177" s="42" t="s">
        <v>30</v>
      </c>
      <c r="B177" s="30" t="n">
        <v>1</v>
      </c>
      <c r="C177" s="50" t="s">
        <v>29</v>
      </c>
      <c r="D177" s="25" t="n">
        <f aca="false">D176+AO177</f>
        <v>0.59375</v>
      </c>
      <c r="E177" s="25" t="n">
        <f aca="false">E176+AP177</f>
        <v>0.595138888888889</v>
      </c>
      <c r="F177" s="25" t="n">
        <f aca="false">F176+AQ177</f>
        <v>0.595833333333333</v>
      </c>
      <c r="G177" s="25" t="n">
        <f aca="false">G176+AR177</f>
        <v>0.596527777777778</v>
      </c>
      <c r="H177" s="25" t="n">
        <f aca="false">H176+AS177</f>
        <v>0.597916666666667</v>
      </c>
      <c r="I177" s="25" t="n">
        <f aca="false">I176+AT177</f>
        <v>0.599305555555556</v>
      </c>
      <c r="J177" s="25" t="n">
        <f aca="false">J176+AU177</f>
        <v>0.600694444444444</v>
      </c>
      <c r="K177" s="25" t="n">
        <f aca="false">K176+AV177</f>
        <v>0.601388888888889</v>
      </c>
      <c r="L177" s="25" t="n">
        <f aca="false">L176+AW177</f>
        <v>0.602777777777778</v>
      </c>
      <c r="M177" s="25" t="n">
        <f aca="false">M176+AX177</f>
        <v>0.605555555555556</v>
      </c>
      <c r="N177" s="25" t="n">
        <f aca="false">N176+AY177</f>
        <v>0.60625</v>
      </c>
      <c r="O177" s="25" t="n">
        <f aca="false">O176+AZ177</f>
        <v>0.609027777777778</v>
      </c>
      <c r="P177" s="25" t="n">
        <f aca="false">P176+BA177</f>
        <v>0.610416666666667</v>
      </c>
      <c r="Q177" s="25" t="n">
        <f aca="false">Q176+BB177</f>
        <v>0.611111111111111</v>
      </c>
      <c r="R177" s="25" t="n">
        <f aca="false">R176+BC177</f>
        <v>0.6125</v>
      </c>
      <c r="S177" s="25" t="n">
        <f aca="false">S176+BD177</f>
        <v>0.613194444444445</v>
      </c>
      <c r="T177" s="25" t="n">
        <f aca="false">T176+BE177</f>
        <v>0.614583333333333</v>
      </c>
      <c r="U177" s="25" t="n">
        <f aca="false">U176+BF177</f>
        <v>0.615277777777778</v>
      </c>
      <c r="V177" s="25" t="n">
        <f aca="false">V176+BG177</f>
        <v>0.616666666666667</v>
      </c>
      <c r="W177" s="25" t="n">
        <f aca="false">W176+BH177</f>
        <v>0.618055555555556</v>
      </c>
      <c r="X177" s="25" t="n">
        <f aca="false">X176+BI177</f>
        <v>0.619444444444445</v>
      </c>
      <c r="Y177" s="25" t="n">
        <f aca="false">Y176+BJ177</f>
        <v>0.620833333333333</v>
      </c>
      <c r="Z177" s="25" t="n">
        <f aca="false">Z176+BK177</f>
        <v>0.622222222222222</v>
      </c>
      <c r="AA177" s="25" t="n">
        <f aca="false">AA176+BL177</f>
        <v>0.622916666666667</v>
      </c>
      <c r="AB177" s="25" t="n">
        <f aca="false">AB176+BM177</f>
        <v>0.624305555555556</v>
      </c>
      <c r="AC177" s="25" t="n">
        <f aca="false">AC176+BN177</f>
        <v>0.625694444444444</v>
      </c>
      <c r="AD177" s="25" t="n">
        <f aca="false">AD176+BO177</f>
        <v>0.628472222222222</v>
      </c>
      <c r="AE177" s="25" t="n">
        <f aca="false">AE176+BP177</f>
        <v>0.630555555555556</v>
      </c>
      <c r="AF177" s="25" t="n">
        <f aca="false">AF176+BQ177</f>
        <v>0.632638888888889</v>
      </c>
      <c r="AG177" s="25" t="n">
        <f aca="false">AG176+BR177</f>
        <v>0.633333333333333</v>
      </c>
      <c r="AH177" s="25" t="n">
        <f aca="false">AH176+BS177</f>
        <v>0.634027777777778</v>
      </c>
      <c r="AI177" s="25" t="n">
        <f aca="false">AI176+BT177</f>
        <v>0.634722222222222</v>
      </c>
      <c r="AJ177" s="25" t="n">
        <f aca="false">AJ176+BU177</f>
        <v>0.635416666666667</v>
      </c>
      <c r="AK177" s="25" t="n">
        <f aca="false">AK176+BT177</f>
        <v>0.636111111111111</v>
      </c>
      <c r="AL177" s="25" t="n">
        <f aca="false">AL176+BU177</f>
        <v>0.636805555555556</v>
      </c>
      <c r="AM177" s="25" t="n">
        <f aca="false">AM176+BV177</f>
        <v>0.6375</v>
      </c>
      <c r="AN177" s="25" t="n">
        <f aca="false">AN176+BW177</f>
        <v>0.638888888888889</v>
      </c>
      <c r="AO177" s="41" t="n">
        <v>0.00208333333333333</v>
      </c>
      <c r="AP177" s="41" t="n">
        <v>0.00208333333333333</v>
      </c>
      <c r="AQ177" s="41" t="n">
        <v>0.00208333333333333</v>
      </c>
      <c r="AR177" s="41" t="n">
        <v>0.00208333333333333</v>
      </c>
      <c r="AS177" s="41" t="n">
        <v>0.00208333333333333</v>
      </c>
      <c r="AT177" s="41" t="n">
        <v>0.00208333333333333</v>
      </c>
      <c r="AU177" s="41" t="n">
        <v>0.00208333333333333</v>
      </c>
      <c r="AV177" s="41" t="n">
        <v>0.00208333333333333</v>
      </c>
      <c r="AW177" s="41" t="n">
        <v>0.00208333333333333</v>
      </c>
      <c r="AX177" s="41" t="n">
        <v>0.00208333333333333</v>
      </c>
      <c r="AY177" s="41" t="n">
        <v>0.00208333333333333</v>
      </c>
      <c r="AZ177" s="41" t="n">
        <v>0.00208333333333333</v>
      </c>
      <c r="BA177" s="41" t="n">
        <v>0.00208333333333333</v>
      </c>
      <c r="BB177" s="41" t="n">
        <v>0.00208333333333333</v>
      </c>
      <c r="BC177" s="41" t="n">
        <v>0.00208333333333333</v>
      </c>
      <c r="BD177" s="41" t="n">
        <v>0.00208333333333333</v>
      </c>
      <c r="BE177" s="41" t="n">
        <v>0.00208333333333333</v>
      </c>
      <c r="BF177" s="41" t="n">
        <v>0.00208333333333333</v>
      </c>
      <c r="BG177" s="41" t="n">
        <v>0.00208333333333333</v>
      </c>
      <c r="BH177" s="41" t="n">
        <v>0.00208333333333333</v>
      </c>
      <c r="BI177" s="41" t="n">
        <v>0.00208333333333333</v>
      </c>
      <c r="BJ177" s="41" t="n">
        <v>0.00208333333333333</v>
      </c>
      <c r="BK177" s="41" t="n">
        <v>0.00208333333333333</v>
      </c>
      <c r="BL177" s="41" t="n">
        <v>0.00208333333333333</v>
      </c>
      <c r="BM177" s="41" t="n">
        <v>0.00208333333333333</v>
      </c>
      <c r="BN177" s="41" t="n">
        <v>0.00208333333333333</v>
      </c>
      <c r="BO177" s="41" t="n">
        <v>0.00208333333333333</v>
      </c>
      <c r="BP177" s="41" t="n">
        <v>0.00208333333333333</v>
      </c>
      <c r="BQ177" s="41" t="n">
        <v>0.00208333333333333</v>
      </c>
      <c r="BR177" s="41" t="n">
        <v>0.00208333333333333</v>
      </c>
      <c r="BS177" s="41" t="n">
        <v>0.00208333333333333</v>
      </c>
      <c r="BT177" s="41" t="n">
        <v>0.00208333333333333</v>
      </c>
      <c r="BU177" s="41" t="n">
        <v>0.00208333333333333</v>
      </c>
      <c r="BV177" s="41" t="n">
        <v>0.00208333333333333</v>
      </c>
      <c r="BW177" s="41" t="n">
        <v>0.00208333333333333</v>
      </c>
      <c r="BX177" s="41" t="n">
        <v>0.00208333333333333</v>
      </c>
      <c r="BY177" s="41" t="n">
        <v>0.00208333333333333</v>
      </c>
    </row>
    <row r="178" s="20" customFormat="true" ht="13.2" hidden="true" customHeight="false" outlineLevel="0" collapsed="false">
      <c r="A178" s="44"/>
      <c r="B178" s="30" t="n">
        <v>11</v>
      </c>
      <c r="C178" s="50" t="s">
        <v>29</v>
      </c>
      <c r="D178" s="25" t="n">
        <f aca="false">D177+AO178</f>
        <v>0.595833333333333</v>
      </c>
      <c r="E178" s="25" t="n">
        <f aca="false">E177+AP178</f>
        <v>0.597222222222222</v>
      </c>
      <c r="F178" s="25" t="n">
        <f aca="false">F177+AQ178</f>
        <v>0.597916666666667</v>
      </c>
      <c r="G178" s="25" t="n">
        <f aca="false">G177+AR178</f>
        <v>0.598611111111111</v>
      </c>
      <c r="H178" s="25" t="n">
        <f aca="false">H177+AS178</f>
        <v>0.6</v>
      </c>
      <c r="I178" s="25" t="n">
        <f aca="false">I177+AT178</f>
        <v>0.601388888888889</v>
      </c>
      <c r="J178" s="25" t="n">
        <f aca="false">J177+AU178</f>
        <v>0.602777777777778</v>
      </c>
      <c r="K178" s="25" t="n">
        <f aca="false">K177+AV178</f>
        <v>0.603472222222222</v>
      </c>
      <c r="L178" s="25" t="n">
        <f aca="false">L177+AW178</f>
        <v>0.604861111111111</v>
      </c>
      <c r="M178" s="25" t="n">
        <f aca="false">M177+AX178</f>
        <v>0.607638888888889</v>
      </c>
      <c r="N178" s="25" t="n">
        <f aca="false">N177+AY178</f>
        <v>0.608333333333333</v>
      </c>
      <c r="O178" s="25" t="n">
        <f aca="false">O177+AZ178</f>
        <v>0.611111111111111</v>
      </c>
      <c r="P178" s="25" t="n">
        <f aca="false">P177+BA178</f>
        <v>0.6125</v>
      </c>
      <c r="Q178" s="25" t="n">
        <f aca="false">Q177+BB178</f>
        <v>0.613194444444445</v>
      </c>
      <c r="R178" s="25" t="n">
        <f aca="false">R177+BC178</f>
        <v>0.614583333333333</v>
      </c>
      <c r="S178" s="25" t="n">
        <f aca="false">S177+BD178</f>
        <v>0.615277777777778</v>
      </c>
      <c r="T178" s="25" t="n">
        <f aca="false">T177+BE178</f>
        <v>0.616666666666667</v>
      </c>
      <c r="U178" s="25" t="n">
        <f aca="false">U177+BF178</f>
        <v>0.617361111111111</v>
      </c>
      <c r="V178" s="25" t="n">
        <f aca="false">V177+BG178</f>
        <v>0.61875</v>
      </c>
      <c r="W178" s="25" t="n">
        <f aca="false">W177+BH178</f>
        <v>0.620138888888889</v>
      </c>
      <c r="X178" s="25" t="n">
        <f aca="false">X177+BI178</f>
        <v>0.621527777777778</v>
      </c>
      <c r="Y178" s="25" t="n">
        <f aca="false">Y177+BJ178</f>
        <v>0.622916666666667</v>
      </c>
      <c r="Z178" s="25" t="n">
        <f aca="false">Z177+BK178</f>
        <v>0.624305555555556</v>
      </c>
      <c r="AA178" s="25" t="n">
        <f aca="false">AA177+BL178</f>
        <v>0.625</v>
      </c>
      <c r="AB178" s="25" t="n">
        <f aca="false">AB177+BM178</f>
        <v>0.626388888888889</v>
      </c>
      <c r="AC178" s="25" t="n">
        <f aca="false">AC177+BN178</f>
        <v>0.627777777777778</v>
      </c>
      <c r="AD178" s="25" t="n">
        <f aca="false">AD177+BO178</f>
        <v>0.630555555555556</v>
      </c>
      <c r="AE178" s="25" t="n">
        <f aca="false">AE177+BP178</f>
        <v>0.632638888888889</v>
      </c>
      <c r="AF178" s="25" t="n">
        <f aca="false">AF177+BQ178</f>
        <v>0.634722222222222</v>
      </c>
      <c r="AG178" s="25" t="n">
        <f aca="false">AG177+BR178</f>
        <v>0.635416666666667</v>
      </c>
      <c r="AH178" s="25" t="n">
        <f aca="false">AH177+BS178</f>
        <v>0.636111111111111</v>
      </c>
      <c r="AI178" s="25" t="n">
        <f aca="false">AI177+BT178</f>
        <v>0.636805555555556</v>
      </c>
      <c r="AJ178" s="25" t="n">
        <f aca="false">AJ177+BU178</f>
        <v>0.6375</v>
      </c>
      <c r="AK178" s="25" t="n">
        <f aca="false">AK177+BT178</f>
        <v>0.638194444444444</v>
      </c>
      <c r="AL178" s="25" t="n">
        <f aca="false">AL177+BU178</f>
        <v>0.638888888888889</v>
      </c>
      <c r="AM178" s="25" t="n">
        <f aca="false">AM177+BV178</f>
        <v>0.639583333333333</v>
      </c>
      <c r="AN178" s="25" t="n">
        <f aca="false">AN177+BW178</f>
        <v>0.640972222222222</v>
      </c>
      <c r="AO178" s="41" t="n">
        <v>0.00208333333333333</v>
      </c>
      <c r="AP178" s="41" t="n">
        <v>0.00208333333333333</v>
      </c>
      <c r="AQ178" s="41" t="n">
        <v>0.00208333333333333</v>
      </c>
      <c r="AR178" s="41" t="n">
        <v>0.00208333333333333</v>
      </c>
      <c r="AS178" s="41" t="n">
        <v>0.00208333333333333</v>
      </c>
      <c r="AT178" s="41" t="n">
        <v>0.00208333333333333</v>
      </c>
      <c r="AU178" s="41" t="n">
        <v>0.00208333333333333</v>
      </c>
      <c r="AV178" s="41" t="n">
        <v>0.00208333333333333</v>
      </c>
      <c r="AW178" s="41" t="n">
        <v>0.00208333333333333</v>
      </c>
      <c r="AX178" s="41" t="n">
        <v>0.00208333333333333</v>
      </c>
      <c r="AY178" s="41" t="n">
        <v>0.00208333333333333</v>
      </c>
      <c r="AZ178" s="41" t="n">
        <v>0.00208333333333333</v>
      </c>
      <c r="BA178" s="41" t="n">
        <v>0.00208333333333333</v>
      </c>
      <c r="BB178" s="41" t="n">
        <v>0.00208333333333333</v>
      </c>
      <c r="BC178" s="41" t="n">
        <v>0.00208333333333333</v>
      </c>
      <c r="BD178" s="41" t="n">
        <v>0.00208333333333333</v>
      </c>
      <c r="BE178" s="41" t="n">
        <v>0.00208333333333333</v>
      </c>
      <c r="BF178" s="41" t="n">
        <v>0.00208333333333333</v>
      </c>
      <c r="BG178" s="41" t="n">
        <v>0.00208333333333333</v>
      </c>
      <c r="BH178" s="41" t="n">
        <v>0.00208333333333333</v>
      </c>
      <c r="BI178" s="41" t="n">
        <v>0.00208333333333333</v>
      </c>
      <c r="BJ178" s="41" t="n">
        <v>0.00208333333333333</v>
      </c>
      <c r="BK178" s="41" t="n">
        <v>0.00208333333333333</v>
      </c>
      <c r="BL178" s="41" t="n">
        <v>0.00208333333333333</v>
      </c>
      <c r="BM178" s="41" t="n">
        <v>0.00208333333333333</v>
      </c>
      <c r="BN178" s="41" t="n">
        <v>0.00208333333333333</v>
      </c>
      <c r="BO178" s="41" t="n">
        <v>0.00208333333333333</v>
      </c>
      <c r="BP178" s="41" t="n">
        <v>0.00208333333333333</v>
      </c>
      <c r="BQ178" s="41" t="n">
        <v>0.00208333333333333</v>
      </c>
      <c r="BR178" s="41" t="n">
        <v>0.00208333333333333</v>
      </c>
      <c r="BS178" s="41" t="n">
        <v>0.00208333333333333</v>
      </c>
      <c r="BT178" s="41" t="n">
        <v>0.00208333333333333</v>
      </c>
      <c r="BU178" s="41" t="n">
        <v>0.00208333333333333</v>
      </c>
      <c r="BV178" s="41" t="n">
        <v>0.00208333333333333</v>
      </c>
      <c r="BW178" s="41" t="n">
        <v>0.00208333333333333</v>
      </c>
      <c r="BX178" s="41" t="n">
        <v>0.00208333333333333</v>
      </c>
      <c r="BY178" s="41" t="n">
        <v>0.00208333333333333</v>
      </c>
    </row>
    <row r="179" s="20" customFormat="true" ht="13.2" hidden="true" customHeight="false" outlineLevel="0" collapsed="false">
      <c r="A179" s="44"/>
      <c r="B179" s="21" t="n">
        <v>6</v>
      </c>
      <c r="C179" s="50" t="s">
        <v>29</v>
      </c>
      <c r="D179" s="25" t="n">
        <f aca="false">D178+AO179</f>
        <v>0.597916666666667</v>
      </c>
      <c r="E179" s="25" t="n">
        <f aca="false">E178+AP179</f>
        <v>0.599305555555556</v>
      </c>
      <c r="F179" s="25" t="n">
        <f aca="false">F178+AQ179</f>
        <v>0.6</v>
      </c>
      <c r="G179" s="25" t="n">
        <f aca="false">G178+AR179</f>
        <v>0.600694444444444</v>
      </c>
      <c r="H179" s="25" t="n">
        <f aca="false">H178+AS179</f>
        <v>0.602083333333333</v>
      </c>
      <c r="I179" s="25" t="n">
        <f aca="false">I178+AT179</f>
        <v>0.603472222222222</v>
      </c>
      <c r="J179" s="25" t="n">
        <f aca="false">J178+AU179</f>
        <v>0.604861111111111</v>
      </c>
      <c r="K179" s="25" t="n">
        <f aca="false">K178+AV179</f>
        <v>0.605555555555556</v>
      </c>
      <c r="L179" s="25" t="n">
        <f aca="false">L178+AW179</f>
        <v>0.606944444444444</v>
      </c>
      <c r="M179" s="25" t="n">
        <f aca="false">M178+AX179</f>
        <v>0.609722222222222</v>
      </c>
      <c r="N179" s="25" t="n">
        <f aca="false">N178+AY179</f>
        <v>0.610416666666667</v>
      </c>
      <c r="O179" s="25" t="n">
        <f aca="false">O178+AZ179</f>
        <v>0.613194444444445</v>
      </c>
      <c r="P179" s="25" t="n">
        <f aca="false">P178+BA179</f>
        <v>0.614583333333333</v>
      </c>
      <c r="Q179" s="25" t="n">
        <f aca="false">Q178+BB179</f>
        <v>0.615277777777778</v>
      </c>
      <c r="R179" s="25" t="n">
        <f aca="false">R178+BC179</f>
        <v>0.616666666666667</v>
      </c>
      <c r="S179" s="25" t="n">
        <f aca="false">S178+BD179</f>
        <v>0.617361111111111</v>
      </c>
      <c r="T179" s="25" t="n">
        <f aca="false">T178+BE179</f>
        <v>0.61875</v>
      </c>
      <c r="U179" s="25" t="n">
        <f aca="false">U178+BF179</f>
        <v>0.619444444444445</v>
      </c>
      <c r="V179" s="25" t="n">
        <f aca="false">V178+BG179</f>
        <v>0.620833333333333</v>
      </c>
      <c r="W179" s="25" t="n">
        <f aca="false">W178+BH179</f>
        <v>0.622222222222222</v>
      </c>
      <c r="X179" s="25" t="n">
        <f aca="false">X178+BI179</f>
        <v>0.623611111111111</v>
      </c>
      <c r="Y179" s="25" t="n">
        <f aca="false">Y178+BJ179</f>
        <v>0.625</v>
      </c>
      <c r="Z179" s="25" t="n">
        <f aca="false">Z178+BK179</f>
        <v>0.626388888888889</v>
      </c>
      <c r="AA179" s="25" t="n">
        <f aca="false">AA178+BL179</f>
        <v>0.627083333333333</v>
      </c>
      <c r="AB179" s="25" t="n">
        <f aca="false">AB178+BM179</f>
        <v>0.628472222222222</v>
      </c>
      <c r="AC179" s="25" t="n">
        <f aca="false">AC178+BN179</f>
        <v>0.629861111111111</v>
      </c>
      <c r="AD179" s="25" t="n">
        <f aca="false">AD178+BO179</f>
        <v>0.632638888888889</v>
      </c>
      <c r="AE179" s="25" t="n">
        <f aca="false">AE178+BP179</f>
        <v>0.634722222222222</v>
      </c>
      <c r="AF179" s="25" t="n">
        <f aca="false">AF178+BQ179</f>
        <v>0.636805555555556</v>
      </c>
      <c r="AG179" s="25" t="n">
        <f aca="false">AG178+BR179</f>
        <v>0.6375</v>
      </c>
      <c r="AH179" s="25" t="n">
        <f aca="false">AH178+BS179</f>
        <v>0.638194444444444</v>
      </c>
      <c r="AI179" s="25" t="n">
        <f aca="false">AI178+BT179</f>
        <v>0.638888888888889</v>
      </c>
      <c r="AJ179" s="25" t="n">
        <f aca="false">AJ178+BU179</f>
        <v>0.639583333333333</v>
      </c>
      <c r="AK179" s="25" t="n">
        <f aca="false">AK178+BT179</f>
        <v>0.640277777777778</v>
      </c>
      <c r="AL179" s="25" t="n">
        <f aca="false">AL178+BU179</f>
        <v>0.640972222222222</v>
      </c>
      <c r="AM179" s="25" t="n">
        <f aca="false">AM178+BV179</f>
        <v>0.641666666666667</v>
      </c>
      <c r="AN179" s="25" t="n">
        <f aca="false">AN178+BW179</f>
        <v>0.643055555555556</v>
      </c>
      <c r="AO179" s="41" t="n">
        <v>0.00208333333333333</v>
      </c>
      <c r="AP179" s="41" t="n">
        <v>0.00208333333333333</v>
      </c>
      <c r="AQ179" s="41" t="n">
        <v>0.00208333333333333</v>
      </c>
      <c r="AR179" s="41" t="n">
        <v>0.00208333333333333</v>
      </c>
      <c r="AS179" s="41" t="n">
        <v>0.00208333333333333</v>
      </c>
      <c r="AT179" s="41" t="n">
        <v>0.00208333333333333</v>
      </c>
      <c r="AU179" s="41" t="n">
        <v>0.00208333333333333</v>
      </c>
      <c r="AV179" s="41" t="n">
        <v>0.00208333333333333</v>
      </c>
      <c r="AW179" s="41" t="n">
        <v>0.00208333333333333</v>
      </c>
      <c r="AX179" s="41" t="n">
        <v>0.00208333333333333</v>
      </c>
      <c r="AY179" s="41" t="n">
        <v>0.00208333333333333</v>
      </c>
      <c r="AZ179" s="41" t="n">
        <v>0.00208333333333333</v>
      </c>
      <c r="BA179" s="41" t="n">
        <v>0.00208333333333333</v>
      </c>
      <c r="BB179" s="41" t="n">
        <v>0.00208333333333333</v>
      </c>
      <c r="BC179" s="41" t="n">
        <v>0.00208333333333333</v>
      </c>
      <c r="BD179" s="41" t="n">
        <v>0.00208333333333333</v>
      </c>
      <c r="BE179" s="41" t="n">
        <v>0.00208333333333333</v>
      </c>
      <c r="BF179" s="41" t="n">
        <v>0.00208333333333333</v>
      </c>
      <c r="BG179" s="41" t="n">
        <v>0.00208333333333333</v>
      </c>
      <c r="BH179" s="41" t="n">
        <v>0.00208333333333333</v>
      </c>
      <c r="BI179" s="41" t="n">
        <v>0.00208333333333333</v>
      </c>
      <c r="BJ179" s="41" t="n">
        <v>0.00208333333333333</v>
      </c>
      <c r="BK179" s="41" t="n">
        <v>0.00208333333333333</v>
      </c>
      <c r="BL179" s="41" t="n">
        <v>0.00208333333333333</v>
      </c>
      <c r="BM179" s="41" t="n">
        <v>0.00208333333333333</v>
      </c>
      <c r="BN179" s="41" t="n">
        <v>0.00208333333333333</v>
      </c>
      <c r="BO179" s="41" t="n">
        <v>0.00208333333333333</v>
      </c>
      <c r="BP179" s="41" t="n">
        <v>0.00208333333333333</v>
      </c>
      <c r="BQ179" s="41" t="n">
        <v>0.00208333333333333</v>
      </c>
      <c r="BR179" s="41" t="n">
        <v>0.00208333333333333</v>
      </c>
      <c r="BS179" s="41" t="n">
        <v>0.00208333333333333</v>
      </c>
      <c r="BT179" s="41" t="n">
        <v>0.00208333333333333</v>
      </c>
      <c r="BU179" s="41" t="n">
        <v>0.00208333333333333</v>
      </c>
      <c r="BV179" s="41" t="n">
        <v>0.00208333333333333</v>
      </c>
      <c r="BW179" s="41" t="n">
        <v>0.00208333333333333</v>
      </c>
      <c r="BX179" s="41" t="n">
        <v>0.00208333333333333</v>
      </c>
      <c r="BY179" s="41" t="n">
        <v>0.00208333333333333</v>
      </c>
    </row>
    <row r="180" s="20" customFormat="true" ht="13.2" hidden="true" customHeight="false" outlineLevel="0" collapsed="false">
      <c r="A180" s="44"/>
      <c r="B180" s="30" t="n">
        <v>13</v>
      </c>
      <c r="C180" s="50" t="s">
        <v>29</v>
      </c>
      <c r="D180" s="25" t="n">
        <f aca="false">D179+AO180</f>
        <v>0.6</v>
      </c>
      <c r="E180" s="25" t="n">
        <f aca="false">E179+AP180</f>
        <v>0.601388888888889</v>
      </c>
      <c r="F180" s="25" t="n">
        <f aca="false">F179+AQ180</f>
        <v>0.602083333333333</v>
      </c>
      <c r="G180" s="25" t="n">
        <f aca="false">G179+AR180</f>
        <v>0.602777777777778</v>
      </c>
      <c r="H180" s="25" t="n">
        <f aca="false">H179+AS180</f>
        <v>0.604166666666667</v>
      </c>
      <c r="I180" s="25" t="n">
        <f aca="false">I179+AT180</f>
        <v>0.605555555555556</v>
      </c>
      <c r="J180" s="25" t="n">
        <f aca="false">J179+AU180</f>
        <v>0.606944444444444</v>
      </c>
      <c r="K180" s="25" t="n">
        <f aca="false">K179+AV180</f>
        <v>0.607638888888889</v>
      </c>
      <c r="L180" s="25" t="n">
        <f aca="false">L179+AW180</f>
        <v>0.609027777777778</v>
      </c>
      <c r="M180" s="25" t="n">
        <f aca="false">M179+AX180</f>
        <v>0.611805555555556</v>
      </c>
      <c r="N180" s="25" t="n">
        <f aca="false">N179+AY180</f>
        <v>0.6125</v>
      </c>
      <c r="O180" s="25" t="n">
        <f aca="false">O179+AZ180</f>
        <v>0.615277777777778</v>
      </c>
      <c r="P180" s="25" t="n">
        <f aca="false">P179+BA180</f>
        <v>0.616666666666667</v>
      </c>
      <c r="Q180" s="25" t="n">
        <f aca="false">Q179+BB180</f>
        <v>0.617361111111111</v>
      </c>
      <c r="R180" s="25" t="n">
        <f aca="false">R179+BC180</f>
        <v>0.61875</v>
      </c>
      <c r="S180" s="25" t="n">
        <f aca="false">S179+BD180</f>
        <v>0.619444444444445</v>
      </c>
      <c r="T180" s="25" t="n">
        <f aca="false">T179+BE180</f>
        <v>0.620833333333333</v>
      </c>
      <c r="U180" s="25" t="n">
        <f aca="false">U179+BF180</f>
        <v>0.621527777777778</v>
      </c>
      <c r="V180" s="25" t="n">
        <f aca="false">V179+BG180</f>
        <v>0.622916666666667</v>
      </c>
      <c r="W180" s="25" t="n">
        <f aca="false">W179+BH180</f>
        <v>0.624305555555556</v>
      </c>
      <c r="X180" s="25" t="n">
        <f aca="false">X179+BI180</f>
        <v>0.625694444444444</v>
      </c>
      <c r="Y180" s="25" t="n">
        <f aca="false">Y179+BJ180</f>
        <v>0.627083333333333</v>
      </c>
      <c r="Z180" s="25" t="n">
        <f aca="false">Z179+BK180</f>
        <v>0.628472222222222</v>
      </c>
      <c r="AA180" s="25" t="n">
        <f aca="false">AA179+BL180</f>
        <v>0.629166666666667</v>
      </c>
      <c r="AB180" s="25" t="n">
        <f aca="false">AB179+BM180</f>
        <v>0.630555555555556</v>
      </c>
      <c r="AC180" s="25" t="n">
        <f aca="false">AC179+BN180</f>
        <v>0.631944444444444</v>
      </c>
      <c r="AD180" s="25" t="n">
        <f aca="false">AD179+BO180</f>
        <v>0.634722222222222</v>
      </c>
      <c r="AE180" s="25" t="n">
        <f aca="false">AE179+BP180</f>
        <v>0.636805555555556</v>
      </c>
      <c r="AF180" s="25" t="n">
        <f aca="false">AF179+BQ180</f>
        <v>0.638888888888889</v>
      </c>
      <c r="AG180" s="25" t="n">
        <f aca="false">AG179+BR180</f>
        <v>0.639583333333333</v>
      </c>
      <c r="AH180" s="25" t="n">
        <f aca="false">AH179+BS180</f>
        <v>0.640277777777778</v>
      </c>
      <c r="AI180" s="25" t="n">
        <f aca="false">AI179+BT180</f>
        <v>0.640972222222222</v>
      </c>
      <c r="AJ180" s="25" t="n">
        <f aca="false">AJ179+BU180</f>
        <v>0.641666666666667</v>
      </c>
      <c r="AK180" s="25" t="n">
        <f aca="false">AK179+BT180</f>
        <v>0.642361111111111</v>
      </c>
      <c r="AL180" s="25" t="n">
        <f aca="false">AL179+BU180</f>
        <v>0.643055555555556</v>
      </c>
      <c r="AM180" s="25" t="n">
        <f aca="false">AM179+BV180</f>
        <v>0.64375</v>
      </c>
      <c r="AN180" s="25" t="n">
        <f aca="false">AN179+BW180</f>
        <v>0.645138888888889</v>
      </c>
      <c r="AO180" s="41" t="n">
        <v>0.00208333333333333</v>
      </c>
      <c r="AP180" s="41" t="n">
        <v>0.00208333333333333</v>
      </c>
      <c r="AQ180" s="41" t="n">
        <v>0.00208333333333333</v>
      </c>
      <c r="AR180" s="41" t="n">
        <v>0.00208333333333333</v>
      </c>
      <c r="AS180" s="41" t="n">
        <v>0.00208333333333333</v>
      </c>
      <c r="AT180" s="41" t="n">
        <v>0.00208333333333333</v>
      </c>
      <c r="AU180" s="41" t="n">
        <v>0.00208333333333333</v>
      </c>
      <c r="AV180" s="41" t="n">
        <v>0.00208333333333333</v>
      </c>
      <c r="AW180" s="41" t="n">
        <v>0.00208333333333333</v>
      </c>
      <c r="AX180" s="41" t="n">
        <v>0.00208333333333333</v>
      </c>
      <c r="AY180" s="41" t="n">
        <v>0.00208333333333333</v>
      </c>
      <c r="AZ180" s="41" t="n">
        <v>0.00208333333333333</v>
      </c>
      <c r="BA180" s="41" t="n">
        <v>0.00208333333333333</v>
      </c>
      <c r="BB180" s="41" t="n">
        <v>0.00208333333333333</v>
      </c>
      <c r="BC180" s="41" t="n">
        <v>0.00208333333333333</v>
      </c>
      <c r="BD180" s="41" t="n">
        <v>0.00208333333333333</v>
      </c>
      <c r="BE180" s="41" t="n">
        <v>0.00208333333333333</v>
      </c>
      <c r="BF180" s="41" t="n">
        <v>0.00208333333333333</v>
      </c>
      <c r="BG180" s="41" t="n">
        <v>0.00208333333333333</v>
      </c>
      <c r="BH180" s="41" t="n">
        <v>0.00208333333333333</v>
      </c>
      <c r="BI180" s="41" t="n">
        <v>0.00208333333333333</v>
      </c>
      <c r="BJ180" s="41" t="n">
        <v>0.00208333333333333</v>
      </c>
      <c r="BK180" s="41" t="n">
        <v>0.00208333333333333</v>
      </c>
      <c r="BL180" s="41" t="n">
        <v>0.00208333333333333</v>
      </c>
      <c r="BM180" s="41" t="n">
        <v>0.00208333333333333</v>
      </c>
      <c r="BN180" s="41" t="n">
        <v>0.00208333333333333</v>
      </c>
      <c r="BO180" s="41" t="n">
        <v>0.00208333333333333</v>
      </c>
      <c r="BP180" s="41" t="n">
        <v>0.00208333333333333</v>
      </c>
      <c r="BQ180" s="41" t="n">
        <v>0.00208333333333333</v>
      </c>
      <c r="BR180" s="41" t="n">
        <v>0.00208333333333333</v>
      </c>
      <c r="BS180" s="41" t="n">
        <v>0.00208333333333333</v>
      </c>
      <c r="BT180" s="41" t="n">
        <v>0.00208333333333333</v>
      </c>
      <c r="BU180" s="41" t="n">
        <v>0.00208333333333333</v>
      </c>
      <c r="BV180" s="41" t="n">
        <v>0.00208333333333333</v>
      </c>
      <c r="BW180" s="41" t="n">
        <v>0.00208333333333333</v>
      </c>
      <c r="BX180" s="41" t="n">
        <v>0.00208333333333333</v>
      </c>
      <c r="BY180" s="41" t="n">
        <v>0.00208333333333333</v>
      </c>
    </row>
    <row r="181" s="20" customFormat="true" ht="13.5" hidden="true" customHeight="true" outlineLevel="0" collapsed="false">
      <c r="A181" s="44"/>
      <c r="B181" s="30" t="n">
        <v>7</v>
      </c>
      <c r="C181" s="43" t="s">
        <v>29</v>
      </c>
      <c r="D181" s="25" t="n">
        <f aca="false">D180+AO181</f>
        <v>0.602083333333333</v>
      </c>
      <c r="E181" s="25" t="n">
        <f aca="false">E180+AP181</f>
        <v>0.603472222222222</v>
      </c>
      <c r="F181" s="25" t="n">
        <f aca="false">F180+AQ181</f>
        <v>0.604166666666667</v>
      </c>
      <c r="G181" s="25" t="n">
        <f aca="false">G180+AR181</f>
        <v>0.604861111111111</v>
      </c>
      <c r="H181" s="25" t="n">
        <f aca="false">H180+AS181</f>
        <v>0.60625</v>
      </c>
      <c r="I181" s="25" t="n">
        <f aca="false">I180+AT181</f>
        <v>0.607638888888889</v>
      </c>
      <c r="J181" s="25" t="n">
        <f aca="false">J180+AU181</f>
        <v>0.609027777777778</v>
      </c>
      <c r="K181" s="25" t="n">
        <f aca="false">K180+AV181</f>
        <v>0.609722222222222</v>
      </c>
      <c r="L181" s="25" t="n">
        <f aca="false">L180+AW181</f>
        <v>0.611111111111111</v>
      </c>
      <c r="M181" s="25" t="n">
        <f aca="false">M180+AX181</f>
        <v>0.613888888888889</v>
      </c>
      <c r="N181" s="25" t="n">
        <f aca="false">N180+AY181</f>
        <v>0.614583333333333</v>
      </c>
      <c r="O181" s="25" t="n">
        <f aca="false">O180+AZ181</f>
        <v>0.617361111111111</v>
      </c>
      <c r="P181" s="25" t="n">
        <f aca="false">P180+BA181</f>
        <v>0.61875</v>
      </c>
      <c r="Q181" s="25" t="n">
        <f aca="false">Q180+BB181</f>
        <v>0.619444444444445</v>
      </c>
      <c r="R181" s="25" t="n">
        <f aca="false">R180+BC181</f>
        <v>0.620833333333333</v>
      </c>
      <c r="S181" s="25" t="n">
        <f aca="false">S180+BD181</f>
        <v>0.621527777777778</v>
      </c>
      <c r="T181" s="25" t="n">
        <f aca="false">T180+BE181</f>
        <v>0.622916666666667</v>
      </c>
      <c r="U181" s="25" t="n">
        <f aca="false">U180+BF181</f>
        <v>0.623611111111111</v>
      </c>
      <c r="V181" s="25" t="n">
        <f aca="false">V180+BG181</f>
        <v>0.625</v>
      </c>
      <c r="W181" s="25" t="n">
        <f aca="false">W180+BH181</f>
        <v>0.626388888888889</v>
      </c>
      <c r="X181" s="25" t="n">
        <f aca="false">X180+BI181</f>
        <v>0.627777777777778</v>
      </c>
      <c r="Y181" s="25" t="n">
        <f aca="false">Y180+BJ181</f>
        <v>0.629166666666667</v>
      </c>
      <c r="Z181" s="25" t="n">
        <f aca="false">Z180+BK181</f>
        <v>0.630555555555556</v>
      </c>
      <c r="AA181" s="25" t="n">
        <f aca="false">AA180+BL181</f>
        <v>0.63125</v>
      </c>
      <c r="AB181" s="25" t="n">
        <f aca="false">AB180+BM181</f>
        <v>0.632638888888889</v>
      </c>
      <c r="AC181" s="25" t="n">
        <f aca="false">AC180+BN181</f>
        <v>0.634027777777778</v>
      </c>
      <c r="AD181" s="25" t="n">
        <f aca="false">AD180+BO181</f>
        <v>0.636805555555556</v>
      </c>
      <c r="AE181" s="25" t="n">
        <f aca="false">AE180+BP181</f>
        <v>0.638888888888889</v>
      </c>
      <c r="AF181" s="25" t="n">
        <f aca="false">AF180+BQ181</f>
        <v>0.640972222222222</v>
      </c>
      <c r="AG181" s="25" t="n">
        <f aca="false">AG180+BR181</f>
        <v>0.641666666666667</v>
      </c>
      <c r="AH181" s="25" t="n">
        <f aca="false">AH180+BS181</f>
        <v>0.642361111111111</v>
      </c>
      <c r="AI181" s="25" t="n">
        <f aca="false">AI180+BT181</f>
        <v>0.643055555555556</v>
      </c>
      <c r="AJ181" s="25" t="n">
        <f aca="false">AJ180+BU181</f>
        <v>0.64375</v>
      </c>
      <c r="AK181" s="25" t="n">
        <f aca="false">AK180+BT181</f>
        <v>0.644444444444445</v>
      </c>
      <c r="AL181" s="25" t="n">
        <f aca="false">AL180+BU181</f>
        <v>0.645138888888889</v>
      </c>
      <c r="AM181" s="25" t="n">
        <f aca="false">AM180+BV181</f>
        <v>0.645833333333333</v>
      </c>
      <c r="AN181" s="25" t="n">
        <f aca="false">AN180+BW181</f>
        <v>0.647222222222222</v>
      </c>
      <c r="AO181" s="41" t="n">
        <v>0.00208333333333333</v>
      </c>
      <c r="AP181" s="41" t="n">
        <v>0.00208333333333333</v>
      </c>
      <c r="AQ181" s="41" t="n">
        <v>0.00208333333333333</v>
      </c>
      <c r="AR181" s="41" t="n">
        <v>0.00208333333333333</v>
      </c>
      <c r="AS181" s="41" t="n">
        <v>0.00208333333333333</v>
      </c>
      <c r="AT181" s="41" t="n">
        <v>0.00208333333333333</v>
      </c>
      <c r="AU181" s="41" t="n">
        <v>0.00208333333333333</v>
      </c>
      <c r="AV181" s="41" t="n">
        <v>0.00208333333333333</v>
      </c>
      <c r="AW181" s="41" t="n">
        <v>0.00208333333333333</v>
      </c>
      <c r="AX181" s="41" t="n">
        <v>0.00208333333333333</v>
      </c>
      <c r="AY181" s="41" t="n">
        <v>0.00208333333333333</v>
      </c>
      <c r="AZ181" s="41" t="n">
        <v>0.00208333333333333</v>
      </c>
      <c r="BA181" s="41" t="n">
        <v>0.00208333333333333</v>
      </c>
      <c r="BB181" s="41" t="n">
        <v>0.00208333333333333</v>
      </c>
      <c r="BC181" s="41" t="n">
        <v>0.00208333333333333</v>
      </c>
      <c r="BD181" s="41" t="n">
        <v>0.00208333333333333</v>
      </c>
      <c r="BE181" s="41" t="n">
        <v>0.00208333333333333</v>
      </c>
      <c r="BF181" s="41" t="n">
        <v>0.00208333333333333</v>
      </c>
      <c r="BG181" s="41" t="n">
        <v>0.00208333333333333</v>
      </c>
      <c r="BH181" s="41" t="n">
        <v>0.00208333333333333</v>
      </c>
      <c r="BI181" s="41" t="n">
        <v>0.00208333333333333</v>
      </c>
      <c r="BJ181" s="41" t="n">
        <v>0.00208333333333333</v>
      </c>
      <c r="BK181" s="41" t="n">
        <v>0.00208333333333333</v>
      </c>
      <c r="BL181" s="41" t="n">
        <v>0.00208333333333333</v>
      </c>
      <c r="BM181" s="41" t="n">
        <v>0.00208333333333333</v>
      </c>
      <c r="BN181" s="41" t="n">
        <v>0.00208333333333333</v>
      </c>
      <c r="BO181" s="41" t="n">
        <v>0.00208333333333333</v>
      </c>
      <c r="BP181" s="41" t="n">
        <v>0.00208333333333333</v>
      </c>
      <c r="BQ181" s="41" t="n">
        <v>0.00208333333333333</v>
      </c>
      <c r="BR181" s="41" t="n">
        <v>0.00208333333333333</v>
      </c>
      <c r="BS181" s="41" t="n">
        <v>0.00208333333333333</v>
      </c>
      <c r="BT181" s="41" t="n">
        <v>0.00208333333333333</v>
      </c>
      <c r="BU181" s="41" t="n">
        <v>0.00208333333333333</v>
      </c>
      <c r="BV181" s="41" t="n">
        <v>0.00208333333333333</v>
      </c>
      <c r="BW181" s="41" t="n">
        <v>0.00208333333333333</v>
      </c>
      <c r="BX181" s="41" t="n">
        <v>0.00208333333333333</v>
      </c>
      <c r="BY181" s="41" t="n">
        <v>0.00208333333333333</v>
      </c>
    </row>
    <row r="182" s="20" customFormat="true" ht="13.5" hidden="true" customHeight="true" outlineLevel="0" collapsed="false">
      <c r="A182" s="44"/>
      <c r="B182" s="21" t="n">
        <v>15</v>
      </c>
      <c r="C182" s="43" t="s">
        <v>29</v>
      </c>
      <c r="D182" s="25" t="n">
        <f aca="false">D181+AO182</f>
        <v>0.604166666666667</v>
      </c>
      <c r="E182" s="25" t="n">
        <f aca="false">E181+AP182</f>
        <v>0.605555555555556</v>
      </c>
      <c r="F182" s="25" t="n">
        <f aca="false">F181+AQ182</f>
        <v>0.60625</v>
      </c>
      <c r="G182" s="25" t="n">
        <f aca="false">G181+AR182</f>
        <v>0.606944444444444</v>
      </c>
      <c r="H182" s="25" t="n">
        <f aca="false">H181+AS182</f>
        <v>0.608333333333333</v>
      </c>
      <c r="I182" s="25" t="n">
        <f aca="false">I181+AT182</f>
        <v>0.609722222222222</v>
      </c>
      <c r="J182" s="25" t="n">
        <f aca="false">J181+AU182</f>
        <v>0.611111111111111</v>
      </c>
      <c r="K182" s="25" t="n">
        <f aca="false">K181+AV182</f>
        <v>0.611805555555556</v>
      </c>
      <c r="L182" s="25" t="n">
        <f aca="false">L181+AW182</f>
        <v>0.613194444444445</v>
      </c>
      <c r="M182" s="25" t="n">
        <f aca="false">M181+AX182</f>
        <v>0.615972222222222</v>
      </c>
      <c r="N182" s="25" t="n">
        <f aca="false">N181+AY182</f>
        <v>0.616666666666667</v>
      </c>
      <c r="O182" s="25" t="n">
        <f aca="false">O181+AZ182</f>
        <v>0.619444444444445</v>
      </c>
      <c r="P182" s="25" t="n">
        <f aca="false">P181+BA182</f>
        <v>0.620833333333333</v>
      </c>
      <c r="Q182" s="25" t="n">
        <f aca="false">Q181+BB182</f>
        <v>0.621527777777778</v>
      </c>
      <c r="R182" s="25" t="n">
        <f aca="false">R181+BC182</f>
        <v>0.622916666666667</v>
      </c>
      <c r="S182" s="25" t="n">
        <f aca="false">S181+BD182</f>
        <v>0.623611111111111</v>
      </c>
      <c r="T182" s="25" t="n">
        <f aca="false">T181+BE182</f>
        <v>0.625</v>
      </c>
      <c r="U182" s="25" t="n">
        <f aca="false">U181+BF182</f>
        <v>0.625694444444444</v>
      </c>
      <c r="V182" s="25" t="n">
        <f aca="false">V181+BG182</f>
        <v>0.627083333333333</v>
      </c>
      <c r="W182" s="25" t="n">
        <f aca="false">W181+BH182</f>
        <v>0.628472222222222</v>
      </c>
      <c r="X182" s="25" t="n">
        <f aca="false">X181+BI182</f>
        <v>0.629861111111111</v>
      </c>
      <c r="Y182" s="25" t="n">
        <f aca="false">Y181+BJ182</f>
        <v>0.63125</v>
      </c>
      <c r="Z182" s="25" t="n">
        <f aca="false">Z181+BK182</f>
        <v>0.632638888888889</v>
      </c>
      <c r="AA182" s="25" t="n">
        <f aca="false">AA181+BL182</f>
        <v>0.633333333333333</v>
      </c>
      <c r="AB182" s="25" t="n">
        <f aca="false">AB181+BM182</f>
        <v>0.634722222222222</v>
      </c>
      <c r="AC182" s="25" t="n">
        <f aca="false">AC181+BN182</f>
        <v>0.636111111111111</v>
      </c>
      <c r="AD182" s="25" t="n">
        <f aca="false">AD181+BO182</f>
        <v>0.638888888888889</v>
      </c>
      <c r="AE182" s="25" t="n">
        <f aca="false">AE181+BP182</f>
        <v>0.640972222222222</v>
      </c>
      <c r="AF182" s="25" t="n">
        <f aca="false">AF181+BQ182</f>
        <v>0.643055555555556</v>
      </c>
      <c r="AG182" s="25" t="n">
        <f aca="false">AG181+BR182</f>
        <v>0.64375</v>
      </c>
      <c r="AH182" s="25" t="n">
        <f aca="false">AH181+BS182</f>
        <v>0.644444444444445</v>
      </c>
      <c r="AI182" s="25" t="n">
        <f aca="false">AI181+BT182</f>
        <v>0.645138888888889</v>
      </c>
      <c r="AJ182" s="25" t="n">
        <f aca="false">AJ181+BU182</f>
        <v>0.645833333333333</v>
      </c>
      <c r="AK182" s="25" t="n">
        <f aca="false">AK181+BT182</f>
        <v>0.646527777777778</v>
      </c>
      <c r="AL182" s="25" t="n">
        <f aca="false">AL181+BU182</f>
        <v>0.647222222222222</v>
      </c>
      <c r="AM182" s="25" t="n">
        <f aca="false">AM181+BV182</f>
        <v>0.647916666666667</v>
      </c>
      <c r="AN182" s="25" t="n">
        <f aca="false">AN181+BW182</f>
        <v>0.649305555555556</v>
      </c>
      <c r="AO182" s="41" t="n">
        <v>0.00208333333333333</v>
      </c>
      <c r="AP182" s="41" t="n">
        <v>0.00208333333333333</v>
      </c>
      <c r="AQ182" s="41" t="n">
        <v>0.00208333333333333</v>
      </c>
      <c r="AR182" s="41" t="n">
        <v>0.00208333333333333</v>
      </c>
      <c r="AS182" s="41" t="n">
        <v>0.00208333333333333</v>
      </c>
      <c r="AT182" s="41" t="n">
        <v>0.00208333333333333</v>
      </c>
      <c r="AU182" s="41" t="n">
        <v>0.00208333333333333</v>
      </c>
      <c r="AV182" s="41" t="n">
        <v>0.00208333333333333</v>
      </c>
      <c r="AW182" s="41" t="n">
        <v>0.00208333333333333</v>
      </c>
      <c r="AX182" s="41" t="n">
        <v>0.00208333333333333</v>
      </c>
      <c r="AY182" s="41" t="n">
        <v>0.00208333333333333</v>
      </c>
      <c r="AZ182" s="41" t="n">
        <v>0.00208333333333333</v>
      </c>
      <c r="BA182" s="41" t="n">
        <v>0.00208333333333333</v>
      </c>
      <c r="BB182" s="41" t="n">
        <v>0.00208333333333333</v>
      </c>
      <c r="BC182" s="41" t="n">
        <v>0.00208333333333333</v>
      </c>
      <c r="BD182" s="41" t="n">
        <v>0.00208333333333333</v>
      </c>
      <c r="BE182" s="41" t="n">
        <v>0.00208333333333333</v>
      </c>
      <c r="BF182" s="41" t="n">
        <v>0.00208333333333333</v>
      </c>
      <c r="BG182" s="41" t="n">
        <v>0.00208333333333333</v>
      </c>
      <c r="BH182" s="41" t="n">
        <v>0.00208333333333333</v>
      </c>
      <c r="BI182" s="41" t="n">
        <v>0.00208333333333333</v>
      </c>
      <c r="BJ182" s="41" t="n">
        <v>0.00208333333333333</v>
      </c>
      <c r="BK182" s="41" t="n">
        <v>0.00208333333333333</v>
      </c>
      <c r="BL182" s="41" t="n">
        <v>0.00208333333333333</v>
      </c>
      <c r="BM182" s="41" t="n">
        <v>0.00208333333333333</v>
      </c>
      <c r="BN182" s="41" t="n">
        <v>0.00208333333333333</v>
      </c>
      <c r="BO182" s="41" t="n">
        <v>0.00208333333333333</v>
      </c>
      <c r="BP182" s="41" t="n">
        <v>0.00208333333333333</v>
      </c>
      <c r="BQ182" s="41" t="n">
        <v>0.00208333333333333</v>
      </c>
      <c r="BR182" s="41" t="n">
        <v>0.00208333333333333</v>
      </c>
      <c r="BS182" s="41" t="n">
        <v>0.00208333333333333</v>
      </c>
      <c r="BT182" s="41" t="n">
        <v>0.00208333333333333</v>
      </c>
      <c r="BU182" s="41" t="n">
        <v>0.00208333333333333</v>
      </c>
      <c r="BV182" s="41" t="n">
        <v>0.00208333333333333</v>
      </c>
      <c r="BW182" s="41" t="n">
        <v>0.00208333333333333</v>
      </c>
      <c r="BX182" s="41" t="n">
        <v>0.00208333333333333</v>
      </c>
      <c r="BY182" s="41" t="n">
        <v>0.00208333333333333</v>
      </c>
    </row>
    <row r="183" s="20" customFormat="true" ht="13.5" hidden="true" customHeight="true" outlineLevel="0" collapsed="false">
      <c r="A183" s="44"/>
      <c r="B183" s="30" t="n">
        <v>8</v>
      </c>
      <c r="C183" s="43" t="s">
        <v>29</v>
      </c>
      <c r="D183" s="25" t="n">
        <f aca="false">D182+AO183</f>
        <v>0.60625</v>
      </c>
      <c r="E183" s="25" t="n">
        <f aca="false">E182+AP183</f>
        <v>0.607638888888889</v>
      </c>
      <c r="F183" s="25" t="n">
        <f aca="false">F182+AQ183</f>
        <v>0.608333333333333</v>
      </c>
      <c r="G183" s="25" t="n">
        <f aca="false">G182+AR183</f>
        <v>0.609027777777778</v>
      </c>
      <c r="H183" s="25" t="n">
        <f aca="false">H182+AS183</f>
        <v>0.610416666666667</v>
      </c>
      <c r="I183" s="25" t="n">
        <f aca="false">I182+AT183</f>
        <v>0.611805555555556</v>
      </c>
      <c r="J183" s="25" t="n">
        <f aca="false">J182+AU183</f>
        <v>0.613194444444445</v>
      </c>
      <c r="K183" s="25" t="n">
        <f aca="false">K182+AV183</f>
        <v>0.613888888888889</v>
      </c>
      <c r="L183" s="25" t="n">
        <f aca="false">L182+AW183</f>
        <v>0.615277777777778</v>
      </c>
      <c r="M183" s="25" t="n">
        <f aca="false">M182+AX183</f>
        <v>0.618055555555556</v>
      </c>
      <c r="N183" s="25" t="n">
        <f aca="false">N182+AY183</f>
        <v>0.61875</v>
      </c>
      <c r="O183" s="25" t="n">
        <f aca="false">O182+AZ183</f>
        <v>0.621527777777778</v>
      </c>
      <c r="P183" s="25" t="n">
        <f aca="false">P182+BA183</f>
        <v>0.622916666666667</v>
      </c>
      <c r="Q183" s="25" t="n">
        <f aca="false">Q182+BB183</f>
        <v>0.623611111111111</v>
      </c>
      <c r="R183" s="25" t="n">
        <f aca="false">R182+BC183</f>
        <v>0.625</v>
      </c>
      <c r="S183" s="25" t="n">
        <f aca="false">S182+BD183</f>
        <v>0.625694444444444</v>
      </c>
      <c r="T183" s="25" t="n">
        <f aca="false">T182+BE183</f>
        <v>0.627083333333333</v>
      </c>
      <c r="U183" s="25" t="n">
        <f aca="false">U182+BF183</f>
        <v>0.627777777777778</v>
      </c>
      <c r="V183" s="25" t="n">
        <f aca="false">V182+BG183</f>
        <v>0.629166666666667</v>
      </c>
      <c r="W183" s="25" t="n">
        <f aca="false">W182+BH183</f>
        <v>0.630555555555556</v>
      </c>
      <c r="X183" s="25" t="n">
        <f aca="false">X182+BI183</f>
        <v>0.631944444444444</v>
      </c>
      <c r="Y183" s="25" t="n">
        <f aca="false">Y182+BJ183</f>
        <v>0.633333333333333</v>
      </c>
      <c r="Z183" s="25" t="n">
        <f aca="false">Z182+BK183</f>
        <v>0.634722222222222</v>
      </c>
      <c r="AA183" s="25" t="n">
        <f aca="false">AA182+BL183</f>
        <v>0.635416666666667</v>
      </c>
      <c r="AB183" s="25" t="n">
        <f aca="false">AB182+BM183</f>
        <v>0.636805555555556</v>
      </c>
      <c r="AC183" s="25" t="n">
        <f aca="false">AC182+BN183</f>
        <v>0.638194444444444</v>
      </c>
      <c r="AD183" s="25" t="n">
        <f aca="false">AD182+BO183</f>
        <v>0.640972222222222</v>
      </c>
      <c r="AE183" s="25" t="n">
        <f aca="false">AE182+BP183</f>
        <v>0.643055555555556</v>
      </c>
      <c r="AF183" s="25" t="n">
        <f aca="false">AF182+BQ183</f>
        <v>0.645138888888889</v>
      </c>
      <c r="AG183" s="25" t="n">
        <f aca="false">AG182+BR183</f>
        <v>0.645833333333333</v>
      </c>
      <c r="AH183" s="25" t="n">
        <f aca="false">AH182+BS183</f>
        <v>0.646527777777778</v>
      </c>
      <c r="AI183" s="25" t="n">
        <f aca="false">AI182+BT183</f>
        <v>0.647222222222222</v>
      </c>
      <c r="AJ183" s="25" t="n">
        <f aca="false">AJ182+BU183</f>
        <v>0.647916666666667</v>
      </c>
      <c r="AK183" s="25" t="n">
        <f aca="false">AK182+BT183</f>
        <v>0.648611111111111</v>
      </c>
      <c r="AL183" s="25" t="n">
        <f aca="false">AL182+BU183</f>
        <v>0.649305555555556</v>
      </c>
      <c r="AM183" s="25" t="n">
        <f aca="false">AM182+BV183</f>
        <v>0.65</v>
      </c>
      <c r="AN183" s="25" t="n">
        <f aca="false">AN182+BW183</f>
        <v>0.651388888888889</v>
      </c>
      <c r="AO183" s="41" t="n">
        <v>0.00208333333333333</v>
      </c>
      <c r="AP183" s="41" t="n">
        <v>0.00208333333333333</v>
      </c>
      <c r="AQ183" s="41" t="n">
        <v>0.00208333333333333</v>
      </c>
      <c r="AR183" s="41" t="n">
        <v>0.00208333333333333</v>
      </c>
      <c r="AS183" s="41" t="n">
        <v>0.00208333333333333</v>
      </c>
      <c r="AT183" s="41" t="n">
        <v>0.00208333333333333</v>
      </c>
      <c r="AU183" s="41" t="n">
        <v>0.00208333333333333</v>
      </c>
      <c r="AV183" s="41" t="n">
        <v>0.00208333333333333</v>
      </c>
      <c r="AW183" s="41" t="n">
        <v>0.00208333333333333</v>
      </c>
      <c r="AX183" s="41" t="n">
        <v>0.00208333333333333</v>
      </c>
      <c r="AY183" s="41" t="n">
        <v>0.00208333333333333</v>
      </c>
      <c r="AZ183" s="41" t="n">
        <v>0.00208333333333333</v>
      </c>
      <c r="BA183" s="41" t="n">
        <v>0.00208333333333333</v>
      </c>
      <c r="BB183" s="41" t="n">
        <v>0.00208333333333333</v>
      </c>
      <c r="BC183" s="41" t="n">
        <v>0.00208333333333333</v>
      </c>
      <c r="BD183" s="41" t="n">
        <v>0.00208333333333333</v>
      </c>
      <c r="BE183" s="41" t="n">
        <v>0.00208333333333333</v>
      </c>
      <c r="BF183" s="41" t="n">
        <v>0.00208333333333333</v>
      </c>
      <c r="BG183" s="41" t="n">
        <v>0.00208333333333333</v>
      </c>
      <c r="BH183" s="41" t="n">
        <v>0.00208333333333333</v>
      </c>
      <c r="BI183" s="41" t="n">
        <v>0.00208333333333333</v>
      </c>
      <c r="BJ183" s="41" t="n">
        <v>0.00208333333333333</v>
      </c>
      <c r="BK183" s="41" t="n">
        <v>0.00208333333333333</v>
      </c>
      <c r="BL183" s="41" t="n">
        <v>0.00208333333333333</v>
      </c>
      <c r="BM183" s="41" t="n">
        <v>0.00208333333333333</v>
      </c>
      <c r="BN183" s="41" t="n">
        <v>0.00208333333333333</v>
      </c>
      <c r="BO183" s="41" t="n">
        <v>0.00208333333333333</v>
      </c>
      <c r="BP183" s="41" t="n">
        <v>0.00208333333333333</v>
      </c>
      <c r="BQ183" s="41" t="n">
        <v>0.00208333333333333</v>
      </c>
      <c r="BR183" s="41" t="n">
        <v>0.00208333333333333</v>
      </c>
      <c r="BS183" s="41" t="n">
        <v>0.00208333333333333</v>
      </c>
      <c r="BT183" s="41" t="n">
        <v>0.00208333333333333</v>
      </c>
      <c r="BU183" s="41" t="n">
        <v>0.00208333333333333</v>
      </c>
      <c r="BV183" s="41" t="n">
        <v>0.00208333333333333</v>
      </c>
      <c r="BW183" s="41" t="n">
        <v>0.00208333333333333</v>
      </c>
      <c r="BX183" s="41" t="n">
        <v>0.00208333333333333</v>
      </c>
      <c r="BY183" s="41" t="n">
        <v>0.00208333333333333</v>
      </c>
    </row>
    <row r="184" s="20" customFormat="true" ht="13.5" hidden="true" customHeight="true" outlineLevel="0" collapsed="false">
      <c r="A184" s="44"/>
      <c r="B184" s="30" t="n">
        <v>17</v>
      </c>
      <c r="C184" s="43" t="s">
        <v>29</v>
      </c>
      <c r="D184" s="25" t="n">
        <f aca="false">D183+AO184</f>
        <v>0.608333333333333</v>
      </c>
      <c r="E184" s="25" t="n">
        <f aca="false">E183+AP184</f>
        <v>0.609722222222222</v>
      </c>
      <c r="F184" s="25" t="n">
        <f aca="false">F183+AQ184</f>
        <v>0.610416666666667</v>
      </c>
      <c r="G184" s="25" t="n">
        <f aca="false">G183+AR184</f>
        <v>0.611111111111111</v>
      </c>
      <c r="H184" s="25" t="n">
        <f aca="false">H183+AS184</f>
        <v>0.6125</v>
      </c>
      <c r="I184" s="25" t="n">
        <f aca="false">I183+AT184</f>
        <v>0.613888888888889</v>
      </c>
      <c r="J184" s="25" t="n">
        <f aca="false">J183+AU184</f>
        <v>0.615277777777778</v>
      </c>
      <c r="K184" s="25" t="n">
        <f aca="false">K183+AV184</f>
        <v>0.615972222222222</v>
      </c>
      <c r="L184" s="25" t="n">
        <f aca="false">L183+AW184</f>
        <v>0.617361111111111</v>
      </c>
      <c r="M184" s="25" t="n">
        <f aca="false">M183+AX184</f>
        <v>0.620138888888889</v>
      </c>
      <c r="N184" s="25" t="n">
        <f aca="false">N183+AY184</f>
        <v>0.620833333333333</v>
      </c>
      <c r="O184" s="25" t="n">
        <f aca="false">O183+AZ184</f>
        <v>0.623611111111111</v>
      </c>
      <c r="P184" s="25" t="n">
        <f aca="false">P183+BA184</f>
        <v>0.625</v>
      </c>
      <c r="Q184" s="25" t="n">
        <f aca="false">Q183+BB184</f>
        <v>0.625694444444444</v>
      </c>
      <c r="R184" s="25" t="n">
        <f aca="false">R183+BC184</f>
        <v>0.627083333333333</v>
      </c>
      <c r="S184" s="25" t="n">
        <f aca="false">S183+BD184</f>
        <v>0.627777777777778</v>
      </c>
      <c r="T184" s="25" t="n">
        <f aca="false">T183+BE184</f>
        <v>0.629166666666667</v>
      </c>
      <c r="U184" s="25" t="n">
        <f aca="false">U183+BF184</f>
        <v>0.629861111111111</v>
      </c>
      <c r="V184" s="25" t="n">
        <f aca="false">V183+BG184</f>
        <v>0.63125</v>
      </c>
      <c r="W184" s="25" t="n">
        <f aca="false">W183+BH184</f>
        <v>0.632638888888889</v>
      </c>
      <c r="X184" s="25" t="n">
        <f aca="false">X183+BI184</f>
        <v>0.634027777777778</v>
      </c>
      <c r="Y184" s="25" t="n">
        <f aca="false">Y183+BJ184</f>
        <v>0.635416666666667</v>
      </c>
      <c r="Z184" s="25" t="n">
        <f aca="false">Z183+BK184</f>
        <v>0.636805555555556</v>
      </c>
      <c r="AA184" s="25" t="n">
        <f aca="false">AA183+BL184</f>
        <v>0.6375</v>
      </c>
      <c r="AB184" s="25" t="n">
        <f aca="false">AB183+BM184</f>
        <v>0.638888888888889</v>
      </c>
      <c r="AC184" s="25" t="n">
        <f aca="false">AC183+BN184</f>
        <v>0.640277777777778</v>
      </c>
      <c r="AD184" s="25" t="n">
        <f aca="false">AD183+BO184</f>
        <v>0.643055555555556</v>
      </c>
      <c r="AE184" s="25" t="n">
        <f aca="false">AE183+BP184</f>
        <v>0.645138888888889</v>
      </c>
      <c r="AF184" s="25" t="n">
        <f aca="false">AF183+BQ184</f>
        <v>0.647222222222222</v>
      </c>
      <c r="AG184" s="25" t="n">
        <f aca="false">AG183+BR184</f>
        <v>0.647916666666667</v>
      </c>
      <c r="AH184" s="25" t="n">
        <f aca="false">AH183+BS184</f>
        <v>0.648611111111111</v>
      </c>
      <c r="AI184" s="25" t="n">
        <f aca="false">AI183+BT184</f>
        <v>0.649305555555556</v>
      </c>
      <c r="AJ184" s="25" t="n">
        <f aca="false">AJ183+BU184</f>
        <v>0.65</v>
      </c>
      <c r="AK184" s="25" t="n">
        <f aca="false">AK183+BT184</f>
        <v>0.650694444444445</v>
      </c>
      <c r="AL184" s="25" t="n">
        <f aca="false">AL183+BU184</f>
        <v>0.651388888888889</v>
      </c>
      <c r="AM184" s="25" t="n">
        <f aca="false">AM183+BV184</f>
        <v>0.652083333333333</v>
      </c>
      <c r="AN184" s="25" t="n">
        <f aca="false">AN183+BW184</f>
        <v>0.653472222222222</v>
      </c>
      <c r="AO184" s="41" t="n">
        <v>0.00208333333333333</v>
      </c>
      <c r="AP184" s="41" t="n">
        <v>0.00208333333333333</v>
      </c>
      <c r="AQ184" s="41" t="n">
        <v>0.00208333333333333</v>
      </c>
      <c r="AR184" s="41" t="n">
        <v>0.00208333333333333</v>
      </c>
      <c r="AS184" s="41" t="n">
        <v>0.00208333333333333</v>
      </c>
      <c r="AT184" s="41" t="n">
        <v>0.00208333333333333</v>
      </c>
      <c r="AU184" s="41" t="n">
        <v>0.00208333333333333</v>
      </c>
      <c r="AV184" s="41" t="n">
        <v>0.00208333333333333</v>
      </c>
      <c r="AW184" s="41" t="n">
        <v>0.00208333333333333</v>
      </c>
      <c r="AX184" s="41" t="n">
        <v>0.00208333333333333</v>
      </c>
      <c r="AY184" s="41" t="n">
        <v>0.00208333333333333</v>
      </c>
      <c r="AZ184" s="41" t="n">
        <v>0.00208333333333333</v>
      </c>
      <c r="BA184" s="41" t="n">
        <v>0.00208333333333333</v>
      </c>
      <c r="BB184" s="41" t="n">
        <v>0.00208333333333333</v>
      </c>
      <c r="BC184" s="41" t="n">
        <v>0.00208333333333333</v>
      </c>
      <c r="BD184" s="41" t="n">
        <v>0.00208333333333333</v>
      </c>
      <c r="BE184" s="41" t="n">
        <v>0.00208333333333333</v>
      </c>
      <c r="BF184" s="41" t="n">
        <v>0.00208333333333333</v>
      </c>
      <c r="BG184" s="41" t="n">
        <v>0.00208333333333333</v>
      </c>
      <c r="BH184" s="41" t="n">
        <v>0.00208333333333333</v>
      </c>
      <c r="BI184" s="41" t="n">
        <v>0.00208333333333333</v>
      </c>
      <c r="BJ184" s="41" t="n">
        <v>0.00208333333333333</v>
      </c>
      <c r="BK184" s="41" t="n">
        <v>0.00208333333333333</v>
      </c>
      <c r="BL184" s="41" t="n">
        <v>0.00208333333333333</v>
      </c>
      <c r="BM184" s="41" t="n">
        <v>0.00208333333333333</v>
      </c>
      <c r="BN184" s="41" t="n">
        <v>0.00208333333333333</v>
      </c>
      <c r="BO184" s="41" t="n">
        <v>0.00208333333333333</v>
      </c>
      <c r="BP184" s="41" t="n">
        <v>0.00208333333333333</v>
      </c>
      <c r="BQ184" s="41" t="n">
        <v>0.00208333333333333</v>
      </c>
      <c r="BR184" s="41" t="n">
        <v>0.00208333333333333</v>
      </c>
      <c r="BS184" s="41" t="n">
        <v>0.00208333333333333</v>
      </c>
      <c r="BT184" s="41" t="n">
        <v>0.00208333333333333</v>
      </c>
      <c r="BU184" s="41" t="n">
        <v>0.00208333333333333</v>
      </c>
      <c r="BV184" s="41" t="n">
        <v>0.00208333333333333</v>
      </c>
      <c r="BW184" s="41" t="n">
        <v>0.00208333333333333</v>
      </c>
      <c r="BX184" s="41" t="n">
        <v>0.00208333333333333</v>
      </c>
      <c r="BY184" s="41" t="n">
        <v>0.00208333333333333</v>
      </c>
    </row>
    <row r="185" s="20" customFormat="true" ht="13.5" hidden="true" customHeight="true" outlineLevel="0" collapsed="false">
      <c r="A185" s="44"/>
      <c r="B185" s="21" t="n">
        <v>9</v>
      </c>
      <c r="C185" s="43" t="s">
        <v>29</v>
      </c>
      <c r="D185" s="25" t="n">
        <f aca="false">D184+AO185</f>
        <v>0.610416666666667</v>
      </c>
      <c r="E185" s="25" t="n">
        <f aca="false">E184+AP185</f>
        <v>0.611805555555556</v>
      </c>
      <c r="F185" s="25" t="n">
        <f aca="false">F184+AQ185</f>
        <v>0.6125</v>
      </c>
      <c r="G185" s="25" t="n">
        <f aca="false">G184+AR185</f>
        <v>0.613194444444445</v>
      </c>
      <c r="H185" s="25" t="n">
        <f aca="false">H184+AS185</f>
        <v>0.614583333333333</v>
      </c>
      <c r="I185" s="25" t="n">
        <f aca="false">I184+AT185</f>
        <v>0.615972222222222</v>
      </c>
      <c r="J185" s="25" t="n">
        <f aca="false">J184+AU185</f>
        <v>0.617361111111111</v>
      </c>
      <c r="K185" s="25" t="n">
        <f aca="false">K184+AV185</f>
        <v>0.618055555555556</v>
      </c>
      <c r="L185" s="25" t="n">
        <f aca="false">L184+AW185</f>
        <v>0.619444444444445</v>
      </c>
      <c r="M185" s="25" t="n">
        <f aca="false">M184+AX185</f>
        <v>0.622222222222222</v>
      </c>
      <c r="N185" s="25" t="n">
        <f aca="false">N184+AY185</f>
        <v>0.622916666666667</v>
      </c>
      <c r="O185" s="25" t="n">
        <f aca="false">O184+AZ185</f>
        <v>0.625694444444444</v>
      </c>
      <c r="P185" s="25" t="n">
        <f aca="false">P184+BA185</f>
        <v>0.627083333333333</v>
      </c>
      <c r="Q185" s="25" t="n">
        <f aca="false">Q184+BB185</f>
        <v>0.627777777777778</v>
      </c>
      <c r="R185" s="25" t="n">
        <f aca="false">R184+BC185</f>
        <v>0.629166666666667</v>
      </c>
      <c r="S185" s="25" t="n">
        <f aca="false">S184+BD185</f>
        <v>0.629861111111111</v>
      </c>
      <c r="T185" s="25" t="n">
        <f aca="false">T184+BE185</f>
        <v>0.63125</v>
      </c>
      <c r="U185" s="25" t="n">
        <f aca="false">U184+BF185</f>
        <v>0.631944444444444</v>
      </c>
      <c r="V185" s="25" t="n">
        <f aca="false">V184+BG185</f>
        <v>0.633333333333333</v>
      </c>
      <c r="W185" s="25" t="n">
        <f aca="false">W184+BH185</f>
        <v>0.634722222222222</v>
      </c>
      <c r="X185" s="25" t="n">
        <f aca="false">X184+BI185</f>
        <v>0.636111111111111</v>
      </c>
      <c r="Y185" s="25" t="n">
        <f aca="false">Y184+BJ185</f>
        <v>0.6375</v>
      </c>
      <c r="Z185" s="25" t="n">
        <f aca="false">Z184+BK185</f>
        <v>0.638888888888889</v>
      </c>
      <c r="AA185" s="25" t="n">
        <f aca="false">AA184+BL185</f>
        <v>0.639583333333333</v>
      </c>
      <c r="AB185" s="25" t="n">
        <f aca="false">AB184+BM185</f>
        <v>0.640972222222222</v>
      </c>
      <c r="AC185" s="25" t="n">
        <f aca="false">AC184+BN185</f>
        <v>0.642361111111111</v>
      </c>
      <c r="AD185" s="25" t="n">
        <f aca="false">AD184+BO185</f>
        <v>0.645138888888889</v>
      </c>
      <c r="AE185" s="25" t="n">
        <f aca="false">AE184+BP185</f>
        <v>0.647222222222222</v>
      </c>
      <c r="AF185" s="25" t="n">
        <f aca="false">AF184+BQ185</f>
        <v>0.649305555555556</v>
      </c>
      <c r="AG185" s="25" t="n">
        <f aca="false">AG184+BR185</f>
        <v>0.65</v>
      </c>
      <c r="AH185" s="25" t="n">
        <f aca="false">AH184+BS185</f>
        <v>0.650694444444445</v>
      </c>
      <c r="AI185" s="25" t="n">
        <f aca="false">AI184+BT185</f>
        <v>0.651388888888889</v>
      </c>
      <c r="AJ185" s="25" t="n">
        <f aca="false">AJ184+BU185</f>
        <v>0.652083333333333</v>
      </c>
      <c r="AK185" s="25" t="n">
        <f aca="false">AK184+BT185</f>
        <v>0.652777777777778</v>
      </c>
      <c r="AL185" s="25" t="n">
        <f aca="false">AL184+BU185</f>
        <v>0.653472222222222</v>
      </c>
      <c r="AM185" s="25" t="n">
        <f aca="false">AM184+BV185</f>
        <v>0.654166666666667</v>
      </c>
      <c r="AN185" s="25" t="n">
        <f aca="false">AN184+BW185</f>
        <v>0.655555555555556</v>
      </c>
      <c r="AO185" s="41" t="n">
        <v>0.00208333333333333</v>
      </c>
      <c r="AP185" s="41" t="n">
        <v>0.00208333333333333</v>
      </c>
      <c r="AQ185" s="41" t="n">
        <v>0.00208333333333333</v>
      </c>
      <c r="AR185" s="41" t="n">
        <v>0.00208333333333333</v>
      </c>
      <c r="AS185" s="41" t="n">
        <v>0.00208333333333333</v>
      </c>
      <c r="AT185" s="41" t="n">
        <v>0.00208333333333333</v>
      </c>
      <c r="AU185" s="41" t="n">
        <v>0.00208333333333333</v>
      </c>
      <c r="AV185" s="41" t="n">
        <v>0.00208333333333333</v>
      </c>
      <c r="AW185" s="41" t="n">
        <v>0.00208333333333333</v>
      </c>
      <c r="AX185" s="41" t="n">
        <v>0.00208333333333333</v>
      </c>
      <c r="AY185" s="41" t="n">
        <v>0.00208333333333333</v>
      </c>
      <c r="AZ185" s="41" t="n">
        <v>0.00208333333333333</v>
      </c>
      <c r="BA185" s="41" t="n">
        <v>0.00208333333333333</v>
      </c>
      <c r="BB185" s="41" t="n">
        <v>0.00208333333333333</v>
      </c>
      <c r="BC185" s="41" t="n">
        <v>0.00208333333333333</v>
      </c>
      <c r="BD185" s="41" t="n">
        <v>0.00208333333333333</v>
      </c>
      <c r="BE185" s="41" t="n">
        <v>0.00208333333333333</v>
      </c>
      <c r="BF185" s="41" t="n">
        <v>0.00208333333333333</v>
      </c>
      <c r="BG185" s="41" t="n">
        <v>0.00208333333333333</v>
      </c>
      <c r="BH185" s="41" t="n">
        <v>0.00208333333333333</v>
      </c>
      <c r="BI185" s="41" t="n">
        <v>0.00208333333333333</v>
      </c>
      <c r="BJ185" s="41" t="n">
        <v>0.00208333333333333</v>
      </c>
      <c r="BK185" s="41" t="n">
        <v>0.00208333333333333</v>
      </c>
      <c r="BL185" s="41" t="n">
        <v>0.00208333333333333</v>
      </c>
      <c r="BM185" s="41" t="n">
        <v>0.00208333333333333</v>
      </c>
      <c r="BN185" s="41" t="n">
        <v>0.00208333333333333</v>
      </c>
      <c r="BO185" s="41" t="n">
        <v>0.00208333333333333</v>
      </c>
      <c r="BP185" s="41" t="n">
        <v>0.00208333333333333</v>
      </c>
      <c r="BQ185" s="41" t="n">
        <v>0.00208333333333333</v>
      </c>
      <c r="BR185" s="41" t="n">
        <v>0.00208333333333333</v>
      </c>
      <c r="BS185" s="41" t="n">
        <v>0.00208333333333333</v>
      </c>
      <c r="BT185" s="41" t="n">
        <v>0.00208333333333333</v>
      </c>
      <c r="BU185" s="41" t="n">
        <v>0.00208333333333333</v>
      </c>
      <c r="BV185" s="41" t="n">
        <v>0.00208333333333333</v>
      </c>
      <c r="BW185" s="41" t="n">
        <v>0.00208333333333333</v>
      </c>
      <c r="BX185" s="41" t="n">
        <v>0.00208333333333333</v>
      </c>
      <c r="BY185" s="41" t="n">
        <v>0.00208333333333333</v>
      </c>
    </row>
    <row r="186" s="20" customFormat="true" ht="13.5" hidden="true" customHeight="true" outlineLevel="0" collapsed="false">
      <c r="A186" s="44"/>
      <c r="B186" s="30" t="n">
        <v>19</v>
      </c>
      <c r="C186" s="43" t="s">
        <v>29</v>
      </c>
      <c r="D186" s="25" t="n">
        <f aca="false">D185+AO186</f>
        <v>0.6125</v>
      </c>
      <c r="E186" s="25" t="n">
        <f aca="false">E185+AP186</f>
        <v>0.613888888888889</v>
      </c>
      <c r="F186" s="25" t="n">
        <f aca="false">F185+AQ186</f>
        <v>0.614583333333333</v>
      </c>
      <c r="G186" s="25" t="n">
        <f aca="false">G185+AR186</f>
        <v>0.615277777777778</v>
      </c>
      <c r="H186" s="25" t="n">
        <f aca="false">H185+AS186</f>
        <v>0.616666666666667</v>
      </c>
      <c r="I186" s="25" t="n">
        <f aca="false">I185+AT186</f>
        <v>0.618055555555556</v>
      </c>
      <c r="J186" s="25" t="n">
        <f aca="false">J185+AU186</f>
        <v>0.619444444444445</v>
      </c>
      <c r="K186" s="25" t="n">
        <f aca="false">K185+AV186</f>
        <v>0.620138888888889</v>
      </c>
      <c r="L186" s="25" t="n">
        <f aca="false">L185+AW186</f>
        <v>0.621527777777778</v>
      </c>
      <c r="M186" s="25" t="n">
        <f aca="false">M185+AX186</f>
        <v>0.624305555555556</v>
      </c>
      <c r="N186" s="25" t="n">
        <f aca="false">N185+AY186</f>
        <v>0.625</v>
      </c>
      <c r="O186" s="25" t="n">
        <f aca="false">O185+AZ186</f>
        <v>0.627777777777778</v>
      </c>
      <c r="P186" s="25" t="n">
        <f aca="false">P185+BA186</f>
        <v>0.629166666666667</v>
      </c>
      <c r="Q186" s="25" t="n">
        <f aca="false">Q185+BB186</f>
        <v>0.629861111111111</v>
      </c>
      <c r="R186" s="25" t="n">
        <f aca="false">R185+BC186</f>
        <v>0.63125</v>
      </c>
      <c r="S186" s="25" t="n">
        <f aca="false">S185+BD186</f>
        <v>0.631944444444444</v>
      </c>
      <c r="T186" s="25" t="n">
        <f aca="false">T185+BE186</f>
        <v>0.633333333333333</v>
      </c>
      <c r="U186" s="25" t="n">
        <f aca="false">U185+BF186</f>
        <v>0.634027777777778</v>
      </c>
      <c r="V186" s="25" t="n">
        <f aca="false">V185+BG186</f>
        <v>0.635416666666667</v>
      </c>
      <c r="W186" s="25" t="n">
        <f aca="false">W185+BH186</f>
        <v>0.636805555555556</v>
      </c>
      <c r="X186" s="25" t="n">
        <f aca="false">X185+BI186</f>
        <v>0.638194444444444</v>
      </c>
      <c r="Y186" s="25" t="n">
        <f aca="false">Y185+BJ186</f>
        <v>0.639583333333333</v>
      </c>
      <c r="Z186" s="25" t="n">
        <f aca="false">Z185+BK186</f>
        <v>0.640972222222222</v>
      </c>
      <c r="AA186" s="25" t="n">
        <f aca="false">AA185+BL186</f>
        <v>0.641666666666667</v>
      </c>
      <c r="AB186" s="25" t="n">
        <f aca="false">AB185+BM186</f>
        <v>0.643055555555556</v>
      </c>
      <c r="AC186" s="25" t="n">
        <f aca="false">AC185+BN186</f>
        <v>0.644444444444445</v>
      </c>
      <c r="AD186" s="25" t="n">
        <f aca="false">AD185+BO186</f>
        <v>0.647222222222222</v>
      </c>
      <c r="AE186" s="25" t="n">
        <f aca="false">AE185+BP186</f>
        <v>0.649305555555556</v>
      </c>
      <c r="AF186" s="25" t="n">
        <f aca="false">AF185+BQ186</f>
        <v>0.651388888888889</v>
      </c>
      <c r="AG186" s="25" t="n">
        <f aca="false">AG185+BR186</f>
        <v>0.652083333333333</v>
      </c>
      <c r="AH186" s="25" t="n">
        <f aca="false">AH185+BS186</f>
        <v>0.652777777777778</v>
      </c>
      <c r="AI186" s="25" t="n">
        <f aca="false">AI185+BT186</f>
        <v>0.653472222222222</v>
      </c>
      <c r="AJ186" s="25" t="n">
        <f aca="false">AJ185+BU186</f>
        <v>0.654166666666667</v>
      </c>
      <c r="AK186" s="25" t="n">
        <f aca="false">AK185+BT186</f>
        <v>0.654861111111111</v>
      </c>
      <c r="AL186" s="25" t="n">
        <f aca="false">AL185+BU186</f>
        <v>0.655555555555556</v>
      </c>
      <c r="AM186" s="25" t="n">
        <f aca="false">AM185+BV186</f>
        <v>0.65625</v>
      </c>
      <c r="AN186" s="25" t="n">
        <f aca="false">AN185+BW186</f>
        <v>0.657638888888889</v>
      </c>
      <c r="AO186" s="41" t="n">
        <v>0.00208333333333333</v>
      </c>
      <c r="AP186" s="41" t="n">
        <v>0.00208333333333333</v>
      </c>
      <c r="AQ186" s="41" t="n">
        <v>0.00208333333333333</v>
      </c>
      <c r="AR186" s="41" t="n">
        <v>0.00208333333333333</v>
      </c>
      <c r="AS186" s="41" t="n">
        <v>0.00208333333333333</v>
      </c>
      <c r="AT186" s="41" t="n">
        <v>0.00208333333333333</v>
      </c>
      <c r="AU186" s="41" t="n">
        <v>0.00208333333333333</v>
      </c>
      <c r="AV186" s="41" t="n">
        <v>0.00208333333333333</v>
      </c>
      <c r="AW186" s="41" t="n">
        <v>0.00208333333333333</v>
      </c>
      <c r="AX186" s="41" t="n">
        <v>0.00208333333333333</v>
      </c>
      <c r="AY186" s="41" t="n">
        <v>0.00208333333333333</v>
      </c>
      <c r="AZ186" s="41" t="n">
        <v>0.00208333333333333</v>
      </c>
      <c r="BA186" s="41" t="n">
        <v>0.00208333333333333</v>
      </c>
      <c r="BB186" s="41" t="n">
        <v>0.00208333333333333</v>
      </c>
      <c r="BC186" s="41" t="n">
        <v>0.00208333333333333</v>
      </c>
      <c r="BD186" s="41" t="n">
        <v>0.00208333333333333</v>
      </c>
      <c r="BE186" s="41" t="n">
        <v>0.00208333333333333</v>
      </c>
      <c r="BF186" s="41" t="n">
        <v>0.00208333333333333</v>
      </c>
      <c r="BG186" s="41" t="n">
        <v>0.00208333333333333</v>
      </c>
      <c r="BH186" s="41" t="n">
        <v>0.00208333333333333</v>
      </c>
      <c r="BI186" s="41" t="n">
        <v>0.00208333333333333</v>
      </c>
      <c r="BJ186" s="41" t="n">
        <v>0.00208333333333333</v>
      </c>
      <c r="BK186" s="41" t="n">
        <v>0.00208333333333333</v>
      </c>
      <c r="BL186" s="41" t="n">
        <v>0.00208333333333333</v>
      </c>
      <c r="BM186" s="41" t="n">
        <v>0.00208333333333333</v>
      </c>
      <c r="BN186" s="41" t="n">
        <v>0.00208333333333333</v>
      </c>
      <c r="BO186" s="41" t="n">
        <v>0.00208333333333333</v>
      </c>
      <c r="BP186" s="41" t="n">
        <v>0.00208333333333333</v>
      </c>
      <c r="BQ186" s="41" t="n">
        <v>0.00208333333333333</v>
      </c>
      <c r="BR186" s="41" t="n">
        <v>0.00208333333333333</v>
      </c>
      <c r="BS186" s="41" t="n">
        <v>0.00208333333333333</v>
      </c>
      <c r="BT186" s="41" t="n">
        <v>0.00208333333333333</v>
      </c>
      <c r="BU186" s="41" t="n">
        <v>0.00208333333333333</v>
      </c>
      <c r="BV186" s="41" t="n">
        <v>0.00208333333333333</v>
      </c>
      <c r="BW186" s="41" t="n">
        <v>0.00208333333333333</v>
      </c>
      <c r="BX186" s="41" t="n">
        <v>0.00208333333333333</v>
      </c>
      <c r="BY186" s="41" t="n">
        <v>0.00208333333333333</v>
      </c>
    </row>
    <row r="187" s="20" customFormat="true" ht="13.5" hidden="true" customHeight="true" outlineLevel="0" collapsed="false">
      <c r="A187" s="44"/>
      <c r="B187" s="30" t="n">
        <v>10</v>
      </c>
      <c r="C187" s="43" t="s">
        <v>29</v>
      </c>
      <c r="D187" s="25" t="n">
        <f aca="false">D186+AO187</f>
        <v>0.614583333333333</v>
      </c>
      <c r="E187" s="25" t="n">
        <f aca="false">E186+AP187</f>
        <v>0.615972222222222</v>
      </c>
      <c r="F187" s="25" t="n">
        <f aca="false">F186+AQ187</f>
        <v>0.616666666666667</v>
      </c>
      <c r="G187" s="25" t="n">
        <f aca="false">G186+AR187</f>
        <v>0.617361111111111</v>
      </c>
      <c r="H187" s="25" t="n">
        <f aca="false">H186+AS187</f>
        <v>0.61875</v>
      </c>
      <c r="I187" s="25" t="n">
        <f aca="false">I186+AT187</f>
        <v>0.620138888888889</v>
      </c>
      <c r="J187" s="25" t="n">
        <f aca="false">J186+AU187</f>
        <v>0.621527777777778</v>
      </c>
      <c r="K187" s="25" t="n">
        <f aca="false">K186+AV187</f>
        <v>0.622222222222222</v>
      </c>
      <c r="L187" s="25" t="n">
        <f aca="false">L186+AW187</f>
        <v>0.623611111111111</v>
      </c>
      <c r="M187" s="25" t="n">
        <f aca="false">M186+AX187</f>
        <v>0.626388888888889</v>
      </c>
      <c r="N187" s="25" t="n">
        <f aca="false">N186+AY187</f>
        <v>0.627083333333333</v>
      </c>
      <c r="O187" s="25" t="n">
        <f aca="false">O186+AZ187</f>
        <v>0.629861111111111</v>
      </c>
      <c r="P187" s="25" t="n">
        <f aca="false">P186+BA187</f>
        <v>0.63125</v>
      </c>
      <c r="Q187" s="25" t="n">
        <f aca="false">Q186+BB187</f>
        <v>0.631944444444444</v>
      </c>
      <c r="R187" s="25" t="n">
        <f aca="false">R186+BC187</f>
        <v>0.633333333333333</v>
      </c>
      <c r="S187" s="25" t="n">
        <f aca="false">S186+BD187</f>
        <v>0.634027777777778</v>
      </c>
      <c r="T187" s="25" t="n">
        <f aca="false">T186+BE187</f>
        <v>0.635416666666667</v>
      </c>
      <c r="U187" s="25" t="n">
        <f aca="false">U186+BF187</f>
        <v>0.636111111111111</v>
      </c>
      <c r="V187" s="25" t="n">
        <f aca="false">V186+BG187</f>
        <v>0.6375</v>
      </c>
      <c r="W187" s="25" t="n">
        <f aca="false">W186+BH187</f>
        <v>0.638888888888889</v>
      </c>
      <c r="X187" s="25" t="n">
        <f aca="false">X186+BI187</f>
        <v>0.640277777777778</v>
      </c>
      <c r="Y187" s="25" t="n">
        <f aca="false">Y186+BJ187</f>
        <v>0.641666666666667</v>
      </c>
      <c r="Z187" s="25" t="n">
        <f aca="false">Z186+BK187</f>
        <v>0.643055555555556</v>
      </c>
      <c r="AA187" s="25" t="n">
        <f aca="false">AA186+BL187</f>
        <v>0.64375</v>
      </c>
      <c r="AB187" s="25" t="n">
        <f aca="false">AB186+BM187</f>
        <v>0.645138888888889</v>
      </c>
      <c r="AC187" s="25" t="n">
        <f aca="false">AC186+BN187</f>
        <v>0.646527777777778</v>
      </c>
      <c r="AD187" s="25" t="n">
        <f aca="false">AD186+BO187</f>
        <v>0.649305555555556</v>
      </c>
      <c r="AE187" s="25" t="n">
        <f aca="false">AE186+BP187</f>
        <v>0.651388888888889</v>
      </c>
      <c r="AF187" s="25" t="n">
        <f aca="false">AF186+BQ187</f>
        <v>0.653472222222222</v>
      </c>
      <c r="AG187" s="25" t="n">
        <f aca="false">AG186+BR187</f>
        <v>0.654166666666667</v>
      </c>
      <c r="AH187" s="25" t="n">
        <f aca="false">AH186+BS187</f>
        <v>0.654861111111111</v>
      </c>
      <c r="AI187" s="25" t="n">
        <f aca="false">AI186+BT187</f>
        <v>0.655555555555556</v>
      </c>
      <c r="AJ187" s="25" t="n">
        <f aca="false">AJ186+BU187</f>
        <v>0.65625</v>
      </c>
      <c r="AK187" s="25" t="n">
        <f aca="false">AK186+BT187</f>
        <v>0.656944444444444</v>
      </c>
      <c r="AL187" s="25" t="n">
        <f aca="false">AL186+BU187</f>
        <v>0.657638888888889</v>
      </c>
      <c r="AM187" s="25" t="n">
        <f aca="false">AM186+BV187</f>
        <v>0.658333333333333</v>
      </c>
      <c r="AN187" s="25" t="n">
        <f aca="false">AN186+BW187</f>
        <v>0.659722222222222</v>
      </c>
      <c r="AO187" s="41" t="n">
        <v>0.00208333333333333</v>
      </c>
      <c r="AP187" s="41" t="n">
        <v>0.00208333333333333</v>
      </c>
      <c r="AQ187" s="41" t="n">
        <v>0.00208333333333333</v>
      </c>
      <c r="AR187" s="41" t="n">
        <v>0.00208333333333333</v>
      </c>
      <c r="AS187" s="41" t="n">
        <v>0.00208333333333333</v>
      </c>
      <c r="AT187" s="41" t="n">
        <v>0.00208333333333333</v>
      </c>
      <c r="AU187" s="41" t="n">
        <v>0.00208333333333333</v>
      </c>
      <c r="AV187" s="41" t="n">
        <v>0.00208333333333333</v>
      </c>
      <c r="AW187" s="41" t="n">
        <v>0.00208333333333333</v>
      </c>
      <c r="AX187" s="41" t="n">
        <v>0.00208333333333333</v>
      </c>
      <c r="AY187" s="41" t="n">
        <v>0.00208333333333333</v>
      </c>
      <c r="AZ187" s="41" t="n">
        <v>0.00208333333333333</v>
      </c>
      <c r="BA187" s="41" t="n">
        <v>0.00208333333333333</v>
      </c>
      <c r="BB187" s="41" t="n">
        <v>0.00208333333333333</v>
      </c>
      <c r="BC187" s="41" t="n">
        <v>0.00208333333333333</v>
      </c>
      <c r="BD187" s="41" t="n">
        <v>0.00208333333333333</v>
      </c>
      <c r="BE187" s="41" t="n">
        <v>0.00208333333333333</v>
      </c>
      <c r="BF187" s="41" t="n">
        <v>0.00208333333333333</v>
      </c>
      <c r="BG187" s="41" t="n">
        <v>0.00208333333333333</v>
      </c>
      <c r="BH187" s="41" t="n">
        <v>0.00208333333333333</v>
      </c>
      <c r="BI187" s="41" t="n">
        <v>0.00208333333333333</v>
      </c>
      <c r="BJ187" s="41" t="n">
        <v>0.00208333333333333</v>
      </c>
      <c r="BK187" s="41" t="n">
        <v>0.00208333333333333</v>
      </c>
      <c r="BL187" s="41" t="n">
        <v>0.00208333333333333</v>
      </c>
      <c r="BM187" s="41" t="n">
        <v>0.00208333333333333</v>
      </c>
      <c r="BN187" s="41" t="n">
        <v>0.00208333333333333</v>
      </c>
      <c r="BO187" s="41" t="n">
        <v>0.00208333333333333</v>
      </c>
      <c r="BP187" s="41" t="n">
        <v>0.00208333333333333</v>
      </c>
      <c r="BQ187" s="41" t="n">
        <v>0.00208333333333333</v>
      </c>
      <c r="BR187" s="41" t="n">
        <v>0.00208333333333333</v>
      </c>
      <c r="BS187" s="41" t="n">
        <v>0.00208333333333333</v>
      </c>
      <c r="BT187" s="41" t="n">
        <v>0.00208333333333333</v>
      </c>
      <c r="BU187" s="41" t="n">
        <v>0.00208333333333333</v>
      </c>
      <c r="BV187" s="41" t="n">
        <v>0.00208333333333333</v>
      </c>
      <c r="BW187" s="41" t="n">
        <v>0.00208333333333333</v>
      </c>
      <c r="BX187" s="41" t="n">
        <v>0.00208333333333333</v>
      </c>
      <c r="BY187" s="41" t="n">
        <v>0.00208333333333333</v>
      </c>
    </row>
    <row r="188" s="20" customFormat="true" ht="13.5" hidden="true" customHeight="true" outlineLevel="0" collapsed="false">
      <c r="A188" s="44"/>
      <c r="B188" s="21" t="n">
        <v>21</v>
      </c>
      <c r="C188" s="43" t="s">
        <v>29</v>
      </c>
      <c r="D188" s="25" t="n">
        <f aca="false">D187+AO188</f>
        <v>0.616666666666667</v>
      </c>
      <c r="E188" s="25" t="n">
        <f aca="false">E187+AP188</f>
        <v>0.618055555555556</v>
      </c>
      <c r="F188" s="25" t="n">
        <f aca="false">F187+AQ188</f>
        <v>0.61875</v>
      </c>
      <c r="G188" s="25" t="n">
        <f aca="false">G187+AR188</f>
        <v>0.619444444444445</v>
      </c>
      <c r="H188" s="25" t="n">
        <f aca="false">H187+AS188</f>
        <v>0.620833333333333</v>
      </c>
      <c r="I188" s="25" t="n">
        <f aca="false">I187+AT188</f>
        <v>0.622222222222222</v>
      </c>
      <c r="J188" s="25" t="n">
        <f aca="false">J187+AU188</f>
        <v>0.623611111111111</v>
      </c>
      <c r="K188" s="25" t="n">
        <f aca="false">K187+AV188</f>
        <v>0.624305555555556</v>
      </c>
      <c r="L188" s="25" t="n">
        <f aca="false">L187+AW188</f>
        <v>0.625694444444444</v>
      </c>
      <c r="M188" s="25" t="n">
        <f aca="false">M187+AX188</f>
        <v>0.628472222222222</v>
      </c>
      <c r="N188" s="25" t="n">
        <f aca="false">N187+AY188</f>
        <v>0.629166666666667</v>
      </c>
      <c r="O188" s="25" t="n">
        <f aca="false">O187+AZ188</f>
        <v>0.631944444444444</v>
      </c>
      <c r="P188" s="25" t="n">
        <f aca="false">P187+BA188</f>
        <v>0.633333333333333</v>
      </c>
      <c r="Q188" s="25" t="n">
        <f aca="false">Q187+BB188</f>
        <v>0.634027777777778</v>
      </c>
      <c r="R188" s="25" t="n">
        <f aca="false">R187+BC188</f>
        <v>0.635416666666667</v>
      </c>
      <c r="S188" s="25" t="n">
        <f aca="false">S187+BD188</f>
        <v>0.636111111111111</v>
      </c>
      <c r="T188" s="25" t="n">
        <f aca="false">T187+BE188</f>
        <v>0.6375</v>
      </c>
      <c r="U188" s="25" t="n">
        <f aca="false">U187+BF188</f>
        <v>0.638194444444444</v>
      </c>
      <c r="V188" s="25" t="n">
        <f aca="false">V187+BG188</f>
        <v>0.639583333333333</v>
      </c>
      <c r="W188" s="25" t="n">
        <f aca="false">W187+BH188</f>
        <v>0.640972222222222</v>
      </c>
      <c r="X188" s="25" t="n">
        <f aca="false">X187+BI188</f>
        <v>0.642361111111111</v>
      </c>
      <c r="Y188" s="25" t="n">
        <f aca="false">Y187+BJ188</f>
        <v>0.64375</v>
      </c>
      <c r="Z188" s="25" t="n">
        <f aca="false">Z187+BK188</f>
        <v>0.645138888888889</v>
      </c>
      <c r="AA188" s="25" t="n">
        <f aca="false">AA187+BL188</f>
        <v>0.645833333333333</v>
      </c>
      <c r="AB188" s="25" t="n">
        <f aca="false">AB187+BM188</f>
        <v>0.647222222222222</v>
      </c>
      <c r="AC188" s="25" t="n">
        <f aca="false">AC187+BN188</f>
        <v>0.648611111111111</v>
      </c>
      <c r="AD188" s="25" t="n">
        <f aca="false">AD187+BO188</f>
        <v>0.651388888888889</v>
      </c>
      <c r="AE188" s="25" t="n">
        <f aca="false">AE187+BP188</f>
        <v>0.653472222222222</v>
      </c>
      <c r="AF188" s="25" t="n">
        <f aca="false">AF187+BQ188</f>
        <v>0.655555555555556</v>
      </c>
      <c r="AG188" s="25" t="n">
        <f aca="false">AG187+BR188</f>
        <v>0.65625</v>
      </c>
      <c r="AH188" s="25" t="n">
        <f aca="false">AH187+BS188</f>
        <v>0.656944444444444</v>
      </c>
      <c r="AI188" s="25" t="n">
        <f aca="false">AI187+BT188</f>
        <v>0.657638888888889</v>
      </c>
      <c r="AJ188" s="25" t="n">
        <f aca="false">AJ187+BU188</f>
        <v>0.658333333333333</v>
      </c>
      <c r="AK188" s="25" t="n">
        <f aca="false">AK187+BT188</f>
        <v>0.659027777777778</v>
      </c>
      <c r="AL188" s="25" t="n">
        <f aca="false">AL187+BU188</f>
        <v>0.659722222222222</v>
      </c>
      <c r="AM188" s="25" t="n">
        <f aca="false">AM187+BV188</f>
        <v>0.660416666666667</v>
      </c>
      <c r="AN188" s="25" t="n">
        <f aca="false">AN187+BW188</f>
        <v>0.661805555555556</v>
      </c>
      <c r="AO188" s="41" t="n">
        <v>0.00208333333333333</v>
      </c>
      <c r="AP188" s="41" t="n">
        <v>0.00208333333333333</v>
      </c>
      <c r="AQ188" s="41" t="n">
        <v>0.00208333333333333</v>
      </c>
      <c r="AR188" s="41" t="n">
        <v>0.00208333333333333</v>
      </c>
      <c r="AS188" s="41" t="n">
        <v>0.00208333333333333</v>
      </c>
      <c r="AT188" s="41" t="n">
        <v>0.00208333333333333</v>
      </c>
      <c r="AU188" s="41" t="n">
        <v>0.00208333333333333</v>
      </c>
      <c r="AV188" s="41" t="n">
        <v>0.00208333333333333</v>
      </c>
      <c r="AW188" s="41" t="n">
        <v>0.00208333333333333</v>
      </c>
      <c r="AX188" s="41" t="n">
        <v>0.00208333333333333</v>
      </c>
      <c r="AY188" s="41" t="n">
        <v>0.00208333333333333</v>
      </c>
      <c r="AZ188" s="41" t="n">
        <v>0.00208333333333333</v>
      </c>
      <c r="BA188" s="41" t="n">
        <v>0.00208333333333333</v>
      </c>
      <c r="BB188" s="41" t="n">
        <v>0.00208333333333333</v>
      </c>
      <c r="BC188" s="41" t="n">
        <v>0.00208333333333333</v>
      </c>
      <c r="BD188" s="41" t="n">
        <v>0.00208333333333333</v>
      </c>
      <c r="BE188" s="41" t="n">
        <v>0.00208333333333333</v>
      </c>
      <c r="BF188" s="41" t="n">
        <v>0.00208333333333333</v>
      </c>
      <c r="BG188" s="41" t="n">
        <v>0.00208333333333333</v>
      </c>
      <c r="BH188" s="41" t="n">
        <v>0.00208333333333333</v>
      </c>
      <c r="BI188" s="41" t="n">
        <v>0.00208333333333333</v>
      </c>
      <c r="BJ188" s="41" t="n">
        <v>0.00208333333333333</v>
      </c>
      <c r="BK188" s="41" t="n">
        <v>0.00208333333333333</v>
      </c>
      <c r="BL188" s="41" t="n">
        <v>0.00208333333333333</v>
      </c>
      <c r="BM188" s="41" t="n">
        <v>0.00208333333333333</v>
      </c>
      <c r="BN188" s="41" t="n">
        <v>0.00208333333333333</v>
      </c>
      <c r="BO188" s="41" t="n">
        <v>0.00208333333333333</v>
      </c>
      <c r="BP188" s="41" t="n">
        <v>0.00208333333333333</v>
      </c>
      <c r="BQ188" s="41" t="n">
        <v>0.00208333333333333</v>
      </c>
      <c r="BR188" s="41" t="n">
        <v>0.00208333333333333</v>
      </c>
      <c r="BS188" s="41" t="n">
        <v>0.00208333333333333</v>
      </c>
      <c r="BT188" s="41" t="n">
        <v>0.00208333333333333</v>
      </c>
      <c r="BU188" s="41" t="n">
        <v>0.00208333333333333</v>
      </c>
      <c r="BV188" s="41" t="n">
        <v>0.00208333333333333</v>
      </c>
      <c r="BW188" s="41" t="n">
        <v>0.00208333333333333</v>
      </c>
      <c r="BX188" s="41" t="n">
        <v>0.00208333333333333</v>
      </c>
      <c r="BY188" s="41" t="n">
        <v>0.00208333333333333</v>
      </c>
    </row>
    <row r="189" s="20" customFormat="true" ht="13.5" hidden="true" customHeight="true" outlineLevel="0" collapsed="false">
      <c r="A189" s="42" t="s">
        <v>30</v>
      </c>
      <c r="B189" s="30" t="n">
        <v>2</v>
      </c>
      <c r="C189" s="43" t="s">
        <v>29</v>
      </c>
      <c r="D189" s="25" t="n">
        <f aca="false">D188+AO189</f>
        <v>0.61875</v>
      </c>
      <c r="E189" s="25" t="n">
        <f aca="false">E188+AP189</f>
        <v>0.620138888888889</v>
      </c>
      <c r="F189" s="25" t="n">
        <f aca="false">F188+AQ189</f>
        <v>0.620833333333333</v>
      </c>
      <c r="G189" s="25" t="n">
        <f aca="false">G188+AR189</f>
        <v>0.621527777777778</v>
      </c>
      <c r="H189" s="25" t="n">
        <f aca="false">H188+AS189</f>
        <v>0.622916666666667</v>
      </c>
      <c r="I189" s="25" t="n">
        <f aca="false">I188+AT189</f>
        <v>0.624305555555556</v>
      </c>
      <c r="J189" s="25" t="n">
        <f aca="false">J188+AU189</f>
        <v>0.625694444444444</v>
      </c>
      <c r="K189" s="25" t="n">
        <f aca="false">K188+AV189</f>
        <v>0.626388888888889</v>
      </c>
      <c r="L189" s="25" t="n">
        <f aca="false">L188+AW189</f>
        <v>0.627777777777778</v>
      </c>
      <c r="M189" s="25" t="n">
        <f aca="false">M188+AX189</f>
        <v>0.630555555555556</v>
      </c>
      <c r="N189" s="25" t="n">
        <f aca="false">N188+AY189</f>
        <v>0.63125</v>
      </c>
      <c r="O189" s="25" t="n">
        <f aca="false">O188+AZ189</f>
        <v>0.634027777777778</v>
      </c>
      <c r="P189" s="25" t="n">
        <f aca="false">P188+BA189</f>
        <v>0.635416666666667</v>
      </c>
      <c r="Q189" s="25" t="n">
        <f aca="false">Q188+BB189</f>
        <v>0.636111111111111</v>
      </c>
      <c r="R189" s="25" t="n">
        <f aca="false">R188+BC189</f>
        <v>0.6375</v>
      </c>
      <c r="S189" s="25" t="n">
        <f aca="false">S188+BD189</f>
        <v>0.638194444444444</v>
      </c>
      <c r="T189" s="25" t="n">
        <f aca="false">T188+BE189</f>
        <v>0.639583333333333</v>
      </c>
      <c r="U189" s="25" t="n">
        <f aca="false">U188+BF189</f>
        <v>0.640277777777778</v>
      </c>
      <c r="V189" s="25" t="n">
        <f aca="false">V188+BG189</f>
        <v>0.641666666666667</v>
      </c>
      <c r="W189" s="25" t="n">
        <f aca="false">W188+BH189</f>
        <v>0.643055555555556</v>
      </c>
      <c r="X189" s="25" t="n">
        <f aca="false">X188+BI189</f>
        <v>0.644444444444445</v>
      </c>
      <c r="Y189" s="25" t="n">
        <f aca="false">Y188+BJ189</f>
        <v>0.645833333333333</v>
      </c>
      <c r="Z189" s="25" t="n">
        <f aca="false">Z188+BK189</f>
        <v>0.647222222222222</v>
      </c>
      <c r="AA189" s="25" t="n">
        <f aca="false">AA188+BL189</f>
        <v>0.647916666666667</v>
      </c>
      <c r="AB189" s="25" t="n">
        <f aca="false">AB188+BM189</f>
        <v>0.649305555555556</v>
      </c>
      <c r="AC189" s="25" t="n">
        <f aca="false">AC188+BN189</f>
        <v>0.650694444444445</v>
      </c>
      <c r="AD189" s="25" t="n">
        <f aca="false">AD188+BO189</f>
        <v>0.653472222222222</v>
      </c>
      <c r="AE189" s="25" t="n">
        <f aca="false">AE188+BP189</f>
        <v>0.655555555555556</v>
      </c>
      <c r="AF189" s="25" t="n">
        <f aca="false">AF188+BQ189</f>
        <v>0.657638888888889</v>
      </c>
      <c r="AG189" s="25" t="n">
        <f aca="false">AG188+BR189</f>
        <v>0.658333333333333</v>
      </c>
      <c r="AH189" s="25" t="n">
        <f aca="false">AH188+BS189</f>
        <v>0.659027777777778</v>
      </c>
      <c r="AI189" s="25" t="n">
        <f aca="false">AI188+BT189</f>
        <v>0.659722222222222</v>
      </c>
      <c r="AJ189" s="25" t="n">
        <f aca="false">AJ188+BU189</f>
        <v>0.660416666666667</v>
      </c>
      <c r="AK189" s="25" t="n">
        <f aca="false">AK188+BT189</f>
        <v>0.661111111111111</v>
      </c>
      <c r="AL189" s="25" t="n">
        <f aca="false">AL188+BU189</f>
        <v>0.661805555555556</v>
      </c>
      <c r="AM189" s="25" t="n">
        <f aca="false">AM188+BV189</f>
        <v>0.6625</v>
      </c>
      <c r="AN189" s="25" t="n">
        <f aca="false">AN188+BW189</f>
        <v>0.663888888888889</v>
      </c>
      <c r="AO189" s="41" t="n">
        <v>0.00208333333333333</v>
      </c>
      <c r="AP189" s="41" t="n">
        <v>0.00208333333333333</v>
      </c>
      <c r="AQ189" s="41" t="n">
        <v>0.00208333333333333</v>
      </c>
      <c r="AR189" s="41" t="n">
        <v>0.00208333333333333</v>
      </c>
      <c r="AS189" s="41" t="n">
        <v>0.00208333333333333</v>
      </c>
      <c r="AT189" s="41" t="n">
        <v>0.00208333333333333</v>
      </c>
      <c r="AU189" s="41" t="n">
        <v>0.00208333333333333</v>
      </c>
      <c r="AV189" s="41" t="n">
        <v>0.00208333333333333</v>
      </c>
      <c r="AW189" s="41" t="n">
        <v>0.00208333333333333</v>
      </c>
      <c r="AX189" s="41" t="n">
        <v>0.00208333333333333</v>
      </c>
      <c r="AY189" s="41" t="n">
        <v>0.00208333333333333</v>
      </c>
      <c r="AZ189" s="41" t="n">
        <v>0.00208333333333333</v>
      </c>
      <c r="BA189" s="41" t="n">
        <v>0.00208333333333333</v>
      </c>
      <c r="BB189" s="41" t="n">
        <v>0.00208333333333333</v>
      </c>
      <c r="BC189" s="41" t="n">
        <v>0.00208333333333333</v>
      </c>
      <c r="BD189" s="41" t="n">
        <v>0.00208333333333333</v>
      </c>
      <c r="BE189" s="41" t="n">
        <v>0.00208333333333333</v>
      </c>
      <c r="BF189" s="41" t="n">
        <v>0.00208333333333333</v>
      </c>
      <c r="BG189" s="41" t="n">
        <v>0.00208333333333333</v>
      </c>
      <c r="BH189" s="41" t="n">
        <v>0.00208333333333333</v>
      </c>
      <c r="BI189" s="41" t="n">
        <v>0.00208333333333333</v>
      </c>
      <c r="BJ189" s="41" t="n">
        <v>0.00208333333333333</v>
      </c>
      <c r="BK189" s="41" t="n">
        <v>0.00208333333333333</v>
      </c>
      <c r="BL189" s="41" t="n">
        <v>0.00208333333333333</v>
      </c>
      <c r="BM189" s="41" t="n">
        <v>0.00208333333333333</v>
      </c>
      <c r="BN189" s="41" t="n">
        <v>0.00208333333333333</v>
      </c>
      <c r="BO189" s="41" t="n">
        <v>0.00208333333333333</v>
      </c>
      <c r="BP189" s="41" t="n">
        <v>0.00208333333333333</v>
      </c>
      <c r="BQ189" s="41" t="n">
        <v>0.00208333333333333</v>
      </c>
      <c r="BR189" s="41" t="n">
        <v>0.00208333333333333</v>
      </c>
      <c r="BS189" s="41" t="n">
        <v>0.00208333333333333</v>
      </c>
      <c r="BT189" s="41" t="n">
        <v>0.00208333333333333</v>
      </c>
      <c r="BU189" s="41" t="n">
        <v>0.00208333333333333</v>
      </c>
      <c r="BV189" s="41" t="n">
        <v>0.00208333333333333</v>
      </c>
      <c r="BW189" s="41" t="n">
        <v>0.00208333333333333</v>
      </c>
      <c r="BX189" s="41" t="n">
        <v>0.00208333333333333</v>
      </c>
      <c r="BY189" s="41" t="n">
        <v>0.00208333333333333</v>
      </c>
    </row>
    <row r="190" s="20" customFormat="true" ht="13.2" hidden="true" customHeight="false" outlineLevel="0" collapsed="false">
      <c r="A190" s="44"/>
      <c r="B190" s="30" t="n">
        <v>12</v>
      </c>
      <c r="C190" s="22" t="s">
        <v>29</v>
      </c>
      <c r="D190" s="25" t="n">
        <f aca="false">D189+AO190</f>
        <v>0.620833333333333</v>
      </c>
      <c r="E190" s="25" t="n">
        <f aca="false">E189+AP190</f>
        <v>0.622222222222222</v>
      </c>
      <c r="F190" s="25" t="n">
        <f aca="false">F189+AQ190</f>
        <v>0.622916666666667</v>
      </c>
      <c r="G190" s="25" t="n">
        <f aca="false">G189+AR190</f>
        <v>0.623611111111111</v>
      </c>
      <c r="H190" s="25" t="n">
        <f aca="false">H189+AS190</f>
        <v>0.625</v>
      </c>
      <c r="I190" s="25" t="n">
        <f aca="false">I189+AT190</f>
        <v>0.626388888888889</v>
      </c>
      <c r="J190" s="25" t="n">
        <f aca="false">J189+AU190</f>
        <v>0.627777777777778</v>
      </c>
      <c r="K190" s="25" t="n">
        <f aca="false">K189+AV190</f>
        <v>0.628472222222222</v>
      </c>
      <c r="L190" s="25" t="n">
        <f aca="false">L189+AW190</f>
        <v>0.629861111111111</v>
      </c>
      <c r="M190" s="25" t="n">
        <f aca="false">M189+AX190</f>
        <v>0.632638888888889</v>
      </c>
      <c r="N190" s="25" t="n">
        <f aca="false">N189+AY190</f>
        <v>0.633333333333333</v>
      </c>
      <c r="O190" s="25" t="n">
        <f aca="false">O189+AZ190</f>
        <v>0.636111111111111</v>
      </c>
      <c r="P190" s="25" t="n">
        <f aca="false">P189+BA190</f>
        <v>0.6375</v>
      </c>
      <c r="Q190" s="25" t="n">
        <f aca="false">Q189+BB190</f>
        <v>0.638194444444444</v>
      </c>
      <c r="R190" s="25" t="n">
        <f aca="false">R189+BC190</f>
        <v>0.639583333333333</v>
      </c>
      <c r="S190" s="25" t="n">
        <f aca="false">S189+BD190</f>
        <v>0.640277777777778</v>
      </c>
      <c r="T190" s="25" t="n">
        <f aca="false">T189+BE190</f>
        <v>0.641666666666667</v>
      </c>
      <c r="U190" s="25" t="n">
        <f aca="false">U189+BF190</f>
        <v>0.642361111111111</v>
      </c>
      <c r="V190" s="25" t="n">
        <f aca="false">V189+BG190</f>
        <v>0.64375</v>
      </c>
      <c r="W190" s="25" t="n">
        <f aca="false">W189+BH190</f>
        <v>0.645138888888889</v>
      </c>
      <c r="X190" s="25" t="n">
        <f aca="false">X189+BI190</f>
        <v>0.646527777777778</v>
      </c>
      <c r="Y190" s="25" t="n">
        <f aca="false">Y189+BJ190</f>
        <v>0.647916666666667</v>
      </c>
      <c r="Z190" s="25" t="n">
        <f aca="false">Z189+BK190</f>
        <v>0.649305555555556</v>
      </c>
      <c r="AA190" s="25" t="n">
        <f aca="false">AA189+BL190</f>
        <v>0.65</v>
      </c>
      <c r="AB190" s="25" t="n">
        <f aca="false">AB189+BM190</f>
        <v>0.651388888888889</v>
      </c>
      <c r="AC190" s="25" t="n">
        <f aca="false">AC189+BN190</f>
        <v>0.652777777777778</v>
      </c>
      <c r="AD190" s="25" t="n">
        <f aca="false">AD189+BO190</f>
        <v>0.655555555555556</v>
      </c>
      <c r="AE190" s="25" t="n">
        <f aca="false">AE189+BP190</f>
        <v>0.657638888888889</v>
      </c>
      <c r="AF190" s="25" t="n">
        <f aca="false">AF189+BQ190</f>
        <v>0.659722222222222</v>
      </c>
      <c r="AG190" s="25" t="n">
        <f aca="false">AG189+BR190</f>
        <v>0.660416666666667</v>
      </c>
      <c r="AH190" s="25" t="n">
        <f aca="false">AH189+BS190</f>
        <v>0.661111111111111</v>
      </c>
      <c r="AI190" s="25" t="n">
        <f aca="false">AI189+BT190</f>
        <v>0.661805555555556</v>
      </c>
      <c r="AJ190" s="25" t="n">
        <f aca="false">AJ189+BU190</f>
        <v>0.6625</v>
      </c>
      <c r="AK190" s="25" t="n">
        <f aca="false">AK189+BT190</f>
        <v>0.663194444444444</v>
      </c>
      <c r="AL190" s="25" t="n">
        <f aca="false">AL189+BU190</f>
        <v>0.663888888888889</v>
      </c>
      <c r="AM190" s="25" t="n">
        <f aca="false">AM189+BV190</f>
        <v>0.664583333333333</v>
      </c>
      <c r="AN190" s="25" t="n">
        <f aca="false">AN189+BW190</f>
        <v>0.665972222222222</v>
      </c>
      <c r="AO190" s="41" t="n">
        <v>0.00208333333333333</v>
      </c>
      <c r="AP190" s="41" t="n">
        <v>0.00208333333333333</v>
      </c>
      <c r="AQ190" s="41" t="n">
        <v>0.00208333333333333</v>
      </c>
      <c r="AR190" s="41" t="n">
        <v>0.00208333333333333</v>
      </c>
      <c r="AS190" s="41" t="n">
        <v>0.00208333333333333</v>
      </c>
      <c r="AT190" s="41" t="n">
        <v>0.00208333333333333</v>
      </c>
      <c r="AU190" s="41" t="n">
        <v>0.00208333333333333</v>
      </c>
      <c r="AV190" s="41" t="n">
        <v>0.00208333333333333</v>
      </c>
      <c r="AW190" s="41" t="n">
        <v>0.00208333333333333</v>
      </c>
      <c r="AX190" s="41" t="n">
        <v>0.00208333333333333</v>
      </c>
      <c r="AY190" s="41" t="n">
        <v>0.00208333333333333</v>
      </c>
      <c r="AZ190" s="41" t="n">
        <v>0.00208333333333333</v>
      </c>
      <c r="BA190" s="41" t="n">
        <v>0.00208333333333333</v>
      </c>
      <c r="BB190" s="41" t="n">
        <v>0.00208333333333333</v>
      </c>
      <c r="BC190" s="41" t="n">
        <v>0.00208333333333333</v>
      </c>
      <c r="BD190" s="41" t="n">
        <v>0.00208333333333333</v>
      </c>
      <c r="BE190" s="41" t="n">
        <v>0.00208333333333333</v>
      </c>
      <c r="BF190" s="41" t="n">
        <v>0.00208333333333333</v>
      </c>
      <c r="BG190" s="41" t="n">
        <v>0.00208333333333333</v>
      </c>
      <c r="BH190" s="41" t="n">
        <v>0.00208333333333333</v>
      </c>
      <c r="BI190" s="41" t="n">
        <v>0.00208333333333333</v>
      </c>
      <c r="BJ190" s="41" t="n">
        <v>0.00208333333333333</v>
      </c>
      <c r="BK190" s="41" t="n">
        <v>0.00208333333333333</v>
      </c>
      <c r="BL190" s="41" t="n">
        <v>0.00208333333333333</v>
      </c>
      <c r="BM190" s="41" t="n">
        <v>0.00208333333333333</v>
      </c>
      <c r="BN190" s="41" t="n">
        <v>0.00208333333333333</v>
      </c>
      <c r="BO190" s="41" t="n">
        <v>0.00208333333333333</v>
      </c>
      <c r="BP190" s="41" t="n">
        <v>0.00208333333333333</v>
      </c>
      <c r="BQ190" s="41" t="n">
        <v>0.00208333333333333</v>
      </c>
      <c r="BR190" s="41" t="n">
        <v>0.00208333333333333</v>
      </c>
      <c r="BS190" s="41" t="n">
        <v>0.00208333333333333</v>
      </c>
      <c r="BT190" s="41" t="n">
        <v>0.00208333333333333</v>
      </c>
      <c r="BU190" s="41" t="n">
        <v>0.00208333333333333</v>
      </c>
      <c r="BV190" s="41" t="n">
        <v>0.00208333333333333</v>
      </c>
      <c r="BW190" s="41" t="n">
        <v>0.00208333333333333</v>
      </c>
      <c r="BX190" s="41" t="n">
        <v>0.00208333333333333</v>
      </c>
      <c r="BY190" s="41" t="n">
        <v>0.00208333333333333</v>
      </c>
    </row>
    <row r="191" s="20" customFormat="true" ht="13.2" hidden="true" customHeight="false" outlineLevel="0" collapsed="false">
      <c r="A191" s="44"/>
      <c r="B191" s="51" t="n">
        <v>1</v>
      </c>
      <c r="C191" s="50" t="s">
        <v>29</v>
      </c>
      <c r="D191" s="25" t="n">
        <f aca="false">D190+AO191</f>
        <v>0.622916666666667</v>
      </c>
      <c r="E191" s="25" t="n">
        <f aca="false">E190+AP191</f>
        <v>0.624305555555556</v>
      </c>
      <c r="F191" s="25" t="n">
        <f aca="false">F190+AQ191</f>
        <v>0.625</v>
      </c>
      <c r="G191" s="25" t="n">
        <f aca="false">G190+AR191</f>
        <v>0.625694444444444</v>
      </c>
      <c r="H191" s="25" t="n">
        <f aca="false">H190+AS191</f>
        <v>0.627083333333333</v>
      </c>
      <c r="I191" s="25" t="n">
        <f aca="false">I190+AT191</f>
        <v>0.628472222222222</v>
      </c>
      <c r="J191" s="25" t="n">
        <f aca="false">J190+AU191</f>
        <v>0.629861111111111</v>
      </c>
      <c r="K191" s="25" t="n">
        <f aca="false">K190+AV191</f>
        <v>0.630555555555556</v>
      </c>
      <c r="L191" s="25" t="n">
        <f aca="false">L190+AW191</f>
        <v>0.631944444444444</v>
      </c>
      <c r="M191" s="25" t="n">
        <f aca="false">M190+AX191</f>
        <v>0.634722222222222</v>
      </c>
      <c r="N191" s="25" t="n">
        <f aca="false">N190+AY191</f>
        <v>0.635416666666667</v>
      </c>
      <c r="O191" s="25" t="n">
        <f aca="false">O190+AZ191</f>
        <v>0.638194444444444</v>
      </c>
      <c r="P191" s="25" t="n">
        <f aca="false">P190+BA191</f>
        <v>0.639583333333333</v>
      </c>
      <c r="Q191" s="25" t="n">
        <f aca="false">Q190+BB191</f>
        <v>0.640277777777778</v>
      </c>
      <c r="R191" s="25" t="n">
        <f aca="false">R190+BC191</f>
        <v>0.641666666666667</v>
      </c>
      <c r="S191" s="25" t="n">
        <f aca="false">S190+BD191</f>
        <v>0.642361111111111</v>
      </c>
      <c r="T191" s="25" t="n">
        <f aca="false">T190+BE191</f>
        <v>0.64375</v>
      </c>
      <c r="U191" s="25" t="n">
        <f aca="false">U190+BF191</f>
        <v>0.644444444444445</v>
      </c>
      <c r="V191" s="25" t="n">
        <f aca="false">V190+BG191</f>
        <v>0.645833333333333</v>
      </c>
      <c r="W191" s="25" t="n">
        <f aca="false">W190+BH191</f>
        <v>0.647222222222222</v>
      </c>
      <c r="X191" s="25" t="n">
        <f aca="false">X190+BI191</f>
        <v>0.648611111111111</v>
      </c>
      <c r="Y191" s="25" t="n">
        <f aca="false">Y190+BJ191</f>
        <v>0.65</v>
      </c>
      <c r="Z191" s="25" t="n">
        <f aca="false">Z190+BK191</f>
        <v>0.651388888888889</v>
      </c>
      <c r="AA191" s="25" t="n">
        <f aca="false">AA190+BL191</f>
        <v>0.652083333333333</v>
      </c>
      <c r="AB191" s="25" t="n">
        <f aca="false">AB190+BM191</f>
        <v>0.653472222222222</v>
      </c>
      <c r="AC191" s="25" t="n">
        <f aca="false">AC190+BN191</f>
        <v>0.654861111111111</v>
      </c>
      <c r="AD191" s="25" t="n">
        <f aca="false">AD190+BO191</f>
        <v>0.657638888888889</v>
      </c>
      <c r="AE191" s="25" t="n">
        <f aca="false">AE190+BP191</f>
        <v>0.659722222222222</v>
      </c>
      <c r="AF191" s="25" t="n">
        <f aca="false">AF190+BQ191</f>
        <v>0.661805555555556</v>
      </c>
      <c r="AG191" s="25" t="n">
        <f aca="false">AG190+BR191</f>
        <v>0.6625</v>
      </c>
      <c r="AH191" s="25" t="n">
        <f aca="false">AH190+BS191</f>
        <v>0.663194444444444</v>
      </c>
      <c r="AI191" s="25" t="n">
        <f aca="false">AI190+BT191</f>
        <v>0.663888888888889</v>
      </c>
      <c r="AJ191" s="25" t="n">
        <f aca="false">AJ190+BU191</f>
        <v>0.664583333333333</v>
      </c>
      <c r="AK191" s="25" t="n">
        <f aca="false">AK190+BT191</f>
        <v>0.665277777777778</v>
      </c>
      <c r="AL191" s="25" t="n">
        <f aca="false">AL190+BU191</f>
        <v>0.665972222222222</v>
      </c>
      <c r="AM191" s="25" t="n">
        <f aca="false">AM190+BV191</f>
        <v>0.666666666666667</v>
      </c>
      <c r="AN191" s="25" t="n">
        <f aca="false">AN190+BW191</f>
        <v>0.668055555555556</v>
      </c>
      <c r="AO191" s="41" t="n">
        <v>0.00208333333333333</v>
      </c>
      <c r="AP191" s="41" t="n">
        <v>0.00208333333333333</v>
      </c>
      <c r="AQ191" s="41" t="n">
        <v>0.00208333333333333</v>
      </c>
      <c r="AR191" s="41" t="n">
        <v>0.00208333333333333</v>
      </c>
      <c r="AS191" s="41" t="n">
        <v>0.00208333333333333</v>
      </c>
      <c r="AT191" s="41" t="n">
        <v>0.00208333333333333</v>
      </c>
      <c r="AU191" s="41" t="n">
        <v>0.00208333333333333</v>
      </c>
      <c r="AV191" s="41" t="n">
        <v>0.00208333333333333</v>
      </c>
      <c r="AW191" s="41" t="n">
        <v>0.00208333333333333</v>
      </c>
      <c r="AX191" s="41" t="n">
        <v>0.00208333333333333</v>
      </c>
      <c r="AY191" s="41" t="n">
        <v>0.00208333333333333</v>
      </c>
      <c r="AZ191" s="41" t="n">
        <v>0.00208333333333333</v>
      </c>
      <c r="BA191" s="41" t="n">
        <v>0.00208333333333333</v>
      </c>
      <c r="BB191" s="41" t="n">
        <v>0.00208333333333333</v>
      </c>
      <c r="BC191" s="41" t="n">
        <v>0.00208333333333333</v>
      </c>
      <c r="BD191" s="41" t="n">
        <v>0.00208333333333333</v>
      </c>
      <c r="BE191" s="41" t="n">
        <v>0.00208333333333333</v>
      </c>
      <c r="BF191" s="41" t="n">
        <v>0.00208333333333333</v>
      </c>
      <c r="BG191" s="41" t="n">
        <v>0.00208333333333333</v>
      </c>
      <c r="BH191" s="41" t="n">
        <v>0.00208333333333333</v>
      </c>
      <c r="BI191" s="41" t="n">
        <v>0.00208333333333333</v>
      </c>
      <c r="BJ191" s="41" t="n">
        <v>0.00208333333333333</v>
      </c>
      <c r="BK191" s="41" t="n">
        <v>0.00208333333333333</v>
      </c>
      <c r="BL191" s="41" t="n">
        <v>0.00208333333333333</v>
      </c>
      <c r="BM191" s="41" t="n">
        <v>0.00208333333333333</v>
      </c>
      <c r="BN191" s="41" t="n">
        <v>0.00208333333333333</v>
      </c>
      <c r="BO191" s="41" t="n">
        <v>0.00208333333333333</v>
      </c>
      <c r="BP191" s="41" t="n">
        <v>0.00208333333333333</v>
      </c>
      <c r="BQ191" s="41" t="n">
        <v>0.00208333333333333</v>
      </c>
      <c r="BR191" s="41" t="n">
        <v>0.00208333333333333</v>
      </c>
      <c r="BS191" s="41" t="n">
        <v>0.00208333333333333</v>
      </c>
      <c r="BT191" s="41" t="n">
        <v>0.00208333333333333</v>
      </c>
      <c r="BU191" s="41" t="n">
        <v>0.00208333333333333</v>
      </c>
      <c r="BV191" s="41" t="n">
        <v>0.00208333333333333</v>
      </c>
      <c r="BW191" s="41" t="n">
        <v>0.00208333333333333</v>
      </c>
      <c r="BX191" s="41" t="n">
        <v>0.00208333333333333</v>
      </c>
      <c r="BY191" s="41" t="n">
        <v>0.00208333333333333</v>
      </c>
    </row>
    <row r="192" s="20" customFormat="true" ht="13.2" hidden="true" customHeight="false" outlineLevel="0" collapsed="false">
      <c r="A192" s="44"/>
      <c r="B192" s="51" t="n">
        <v>1</v>
      </c>
      <c r="C192" s="50" t="s">
        <v>29</v>
      </c>
      <c r="D192" s="25" t="n">
        <f aca="false">D191+AO192</f>
        <v>0.625</v>
      </c>
      <c r="E192" s="25" t="n">
        <f aca="false">E191+AP192</f>
        <v>0.626388888888889</v>
      </c>
      <c r="F192" s="25" t="n">
        <f aca="false">F191+AQ192</f>
        <v>0.627083333333333</v>
      </c>
      <c r="G192" s="25" t="n">
        <f aca="false">G191+AR192</f>
        <v>0.627777777777778</v>
      </c>
      <c r="H192" s="25" t="n">
        <f aca="false">H191+AS192</f>
        <v>0.629166666666667</v>
      </c>
      <c r="I192" s="25" t="n">
        <f aca="false">I191+AT192</f>
        <v>0.630555555555556</v>
      </c>
      <c r="J192" s="25" t="n">
        <f aca="false">J191+AU192</f>
        <v>0.631944444444444</v>
      </c>
      <c r="K192" s="25" t="n">
        <f aca="false">K191+AV192</f>
        <v>0.632638888888889</v>
      </c>
      <c r="L192" s="25" t="n">
        <f aca="false">L191+AW192</f>
        <v>0.634027777777778</v>
      </c>
      <c r="M192" s="25" t="n">
        <f aca="false">M191+AX192</f>
        <v>0.636805555555556</v>
      </c>
      <c r="N192" s="25" t="n">
        <f aca="false">N191+AY192</f>
        <v>0.6375</v>
      </c>
      <c r="O192" s="25" t="n">
        <f aca="false">O191+AZ192</f>
        <v>0.640277777777778</v>
      </c>
      <c r="P192" s="25" t="n">
        <f aca="false">P191+BA192</f>
        <v>0.641666666666667</v>
      </c>
      <c r="Q192" s="25" t="n">
        <f aca="false">Q191+BB192</f>
        <v>0.642361111111111</v>
      </c>
      <c r="R192" s="25" t="n">
        <f aca="false">R191+BC192</f>
        <v>0.64375</v>
      </c>
      <c r="S192" s="25" t="n">
        <f aca="false">S191+BD192</f>
        <v>0.644444444444445</v>
      </c>
      <c r="T192" s="25" t="n">
        <f aca="false">T191+BE192</f>
        <v>0.645833333333333</v>
      </c>
      <c r="U192" s="25" t="n">
        <f aca="false">U191+BF192</f>
        <v>0.646527777777778</v>
      </c>
      <c r="V192" s="25" t="n">
        <f aca="false">V191+BG192</f>
        <v>0.647916666666667</v>
      </c>
      <c r="W192" s="25" t="n">
        <f aca="false">W191+BH192</f>
        <v>0.649305555555556</v>
      </c>
      <c r="X192" s="25" t="n">
        <f aca="false">X191+BI192</f>
        <v>0.650694444444445</v>
      </c>
      <c r="Y192" s="25" t="n">
        <f aca="false">Y191+BJ192</f>
        <v>0.652083333333333</v>
      </c>
      <c r="Z192" s="25" t="n">
        <f aca="false">Z191+BK192</f>
        <v>0.653472222222222</v>
      </c>
      <c r="AA192" s="25" t="n">
        <f aca="false">AA191+BL192</f>
        <v>0.654166666666667</v>
      </c>
      <c r="AB192" s="25" t="n">
        <f aca="false">AB191+BM192</f>
        <v>0.655555555555556</v>
      </c>
      <c r="AC192" s="25" t="n">
        <f aca="false">AC191+BN192</f>
        <v>0.656944444444444</v>
      </c>
      <c r="AD192" s="25" t="n">
        <f aca="false">AD191+BO192</f>
        <v>0.659722222222222</v>
      </c>
      <c r="AE192" s="25" t="n">
        <f aca="false">AE191+BP192</f>
        <v>0.661805555555556</v>
      </c>
      <c r="AF192" s="25" t="n">
        <f aca="false">AF191+BQ192</f>
        <v>0.663888888888889</v>
      </c>
      <c r="AG192" s="25" t="n">
        <f aca="false">AG191+BR192</f>
        <v>0.664583333333333</v>
      </c>
      <c r="AH192" s="25" t="n">
        <f aca="false">AH191+BS192</f>
        <v>0.665277777777778</v>
      </c>
      <c r="AI192" s="25" t="n">
        <f aca="false">AI191+BT192</f>
        <v>0.665972222222222</v>
      </c>
      <c r="AJ192" s="25" t="n">
        <f aca="false">AJ191+BU192</f>
        <v>0.666666666666667</v>
      </c>
      <c r="AK192" s="25" t="n">
        <f aca="false">AK191+BT192</f>
        <v>0.667361111111111</v>
      </c>
      <c r="AL192" s="25" t="n">
        <f aca="false">AL191+BU192</f>
        <v>0.668055555555556</v>
      </c>
      <c r="AM192" s="25" t="n">
        <f aca="false">AM191+BV192</f>
        <v>0.66875</v>
      </c>
      <c r="AN192" s="25" t="n">
        <f aca="false">AN191+BW192</f>
        <v>0.670138888888889</v>
      </c>
      <c r="AO192" s="41" t="n">
        <v>0.00208333333333333</v>
      </c>
      <c r="AP192" s="41" t="n">
        <v>0.00208333333333333</v>
      </c>
      <c r="AQ192" s="41" t="n">
        <v>0.00208333333333333</v>
      </c>
      <c r="AR192" s="41" t="n">
        <v>0.00208333333333333</v>
      </c>
      <c r="AS192" s="41" t="n">
        <v>0.00208333333333333</v>
      </c>
      <c r="AT192" s="41" t="n">
        <v>0.00208333333333333</v>
      </c>
      <c r="AU192" s="41" t="n">
        <v>0.00208333333333333</v>
      </c>
      <c r="AV192" s="41" t="n">
        <v>0.00208333333333333</v>
      </c>
      <c r="AW192" s="41" t="n">
        <v>0.00208333333333333</v>
      </c>
      <c r="AX192" s="41" t="n">
        <v>0.00208333333333333</v>
      </c>
      <c r="AY192" s="41" t="n">
        <v>0.00208333333333333</v>
      </c>
      <c r="AZ192" s="41" t="n">
        <v>0.00208333333333333</v>
      </c>
      <c r="BA192" s="41" t="n">
        <v>0.00208333333333333</v>
      </c>
      <c r="BB192" s="41" t="n">
        <v>0.00208333333333333</v>
      </c>
      <c r="BC192" s="41" t="n">
        <v>0.00208333333333333</v>
      </c>
      <c r="BD192" s="41" t="n">
        <v>0.00208333333333333</v>
      </c>
      <c r="BE192" s="41" t="n">
        <v>0.00208333333333333</v>
      </c>
      <c r="BF192" s="41" t="n">
        <v>0.00208333333333333</v>
      </c>
      <c r="BG192" s="41" t="n">
        <v>0.00208333333333333</v>
      </c>
      <c r="BH192" s="41" t="n">
        <v>0.00208333333333333</v>
      </c>
      <c r="BI192" s="41" t="n">
        <v>0.00208333333333333</v>
      </c>
      <c r="BJ192" s="41" t="n">
        <v>0.00208333333333333</v>
      </c>
      <c r="BK192" s="41" t="n">
        <v>0.00208333333333333</v>
      </c>
      <c r="BL192" s="41" t="n">
        <v>0.00208333333333333</v>
      </c>
      <c r="BM192" s="41" t="n">
        <v>0.00208333333333333</v>
      </c>
      <c r="BN192" s="41" t="n">
        <v>0.00208333333333333</v>
      </c>
      <c r="BO192" s="41" t="n">
        <v>0.00208333333333333</v>
      </c>
      <c r="BP192" s="41" t="n">
        <v>0.00208333333333333</v>
      </c>
      <c r="BQ192" s="41" t="n">
        <v>0.00208333333333333</v>
      </c>
      <c r="BR192" s="41" t="n">
        <v>0.00208333333333333</v>
      </c>
      <c r="BS192" s="41" t="n">
        <v>0.00208333333333333</v>
      </c>
      <c r="BT192" s="41" t="n">
        <v>0.00208333333333333</v>
      </c>
      <c r="BU192" s="41" t="n">
        <v>0.00208333333333333</v>
      </c>
      <c r="BV192" s="41" t="n">
        <v>0.00208333333333333</v>
      </c>
      <c r="BW192" s="41" t="n">
        <v>0.00208333333333333</v>
      </c>
      <c r="BX192" s="41" t="n">
        <v>0.00208333333333333</v>
      </c>
      <c r="BY192" s="41" t="n">
        <v>0.00208333333333333</v>
      </c>
    </row>
    <row r="193" s="20" customFormat="true" ht="13.2" hidden="true" customHeight="false" outlineLevel="0" collapsed="false">
      <c r="A193" s="44"/>
      <c r="B193" s="51" t="n">
        <v>3</v>
      </c>
      <c r="C193" s="50" t="s">
        <v>29</v>
      </c>
      <c r="D193" s="25" t="n">
        <f aca="false">D192+AO193</f>
        <v>0.627083333333333</v>
      </c>
      <c r="E193" s="25" t="n">
        <f aca="false">E192+AP193</f>
        <v>0.628472222222222</v>
      </c>
      <c r="F193" s="25" t="n">
        <f aca="false">F192+AQ193</f>
        <v>0.629166666666667</v>
      </c>
      <c r="G193" s="25" t="n">
        <f aca="false">G192+AR193</f>
        <v>0.629861111111111</v>
      </c>
      <c r="H193" s="25" t="n">
        <f aca="false">H192+AS193</f>
        <v>0.63125</v>
      </c>
      <c r="I193" s="25" t="n">
        <f aca="false">I192+AT193</f>
        <v>0.632638888888889</v>
      </c>
      <c r="J193" s="25" t="n">
        <f aca="false">J192+AU193</f>
        <v>0.634027777777778</v>
      </c>
      <c r="K193" s="25" t="n">
        <f aca="false">K192+AV193</f>
        <v>0.634722222222222</v>
      </c>
      <c r="L193" s="25" t="n">
        <f aca="false">L192+AW193</f>
        <v>0.636111111111111</v>
      </c>
      <c r="M193" s="25" t="n">
        <f aca="false">M192+AX193</f>
        <v>0.638888888888889</v>
      </c>
      <c r="N193" s="25" t="n">
        <f aca="false">N192+AY193</f>
        <v>0.639583333333333</v>
      </c>
      <c r="O193" s="25" t="n">
        <f aca="false">O192+AZ193</f>
        <v>0.642361111111111</v>
      </c>
      <c r="P193" s="25" t="n">
        <f aca="false">P192+BA193</f>
        <v>0.64375</v>
      </c>
      <c r="Q193" s="25" t="n">
        <f aca="false">Q192+BB193</f>
        <v>0.644444444444445</v>
      </c>
      <c r="R193" s="25" t="n">
        <f aca="false">R192+BC193</f>
        <v>0.645833333333333</v>
      </c>
      <c r="S193" s="25" t="n">
        <f aca="false">S192+BD193</f>
        <v>0.646527777777778</v>
      </c>
      <c r="T193" s="25" t="n">
        <f aca="false">T192+BE193</f>
        <v>0.647916666666667</v>
      </c>
      <c r="U193" s="25" t="n">
        <f aca="false">U192+BF193</f>
        <v>0.648611111111111</v>
      </c>
      <c r="V193" s="25" t="n">
        <f aca="false">V192+BG193</f>
        <v>0.65</v>
      </c>
      <c r="W193" s="25" t="n">
        <f aca="false">W192+BH193</f>
        <v>0.651388888888889</v>
      </c>
      <c r="X193" s="25" t="n">
        <f aca="false">X192+BI193</f>
        <v>0.652777777777778</v>
      </c>
      <c r="Y193" s="25" t="n">
        <f aca="false">Y192+BJ193</f>
        <v>0.654166666666667</v>
      </c>
      <c r="Z193" s="25" t="n">
        <f aca="false">Z192+BK193</f>
        <v>0.655555555555556</v>
      </c>
      <c r="AA193" s="25" t="n">
        <f aca="false">AA192+BL193</f>
        <v>0.65625</v>
      </c>
      <c r="AB193" s="25" t="n">
        <f aca="false">AB192+BM193</f>
        <v>0.657638888888889</v>
      </c>
      <c r="AC193" s="25" t="n">
        <f aca="false">AC192+BN193</f>
        <v>0.659027777777778</v>
      </c>
      <c r="AD193" s="25" t="n">
        <f aca="false">AD192+BO193</f>
        <v>0.661805555555556</v>
      </c>
      <c r="AE193" s="25" t="n">
        <f aca="false">AE192+BP193</f>
        <v>0.663888888888889</v>
      </c>
      <c r="AF193" s="25" t="n">
        <f aca="false">AF192+BQ193</f>
        <v>0.665972222222222</v>
      </c>
      <c r="AG193" s="25" t="n">
        <f aca="false">AG192+BR193</f>
        <v>0.666666666666667</v>
      </c>
      <c r="AH193" s="25" t="n">
        <f aca="false">AH192+BS193</f>
        <v>0.667361111111111</v>
      </c>
      <c r="AI193" s="25" t="n">
        <f aca="false">AI192+BT193</f>
        <v>0.668055555555556</v>
      </c>
      <c r="AJ193" s="25" t="n">
        <f aca="false">AJ192+BU193</f>
        <v>0.66875</v>
      </c>
      <c r="AK193" s="25" t="n">
        <f aca="false">AK192+BT193</f>
        <v>0.669444444444444</v>
      </c>
      <c r="AL193" s="25" t="n">
        <f aca="false">AL192+BU193</f>
        <v>0.670138888888889</v>
      </c>
      <c r="AM193" s="25" t="n">
        <f aca="false">AM192+BV193</f>
        <v>0.670833333333333</v>
      </c>
      <c r="AN193" s="25" t="n">
        <f aca="false">AN192+BW193</f>
        <v>0.672222222222222</v>
      </c>
      <c r="AO193" s="41" t="n">
        <v>0.00208333333333333</v>
      </c>
      <c r="AP193" s="41" t="n">
        <v>0.00208333333333333</v>
      </c>
      <c r="AQ193" s="41" t="n">
        <v>0.00208333333333333</v>
      </c>
      <c r="AR193" s="41" t="n">
        <v>0.00208333333333333</v>
      </c>
      <c r="AS193" s="41" t="n">
        <v>0.00208333333333333</v>
      </c>
      <c r="AT193" s="41" t="n">
        <v>0.00208333333333333</v>
      </c>
      <c r="AU193" s="41" t="n">
        <v>0.00208333333333333</v>
      </c>
      <c r="AV193" s="41" t="n">
        <v>0.00208333333333333</v>
      </c>
      <c r="AW193" s="41" t="n">
        <v>0.00208333333333333</v>
      </c>
      <c r="AX193" s="41" t="n">
        <v>0.00208333333333333</v>
      </c>
      <c r="AY193" s="41" t="n">
        <v>0.00208333333333333</v>
      </c>
      <c r="AZ193" s="41" t="n">
        <v>0.00208333333333333</v>
      </c>
      <c r="BA193" s="41" t="n">
        <v>0.00208333333333333</v>
      </c>
      <c r="BB193" s="41" t="n">
        <v>0.00208333333333333</v>
      </c>
      <c r="BC193" s="41" t="n">
        <v>0.00208333333333333</v>
      </c>
      <c r="BD193" s="41" t="n">
        <v>0.00208333333333333</v>
      </c>
      <c r="BE193" s="41" t="n">
        <v>0.00208333333333333</v>
      </c>
      <c r="BF193" s="41" t="n">
        <v>0.00208333333333333</v>
      </c>
      <c r="BG193" s="41" t="n">
        <v>0.00208333333333333</v>
      </c>
      <c r="BH193" s="41" t="n">
        <v>0.00208333333333333</v>
      </c>
      <c r="BI193" s="41" t="n">
        <v>0.00208333333333333</v>
      </c>
      <c r="BJ193" s="41" t="n">
        <v>0.00208333333333333</v>
      </c>
      <c r="BK193" s="41" t="n">
        <v>0.00208333333333333</v>
      </c>
      <c r="BL193" s="41" t="n">
        <v>0.00208333333333333</v>
      </c>
      <c r="BM193" s="41" t="n">
        <v>0.00208333333333333</v>
      </c>
      <c r="BN193" s="41" t="n">
        <v>0.00208333333333333</v>
      </c>
      <c r="BO193" s="41" t="n">
        <v>0.00208333333333333</v>
      </c>
      <c r="BP193" s="41" t="n">
        <v>0.00208333333333333</v>
      </c>
      <c r="BQ193" s="41" t="n">
        <v>0.00208333333333333</v>
      </c>
      <c r="BR193" s="41" t="n">
        <v>0.00208333333333333</v>
      </c>
      <c r="BS193" s="41" t="n">
        <v>0.00208333333333333</v>
      </c>
      <c r="BT193" s="41" t="n">
        <v>0.00208333333333333</v>
      </c>
      <c r="BU193" s="41" t="n">
        <v>0.00208333333333333</v>
      </c>
      <c r="BV193" s="41" t="n">
        <v>0.00208333333333333</v>
      </c>
      <c r="BW193" s="41" t="n">
        <v>0.00208333333333333</v>
      </c>
      <c r="BX193" s="41" t="n">
        <v>0.00208333333333333</v>
      </c>
      <c r="BY193" s="41" t="n">
        <v>0.00208333333333333</v>
      </c>
    </row>
    <row r="194" s="20" customFormat="true" ht="13.2" hidden="true" customHeight="false" outlineLevel="0" collapsed="false">
      <c r="A194" s="44"/>
      <c r="B194" s="51" t="n">
        <v>2</v>
      </c>
      <c r="C194" s="50" t="s">
        <v>29</v>
      </c>
      <c r="D194" s="25" t="n">
        <f aca="false">D193+AO194</f>
        <v>0.629166666666667</v>
      </c>
      <c r="E194" s="25" t="n">
        <f aca="false">E193+AP194</f>
        <v>0.630555555555556</v>
      </c>
      <c r="F194" s="25" t="n">
        <f aca="false">F193+AQ194</f>
        <v>0.63125</v>
      </c>
      <c r="G194" s="25" t="n">
        <f aca="false">G193+AR194</f>
        <v>0.631944444444444</v>
      </c>
      <c r="H194" s="25" t="n">
        <f aca="false">H193+AS194</f>
        <v>0.633333333333333</v>
      </c>
      <c r="I194" s="25" t="n">
        <f aca="false">I193+AT194</f>
        <v>0.634722222222222</v>
      </c>
      <c r="J194" s="25" t="n">
        <f aca="false">J193+AU194</f>
        <v>0.636111111111111</v>
      </c>
      <c r="K194" s="25" t="n">
        <f aca="false">K193+AV194</f>
        <v>0.636805555555556</v>
      </c>
      <c r="L194" s="25" t="n">
        <f aca="false">L193+AW194</f>
        <v>0.638194444444444</v>
      </c>
      <c r="M194" s="25" t="n">
        <f aca="false">M193+AX194</f>
        <v>0.640972222222222</v>
      </c>
      <c r="N194" s="25" t="n">
        <f aca="false">N193+AY194</f>
        <v>0.641666666666667</v>
      </c>
      <c r="O194" s="25" t="n">
        <f aca="false">O193+AZ194</f>
        <v>0.644444444444445</v>
      </c>
      <c r="P194" s="25" t="n">
        <f aca="false">P193+BA194</f>
        <v>0.645833333333333</v>
      </c>
      <c r="Q194" s="25" t="n">
        <f aca="false">Q193+BB194</f>
        <v>0.646527777777778</v>
      </c>
      <c r="R194" s="25" t="n">
        <f aca="false">R193+BC194</f>
        <v>0.647916666666667</v>
      </c>
      <c r="S194" s="25" t="n">
        <f aca="false">S193+BD194</f>
        <v>0.648611111111111</v>
      </c>
      <c r="T194" s="25" t="n">
        <f aca="false">T193+BE194</f>
        <v>0.65</v>
      </c>
      <c r="U194" s="25" t="n">
        <f aca="false">U193+BF194</f>
        <v>0.650694444444445</v>
      </c>
      <c r="V194" s="25" t="n">
        <f aca="false">V193+BG194</f>
        <v>0.652083333333333</v>
      </c>
      <c r="W194" s="25" t="n">
        <f aca="false">W193+BH194</f>
        <v>0.653472222222222</v>
      </c>
      <c r="X194" s="25" t="n">
        <f aca="false">X193+BI194</f>
        <v>0.654861111111111</v>
      </c>
      <c r="Y194" s="25" t="n">
        <f aca="false">Y193+BJ194</f>
        <v>0.65625</v>
      </c>
      <c r="Z194" s="25" t="n">
        <f aca="false">Z193+BK194</f>
        <v>0.657638888888889</v>
      </c>
      <c r="AA194" s="25" t="n">
        <f aca="false">AA193+BL194</f>
        <v>0.658333333333333</v>
      </c>
      <c r="AB194" s="25" t="n">
        <f aca="false">AB193+BM194</f>
        <v>0.659722222222222</v>
      </c>
      <c r="AC194" s="25" t="n">
        <f aca="false">AC193+BN194</f>
        <v>0.661111111111111</v>
      </c>
      <c r="AD194" s="25" t="n">
        <f aca="false">AD193+BO194</f>
        <v>0.663888888888889</v>
      </c>
      <c r="AE194" s="25" t="n">
        <f aca="false">AE193+BP194</f>
        <v>0.665972222222222</v>
      </c>
      <c r="AF194" s="25" t="n">
        <f aca="false">AF193+BQ194</f>
        <v>0.668055555555556</v>
      </c>
      <c r="AG194" s="25" t="n">
        <f aca="false">AG193+BR194</f>
        <v>0.66875</v>
      </c>
      <c r="AH194" s="25" t="n">
        <f aca="false">AH193+BS194</f>
        <v>0.669444444444444</v>
      </c>
      <c r="AI194" s="25" t="n">
        <f aca="false">AI193+BT194</f>
        <v>0.670138888888889</v>
      </c>
      <c r="AJ194" s="25" t="n">
        <f aca="false">AJ193+BU194</f>
        <v>0.670833333333333</v>
      </c>
      <c r="AK194" s="25" t="n">
        <f aca="false">AK193+BT194</f>
        <v>0.671527777777778</v>
      </c>
      <c r="AL194" s="25" t="n">
        <f aca="false">AL193+BU194</f>
        <v>0.672222222222222</v>
      </c>
      <c r="AM194" s="25" t="n">
        <f aca="false">AM193+BV194</f>
        <v>0.672916666666667</v>
      </c>
      <c r="AN194" s="25" t="n">
        <f aca="false">AN193+BW194</f>
        <v>0.674305555555556</v>
      </c>
      <c r="AO194" s="41" t="n">
        <v>0.00208333333333333</v>
      </c>
      <c r="AP194" s="41" t="n">
        <v>0.00208333333333333</v>
      </c>
      <c r="AQ194" s="41" t="n">
        <v>0.00208333333333333</v>
      </c>
      <c r="AR194" s="41" t="n">
        <v>0.00208333333333333</v>
      </c>
      <c r="AS194" s="41" t="n">
        <v>0.00208333333333333</v>
      </c>
      <c r="AT194" s="41" t="n">
        <v>0.00208333333333333</v>
      </c>
      <c r="AU194" s="41" t="n">
        <v>0.00208333333333333</v>
      </c>
      <c r="AV194" s="41" t="n">
        <v>0.00208333333333333</v>
      </c>
      <c r="AW194" s="41" t="n">
        <v>0.00208333333333333</v>
      </c>
      <c r="AX194" s="41" t="n">
        <v>0.00208333333333333</v>
      </c>
      <c r="AY194" s="41" t="n">
        <v>0.00208333333333333</v>
      </c>
      <c r="AZ194" s="41" t="n">
        <v>0.00208333333333333</v>
      </c>
      <c r="BA194" s="41" t="n">
        <v>0.00208333333333333</v>
      </c>
      <c r="BB194" s="41" t="n">
        <v>0.00208333333333333</v>
      </c>
      <c r="BC194" s="41" t="n">
        <v>0.00208333333333333</v>
      </c>
      <c r="BD194" s="41" t="n">
        <v>0.00208333333333333</v>
      </c>
      <c r="BE194" s="41" t="n">
        <v>0.00208333333333333</v>
      </c>
      <c r="BF194" s="41" t="n">
        <v>0.00208333333333333</v>
      </c>
      <c r="BG194" s="41" t="n">
        <v>0.00208333333333333</v>
      </c>
      <c r="BH194" s="41" t="n">
        <v>0.00208333333333333</v>
      </c>
      <c r="BI194" s="41" t="n">
        <v>0.00208333333333333</v>
      </c>
      <c r="BJ194" s="41" t="n">
        <v>0.00208333333333333</v>
      </c>
      <c r="BK194" s="41" t="n">
        <v>0.00208333333333333</v>
      </c>
      <c r="BL194" s="41" t="n">
        <v>0.00208333333333333</v>
      </c>
      <c r="BM194" s="41" t="n">
        <v>0.00208333333333333</v>
      </c>
      <c r="BN194" s="41" t="n">
        <v>0.00208333333333333</v>
      </c>
      <c r="BO194" s="41" t="n">
        <v>0.00208333333333333</v>
      </c>
      <c r="BP194" s="41" t="n">
        <v>0.00208333333333333</v>
      </c>
      <c r="BQ194" s="41" t="n">
        <v>0.00208333333333333</v>
      </c>
      <c r="BR194" s="41" t="n">
        <v>0.00208333333333333</v>
      </c>
      <c r="BS194" s="41" t="n">
        <v>0.00208333333333333</v>
      </c>
      <c r="BT194" s="41" t="n">
        <v>0.00208333333333333</v>
      </c>
      <c r="BU194" s="41" t="n">
        <v>0.00208333333333333</v>
      </c>
      <c r="BV194" s="41" t="n">
        <v>0.00208333333333333</v>
      </c>
      <c r="BW194" s="41" t="n">
        <v>0.00208333333333333</v>
      </c>
      <c r="BX194" s="41" t="n">
        <v>0.00208333333333333</v>
      </c>
      <c r="BY194" s="41" t="n">
        <v>0.00208333333333333</v>
      </c>
    </row>
    <row r="195" s="20" customFormat="true" ht="13.2" hidden="true" customHeight="false" outlineLevel="0" collapsed="false">
      <c r="A195" s="44"/>
      <c r="B195" s="51" t="n">
        <v>5</v>
      </c>
      <c r="C195" s="50" t="s">
        <v>29</v>
      </c>
      <c r="D195" s="25" t="n">
        <f aca="false">D194+AO195</f>
        <v>0.63125</v>
      </c>
      <c r="E195" s="25" t="n">
        <f aca="false">E194+AP195</f>
        <v>0.632638888888889</v>
      </c>
      <c r="F195" s="25" t="n">
        <f aca="false">F194+AQ195</f>
        <v>0.633333333333333</v>
      </c>
      <c r="G195" s="25" t="n">
        <f aca="false">G194+AR195</f>
        <v>0.634027777777778</v>
      </c>
      <c r="H195" s="25" t="n">
        <f aca="false">H194+AS195</f>
        <v>0.635416666666667</v>
      </c>
      <c r="I195" s="25" t="n">
        <f aca="false">I194+AT195</f>
        <v>0.636805555555556</v>
      </c>
      <c r="J195" s="25" t="n">
        <f aca="false">J194+AU195</f>
        <v>0.638194444444444</v>
      </c>
      <c r="K195" s="25" t="n">
        <f aca="false">K194+AV195</f>
        <v>0.638888888888889</v>
      </c>
      <c r="L195" s="25" t="n">
        <f aca="false">L194+AW195</f>
        <v>0.640277777777778</v>
      </c>
      <c r="M195" s="25" t="n">
        <f aca="false">M194+AX195</f>
        <v>0.643055555555556</v>
      </c>
      <c r="N195" s="25" t="n">
        <f aca="false">N194+AY195</f>
        <v>0.64375</v>
      </c>
      <c r="O195" s="25" t="n">
        <f aca="false">O194+AZ195</f>
        <v>0.646527777777778</v>
      </c>
      <c r="P195" s="25" t="n">
        <f aca="false">P194+BA195</f>
        <v>0.647916666666667</v>
      </c>
      <c r="Q195" s="25" t="n">
        <f aca="false">Q194+BB195</f>
        <v>0.648611111111111</v>
      </c>
      <c r="R195" s="25" t="n">
        <f aca="false">R194+BC195</f>
        <v>0.65</v>
      </c>
      <c r="S195" s="25" t="n">
        <f aca="false">S194+BD195</f>
        <v>0.650694444444445</v>
      </c>
      <c r="T195" s="25" t="n">
        <f aca="false">T194+BE195</f>
        <v>0.652083333333333</v>
      </c>
      <c r="U195" s="25" t="n">
        <f aca="false">U194+BF195</f>
        <v>0.652777777777778</v>
      </c>
      <c r="V195" s="25" t="n">
        <f aca="false">V194+BG195</f>
        <v>0.654166666666667</v>
      </c>
      <c r="W195" s="25" t="n">
        <f aca="false">W194+BH195</f>
        <v>0.655555555555556</v>
      </c>
      <c r="X195" s="25" t="n">
        <f aca="false">X194+BI195</f>
        <v>0.656944444444444</v>
      </c>
      <c r="Y195" s="25" t="n">
        <f aca="false">Y194+BJ195</f>
        <v>0.658333333333333</v>
      </c>
      <c r="Z195" s="25" t="n">
        <f aca="false">Z194+BK195</f>
        <v>0.659722222222222</v>
      </c>
      <c r="AA195" s="25" t="n">
        <f aca="false">AA194+BL195</f>
        <v>0.660416666666667</v>
      </c>
      <c r="AB195" s="25" t="n">
        <f aca="false">AB194+BM195</f>
        <v>0.661805555555556</v>
      </c>
      <c r="AC195" s="25" t="n">
        <f aca="false">AC194+BN195</f>
        <v>0.663194444444444</v>
      </c>
      <c r="AD195" s="25" t="n">
        <f aca="false">AD194+BO195</f>
        <v>0.665972222222222</v>
      </c>
      <c r="AE195" s="25" t="n">
        <f aca="false">AE194+BP195</f>
        <v>0.668055555555556</v>
      </c>
      <c r="AF195" s="25" t="n">
        <f aca="false">AF194+BQ195</f>
        <v>0.670138888888889</v>
      </c>
      <c r="AG195" s="25" t="n">
        <f aca="false">AG194+BR195</f>
        <v>0.670833333333333</v>
      </c>
      <c r="AH195" s="25" t="n">
        <f aca="false">AH194+BS195</f>
        <v>0.671527777777778</v>
      </c>
      <c r="AI195" s="25" t="n">
        <f aca="false">AI194+BT195</f>
        <v>0.672222222222222</v>
      </c>
      <c r="AJ195" s="25" t="n">
        <f aca="false">AJ194+BU195</f>
        <v>0.672916666666667</v>
      </c>
      <c r="AK195" s="25" t="n">
        <f aca="false">AK194+BT195</f>
        <v>0.673611111111111</v>
      </c>
      <c r="AL195" s="25" t="n">
        <f aca="false">AL194+BU195</f>
        <v>0.674305555555556</v>
      </c>
      <c r="AM195" s="25" t="n">
        <f aca="false">AM194+BV195</f>
        <v>0.675</v>
      </c>
      <c r="AN195" s="25" t="n">
        <f aca="false">AN194+BW195</f>
        <v>0.676388888888889</v>
      </c>
      <c r="AO195" s="41" t="n">
        <v>0.00208333333333333</v>
      </c>
      <c r="AP195" s="41" t="n">
        <v>0.00208333333333333</v>
      </c>
      <c r="AQ195" s="41" t="n">
        <v>0.00208333333333333</v>
      </c>
      <c r="AR195" s="41" t="n">
        <v>0.00208333333333333</v>
      </c>
      <c r="AS195" s="41" t="n">
        <v>0.00208333333333333</v>
      </c>
      <c r="AT195" s="41" t="n">
        <v>0.00208333333333333</v>
      </c>
      <c r="AU195" s="41" t="n">
        <v>0.00208333333333333</v>
      </c>
      <c r="AV195" s="41" t="n">
        <v>0.00208333333333333</v>
      </c>
      <c r="AW195" s="41" t="n">
        <v>0.00208333333333333</v>
      </c>
      <c r="AX195" s="41" t="n">
        <v>0.00208333333333333</v>
      </c>
      <c r="AY195" s="41" t="n">
        <v>0.00208333333333333</v>
      </c>
      <c r="AZ195" s="41" t="n">
        <v>0.00208333333333333</v>
      </c>
      <c r="BA195" s="41" t="n">
        <v>0.00208333333333333</v>
      </c>
      <c r="BB195" s="41" t="n">
        <v>0.00208333333333333</v>
      </c>
      <c r="BC195" s="41" t="n">
        <v>0.00208333333333333</v>
      </c>
      <c r="BD195" s="41" t="n">
        <v>0.00208333333333333</v>
      </c>
      <c r="BE195" s="41" t="n">
        <v>0.00208333333333333</v>
      </c>
      <c r="BF195" s="41" t="n">
        <v>0.00208333333333333</v>
      </c>
      <c r="BG195" s="41" t="n">
        <v>0.00208333333333333</v>
      </c>
      <c r="BH195" s="41" t="n">
        <v>0.00208333333333333</v>
      </c>
      <c r="BI195" s="41" t="n">
        <v>0.00208333333333333</v>
      </c>
      <c r="BJ195" s="41" t="n">
        <v>0.00208333333333333</v>
      </c>
      <c r="BK195" s="41" t="n">
        <v>0.00208333333333333</v>
      </c>
      <c r="BL195" s="41" t="n">
        <v>0.00208333333333333</v>
      </c>
      <c r="BM195" s="41" t="n">
        <v>0.00208333333333333</v>
      </c>
      <c r="BN195" s="41" t="n">
        <v>0.00208333333333333</v>
      </c>
      <c r="BO195" s="41" t="n">
        <v>0.00208333333333333</v>
      </c>
      <c r="BP195" s="41" t="n">
        <v>0.00208333333333333</v>
      </c>
      <c r="BQ195" s="41" t="n">
        <v>0.00208333333333333</v>
      </c>
      <c r="BR195" s="41" t="n">
        <v>0.00208333333333333</v>
      </c>
      <c r="BS195" s="41" t="n">
        <v>0.00208333333333333</v>
      </c>
      <c r="BT195" s="41" t="n">
        <v>0.00208333333333333</v>
      </c>
      <c r="BU195" s="41" t="n">
        <v>0.00208333333333333</v>
      </c>
      <c r="BV195" s="41" t="n">
        <v>0.00208333333333333</v>
      </c>
      <c r="BW195" s="41" t="n">
        <v>0.00208333333333333</v>
      </c>
      <c r="BX195" s="41" t="n">
        <v>0.00208333333333333</v>
      </c>
      <c r="BY195" s="41" t="n">
        <v>0.00208333333333333</v>
      </c>
    </row>
    <row r="196" s="20" customFormat="true" ht="13.2" hidden="true" customHeight="false" outlineLevel="0" collapsed="false">
      <c r="A196" s="44"/>
      <c r="B196" s="51" t="n">
        <v>3</v>
      </c>
      <c r="C196" s="22" t="s">
        <v>29</v>
      </c>
      <c r="D196" s="25" t="n">
        <f aca="false">D195+AO196</f>
        <v>0.633333333333333</v>
      </c>
      <c r="E196" s="25" t="n">
        <f aca="false">E195+AP196</f>
        <v>0.634722222222222</v>
      </c>
      <c r="F196" s="25" t="n">
        <f aca="false">F195+AQ196</f>
        <v>0.635416666666667</v>
      </c>
      <c r="G196" s="25" t="n">
        <f aca="false">G195+AR196</f>
        <v>0.636111111111111</v>
      </c>
      <c r="H196" s="25" t="n">
        <f aca="false">H195+AS196</f>
        <v>0.6375</v>
      </c>
      <c r="I196" s="25" t="n">
        <f aca="false">I195+AT196</f>
        <v>0.638888888888889</v>
      </c>
      <c r="J196" s="25" t="n">
        <f aca="false">J195+AU196</f>
        <v>0.640277777777778</v>
      </c>
      <c r="K196" s="25" t="n">
        <f aca="false">K195+AV196</f>
        <v>0.640972222222222</v>
      </c>
      <c r="L196" s="25" t="n">
        <f aca="false">L195+AW196</f>
        <v>0.642361111111111</v>
      </c>
      <c r="M196" s="25" t="n">
        <f aca="false">M195+AX196</f>
        <v>0.645138888888889</v>
      </c>
      <c r="N196" s="25" t="n">
        <f aca="false">N195+AY196</f>
        <v>0.645833333333333</v>
      </c>
      <c r="O196" s="25" t="n">
        <f aca="false">O195+AZ196</f>
        <v>0.648611111111111</v>
      </c>
      <c r="P196" s="25" t="n">
        <f aca="false">P195+BA196</f>
        <v>0.65</v>
      </c>
      <c r="Q196" s="25" t="n">
        <f aca="false">Q195+BB196</f>
        <v>0.650694444444445</v>
      </c>
      <c r="R196" s="25" t="n">
        <f aca="false">R195+BC196</f>
        <v>0.652083333333333</v>
      </c>
      <c r="S196" s="25" t="n">
        <f aca="false">S195+BD196</f>
        <v>0.652777777777778</v>
      </c>
      <c r="T196" s="25" t="n">
        <f aca="false">T195+BE196</f>
        <v>0.654166666666667</v>
      </c>
      <c r="U196" s="25" t="n">
        <f aca="false">U195+BF196</f>
        <v>0.654861111111111</v>
      </c>
      <c r="V196" s="25" t="n">
        <f aca="false">V195+BG196</f>
        <v>0.65625</v>
      </c>
      <c r="W196" s="25" t="n">
        <f aca="false">W195+BH196</f>
        <v>0.657638888888889</v>
      </c>
      <c r="X196" s="25" t="n">
        <f aca="false">X195+BI196</f>
        <v>0.659027777777778</v>
      </c>
      <c r="Y196" s="25" t="n">
        <f aca="false">Y195+BJ196</f>
        <v>0.660416666666667</v>
      </c>
      <c r="Z196" s="25" t="n">
        <f aca="false">Z195+BK196</f>
        <v>0.661805555555556</v>
      </c>
      <c r="AA196" s="25" t="n">
        <f aca="false">AA195+BL196</f>
        <v>0.6625</v>
      </c>
      <c r="AB196" s="25" t="n">
        <f aca="false">AB195+BM196</f>
        <v>0.663888888888889</v>
      </c>
      <c r="AC196" s="25" t="n">
        <f aca="false">AC195+BN196</f>
        <v>0.665277777777778</v>
      </c>
      <c r="AD196" s="25" t="n">
        <f aca="false">AD195+BO196</f>
        <v>0.668055555555556</v>
      </c>
      <c r="AE196" s="25" t="n">
        <f aca="false">AE195+BP196</f>
        <v>0.670138888888889</v>
      </c>
      <c r="AF196" s="25" t="n">
        <f aca="false">AF195+BQ196</f>
        <v>0.672222222222222</v>
      </c>
      <c r="AG196" s="25" t="n">
        <f aca="false">AG195+BR196</f>
        <v>0.672916666666667</v>
      </c>
      <c r="AH196" s="25" t="n">
        <f aca="false">AH195+BS196</f>
        <v>0.673611111111111</v>
      </c>
      <c r="AI196" s="25" t="n">
        <f aca="false">AI195+BT196</f>
        <v>0.674305555555556</v>
      </c>
      <c r="AJ196" s="25" t="n">
        <f aca="false">AJ195+BU196</f>
        <v>0.675</v>
      </c>
      <c r="AK196" s="25" t="n">
        <f aca="false">AK195+BT196</f>
        <v>0.675694444444445</v>
      </c>
      <c r="AL196" s="25" t="n">
        <f aca="false">AL195+BU196</f>
        <v>0.676388888888889</v>
      </c>
      <c r="AM196" s="25" t="n">
        <f aca="false">AM195+BV196</f>
        <v>0.677083333333333</v>
      </c>
      <c r="AN196" s="25" t="n">
        <f aca="false">AN195+BW196</f>
        <v>0.678472222222222</v>
      </c>
      <c r="AO196" s="41" t="n">
        <v>0.00208333333333333</v>
      </c>
      <c r="AP196" s="41" t="n">
        <v>0.00208333333333333</v>
      </c>
      <c r="AQ196" s="41" t="n">
        <v>0.00208333333333333</v>
      </c>
      <c r="AR196" s="41" t="n">
        <v>0.00208333333333333</v>
      </c>
      <c r="AS196" s="41" t="n">
        <v>0.00208333333333333</v>
      </c>
      <c r="AT196" s="41" t="n">
        <v>0.00208333333333333</v>
      </c>
      <c r="AU196" s="41" t="n">
        <v>0.00208333333333333</v>
      </c>
      <c r="AV196" s="41" t="n">
        <v>0.00208333333333333</v>
      </c>
      <c r="AW196" s="41" t="n">
        <v>0.00208333333333333</v>
      </c>
      <c r="AX196" s="41" t="n">
        <v>0.00208333333333333</v>
      </c>
      <c r="AY196" s="41" t="n">
        <v>0.00208333333333333</v>
      </c>
      <c r="AZ196" s="41" t="n">
        <v>0.00208333333333333</v>
      </c>
      <c r="BA196" s="41" t="n">
        <v>0.00208333333333333</v>
      </c>
      <c r="BB196" s="41" t="n">
        <v>0.00208333333333333</v>
      </c>
      <c r="BC196" s="41" t="n">
        <v>0.00208333333333333</v>
      </c>
      <c r="BD196" s="41" t="n">
        <v>0.00208333333333333</v>
      </c>
      <c r="BE196" s="41" t="n">
        <v>0.00208333333333333</v>
      </c>
      <c r="BF196" s="41" t="n">
        <v>0.00208333333333333</v>
      </c>
      <c r="BG196" s="41" t="n">
        <v>0.00208333333333333</v>
      </c>
      <c r="BH196" s="41" t="n">
        <v>0.00208333333333333</v>
      </c>
      <c r="BI196" s="41" t="n">
        <v>0.00208333333333333</v>
      </c>
      <c r="BJ196" s="41" t="n">
        <v>0.00208333333333333</v>
      </c>
      <c r="BK196" s="41" t="n">
        <v>0.00208333333333333</v>
      </c>
      <c r="BL196" s="41" t="n">
        <v>0.00208333333333333</v>
      </c>
      <c r="BM196" s="41" t="n">
        <v>0.00208333333333333</v>
      </c>
      <c r="BN196" s="41" t="n">
        <v>0.00208333333333333</v>
      </c>
      <c r="BO196" s="41" t="n">
        <v>0.00208333333333333</v>
      </c>
      <c r="BP196" s="41" t="n">
        <v>0.00208333333333333</v>
      </c>
      <c r="BQ196" s="41" t="n">
        <v>0.00208333333333333</v>
      </c>
      <c r="BR196" s="41" t="n">
        <v>0.00208333333333333</v>
      </c>
      <c r="BS196" s="41" t="n">
        <v>0.00208333333333333</v>
      </c>
      <c r="BT196" s="41" t="n">
        <v>0.00208333333333333</v>
      </c>
      <c r="BU196" s="41" t="n">
        <v>0.00208333333333333</v>
      </c>
      <c r="BV196" s="41" t="n">
        <v>0.00208333333333333</v>
      </c>
      <c r="BW196" s="41" t="n">
        <v>0.00208333333333333</v>
      </c>
      <c r="BX196" s="41" t="n">
        <v>0.00208333333333333</v>
      </c>
      <c r="BY196" s="41" t="n">
        <v>0.00208333333333333</v>
      </c>
    </row>
    <row r="197" s="20" customFormat="true" ht="13.2" hidden="true" customHeight="false" outlineLevel="0" collapsed="false">
      <c r="A197" s="44"/>
      <c r="B197" s="51" t="n">
        <v>7</v>
      </c>
      <c r="C197" s="22" t="s">
        <v>29</v>
      </c>
      <c r="D197" s="25" t="n">
        <f aca="false">D196+AO197</f>
        <v>0.635416666666667</v>
      </c>
      <c r="E197" s="25" t="n">
        <f aca="false">E196+AP197</f>
        <v>0.636805555555556</v>
      </c>
      <c r="F197" s="25" t="n">
        <f aca="false">F196+AQ197</f>
        <v>0.6375</v>
      </c>
      <c r="G197" s="25" t="n">
        <f aca="false">G196+AR197</f>
        <v>0.638194444444444</v>
      </c>
      <c r="H197" s="25" t="n">
        <f aca="false">H196+AS197</f>
        <v>0.639583333333333</v>
      </c>
      <c r="I197" s="25" t="n">
        <f aca="false">I196+AT197</f>
        <v>0.640972222222222</v>
      </c>
      <c r="J197" s="25" t="n">
        <f aca="false">J196+AU197</f>
        <v>0.642361111111111</v>
      </c>
      <c r="K197" s="25" t="n">
        <f aca="false">K196+AV197</f>
        <v>0.643055555555556</v>
      </c>
      <c r="L197" s="25" t="n">
        <f aca="false">L196+AW197</f>
        <v>0.644444444444445</v>
      </c>
      <c r="M197" s="25" t="n">
        <f aca="false">M196+AX197</f>
        <v>0.647222222222222</v>
      </c>
      <c r="N197" s="25" t="n">
        <f aca="false">N196+AY197</f>
        <v>0.647916666666667</v>
      </c>
      <c r="O197" s="25" t="n">
        <f aca="false">O196+AZ197</f>
        <v>0.650694444444445</v>
      </c>
      <c r="P197" s="25" t="n">
        <f aca="false">P196+BA197</f>
        <v>0.652083333333333</v>
      </c>
      <c r="Q197" s="25" t="n">
        <f aca="false">Q196+BB197</f>
        <v>0.652777777777778</v>
      </c>
      <c r="R197" s="25" t="n">
        <f aca="false">R196+BC197</f>
        <v>0.654166666666667</v>
      </c>
      <c r="S197" s="25" t="n">
        <f aca="false">S196+BD197</f>
        <v>0.654861111111111</v>
      </c>
      <c r="T197" s="25" t="n">
        <f aca="false">T196+BE197</f>
        <v>0.65625</v>
      </c>
      <c r="U197" s="25" t="n">
        <f aca="false">U196+BF197</f>
        <v>0.656944444444444</v>
      </c>
      <c r="V197" s="25" t="n">
        <f aca="false">V196+BG197</f>
        <v>0.658333333333333</v>
      </c>
      <c r="W197" s="25" t="n">
        <f aca="false">W196+BH197</f>
        <v>0.659722222222222</v>
      </c>
      <c r="X197" s="25" t="n">
        <f aca="false">X196+BI197</f>
        <v>0.661111111111111</v>
      </c>
      <c r="Y197" s="25" t="n">
        <f aca="false">Y196+BJ197</f>
        <v>0.6625</v>
      </c>
      <c r="Z197" s="25" t="n">
        <f aca="false">Z196+BK197</f>
        <v>0.663888888888889</v>
      </c>
      <c r="AA197" s="25" t="n">
        <f aca="false">AA196+BL197</f>
        <v>0.664583333333333</v>
      </c>
      <c r="AB197" s="25" t="n">
        <f aca="false">AB196+BM197</f>
        <v>0.665972222222222</v>
      </c>
      <c r="AC197" s="25" t="n">
        <f aca="false">AC196+BN197</f>
        <v>0.667361111111111</v>
      </c>
      <c r="AD197" s="25" t="n">
        <f aca="false">AD196+BO197</f>
        <v>0.670138888888889</v>
      </c>
      <c r="AE197" s="25" t="n">
        <f aca="false">AE196+BP197</f>
        <v>0.672222222222222</v>
      </c>
      <c r="AF197" s="25" t="n">
        <f aca="false">AF196+BQ197</f>
        <v>0.674305555555556</v>
      </c>
      <c r="AG197" s="25" t="n">
        <f aca="false">AG196+BR197</f>
        <v>0.675</v>
      </c>
      <c r="AH197" s="25" t="n">
        <f aca="false">AH196+BS197</f>
        <v>0.675694444444445</v>
      </c>
      <c r="AI197" s="25" t="n">
        <f aca="false">AI196+BT197</f>
        <v>0.676388888888889</v>
      </c>
      <c r="AJ197" s="25" t="n">
        <f aca="false">AJ196+BU197</f>
        <v>0.677083333333333</v>
      </c>
      <c r="AK197" s="25" t="n">
        <f aca="false">AK196+BT197</f>
        <v>0.677777777777778</v>
      </c>
      <c r="AL197" s="25" t="n">
        <f aca="false">AL196+BU197</f>
        <v>0.678472222222222</v>
      </c>
      <c r="AM197" s="25" t="n">
        <f aca="false">AM196+BV197</f>
        <v>0.679166666666667</v>
      </c>
      <c r="AN197" s="25" t="n">
        <f aca="false">AN196+BW197</f>
        <v>0.680555555555556</v>
      </c>
      <c r="AO197" s="41" t="n">
        <v>0.00208333333333333</v>
      </c>
      <c r="AP197" s="41" t="n">
        <v>0.00208333333333333</v>
      </c>
      <c r="AQ197" s="41" t="n">
        <v>0.00208333333333333</v>
      </c>
      <c r="AR197" s="41" t="n">
        <v>0.00208333333333333</v>
      </c>
      <c r="AS197" s="41" t="n">
        <v>0.00208333333333333</v>
      </c>
      <c r="AT197" s="41" t="n">
        <v>0.00208333333333333</v>
      </c>
      <c r="AU197" s="41" t="n">
        <v>0.00208333333333333</v>
      </c>
      <c r="AV197" s="41" t="n">
        <v>0.00208333333333333</v>
      </c>
      <c r="AW197" s="41" t="n">
        <v>0.00208333333333333</v>
      </c>
      <c r="AX197" s="41" t="n">
        <v>0.00208333333333333</v>
      </c>
      <c r="AY197" s="41" t="n">
        <v>0.00208333333333333</v>
      </c>
      <c r="AZ197" s="41" t="n">
        <v>0.00208333333333333</v>
      </c>
      <c r="BA197" s="41" t="n">
        <v>0.00208333333333333</v>
      </c>
      <c r="BB197" s="41" t="n">
        <v>0.00208333333333333</v>
      </c>
      <c r="BC197" s="41" t="n">
        <v>0.00208333333333333</v>
      </c>
      <c r="BD197" s="41" t="n">
        <v>0.00208333333333333</v>
      </c>
      <c r="BE197" s="41" t="n">
        <v>0.00208333333333333</v>
      </c>
      <c r="BF197" s="41" t="n">
        <v>0.00208333333333333</v>
      </c>
      <c r="BG197" s="41" t="n">
        <v>0.00208333333333333</v>
      </c>
      <c r="BH197" s="41" t="n">
        <v>0.00208333333333333</v>
      </c>
      <c r="BI197" s="41" t="n">
        <v>0.00208333333333333</v>
      </c>
      <c r="BJ197" s="41" t="n">
        <v>0.00208333333333333</v>
      </c>
      <c r="BK197" s="41" t="n">
        <v>0.00208333333333333</v>
      </c>
      <c r="BL197" s="41" t="n">
        <v>0.00208333333333333</v>
      </c>
      <c r="BM197" s="41" t="n">
        <v>0.00208333333333333</v>
      </c>
      <c r="BN197" s="41" t="n">
        <v>0.00208333333333333</v>
      </c>
      <c r="BO197" s="41" t="n">
        <v>0.00208333333333333</v>
      </c>
      <c r="BP197" s="41" t="n">
        <v>0.00208333333333333</v>
      </c>
      <c r="BQ197" s="41" t="n">
        <v>0.00208333333333333</v>
      </c>
      <c r="BR197" s="41" t="n">
        <v>0.00208333333333333</v>
      </c>
      <c r="BS197" s="41" t="n">
        <v>0.00208333333333333</v>
      </c>
      <c r="BT197" s="41" t="n">
        <v>0.00208333333333333</v>
      </c>
      <c r="BU197" s="41" t="n">
        <v>0.00208333333333333</v>
      </c>
      <c r="BV197" s="41" t="n">
        <v>0.00208333333333333</v>
      </c>
      <c r="BW197" s="41" t="n">
        <v>0.00208333333333333</v>
      </c>
      <c r="BX197" s="41" t="n">
        <v>0.00208333333333333</v>
      </c>
      <c r="BY197" s="41" t="n">
        <v>0.00208333333333333</v>
      </c>
    </row>
    <row r="198" s="20" customFormat="true" ht="13.2" hidden="true" customHeight="false" outlineLevel="0" collapsed="false">
      <c r="A198" s="44"/>
      <c r="B198" s="51" t="n">
        <v>4</v>
      </c>
      <c r="C198" s="22" t="s">
        <v>29</v>
      </c>
      <c r="D198" s="25" t="n">
        <f aca="false">D197+AO198</f>
        <v>0.6375</v>
      </c>
      <c r="E198" s="25" t="n">
        <f aca="false">E197+AP198</f>
        <v>0.638888888888889</v>
      </c>
      <c r="F198" s="25" t="n">
        <f aca="false">F197+AQ198</f>
        <v>0.639583333333333</v>
      </c>
      <c r="G198" s="25" t="n">
        <f aca="false">G197+AR198</f>
        <v>0.640277777777778</v>
      </c>
      <c r="H198" s="25" t="n">
        <f aca="false">H197+AS198</f>
        <v>0.641666666666667</v>
      </c>
      <c r="I198" s="25" t="n">
        <f aca="false">I197+AT198</f>
        <v>0.643055555555556</v>
      </c>
      <c r="J198" s="25" t="n">
        <f aca="false">J197+AU198</f>
        <v>0.644444444444445</v>
      </c>
      <c r="K198" s="25" t="n">
        <f aca="false">K197+AV198</f>
        <v>0.645138888888889</v>
      </c>
      <c r="L198" s="25" t="n">
        <f aca="false">L197+AW198</f>
        <v>0.646527777777778</v>
      </c>
      <c r="M198" s="25" t="n">
        <f aca="false">M197+AX198</f>
        <v>0.649305555555556</v>
      </c>
      <c r="N198" s="25" t="n">
        <f aca="false">N197+AY198</f>
        <v>0.65</v>
      </c>
      <c r="O198" s="25" t="n">
        <f aca="false">O197+AZ198</f>
        <v>0.652777777777778</v>
      </c>
      <c r="P198" s="25" t="n">
        <f aca="false">P197+BA198</f>
        <v>0.654166666666667</v>
      </c>
      <c r="Q198" s="25" t="n">
        <f aca="false">Q197+BB198</f>
        <v>0.654861111111111</v>
      </c>
      <c r="R198" s="25" t="n">
        <f aca="false">R197+BC198</f>
        <v>0.65625</v>
      </c>
      <c r="S198" s="25" t="n">
        <f aca="false">S197+BD198</f>
        <v>0.656944444444444</v>
      </c>
      <c r="T198" s="25" t="n">
        <f aca="false">T197+BE198</f>
        <v>0.658333333333333</v>
      </c>
      <c r="U198" s="25" t="n">
        <f aca="false">U197+BF198</f>
        <v>0.659027777777778</v>
      </c>
      <c r="V198" s="25" t="n">
        <f aca="false">V197+BG198</f>
        <v>0.660416666666667</v>
      </c>
      <c r="W198" s="25" t="n">
        <f aca="false">W197+BH198</f>
        <v>0.661805555555556</v>
      </c>
      <c r="X198" s="25" t="n">
        <f aca="false">X197+BI198</f>
        <v>0.663194444444444</v>
      </c>
      <c r="Y198" s="25" t="n">
        <f aca="false">Y197+BJ198</f>
        <v>0.664583333333333</v>
      </c>
      <c r="Z198" s="25" t="n">
        <f aca="false">Z197+BK198</f>
        <v>0.665972222222222</v>
      </c>
      <c r="AA198" s="25" t="n">
        <f aca="false">AA197+BL198</f>
        <v>0.666666666666667</v>
      </c>
      <c r="AB198" s="25" t="n">
        <f aca="false">AB197+BM198</f>
        <v>0.668055555555556</v>
      </c>
      <c r="AC198" s="25" t="n">
        <f aca="false">AC197+BN198</f>
        <v>0.669444444444444</v>
      </c>
      <c r="AD198" s="25" t="n">
        <f aca="false">AD197+BO198</f>
        <v>0.672222222222222</v>
      </c>
      <c r="AE198" s="25" t="n">
        <f aca="false">AE197+BP198</f>
        <v>0.674305555555556</v>
      </c>
      <c r="AF198" s="25" t="n">
        <f aca="false">AF197+BQ198</f>
        <v>0.676388888888889</v>
      </c>
      <c r="AG198" s="25" t="n">
        <f aca="false">AG197+BR198</f>
        <v>0.677083333333333</v>
      </c>
      <c r="AH198" s="25" t="n">
        <f aca="false">AH197+BS198</f>
        <v>0.677777777777778</v>
      </c>
      <c r="AI198" s="25" t="n">
        <f aca="false">AI197+BT198</f>
        <v>0.678472222222222</v>
      </c>
      <c r="AJ198" s="25" t="n">
        <f aca="false">AJ197+BU198</f>
        <v>0.679166666666667</v>
      </c>
      <c r="AK198" s="25" t="n">
        <f aca="false">AK197+BT198</f>
        <v>0.679861111111111</v>
      </c>
      <c r="AL198" s="25" t="n">
        <f aca="false">AL197+BU198</f>
        <v>0.680555555555556</v>
      </c>
      <c r="AM198" s="25" t="n">
        <f aca="false">AM197+BV198</f>
        <v>0.68125</v>
      </c>
      <c r="AN198" s="25" t="n">
        <f aca="false">AN197+BW198</f>
        <v>0.682638888888889</v>
      </c>
      <c r="AO198" s="41" t="n">
        <v>0.00208333333333333</v>
      </c>
      <c r="AP198" s="41" t="n">
        <v>0.00208333333333333</v>
      </c>
      <c r="AQ198" s="41" t="n">
        <v>0.00208333333333333</v>
      </c>
      <c r="AR198" s="41" t="n">
        <v>0.00208333333333333</v>
      </c>
      <c r="AS198" s="41" t="n">
        <v>0.00208333333333333</v>
      </c>
      <c r="AT198" s="41" t="n">
        <v>0.00208333333333333</v>
      </c>
      <c r="AU198" s="41" t="n">
        <v>0.00208333333333333</v>
      </c>
      <c r="AV198" s="41" t="n">
        <v>0.00208333333333333</v>
      </c>
      <c r="AW198" s="41" t="n">
        <v>0.00208333333333333</v>
      </c>
      <c r="AX198" s="41" t="n">
        <v>0.00208333333333333</v>
      </c>
      <c r="AY198" s="41" t="n">
        <v>0.00208333333333333</v>
      </c>
      <c r="AZ198" s="41" t="n">
        <v>0.00208333333333333</v>
      </c>
      <c r="BA198" s="41" t="n">
        <v>0.00208333333333333</v>
      </c>
      <c r="BB198" s="41" t="n">
        <v>0.00208333333333333</v>
      </c>
      <c r="BC198" s="41" t="n">
        <v>0.00208333333333333</v>
      </c>
      <c r="BD198" s="41" t="n">
        <v>0.00208333333333333</v>
      </c>
      <c r="BE198" s="41" t="n">
        <v>0.00208333333333333</v>
      </c>
      <c r="BF198" s="41" t="n">
        <v>0.00208333333333333</v>
      </c>
      <c r="BG198" s="41" t="n">
        <v>0.00208333333333333</v>
      </c>
      <c r="BH198" s="41" t="n">
        <v>0.00208333333333333</v>
      </c>
      <c r="BI198" s="41" t="n">
        <v>0.00208333333333333</v>
      </c>
      <c r="BJ198" s="41" t="n">
        <v>0.00208333333333333</v>
      </c>
      <c r="BK198" s="41" t="n">
        <v>0.00208333333333333</v>
      </c>
      <c r="BL198" s="41" t="n">
        <v>0.00208333333333333</v>
      </c>
      <c r="BM198" s="41" t="n">
        <v>0.00208333333333333</v>
      </c>
      <c r="BN198" s="41" t="n">
        <v>0.00208333333333333</v>
      </c>
      <c r="BO198" s="41" t="n">
        <v>0.00208333333333333</v>
      </c>
      <c r="BP198" s="41" t="n">
        <v>0.00208333333333333</v>
      </c>
      <c r="BQ198" s="41" t="n">
        <v>0.00208333333333333</v>
      </c>
      <c r="BR198" s="41" t="n">
        <v>0.00208333333333333</v>
      </c>
      <c r="BS198" s="41" t="n">
        <v>0.00208333333333333</v>
      </c>
      <c r="BT198" s="41" t="n">
        <v>0.00208333333333333</v>
      </c>
      <c r="BU198" s="41" t="n">
        <v>0.00208333333333333</v>
      </c>
      <c r="BV198" s="41" t="n">
        <v>0.00208333333333333</v>
      </c>
      <c r="BW198" s="41" t="n">
        <v>0.00208333333333333</v>
      </c>
      <c r="BX198" s="41" t="n">
        <v>0.00208333333333333</v>
      </c>
      <c r="BY198" s="41" t="n">
        <v>0.00208333333333333</v>
      </c>
    </row>
    <row r="199" s="53" customFormat="true" ht="13.2" hidden="true" customHeight="false" outlineLevel="0" collapsed="false">
      <c r="A199" s="44"/>
      <c r="B199" s="51" t="n">
        <v>9</v>
      </c>
      <c r="C199" s="22" t="s">
        <v>29</v>
      </c>
      <c r="D199" s="25" t="n">
        <f aca="false">D198+AO199</f>
        <v>0.639583333333333</v>
      </c>
      <c r="E199" s="25" t="n">
        <f aca="false">E198+AP199</f>
        <v>0.640972222222222</v>
      </c>
      <c r="F199" s="25" t="n">
        <f aca="false">F198+AQ199</f>
        <v>0.641666666666667</v>
      </c>
      <c r="G199" s="25" t="n">
        <f aca="false">G198+AR199</f>
        <v>0.642361111111111</v>
      </c>
      <c r="H199" s="25" t="n">
        <f aca="false">H198+AS199</f>
        <v>0.64375</v>
      </c>
      <c r="I199" s="25" t="n">
        <f aca="false">I198+AT199</f>
        <v>0.645138888888889</v>
      </c>
      <c r="J199" s="25" t="n">
        <f aca="false">J198+AU199</f>
        <v>0.646527777777778</v>
      </c>
      <c r="K199" s="25" t="n">
        <f aca="false">K198+AV199</f>
        <v>0.647222222222222</v>
      </c>
      <c r="L199" s="25" t="n">
        <f aca="false">L198+AW199</f>
        <v>0.648611111111111</v>
      </c>
      <c r="M199" s="25" t="n">
        <f aca="false">M198+AX199</f>
        <v>0.651388888888889</v>
      </c>
      <c r="N199" s="25" t="n">
        <f aca="false">N198+AY199</f>
        <v>0.652083333333333</v>
      </c>
      <c r="O199" s="25" t="n">
        <f aca="false">O198+AZ199</f>
        <v>0.654861111111111</v>
      </c>
      <c r="P199" s="25" t="n">
        <f aca="false">P198+BA199</f>
        <v>0.65625</v>
      </c>
      <c r="Q199" s="25" t="n">
        <f aca="false">Q198+BB199</f>
        <v>0.656944444444444</v>
      </c>
      <c r="R199" s="25" t="n">
        <f aca="false">R198+BC199</f>
        <v>0.658333333333333</v>
      </c>
      <c r="S199" s="25" t="n">
        <f aca="false">S198+BD199</f>
        <v>0.659027777777778</v>
      </c>
      <c r="T199" s="25" t="n">
        <f aca="false">T198+BE199</f>
        <v>0.660416666666667</v>
      </c>
      <c r="U199" s="25" t="n">
        <f aca="false">U198+BF199</f>
        <v>0.661111111111111</v>
      </c>
      <c r="V199" s="25" t="n">
        <f aca="false">V198+BG199</f>
        <v>0.6625</v>
      </c>
      <c r="W199" s="25" t="n">
        <f aca="false">W198+BH199</f>
        <v>0.663888888888889</v>
      </c>
      <c r="X199" s="25" t="n">
        <f aca="false">X198+BI199</f>
        <v>0.665277777777778</v>
      </c>
      <c r="Y199" s="25" t="n">
        <f aca="false">Y198+BJ199</f>
        <v>0.666666666666667</v>
      </c>
      <c r="Z199" s="25" t="n">
        <f aca="false">Z198+BK199</f>
        <v>0.668055555555556</v>
      </c>
      <c r="AA199" s="25" t="n">
        <f aca="false">AA198+BL199</f>
        <v>0.66875</v>
      </c>
      <c r="AB199" s="25" t="n">
        <f aca="false">AB198+BM199</f>
        <v>0.670138888888889</v>
      </c>
      <c r="AC199" s="25" t="n">
        <f aca="false">AC198+BN199</f>
        <v>0.671527777777778</v>
      </c>
      <c r="AD199" s="25" t="n">
        <f aca="false">AD198+BO199</f>
        <v>0.674305555555556</v>
      </c>
      <c r="AE199" s="25" t="n">
        <f aca="false">AE198+BP199</f>
        <v>0.676388888888889</v>
      </c>
      <c r="AF199" s="25" t="n">
        <f aca="false">AF198+BQ199</f>
        <v>0.678472222222222</v>
      </c>
      <c r="AG199" s="25" t="n">
        <f aca="false">AG198+BR199</f>
        <v>0.679166666666667</v>
      </c>
      <c r="AH199" s="25" t="n">
        <f aca="false">AH198+BS199</f>
        <v>0.679861111111111</v>
      </c>
      <c r="AI199" s="25" t="n">
        <f aca="false">AI198+BT199</f>
        <v>0.680555555555556</v>
      </c>
      <c r="AJ199" s="25" t="n">
        <f aca="false">AJ198+BU199</f>
        <v>0.68125</v>
      </c>
      <c r="AK199" s="25" t="n">
        <f aca="false">AK198+BT199</f>
        <v>0.681944444444445</v>
      </c>
      <c r="AL199" s="25" t="n">
        <f aca="false">AL198+BU199</f>
        <v>0.682638888888889</v>
      </c>
      <c r="AM199" s="25" t="n">
        <f aca="false">AM198+BV199</f>
        <v>0.683333333333333</v>
      </c>
      <c r="AN199" s="25" t="n">
        <f aca="false">AN198+BW199</f>
        <v>0.684722222222222</v>
      </c>
      <c r="AO199" s="52" t="n">
        <v>0.00208333333333333</v>
      </c>
      <c r="AP199" s="52" t="n">
        <v>0.00208333333333333</v>
      </c>
      <c r="AQ199" s="52" t="n">
        <v>0.00208333333333333</v>
      </c>
      <c r="AR199" s="52" t="n">
        <v>0.00208333333333333</v>
      </c>
      <c r="AS199" s="52" t="n">
        <v>0.00208333333333333</v>
      </c>
      <c r="AT199" s="52" t="n">
        <v>0.00208333333333333</v>
      </c>
      <c r="AU199" s="52" t="n">
        <v>0.00208333333333333</v>
      </c>
      <c r="AV199" s="52" t="n">
        <v>0.00208333333333333</v>
      </c>
      <c r="AW199" s="52" t="n">
        <v>0.00208333333333333</v>
      </c>
      <c r="AX199" s="52" t="n">
        <v>0.00208333333333333</v>
      </c>
      <c r="AY199" s="52" t="n">
        <v>0.00208333333333333</v>
      </c>
      <c r="AZ199" s="52" t="n">
        <v>0.00208333333333333</v>
      </c>
      <c r="BA199" s="52" t="n">
        <v>0.00208333333333333</v>
      </c>
      <c r="BB199" s="52" t="n">
        <v>0.00208333333333333</v>
      </c>
      <c r="BC199" s="52" t="n">
        <v>0.00208333333333333</v>
      </c>
      <c r="BD199" s="52" t="n">
        <v>0.00208333333333333</v>
      </c>
      <c r="BE199" s="52" t="n">
        <v>0.00208333333333333</v>
      </c>
      <c r="BF199" s="52" t="n">
        <v>0.00208333333333333</v>
      </c>
      <c r="BG199" s="52" t="n">
        <v>0.00208333333333333</v>
      </c>
      <c r="BH199" s="52" t="n">
        <v>0.00208333333333333</v>
      </c>
      <c r="BI199" s="52" t="n">
        <v>0.00208333333333333</v>
      </c>
      <c r="BJ199" s="52" t="n">
        <v>0.00208333333333333</v>
      </c>
      <c r="BK199" s="52" t="n">
        <v>0.00208333333333333</v>
      </c>
      <c r="BL199" s="52" t="n">
        <v>0.00208333333333333</v>
      </c>
      <c r="BM199" s="52" t="n">
        <v>0.00208333333333333</v>
      </c>
      <c r="BN199" s="52" t="n">
        <v>0.00208333333333333</v>
      </c>
      <c r="BO199" s="52" t="n">
        <v>0.00208333333333333</v>
      </c>
      <c r="BP199" s="52" t="n">
        <v>0.00208333333333333</v>
      </c>
      <c r="BQ199" s="52" t="n">
        <v>0.00208333333333333</v>
      </c>
      <c r="BR199" s="52" t="n">
        <v>0.00208333333333333</v>
      </c>
      <c r="BS199" s="52" t="n">
        <v>0.00208333333333333</v>
      </c>
      <c r="BT199" s="52" t="n">
        <v>0.00208333333333333</v>
      </c>
      <c r="BU199" s="52" t="n">
        <v>0.00208333333333333</v>
      </c>
      <c r="BV199" s="52" t="n">
        <v>0.00208333333333333</v>
      </c>
      <c r="BW199" s="52" t="n">
        <v>0.00208333333333333</v>
      </c>
      <c r="BX199" s="52" t="n">
        <v>0.00208333333333333</v>
      </c>
      <c r="BY199" s="52" t="n">
        <v>0.00208333333333333</v>
      </c>
    </row>
    <row r="200" s="20" customFormat="true" ht="13.2" hidden="true" customHeight="false" outlineLevel="0" collapsed="false">
      <c r="A200" s="42" t="s">
        <v>30</v>
      </c>
      <c r="B200" s="51" t="n">
        <v>1</v>
      </c>
      <c r="C200" s="22" t="s">
        <v>29</v>
      </c>
      <c r="D200" s="25" t="n">
        <f aca="false">D199+AO200</f>
        <v>0.641666666666667</v>
      </c>
      <c r="E200" s="25" t="n">
        <f aca="false">E199+AP200</f>
        <v>0.643055555555556</v>
      </c>
      <c r="F200" s="25" t="n">
        <f aca="false">F199+AQ200</f>
        <v>0.64375</v>
      </c>
      <c r="G200" s="25" t="n">
        <f aca="false">G199+AR200</f>
        <v>0.644444444444445</v>
      </c>
      <c r="H200" s="25" t="n">
        <f aca="false">H199+AS200</f>
        <v>0.645833333333333</v>
      </c>
      <c r="I200" s="25" t="n">
        <f aca="false">I199+AT200</f>
        <v>0.647222222222222</v>
      </c>
      <c r="J200" s="25" t="n">
        <f aca="false">J199+AU200</f>
        <v>0.648611111111111</v>
      </c>
      <c r="K200" s="25" t="n">
        <f aca="false">K199+AV200</f>
        <v>0.649305555555556</v>
      </c>
      <c r="L200" s="25" t="n">
        <f aca="false">L199+AW200</f>
        <v>0.650694444444445</v>
      </c>
      <c r="M200" s="25" t="n">
        <f aca="false">M199+AX200</f>
        <v>0.653472222222222</v>
      </c>
      <c r="N200" s="25" t="n">
        <f aca="false">N199+AY200</f>
        <v>0.654166666666667</v>
      </c>
      <c r="O200" s="25" t="n">
        <f aca="false">O199+AZ200</f>
        <v>0.656944444444444</v>
      </c>
      <c r="P200" s="25" t="n">
        <f aca="false">P199+BA200</f>
        <v>0.658333333333333</v>
      </c>
      <c r="Q200" s="25" t="n">
        <f aca="false">Q199+BB200</f>
        <v>0.659027777777778</v>
      </c>
      <c r="R200" s="25" t="n">
        <f aca="false">R199+BC200</f>
        <v>0.660416666666667</v>
      </c>
      <c r="S200" s="25" t="n">
        <f aca="false">S199+BD200</f>
        <v>0.661111111111111</v>
      </c>
      <c r="T200" s="25" t="n">
        <f aca="false">T199+BE200</f>
        <v>0.6625</v>
      </c>
      <c r="U200" s="25" t="n">
        <f aca="false">U199+BF200</f>
        <v>0.663194444444444</v>
      </c>
      <c r="V200" s="25" t="n">
        <f aca="false">V199+BG200</f>
        <v>0.664583333333333</v>
      </c>
      <c r="W200" s="25" t="n">
        <f aca="false">W199+BH200</f>
        <v>0.665972222222222</v>
      </c>
      <c r="X200" s="25" t="n">
        <f aca="false">X199+BI200</f>
        <v>0.667361111111111</v>
      </c>
      <c r="Y200" s="25" t="n">
        <f aca="false">Y199+BJ200</f>
        <v>0.66875</v>
      </c>
      <c r="Z200" s="25" t="n">
        <f aca="false">Z199+BK200</f>
        <v>0.670138888888889</v>
      </c>
      <c r="AA200" s="25" t="n">
        <f aca="false">AA199+BL200</f>
        <v>0.670833333333333</v>
      </c>
      <c r="AB200" s="25" t="n">
        <f aca="false">AB199+BM200</f>
        <v>0.672222222222222</v>
      </c>
      <c r="AC200" s="25" t="n">
        <f aca="false">AC199+BN200</f>
        <v>0.673611111111111</v>
      </c>
      <c r="AD200" s="25" t="n">
        <f aca="false">AD199+BO200</f>
        <v>0.676388888888889</v>
      </c>
      <c r="AE200" s="25" t="n">
        <f aca="false">AE199+BP200</f>
        <v>0.678472222222222</v>
      </c>
      <c r="AF200" s="25" t="n">
        <f aca="false">AF199+BQ200</f>
        <v>0.680555555555556</v>
      </c>
      <c r="AG200" s="25" t="n">
        <f aca="false">AG199+BR200</f>
        <v>0.68125</v>
      </c>
      <c r="AH200" s="25" t="n">
        <f aca="false">AH199+BS200</f>
        <v>0.681944444444445</v>
      </c>
      <c r="AI200" s="25" t="n">
        <f aca="false">AI199+BT200</f>
        <v>0.682638888888889</v>
      </c>
      <c r="AJ200" s="25" t="n">
        <f aca="false">AJ199+BU200</f>
        <v>0.683333333333333</v>
      </c>
      <c r="AK200" s="25" t="n">
        <f aca="false">AK199+BT200</f>
        <v>0.684027777777778</v>
      </c>
      <c r="AL200" s="25" t="n">
        <f aca="false">AL199+BU200</f>
        <v>0.684722222222222</v>
      </c>
      <c r="AM200" s="25" t="n">
        <f aca="false">AM199+BV200</f>
        <v>0.685416666666667</v>
      </c>
      <c r="AN200" s="25" t="n">
        <f aca="false">AN199+BW200</f>
        <v>0.686805555555556</v>
      </c>
      <c r="AO200" s="41" t="n">
        <v>0.00208333333333333</v>
      </c>
      <c r="AP200" s="41" t="n">
        <v>0.00208333333333333</v>
      </c>
      <c r="AQ200" s="41" t="n">
        <v>0.00208333333333333</v>
      </c>
      <c r="AR200" s="41" t="n">
        <v>0.00208333333333333</v>
      </c>
      <c r="AS200" s="41" t="n">
        <v>0.00208333333333333</v>
      </c>
      <c r="AT200" s="41" t="n">
        <v>0.00208333333333333</v>
      </c>
      <c r="AU200" s="41" t="n">
        <v>0.00208333333333333</v>
      </c>
      <c r="AV200" s="41" t="n">
        <v>0.00208333333333333</v>
      </c>
      <c r="AW200" s="41" t="n">
        <v>0.00208333333333333</v>
      </c>
      <c r="AX200" s="41" t="n">
        <v>0.00208333333333333</v>
      </c>
      <c r="AY200" s="41" t="n">
        <v>0.00208333333333333</v>
      </c>
      <c r="AZ200" s="41" t="n">
        <v>0.00208333333333333</v>
      </c>
      <c r="BA200" s="41" t="n">
        <v>0.00208333333333333</v>
      </c>
      <c r="BB200" s="41" t="n">
        <v>0.00208333333333333</v>
      </c>
      <c r="BC200" s="41" t="n">
        <v>0.00208333333333333</v>
      </c>
      <c r="BD200" s="41" t="n">
        <v>0.00208333333333333</v>
      </c>
      <c r="BE200" s="41" t="n">
        <v>0.00208333333333333</v>
      </c>
      <c r="BF200" s="41" t="n">
        <v>0.00208333333333333</v>
      </c>
      <c r="BG200" s="41" t="n">
        <v>0.00208333333333333</v>
      </c>
      <c r="BH200" s="41" t="n">
        <v>0.00208333333333333</v>
      </c>
      <c r="BI200" s="41" t="n">
        <v>0.00208333333333333</v>
      </c>
      <c r="BJ200" s="41" t="n">
        <v>0.00208333333333333</v>
      </c>
      <c r="BK200" s="41" t="n">
        <v>0.00208333333333333</v>
      </c>
      <c r="BL200" s="41" t="n">
        <v>0.00208333333333333</v>
      </c>
      <c r="BM200" s="41" t="n">
        <v>0.00208333333333333</v>
      </c>
      <c r="BN200" s="41" t="n">
        <v>0.00208333333333333</v>
      </c>
      <c r="BO200" s="41" t="n">
        <v>0.00208333333333333</v>
      </c>
      <c r="BP200" s="41" t="n">
        <v>0.00208333333333333</v>
      </c>
      <c r="BQ200" s="41" t="n">
        <v>0.00208333333333333</v>
      </c>
      <c r="BR200" s="41" t="n">
        <v>0.00208333333333333</v>
      </c>
      <c r="BS200" s="41" t="n">
        <v>0.00208333333333333</v>
      </c>
      <c r="BT200" s="41" t="n">
        <v>0.00208333333333333</v>
      </c>
      <c r="BU200" s="41" t="n">
        <v>0.00208333333333333</v>
      </c>
      <c r="BV200" s="41" t="n">
        <v>0.00208333333333333</v>
      </c>
      <c r="BW200" s="41" t="n">
        <v>0.00208333333333333</v>
      </c>
      <c r="BX200" s="41" t="n">
        <v>0.00208333333333333</v>
      </c>
      <c r="BY200" s="41" t="n">
        <v>0.00208333333333333</v>
      </c>
    </row>
    <row r="201" s="20" customFormat="true" ht="13.2" hidden="true" customHeight="false" outlineLevel="0" collapsed="false">
      <c r="A201" s="44"/>
      <c r="B201" s="51" t="n">
        <v>11</v>
      </c>
      <c r="C201" s="22" t="s">
        <v>29</v>
      </c>
      <c r="D201" s="25" t="n">
        <f aca="false">D200+AO201</f>
        <v>0.64375</v>
      </c>
      <c r="E201" s="25" t="n">
        <f aca="false">E200+AP201</f>
        <v>0.645138888888889</v>
      </c>
      <c r="F201" s="25" t="n">
        <f aca="false">F200+AQ201</f>
        <v>0.645833333333333</v>
      </c>
      <c r="G201" s="25" t="n">
        <f aca="false">G200+AR201</f>
        <v>0.646527777777778</v>
      </c>
      <c r="H201" s="25" t="n">
        <f aca="false">H200+AS201</f>
        <v>0.647916666666667</v>
      </c>
      <c r="I201" s="25" t="n">
        <f aca="false">I200+AT201</f>
        <v>0.649305555555556</v>
      </c>
      <c r="J201" s="25" t="n">
        <f aca="false">J200+AU201</f>
        <v>0.650694444444445</v>
      </c>
      <c r="K201" s="25" t="n">
        <f aca="false">K200+AV201</f>
        <v>0.651388888888889</v>
      </c>
      <c r="L201" s="25" t="n">
        <f aca="false">L200+AW201</f>
        <v>0.652777777777778</v>
      </c>
      <c r="M201" s="25" t="n">
        <f aca="false">M200+AX201</f>
        <v>0.655555555555556</v>
      </c>
      <c r="N201" s="25" t="n">
        <f aca="false">N200+AY201</f>
        <v>0.65625</v>
      </c>
      <c r="O201" s="25" t="n">
        <f aca="false">O200+AZ201</f>
        <v>0.659027777777778</v>
      </c>
      <c r="P201" s="25" t="n">
        <f aca="false">P200+BA201</f>
        <v>0.660416666666667</v>
      </c>
      <c r="Q201" s="25" t="n">
        <f aca="false">Q200+BB201</f>
        <v>0.661111111111111</v>
      </c>
      <c r="R201" s="25" t="n">
        <f aca="false">R200+BC201</f>
        <v>0.6625</v>
      </c>
      <c r="S201" s="25" t="n">
        <f aca="false">S200+BD201</f>
        <v>0.663194444444444</v>
      </c>
      <c r="T201" s="25" t="n">
        <f aca="false">T200+BE201</f>
        <v>0.664583333333333</v>
      </c>
      <c r="U201" s="25" t="n">
        <f aca="false">U200+BF201</f>
        <v>0.665277777777778</v>
      </c>
      <c r="V201" s="25" t="n">
        <f aca="false">V200+BG201</f>
        <v>0.666666666666667</v>
      </c>
      <c r="W201" s="25" t="n">
        <f aca="false">W200+BH201</f>
        <v>0.668055555555556</v>
      </c>
      <c r="X201" s="25" t="n">
        <f aca="false">X200+BI201</f>
        <v>0.669444444444444</v>
      </c>
      <c r="Y201" s="25" t="n">
        <f aca="false">Y200+BJ201</f>
        <v>0.670833333333333</v>
      </c>
      <c r="Z201" s="25" t="n">
        <f aca="false">Z200+BK201</f>
        <v>0.672222222222222</v>
      </c>
      <c r="AA201" s="25" t="n">
        <f aca="false">AA200+BL201</f>
        <v>0.672916666666667</v>
      </c>
      <c r="AB201" s="25" t="n">
        <f aca="false">AB200+BM201</f>
        <v>0.674305555555556</v>
      </c>
      <c r="AC201" s="25" t="n">
        <f aca="false">AC200+BN201</f>
        <v>0.675694444444445</v>
      </c>
      <c r="AD201" s="25" t="n">
        <f aca="false">AD200+BO201</f>
        <v>0.678472222222222</v>
      </c>
      <c r="AE201" s="25" t="n">
        <f aca="false">AE200+BP201</f>
        <v>0.680555555555556</v>
      </c>
      <c r="AF201" s="25" t="n">
        <f aca="false">AF200+BQ201</f>
        <v>0.682638888888889</v>
      </c>
      <c r="AG201" s="25" t="n">
        <f aca="false">AG200+BR201</f>
        <v>0.683333333333333</v>
      </c>
      <c r="AH201" s="25" t="n">
        <f aca="false">AH200+BS201</f>
        <v>0.684027777777778</v>
      </c>
      <c r="AI201" s="25" t="n">
        <f aca="false">AI200+BT201</f>
        <v>0.684722222222222</v>
      </c>
      <c r="AJ201" s="25" t="n">
        <f aca="false">AJ200+BU201</f>
        <v>0.685416666666667</v>
      </c>
      <c r="AK201" s="25" t="n">
        <f aca="false">AK200+BT201</f>
        <v>0.686111111111111</v>
      </c>
      <c r="AL201" s="25" t="n">
        <f aca="false">AL200+BU201</f>
        <v>0.686805555555556</v>
      </c>
      <c r="AM201" s="25" t="n">
        <f aca="false">AM200+BV201</f>
        <v>0.6875</v>
      </c>
      <c r="AN201" s="25" t="n">
        <f aca="false">AN200+BW201</f>
        <v>0.688888888888889</v>
      </c>
      <c r="AO201" s="41" t="n">
        <v>0.00208333333333333</v>
      </c>
      <c r="AP201" s="41" t="n">
        <v>0.00208333333333333</v>
      </c>
      <c r="AQ201" s="41" t="n">
        <v>0.00208333333333333</v>
      </c>
      <c r="AR201" s="41" t="n">
        <v>0.00208333333333333</v>
      </c>
      <c r="AS201" s="41" t="n">
        <v>0.00208333333333333</v>
      </c>
      <c r="AT201" s="41" t="n">
        <v>0.00208333333333333</v>
      </c>
      <c r="AU201" s="41" t="n">
        <v>0.00208333333333333</v>
      </c>
      <c r="AV201" s="41" t="n">
        <v>0.00208333333333333</v>
      </c>
      <c r="AW201" s="41" t="n">
        <v>0.00208333333333333</v>
      </c>
      <c r="AX201" s="41" t="n">
        <v>0.00208333333333333</v>
      </c>
      <c r="AY201" s="41" t="n">
        <v>0.00208333333333333</v>
      </c>
      <c r="AZ201" s="41" t="n">
        <v>0.00208333333333333</v>
      </c>
      <c r="BA201" s="41" t="n">
        <v>0.00208333333333333</v>
      </c>
      <c r="BB201" s="41" t="n">
        <v>0.00208333333333333</v>
      </c>
      <c r="BC201" s="41" t="n">
        <v>0.00208333333333333</v>
      </c>
      <c r="BD201" s="41" t="n">
        <v>0.00208333333333333</v>
      </c>
      <c r="BE201" s="41" t="n">
        <v>0.00208333333333333</v>
      </c>
      <c r="BF201" s="41" t="n">
        <v>0.00208333333333333</v>
      </c>
      <c r="BG201" s="41" t="n">
        <v>0.00208333333333333</v>
      </c>
      <c r="BH201" s="41" t="n">
        <v>0.00208333333333333</v>
      </c>
      <c r="BI201" s="41" t="n">
        <v>0.00208333333333333</v>
      </c>
      <c r="BJ201" s="41" t="n">
        <v>0.00208333333333333</v>
      </c>
      <c r="BK201" s="41" t="n">
        <v>0.00208333333333333</v>
      </c>
      <c r="BL201" s="41" t="n">
        <v>0.00208333333333333</v>
      </c>
      <c r="BM201" s="41" t="n">
        <v>0.00208333333333333</v>
      </c>
      <c r="BN201" s="41" t="n">
        <v>0.00208333333333333</v>
      </c>
      <c r="BO201" s="41" t="n">
        <v>0.00208333333333333</v>
      </c>
      <c r="BP201" s="41" t="n">
        <v>0.00208333333333333</v>
      </c>
      <c r="BQ201" s="41" t="n">
        <v>0.00208333333333333</v>
      </c>
      <c r="BR201" s="41" t="n">
        <v>0.00208333333333333</v>
      </c>
      <c r="BS201" s="41" t="n">
        <v>0.00208333333333333</v>
      </c>
      <c r="BT201" s="41" t="n">
        <v>0.00208333333333333</v>
      </c>
      <c r="BU201" s="41" t="n">
        <v>0.00208333333333333</v>
      </c>
      <c r="BV201" s="41" t="n">
        <v>0.00208333333333333</v>
      </c>
      <c r="BW201" s="41" t="n">
        <v>0.00208333333333333</v>
      </c>
      <c r="BX201" s="41" t="n">
        <v>0.00208333333333333</v>
      </c>
      <c r="BY201" s="41" t="n">
        <v>0.00208333333333333</v>
      </c>
    </row>
    <row r="202" s="20" customFormat="true" ht="13.2" hidden="true" customHeight="false" outlineLevel="0" collapsed="false">
      <c r="A202" s="44"/>
      <c r="B202" s="51" t="n">
        <v>6</v>
      </c>
      <c r="C202" s="22" t="s">
        <v>29</v>
      </c>
      <c r="D202" s="25" t="n">
        <f aca="false">D201+AO202</f>
        <v>0.645833333333333</v>
      </c>
      <c r="E202" s="25" t="n">
        <f aca="false">E201+AP202</f>
        <v>0.647222222222222</v>
      </c>
      <c r="F202" s="25" t="n">
        <f aca="false">F201+AQ202</f>
        <v>0.647916666666667</v>
      </c>
      <c r="G202" s="25" t="n">
        <f aca="false">G201+AR202</f>
        <v>0.648611111111111</v>
      </c>
      <c r="H202" s="25" t="n">
        <f aca="false">H201+AS202</f>
        <v>0.65</v>
      </c>
      <c r="I202" s="25" t="n">
        <f aca="false">I201+AT202</f>
        <v>0.651388888888889</v>
      </c>
      <c r="J202" s="25" t="n">
        <f aca="false">J201+AU202</f>
        <v>0.652777777777778</v>
      </c>
      <c r="K202" s="25" t="n">
        <f aca="false">K201+AV202</f>
        <v>0.653472222222222</v>
      </c>
      <c r="L202" s="25" t="n">
        <f aca="false">L201+AW202</f>
        <v>0.654861111111111</v>
      </c>
      <c r="M202" s="25" t="n">
        <f aca="false">M201+AX202</f>
        <v>0.657638888888889</v>
      </c>
      <c r="N202" s="25" t="n">
        <f aca="false">N201+AY202</f>
        <v>0.658333333333333</v>
      </c>
      <c r="O202" s="25" t="n">
        <f aca="false">O201+AZ202</f>
        <v>0.661111111111111</v>
      </c>
      <c r="P202" s="25" t="n">
        <f aca="false">P201+BA202</f>
        <v>0.6625</v>
      </c>
      <c r="Q202" s="25" t="n">
        <f aca="false">Q201+BB202</f>
        <v>0.663194444444444</v>
      </c>
      <c r="R202" s="25" t="n">
        <f aca="false">R201+BC202</f>
        <v>0.664583333333333</v>
      </c>
      <c r="S202" s="25" t="n">
        <f aca="false">S201+BD202</f>
        <v>0.665277777777778</v>
      </c>
      <c r="T202" s="25" t="n">
        <f aca="false">T201+BE202</f>
        <v>0.666666666666667</v>
      </c>
      <c r="U202" s="25" t="n">
        <f aca="false">U201+BF202</f>
        <v>0.667361111111111</v>
      </c>
      <c r="V202" s="25" t="n">
        <f aca="false">V201+BG202</f>
        <v>0.66875</v>
      </c>
      <c r="W202" s="25" t="n">
        <f aca="false">W201+BH202</f>
        <v>0.670138888888889</v>
      </c>
      <c r="X202" s="25" t="n">
        <f aca="false">X201+BI202</f>
        <v>0.671527777777778</v>
      </c>
      <c r="Y202" s="25" t="n">
        <f aca="false">Y201+BJ202</f>
        <v>0.672916666666667</v>
      </c>
      <c r="Z202" s="25" t="n">
        <f aca="false">Z201+BK202</f>
        <v>0.674305555555556</v>
      </c>
      <c r="AA202" s="25" t="n">
        <f aca="false">AA201+BL202</f>
        <v>0.675</v>
      </c>
      <c r="AB202" s="25" t="n">
        <f aca="false">AB201+BM202</f>
        <v>0.676388888888889</v>
      </c>
      <c r="AC202" s="25" t="n">
        <f aca="false">AC201+BN202</f>
        <v>0.677777777777778</v>
      </c>
      <c r="AD202" s="25" t="n">
        <f aca="false">AD201+BO202</f>
        <v>0.680555555555556</v>
      </c>
      <c r="AE202" s="25" t="n">
        <f aca="false">AE201+BP202</f>
        <v>0.682638888888889</v>
      </c>
      <c r="AF202" s="25" t="n">
        <f aca="false">AF201+BQ202</f>
        <v>0.684722222222222</v>
      </c>
      <c r="AG202" s="25" t="n">
        <f aca="false">AG201+BR202</f>
        <v>0.685416666666667</v>
      </c>
      <c r="AH202" s="25" t="n">
        <f aca="false">AH201+BS202</f>
        <v>0.686111111111111</v>
      </c>
      <c r="AI202" s="25" t="n">
        <f aca="false">AI201+BT202</f>
        <v>0.686805555555556</v>
      </c>
      <c r="AJ202" s="25" t="n">
        <f aca="false">AJ201+BU202</f>
        <v>0.6875</v>
      </c>
      <c r="AK202" s="25" t="n">
        <f aca="false">AK201+BT202</f>
        <v>0.688194444444444</v>
      </c>
      <c r="AL202" s="25" t="n">
        <f aca="false">AL201+BU202</f>
        <v>0.688888888888889</v>
      </c>
      <c r="AM202" s="25" t="n">
        <f aca="false">AM201+BV202</f>
        <v>0.689583333333333</v>
      </c>
      <c r="AN202" s="25" t="n">
        <f aca="false">AN201+BW202</f>
        <v>0.690972222222222</v>
      </c>
      <c r="AO202" s="41" t="n">
        <v>0.00208333333333333</v>
      </c>
      <c r="AP202" s="41" t="n">
        <v>0.00208333333333333</v>
      </c>
      <c r="AQ202" s="41" t="n">
        <v>0.00208333333333333</v>
      </c>
      <c r="AR202" s="41" t="n">
        <v>0.00208333333333333</v>
      </c>
      <c r="AS202" s="41" t="n">
        <v>0.00208333333333333</v>
      </c>
      <c r="AT202" s="41" t="n">
        <v>0.00208333333333333</v>
      </c>
      <c r="AU202" s="41" t="n">
        <v>0.00208333333333333</v>
      </c>
      <c r="AV202" s="41" t="n">
        <v>0.00208333333333333</v>
      </c>
      <c r="AW202" s="41" t="n">
        <v>0.00208333333333333</v>
      </c>
      <c r="AX202" s="41" t="n">
        <v>0.00208333333333333</v>
      </c>
      <c r="AY202" s="41" t="n">
        <v>0.00208333333333333</v>
      </c>
      <c r="AZ202" s="41" t="n">
        <v>0.00208333333333333</v>
      </c>
      <c r="BA202" s="41" t="n">
        <v>0.00208333333333333</v>
      </c>
      <c r="BB202" s="41" t="n">
        <v>0.00208333333333333</v>
      </c>
      <c r="BC202" s="41" t="n">
        <v>0.00208333333333333</v>
      </c>
      <c r="BD202" s="41" t="n">
        <v>0.00208333333333333</v>
      </c>
      <c r="BE202" s="41" t="n">
        <v>0.00208333333333333</v>
      </c>
      <c r="BF202" s="41" t="n">
        <v>0.00208333333333333</v>
      </c>
      <c r="BG202" s="41" t="n">
        <v>0.00208333333333333</v>
      </c>
      <c r="BH202" s="41" t="n">
        <v>0.00208333333333333</v>
      </c>
      <c r="BI202" s="41" t="n">
        <v>0.00208333333333333</v>
      </c>
      <c r="BJ202" s="41" t="n">
        <v>0.00208333333333333</v>
      </c>
      <c r="BK202" s="41" t="n">
        <v>0.00208333333333333</v>
      </c>
      <c r="BL202" s="41" t="n">
        <v>0.00208333333333333</v>
      </c>
      <c r="BM202" s="41" t="n">
        <v>0.00208333333333333</v>
      </c>
      <c r="BN202" s="41" t="n">
        <v>0.00208333333333333</v>
      </c>
      <c r="BO202" s="41" t="n">
        <v>0.00208333333333333</v>
      </c>
      <c r="BP202" s="41" t="n">
        <v>0.00208333333333333</v>
      </c>
      <c r="BQ202" s="41" t="n">
        <v>0.00208333333333333</v>
      </c>
      <c r="BR202" s="41" t="n">
        <v>0.00208333333333333</v>
      </c>
      <c r="BS202" s="41" t="n">
        <v>0.00208333333333333</v>
      </c>
      <c r="BT202" s="41" t="n">
        <v>0.00208333333333333</v>
      </c>
      <c r="BU202" s="41" t="n">
        <v>0.00208333333333333</v>
      </c>
      <c r="BV202" s="41" t="n">
        <v>0.00208333333333333</v>
      </c>
      <c r="BW202" s="41" t="n">
        <v>0.00208333333333333</v>
      </c>
      <c r="BX202" s="41" t="n">
        <v>0.00208333333333333</v>
      </c>
      <c r="BY202" s="41" t="n">
        <v>0.00208333333333333</v>
      </c>
    </row>
    <row r="203" s="20" customFormat="true" ht="13.2" hidden="true" customHeight="false" outlineLevel="0" collapsed="false">
      <c r="A203" s="44"/>
      <c r="B203" s="51" t="n">
        <v>13</v>
      </c>
      <c r="C203" s="22" t="s">
        <v>29</v>
      </c>
      <c r="D203" s="25" t="n">
        <f aca="false">D202+AO203</f>
        <v>0.647916666666667</v>
      </c>
      <c r="E203" s="25" t="n">
        <f aca="false">E202+AP203</f>
        <v>0.649305555555556</v>
      </c>
      <c r="F203" s="25" t="n">
        <f aca="false">F202+AQ203</f>
        <v>0.65</v>
      </c>
      <c r="G203" s="25" t="n">
        <f aca="false">G202+AR203</f>
        <v>0.650694444444445</v>
      </c>
      <c r="H203" s="25" t="n">
        <f aca="false">H202+AS203</f>
        <v>0.652083333333333</v>
      </c>
      <c r="I203" s="25" t="n">
        <f aca="false">I202+AT203</f>
        <v>0.653472222222222</v>
      </c>
      <c r="J203" s="25" t="n">
        <f aca="false">J202+AU203</f>
        <v>0.654861111111111</v>
      </c>
      <c r="K203" s="25" t="n">
        <f aca="false">K202+AV203</f>
        <v>0.655555555555556</v>
      </c>
      <c r="L203" s="25" t="n">
        <f aca="false">L202+AW203</f>
        <v>0.656944444444444</v>
      </c>
      <c r="M203" s="25" t="n">
        <f aca="false">M202+AX203</f>
        <v>0.659722222222222</v>
      </c>
      <c r="N203" s="25" t="n">
        <f aca="false">N202+AY203</f>
        <v>0.660416666666667</v>
      </c>
      <c r="O203" s="25" t="n">
        <f aca="false">O202+AZ203</f>
        <v>0.663194444444444</v>
      </c>
      <c r="P203" s="25" t="n">
        <f aca="false">P202+BA203</f>
        <v>0.664583333333333</v>
      </c>
      <c r="Q203" s="25" t="n">
        <f aca="false">Q202+BB203</f>
        <v>0.665277777777778</v>
      </c>
      <c r="R203" s="25" t="n">
        <f aca="false">R202+BC203</f>
        <v>0.666666666666667</v>
      </c>
      <c r="S203" s="25" t="n">
        <f aca="false">S202+BD203</f>
        <v>0.667361111111111</v>
      </c>
      <c r="T203" s="25" t="n">
        <f aca="false">T202+BE203</f>
        <v>0.66875</v>
      </c>
      <c r="U203" s="25" t="n">
        <f aca="false">U202+BF203</f>
        <v>0.669444444444444</v>
      </c>
      <c r="V203" s="25" t="n">
        <f aca="false">V202+BG203</f>
        <v>0.670833333333333</v>
      </c>
      <c r="W203" s="25" t="n">
        <f aca="false">W202+BH203</f>
        <v>0.672222222222222</v>
      </c>
      <c r="X203" s="25" t="n">
        <f aca="false">X202+BI203</f>
        <v>0.673611111111111</v>
      </c>
      <c r="Y203" s="25" t="n">
        <f aca="false">Y202+BJ203</f>
        <v>0.675</v>
      </c>
      <c r="Z203" s="25" t="n">
        <f aca="false">Z202+BK203</f>
        <v>0.676388888888889</v>
      </c>
      <c r="AA203" s="25" t="n">
        <f aca="false">AA202+BL203</f>
        <v>0.677083333333333</v>
      </c>
      <c r="AB203" s="25" t="n">
        <f aca="false">AB202+BM203</f>
        <v>0.678472222222222</v>
      </c>
      <c r="AC203" s="25" t="n">
        <f aca="false">AC202+BN203</f>
        <v>0.679861111111111</v>
      </c>
      <c r="AD203" s="25" t="n">
        <f aca="false">AD202+BO203</f>
        <v>0.682638888888889</v>
      </c>
      <c r="AE203" s="25" t="n">
        <f aca="false">AE202+BP203</f>
        <v>0.684722222222222</v>
      </c>
      <c r="AF203" s="25" t="n">
        <f aca="false">AF202+BQ203</f>
        <v>0.686805555555556</v>
      </c>
      <c r="AG203" s="25" t="n">
        <f aca="false">AG202+BR203</f>
        <v>0.6875</v>
      </c>
      <c r="AH203" s="25" t="n">
        <f aca="false">AH202+BS203</f>
        <v>0.688194444444444</v>
      </c>
      <c r="AI203" s="25" t="n">
        <f aca="false">AI202+BT203</f>
        <v>0.688888888888889</v>
      </c>
      <c r="AJ203" s="25" t="n">
        <f aca="false">AJ202+BU203</f>
        <v>0.689583333333333</v>
      </c>
      <c r="AK203" s="25" t="n">
        <f aca="false">AK202+BT203</f>
        <v>0.690277777777778</v>
      </c>
      <c r="AL203" s="25" t="n">
        <f aca="false">AL202+BU203</f>
        <v>0.690972222222222</v>
      </c>
      <c r="AM203" s="25" t="n">
        <f aca="false">AM202+BV203</f>
        <v>0.691666666666667</v>
      </c>
      <c r="AN203" s="25" t="n">
        <f aca="false">AN202+BW203</f>
        <v>0.693055555555556</v>
      </c>
      <c r="AO203" s="41" t="n">
        <v>0.00208333333333333</v>
      </c>
      <c r="AP203" s="41" t="n">
        <v>0.00208333333333333</v>
      </c>
      <c r="AQ203" s="41" t="n">
        <v>0.00208333333333333</v>
      </c>
      <c r="AR203" s="41" t="n">
        <v>0.00208333333333333</v>
      </c>
      <c r="AS203" s="41" t="n">
        <v>0.00208333333333333</v>
      </c>
      <c r="AT203" s="41" t="n">
        <v>0.00208333333333333</v>
      </c>
      <c r="AU203" s="41" t="n">
        <v>0.00208333333333333</v>
      </c>
      <c r="AV203" s="41" t="n">
        <v>0.00208333333333333</v>
      </c>
      <c r="AW203" s="41" t="n">
        <v>0.00208333333333333</v>
      </c>
      <c r="AX203" s="41" t="n">
        <v>0.00208333333333333</v>
      </c>
      <c r="AY203" s="41" t="n">
        <v>0.00208333333333333</v>
      </c>
      <c r="AZ203" s="41" t="n">
        <v>0.00208333333333333</v>
      </c>
      <c r="BA203" s="41" t="n">
        <v>0.00208333333333333</v>
      </c>
      <c r="BB203" s="41" t="n">
        <v>0.00208333333333333</v>
      </c>
      <c r="BC203" s="41" t="n">
        <v>0.00208333333333333</v>
      </c>
      <c r="BD203" s="41" t="n">
        <v>0.00208333333333333</v>
      </c>
      <c r="BE203" s="41" t="n">
        <v>0.00208333333333333</v>
      </c>
      <c r="BF203" s="41" t="n">
        <v>0.00208333333333333</v>
      </c>
      <c r="BG203" s="41" t="n">
        <v>0.00208333333333333</v>
      </c>
      <c r="BH203" s="41" t="n">
        <v>0.00208333333333333</v>
      </c>
      <c r="BI203" s="41" t="n">
        <v>0.00208333333333333</v>
      </c>
      <c r="BJ203" s="41" t="n">
        <v>0.00208333333333333</v>
      </c>
      <c r="BK203" s="41" t="n">
        <v>0.00208333333333333</v>
      </c>
      <c r="BL203" s="41" t="n">
        <v>0.00208333333333333</v>
      </c>
      <c r="BM203" s="41" t="n">
        <v>0.00208333333333333</v>
      </c>
      <c r="BN203" s="41" t="n">
        <v>0.00208333333333333</v>
      </c>
      <c r="BO203" s="41" t="n">
        <v>0.00208333333333333</v>
      </c>
      <c r="BP203" s="41" t="n">
        <v>0.00208333333333333</v>
      </c>
      <c r="BQ203" s="41" t="n">
        <v>0.00208333333333333</v>
      </c>
      <c r="BR203" s="41" t="n">
        <v>0.00208333333333333</v>
      </c>
      <c r="BS203" s="41" t="n">
        <v>0.00208333333333333</v>
      </c>
      <c r="BT203" s="41" t="n">
        <v>0.00208333333333333</v>
      </c>
      <c r="BU203" s="41" t="n">
        <v>0.00208333333333333</v>
      </c>
      <c r="BV203" s="41" t="n">
        <v>0.00208333333333333</v>
      </c>
      <c r="BW203" s="41" t="n">
        <v>0.00208333333333333</v>
      </c>
      <c r="BX203" s="41" t="n">
        <v>0.00208333333333333</v>
      </c>
      <c r="BY203" s="41" t="n">
        <v>0.00208333333333333</v>
      </c>
    </row>
    <row r="204" s="20" customFormat="true" ht="13.5" hidden="true" customHeight="true" outlineLevel="0" collapsed="false">
      <c r="A204" s="44"/>
      <c r="B204" s="51" t="n">
        <v>7</v>
      </c>
      <c r="C204" s="43" t="s">
        <v>29</v>
      </c>
      <c r="D204" s="25" t="n">
        <f aca="false">D203+AO204</f>
        <v>0.65</v>
      </c>
      <c r="E204" s="25" t="n">
        <f aca="false">E203+AP204</f>
        <v>0.651388888888889</v>
      </c>
      <c r="F204" s="25" t="n">
        <f aca="false">F203+AQ204</f>
        <v>0.652083333333333</v>
      </c>
      <c r="G204" s="25" t="n">
        <f aca="false">G203+AR204</f>
        <v>0.652777777777778</v>
      </c>
      <c r="H204" s="25" t="n">
        <f aca="false">H203+AS204</f>
        <v>0.654166666666667</v>
      </c>
      <c r="I204" s="25" t="n">
        <f aca="false">I203+AT204</f>
        <v>0.655555555555556</v>
      </c>
      <c r="J204" s="25" t="n">
        <f aca="false">J203+AU204</f>
        <v>0.656944444444444</v>
      </c>
      <c r="K204" s="25" t="n">
        <f aca="false">K203+AV204</f>
        <v>0.657638888888889</v>
      </c>
      <c r="L204" s="25" t="n">
        <f aca="false">L203+AW204</f>
        <v>0.659027777777778</v>
      </c>
      <c r="M204" s="25" t="n">
        <f aca="false">M203+AX204</f>
        <v>0.661805555555556</v>
      </c>
      <c r="N204" s="25" t="n">
        <f aca="false">N203+AY204</f>
        <v>0.6625</v>
      </c>
      <c r="O204" s="25" t="n">
        <f aca="false">O203+AZ204</f>
        <v>0.665277777777778</v>
      </c>
      <c r="P204" s="25" t="n">
        <f aca="false">P203+BA204</f>
        <v>0.666666666666667</v>
      </c>
      <c r="Q204" s="25" t="n">
        <f aca="false">Q203+BB204</f>
        <v>0.667361111111111</v>
      </c>
      <c r="R204" s="25" t="n">
        <f aca="false">R203+BC204</f>
        <v>0.66875</v>
      </c>
      <c r="S204" s="25" t="n">
        <f aca="false">S203+BD204</f>
        <v>0.669444444444444</v>
      </c>
      <c r="T204" s="25" t="n">
        <f aca="false">T203+BE204</f>
        <v>0.670833333333333</v>
      </c>
      <c r="U204" s="25" t="n">
        <f aca="false">U203+BF204</f>
        <v>0.671527777777778</v>
      </c>
      <c r="V204" s="25" t="n">
        <f aca="false">V203+BG204</f>
        <v>0.672916666666667</v>
      </c>
      <c r="W204" s="25" t="n">
        <f aca="false">W203+BH204</f>
        <v>0.674305555555556</v>
      </c>
      <c r="X204" s="25" t="n">
        <f aca="false">X203+BI204</f>
        <v>0.675694444444445</v>
      </c>
      <c r="Y204" s="25" t="n">
        <f aca="false">Y203+BJ204</f>
        <v>0.677083333333333</v>
      </c>
      <c r="Z204" s="25" t="n">
        <f aca="false">Z203+BK204</f>
        <v>0.678472222222222</v>
      </c>
      <c r="AA204" s="25" t="n">
        <f aca="false">AA203+BL204</f>
        <v>0.679166666666667</v>
      </c>
      <c r="AB204" s="25" t="n">
        <f aca="false">AB203+BM204</f>
        <v>0.680555555555556</v>
      </c>
      <c r="AC204" s="25" t="n">
        <f aca="false">AC203+BN204</f>
        <v>0.681944444444445</v>
      </c>
      <c r="AD204" s="25" t="n">
        <f aca="false">AD203+BO204</f>
        <v>0.684722222222222</v>
      </c>
      <c r="AE204" s="25" t="n">
        <f aca="false">AE203+BP204</f>
        <v>0.686805555555556</v>
      </c>
      <c r="AF204" s="25" t="n">
        <f aca="false">AF203+BQ204</f>
        <v>0.688888888888889</v>
      </c>
      <c r="AG204" s="25" t="n">
        <f aca="false">AG203+BR204</f>
        <v>0.689583333333333</v>
      </c>
      <c r="AH204" s="25" t="n">
        <f aca="false">AH203+BS204</f>
        <v>0.690277777777778</v>
      </c>
      <c r="AI204" s="25" t="n">
        <f aca="false">AI203+BT204</f>
        <v>0.690972222222222</v>
      </c>
      <c r="AJ204" s="25" t="n">
        <f aca="false">AJ203+BU204</f>
        <v>0.691666666666667</v>
      </c>
      <c r="AK204" s="25" t="n">
        <f aca="false">AK203+BT204</f>
        <v>0.692361111111111</v>
      </c>
      <c r="AL204" s="25" t="n">
        <f aca="false">AL203+BU204</f>
        <v>0.693055555555556</v>
      </c>
      <c r="AM204" s="25" t="n">
        <f aca="false">AM203+BV204</f>
        <v>0.69375</v>
      </c>
      <c r="AN204" s="25" t="n">
        <f aca="false">AN203+BW204</f>
        <v>0.695138888888889</v>
      </c>
      <c r="AO204" s="41" t="n">
        <v>0.00208333333333333</v>
      </c>
      <c r="AP204" s="41" t="n">
        <v>0.00208333333333333</v>
      </c>
      <c r="AQ204" s="41" t="n">
        <v>0.00208333333333333</v>
      </c>
      <c r="AR204" s="41" t="n">
        <v>0.00208333333333333</v>
      </c>
      <c r="AS204" s="41" t="n">
        <v>0.00208333333333333</v>
      </c>
      <c r="AT204" s="41" t="n">
        <v>0.00208333333333333</v>
      </c>
      <c r="AU204" s="41" t="n">
        <v>0.00208333333333333</v>
      </c>
      <c r="AV204" s="41" t="n">
        <v>0.00208333333333333</v>
      </c>
      <c r="AW204" s="41" t="n">
        <v>0.00208333333333333</v>
      </c>
      <c r="AX204" s="41" t="n">
        <v>0.00208333333333333</v>
      </c>
      <c r="AY204" s="41" t="n">
        <v>0.00208333333333333</v>
      </c>
      <c r="AZ204" s="41" t="n">
        <v>0.00208333333333333</v>
      </c>
      <c r="BA204" s="41" t="n">
        <v>0.00208333333333333</v>
      </c>
      <c r="BB204" s="41" t="n">
        <v>0.00208333333333333</v>
      </c>
      <c r="BC204" s="41" t="n">
        <v>0.00208333333333333</v>
      </c>
      <c r="BD204" s="41" t="n">
        <v>0.00208333333333333</v>
      </c>
      <c r="BE204" s="41" t="n">
        <v>0.00208333333333333</v>
      </c>
      <c r="BF204" s="41" t="n">
        <v>0.00208333333333333</v>
      </c>
      <c r="BG204" s="41" t="n">
        <v>0.00208333333333333</v>
      </c>
      <c r="BH204" s="41" t="n">
        <v>0.00208333333333333</v>
      </c>
      <c r="BI204" s="41" t="n">
        <v>0.00208333333333333</v>
      </c>
      <c r="BJ204" s="41" t="n">
        <v>0.00208333333333333</v>
      </c>
      <c r="BK204" s="41" t="n">
        <v>0.00208333333333333</v>
      </c>
      <c r="BL204" s="41" t="n">
        <v>0.00208333333333333</v>
      </c>
      <c r="BM204" s="41" t="n">
        <v>0.00208333333333333</v>
      </c>
      <c r="BN204" s="41" t="n">
        <v>0.00208333333333333</v>
      </c>
      <c r="BO204" s="41" t="n">
        <v>0.00208333333333333</v>
      </c>
      <c r="BP204" s="41" t="n">
        <v>0.00208333333333333</v>
      </c>
      <c r="BQ204" s="41" t="n">
        <v>0.00208333333333333</v>
      </c>
      <c r="BR204" s="41" t="n">
        <v>0.00208333333333333</v>
      </c>
      <c r="BS204" s="41" t="n">
        <v>0.00208333333333333</v>
      </c>
      <c r="BT204" s="41" t="n">
        <v>0.00208333333333333</v>
      </c>
      <c r="BU204" s="41" t="n">
        <v>0.00208333333333333</v>
      </c>
      <c r="BV204" s="41" t="n">
        <v>0.00208333333333333</v>
      </c>
      <c r="BW204" s="41" t="n">
        <v>0.00208333333333333</v>
      </c>
      <c r="BX204" s="41" t="n">
        <v>0.00208333333333333</v>
      </c>
      <c r="BY204" s="41" t="n">
        <v>0.00208333333333333</v>
      </c>
    </row>
    <row r="205" s="20" customFormat="true" ht="13.5" hidden="true" customHeight="true" outlineLevel="0" collapsed="false">
      <c r="A205" s="44"/>
      <c r="B205" s="51" t="n">
        <v>15</v>
      </c>
      <c r="C205" s="43" t="s">
        <v>29</v>
      </c>
      <c r="D205" s="25" t="n">
        <f aca="false">D204+AO205</f>
        <v>0.652083333333333</v>
      </c>
      <c r="E205" s="25" t="n">
        <f aca="false">E204+AP205</f>
        <v>0.653472222222222</v>
      </c>
      <c r="F205" s="25" t="n">
        <f aca="false">F204+AQ205</f>
        <v>0.654166666666667</v>
      </c>
      <c r="G205" s="25" t="n">
        <f aca="false">G204+AR205</f>
        <v>0.654861111111111</v>
      </c>
      <c r="H205" s="25" t="n">
        <f aca="false">H204+AS205</f>
        <v>0.65625</v>
      </c>
      <c r="I205" s="25" t="n">
        <f aca="false">I204+AT205</f>
        <v>0.657638888888889</v>
      </c>
      <c r="J205" s="25" t="n">
        <f aca="false">J204+AU205</f>
        <v>0.659027777777778</v>
      </c>
      <c r="K205" s="25" t="n">
        <f aca="false">K204+AV205</f>
        <v>0.659722222222222</v>
      </c>
      <c r="L205" s="25" t="n">
        <f aca="false">L204+AW205</f>
        <v>0.661111111111111</v>
      </c>
      <c r="M205" s="25" t="n">
        <f aca="false">M204+AX205</f>
        <v>0.663888888888889</v>
      </c>
      <c r="N205" s="25" t="n">
        <f aca="false">N204+AY205</f>
        <v>0.664583333333333</v>
      </c>
      <c r="O205" s="25" t="n">
        <f aca="false">O204+AZ205</f>
        <v>0.667361111111111</v>
      </c>
      <c r="P205" s="25" t="n">
        <f aca="false">P204+BA205</f>
        <v>0.66875</v>
      </c>
      <c r="Q205" s="25" t="n">
        <f aca="false">Q204+BB205</f>
        <v>0.669444444444444</v>
      </c>
      <c r="R205" s="25" t="n">
        <f aca="false">R204+BC205</f>
        <v>0.670833333333333</v>
      </c>
      <c r="S205" s="25" t="n">
        <f aca="false">S204+BD205</f>
        <v>0.671527777777778</v>
      </c>
      <c r="T205" s="25" t="n">
        <f aca="false">T204+BE205</f>
        <v>0.672916666666667</v>
      </c>
      <c r="U205" s="25" t="n">
        <f aca="false">U204+BF205</f>
        <v>0.673611111111111</v>
      </c>
      <c r="V205" s="25" t="n">
        <f aca="false">V204+BG205</f>
        <v>0.675</v>
      </c>
      <c r="W205" s="25" t="n">
        <f aca="false">W204+BH205</f>
        <v>0.676388888888889</v>
      </c>
      <c r="X205" s="25" t="n">
        <f aca="false">X204+BI205</f>
        <v>0.677777777777778</v>
      </c>
      <c r="Y205" s="25" t="n">
        <f aca="false">Y204+BJ205</f>
        <v>0.679166666666667</v>
      </c>
      <c r="Z205" s="25" t="n">
        <f aca="false">Z204+BK205</f>
        <v>0.680555555555556</v>
      </c>
      <c r="AA205" s="25" t="n">
        <f aca="false">AA204+BL205</f>
        <v>0.68125</v>
      </c>
      <c r="AB205" s="25" t="n">
        <f aca="false">AB204+BM205</f>
        <v>0.682638888888889</v>
      </c>
      <c r="AC205" s="25" t="n">
        <f aca="false">AC204+BN205</f>
        <v>0.684027777777778</v>
      </c>
      <c r="AD205" s="25" t="n">
        <f aca="false">AD204+BO205</f>
        <v>0.686805555555556</v>
      </c>
      <c r="AE205" s="25" t="n">
        <f aca="false">AE204+BP205</f>
        <v>0.688888888888889</v>
      </c>
      <c r="AF205" s="25" t="n">
        <f aca="false">AF204+BQ205</f>
        <v>0.690972222222222</v>
      </c>
      <c r="AG205" s="25" t="n">
        <f aca="false">AG204+BR205</f>
        <v>0.691666666666667</v>
      </c>
      <c r="AH205" s="25" t="n">
        <f aca="false">AH204+BS205</f>
        <v>0.692361111111111</v>
      </c>
      <c r="AI205" s="25" t="n">
        <f aca="false">AI204+BT205</f>
        <v>0.693055555555556</v>
      </c>
      <c r="AJ205" s="25" t="n">
        <f aca="false">AJ204+BU205</f>
        <v>0.69375</v>
      </c>
      <c r="AK205" s="25" t="n">
        <f aca="false">AK204+BT205</f>
        <v>0.694444444444444</v>
      </c>
      <c r="AL205" s="25" t="n">
        <f aca="false">AL204+BU205</f>
        <v>0.695138888888889</v>
      </c>
      <c r="AM205" s="25" t="n">
        <f aca="false">AM204+BV205</f>
        <v>0.695833333333333</v>
      </c>
      <c r="AN205" s="25" t="n">
        <f aca="false">AN204+BW205</f>
        <v>0.697222222222222</v>
      </c>
      <c r="AO205" s="41" t="n">
        <v>0.00208333333333333</v>
      </c>
      <c r="AP205" s="41" t="n">
        <v>0.00208333333333333</v>
      </c>
      <c r="AQ205" s="41" t="n">
        <v>0.00208333333333333</v>
      </c>
      <c r="AR205" s="41" t="n">
        <v>0.00208333333333333</v>
      </c>
      <c r="AS205" s="41" t="n">
        <v>0.00208333333333333</v>
      </c>
      <c r="AT205" s="41" t="n">
        <v>0.00208333333333333</v>
      </c>
      <c r="AU205" s="41" t="n">
        <v>0.00208333333333333</v>
      </c>
      <c r="AV205" s="41" t="n">
        <v>0.00208333333333333</v>
      </c>
      <c r="AW205" s="41" t="n">
        <v>0.00208333333333333</v>
      </c>
      <c r="AX205" s="41" t="n">
        <v>0.00208333333333333</v>
      </c>
      <c r="AY205" s="41" t="n">
        <v>0.00208333333333333</v>
      </c>
      <c r="AZ205" s="41" t="n">
        <v>0.00208333333333333</v>
      </c>
      <c r="BA205" s="41" t="n">
        <v>0.00208333333333333</v>
      </c>
      <c r="BB205" s="41" t="n">
        <v>0.00208333333333333</v>
      </c>
      <c r="BC205" s="41" t="n">
        <v>0.00208333333333333</v>
      </c>
      <c r="BD205" s="41" t="n">
        <v>0.00208333333333333</v>
      </c>
      <c r="BE205" s="41" t="n">
        <v>0.00208333333333333</v>
      </c>
      <c r="BF205" s="41" t="n">
        <v>0.00208333333333333</v>
      </c>
      <c r="BG205" s="41" t="n">
        <v>0.00208333333333333</v>
      </c>
      <c r="BH205" s="41" t="n">
        <v>0.00208333333333333</v>
      </c>
      <c r="BI205" s="41" t="n">
        <v>0.00208333333333333</v>
      </c>
      <c r="BJ205" s="41" t="n">
        <v>0.00208333333333333</v>
      </c>
      <c r="BK205" s="41" t="n">
        <v>0.00208333333333333</v>
      </c>
      <c r="BL205" s="41" t="n">
        <v>0.00208333333333333</v>
      </c>
      <c r="BM205" s="41" t="n">
        <v>0.00208333333333333</v>
      </c>
      <c r="BN205" s="41" t="n">
        <v>0.00208333333333333</v>
      </c>
      <c r="BO205" s="41" t="n">
        <v>0.00208333333333333</v>
      </c>
      <c r="BP205" s="41" t="n">
        <v>0.00208333333333333</v>
      </c>
      <c r="BQ205" s="41" t="n">
        <v>0.00208333333333333</v>
      </c>
      <c r="BR205" s="41" t="n">
        <v>0.00208333333333333</v>
      </c>
      <c r="BS205" s="41" t="n">
        <v>0.00208333333333333</v>
      </c>
      <c r="BT205" s="41" t="n">
        <v>0.00208333333333333</v>
      </c>
      <c r="BU205" s="41" t="n">
        <v>0.00208333333333333</v>
      </c>
      <c r="BV205" s="41" t="n">
        <v>0.00208333333333333</v>
      </c>
      <c r="BW205" s="41" t="n">
        <v>0.00208333333333333</v>
      </c>
      <c r="BX205" s="41" t="n">
        <v>0.00208333333333333</v>
      </c>
      <c r="BY205" s="41" t="n">
        <v>0.00208333333333333</v>
      </c>
    </row>
    <row r="206" s="20" customFormat="true" ht="13.5" hidden="true" customHeight="true" outlineLevel="0" collapsed="false">
      <c r="A206" s="44"/>
      <c r="B206" s="51" t="n">
        <v>8</v>
      </c>
      <c r="C206" s="43" t="s">
        <v>29</v>
      </c>
      <c r="D206" s="25" t="n">
        <f aca="false">D205+AO206</f>
        <v>0.654166666666667</v>
      </c>
      <c r="E206" s="25" t="n">
        <f aca="false">E205+AP206</f>
        <v>0.655555555555556</v>
      </c>
      <c r="F206" s="25" t="n">
        <f aca="false">F205+AQ206</f>
        <v>0.65625</v>
      </c>
      <c r="G206" s="25" t="n">
        <f aca="false">G205+AR206</f>
        <v>0.656944444444444</v>
      </c>
      <c r="H206" s="25" t="n">
        <f aca="false">H205+AS206</f>
        <v>0.658333333333333</v>
      </c>
      <c r="I206" s="25" t="n">
        <f aca="false">I205+AT206</f>
        <v>0.659722222222222</v>
      </c>
      <c r="J206" s="25" t="n">
        <f aca="false">J205+AU206</f>
        <v>0.661111111111111</v>
      </c>
      <c r="K206" s="25" t="n">
        <f aca="false">K205+AV206</f>
        <v>0.661805555555556</v>
      </c>
      <c r="L206" s="25" t="n">
        <f aca="false">L205+AW206</f>
        <v>0.663194444444444</v>
      </c>
      <c r="M206" s="25" t="n">
        <f aca="false">M205+AX206</f>
        <v>0.665972222222222</v>
      </c>
      <c r="N206" s="25" t="n">
        <f aca="false">N205+AY206</f>
        <v>0.666666666666667</v>
      </c>
      <c r="O206" s="25" t="n">
        <f aca="false">O205+AZ206</f>
        <v>0.669444444444444</v>
      </c>
      <c r="P206" s="25" t="n">
        <f aca="false">P205+BA206</f>
        <v>0.670833333333333</v>
      </c>
      <c r="Q206" s="25" t="n">
        <f aca="false">Q205+BB206</f>
        <v>0.671527777777778</v>
      </c>
      <c r="R206" s="25" t="n">
        <f aca="false">R205+BC206</f>
        <v>0.672916666666667</v>
      </c>
      <c r="S206" s="25" t="n">
        <f aca="false">S205+BD206</f>
        <v>0.673611111111111</v>
      </c>
      <c r="T206" s="25" t="n">
        <f aca="false">T205+BE206</f>
        <v>0.675</v>
      </c>
      <c r="U206" s="25" t="n">
        <f aca="false">U205+BF206</f>
        <v>0.675694444444445</v>
      </c>
      <c r="V206" s="25" t="n">
        <f aca="false">V205+BG206</f>
        <v>0.677083333333333</v>
      </c>
      <c r="W206" s="25" t="n">
        <f aca="false">W205+BH206</f>
        <v>0.678472222222222</v>
      </c>
      <c r="X206" s="25" t="n">
        <f aca="false">X205+BI206</f>
        <v>0.679861111111111</v>
      </c>
      <c r="Y206" s="25" t="n">
        <f aca="false">Y205+BJ206</f>
        <v>0.68125</v>
      </c>
      <c r="Z206" s="25" t="n">
        <f aca="false">Z205+BK206</f>
        <v>0.682638888888889</v>
      </c>
      <c r="AA206" s="25" t="n">
        <f aca="false">AA205+BL206</f>
        <v>0.683333333333333</v>
      </c>
      <c r="AB206" s="25" t="n">
        <f aca="false">AB205+BM206</f>
        <v>0.684722222222222</v>
      </c>
      <c r="AC206" s="25" t="n">
        <f aca="false">AC205+BN206</f>
        <v>0.686111111111111</v>
      </c>
      <c r="AD206" s="25" t="n">
        <f aca="false">AD205+BO206</f>
        <v>0.688888888888889</v>
      </c>
      <c r="AE206" s="25" t="n">
        <f aca="false">AE205+BP206</f>
        <v>0.690972222222222</v>
      </c>
      <c r="AF206" s="25" t="n">
        <f aca="false">AF205+BQ206</f>
        <v>0.693055555555556</v>
      </c>
      <c r="AG206" s="25" t="n">
        <f aca="false">AG205+BR206</f>
        <v>0.69375</v>
      </c>
      <c r="AH206" s="25" t="n">
        <f aca="false">AH205+BS206</f>
        <v>0.694444444444444</v>
      </c>
      <c r="AI206" s="25" t="n">
        <f aca="false">AI205+BT206</f>
        <v>0.695138888888889</v>
      </c>
      <c r="AJ206" s="25" t="n">
        <f aca="false">AJ205+BU206</f>
        <v>0.695833333333333</v>
      </c>
      <c r="AK206" s="25" t="n">
        <f aca="false">AK205+BT206</f>
        <v>0.696527777777778</v>
      </c>
      <c r="AL206" s="25" t="n">
        <f aca="false">AL205+BU206</f>
        <v>0.697222222222222</v>
      </c>
      <c r="AM206" s="25" t="n">
        <f aca="false">AM205+BV206</f>
        <v>0.697916666666667</v>
      </c>
      <c r="AN206" s="25" t="n">
        <f aca="false">AN205+BW206</f>
        <v>0.699305555555556</v>
      </c>
      <c r="AO206" s="41" t="n">
        <v>0.00208333333333333</v>
      </c>
      <c r="AP206" s="41" t="n">
        <v>0.00208333333333333</v>
      </c>
      <c r="AQ206" s="41" t="n">
        <v>0.00208333333333333</v>
      </c>
      <c r="AR206" s="41" t="n">
        <v>0.00208333333333333</v>
      </c>
      <c r="AS206" s="41" t="n">
        <v>0.00208333333333333</v>
      </c>
      <c r="AT206" s="41" t="n">
        <v>0.00208333333333333</v>
      </c>
      <c r="AU206" s="41" t="n">
        <v>0.00208333333333333</v>
      </c>
      <c r="AV206" s="41" t="n">
        <v>0.00208333333333333</v>
      </c>
      <c r="AW206" s="41" t="n">
        <v>0.00208333333333333</v>
      </c>
      <c r="AX206" s="41" t="n">
        <v>0.00208333333333333</v>
      </c>
      <c r="AY206" s="41" t="n">
        <v>0.00208333333333333</v>
      </c>
      <c r="AZ206" s="41" t="n">
        <v>0.00208333333333333</v>
      </c>
      <c r="BA206" s="41" t="n">
        <v>0.00208333333333333</v>
      </c>
      <c r="BB206" s="41" t="n">
        <v>0.00208333333333333</v>
      </c>
      <c r="BC206" s="41" t="n">
        <v>0.00208333333333333</v>
      </c>
      <c r="BD206" s="41" t="n">
        <v>0.00208333333333333</v>
      </c>
      <c r="BE206" s="41" t="n">
        <v>0.00208333333333333</v>
      </c>
      <c r="BF206" s="41" t="n">
        <v>0.00208333333333333</v>
      </c>
      <c r="BG206" s="41" t="n">
        <v>0.00208333333333333</v>
      </c>
      <c r="BH206" s="41" t="n">
        <v>0.00208333333333333</v>
      </c>
      <c r="BI206" s="41" t="n">
        <v>0.00208333333333333</v>
      </c>
      <c r="BJ206" s="41" t="n">
        <v>0.00208333333333333</v>
      </c>
      <c r="BK206" s="41" t="n">
        <v>0.00208333333333333</v>
      </c>
      <c r="BL206" s="41" t="n">
        <v>0.00208333333333333</v>
      </c>
      <c r="BM206" s="41" t="n">
        <v>0.00208333333333333</v>
      </c>
      <c r="BN206" s="41" t="n">
        <v>0.00208333333333333</v>
      </c>
      <c r="BO206" s="41" t="n">
        <v>0.00208333333333333</v>
      </c>
      <c r="BP206" s="41" t="n">
        <v>0.00208333333333333</v>
      </c>
      <c r="BQ206" s="41" t="n">
        <v>0.00208333333333333</v>
      </c>
      <c r="BR206" s="41" t="n">
        <v>0.00208333333333333</v>
      </c>
      <c r="BS206" s="41" t="n">
        <v>0.00208333333333333</v>
      </c>
      <c r="BT206" s="41" t="n">
        <v>0.00208333333333333</v>
      </c>
      <c r="BU206" s="41" t="n">
        <v>0.00208333333333333</v>
      </c>
      <c r="BV206" s="41" t="n">
        <v>0.00208333333333333</v>
      </c>
      <c r="BW206" s="41" t="n">
        <v>0.00208333333333333</v>
      </c>
      <c r="BX206" s="41" t="n">
        <v>0.00208333333333333</v>
      </c>
      <c r="BY206" s="41" t="n">
        <v>0.00208333333333333</v>
      </c>
    </row>
    <row r="207" s="20" customFormat="true" ht="13.5" hidden="true" customHeight="true" outlineLevel="0" collapsed="false">
      <c r="A207" s="44"/>
      <c r="B207" s="51" t="n">
        <v>17</v>
      </c>
      <c r="C207" s="43" t="s">
        <v>29</v>
      </c>
      <c r="D207" s="25" t="n">
        <f aca="false">D206+AO207</f>
        <v>0.65625</v>
      </c>
      <c r="E207" s="25" t="n">
        <f aca="false">E206+AP207</f>
        <v>0.657638888888889</v>
      </c>
      <c r="F207" s="25" t="n">
        <f aca="false">F206+AQ207</f>
        <v>0.658333333333333</v>
      </c>
      <c r="G207" s="25" t="n">
        <f aca="false">G206+AR207</f>
        <v>0.659027777777778</v>
      </c>
      <c r="H207" s="25" t="n">
        <f aca="false">H206+AS207</f>
        <v>0.660416666666667</v>
      </c>
      <c r="I207" s="25" t="n">
        <f aca="false">I206+AT207</f>
        <v>0.661805555555556</v>
      </c>
      <c r="J207" s="25" t="n">
        <f aca="false">J206+AU207</f>
        <v>0.663194444444444</v>
      </c>
      <c r="K207" s="25" t="n">
        <f aca="false">K206+AV207</f>
        <v>0.663888888888889</v>
      </c>
      <c r="L207" s="25" t="n">
        <f aca="false">L206+AW207</f>
        <v>0.665277777777778</v>
      </c>
      <c r="M207" s="25" t="n">
        <f aca="false">M206+AX207</f>
        <v>0.668055555555556</v>
      </c>
      <c r="N207" s="25" t="n">
        <f aca="false">N206+AY207</f>
        <v>0.66875</v>
      </c>
      <c r="O207" s="25" t="n">
        <f aca="false">O206+AZ207</f>
        <v>0.671527777777778</v>
      </c>
      <c r="P207" s="25" t="n">
        <f aca="false">P206+BA207</f>
        <v>0.672916666666667</v>
      </c>
      <c r="Q207" s="25" t="n">
        <f aca="false">Q206+BB207</f>
        <v>0.673611111111111</v>
      </c>
      <c r="R207" s="25" t="n">
        <f aca="false">R206+BC207</f>
        <v>0.675</v>
      </c>
      <c r="S207" s="25" t="n">
        <f aca="false">S206+BD207</f>
        <v>0.675694444444445</v>
      </c>
      <c r="T207" s="25" t="n">
        <f aca="false">T206+BE207</f>
        <v>0.677083333333333</v>
      </c>
      <c r="U207" s="25" t="n">
        <f aca="false">U206+BF207</f>
        <v>0.677777777777778</v>
      </c>
      <c r="V207" s="25" t="n">
        <f aca="false">V206+BG207</f>
        <v>0.679166666666667</v>
      </c>
      <c r="W207" s="25" t="n">
        <f aca="false">W206+BH207</f>
        <v>0.680555555555556</v>
      </c>
      <c r="X207" s="25" t="n">
        <f aca="false">X206+BI207</f>
        <v>0.681944444444445</v>
      </c>
      <c r="Y207" s="25" t="n">
        <f aca="false">Y206+BJ207</f>
        <v>0.683333333333333</v>
      </c>
      <c r="Z207" s="25" t="n">
        <f aca="false">Z206+BK207</f>
        <v>0.684722222222222</v>
      </c>
      <c r="AA207" s="25" t="n">
        <f aca="false">AA206+BL207</f>
        <v>0.685416666666667</v>
      </c>
      <c r="AB207" s="25" t="n">
        <f aca="false">AB206+BM207</f>
        <v>0.686805555555556</v>
      </c>
      <c r="AC207" s="25" t="n">
        <f aca="false">AC206+BN207</f>
        <v>0.688194444444444</v>
      </c>
      <c r="AD207" s="25" t="n">
        <f aca="false">AD206+BO207</f>
        <v>0.690972222222222</v>
      </c>
      <c r="AE207" s="25" t="n">
        <f aca="false">AE206+BP207</f>
        <v>0.693055555555556</v>
      </c>
      <c r="AF207" s="25" t="n">
        <f aca="false">AF206+BQ207</f>
        <v>0.695138888888889</v>
      </c>
      <c r="AG207" s="25" t="n">
        <f aca="false">AG206+BR207</f>
        <v>0.695833333333333</v>
      </c>
      <c r="AH207" s="25" t="n">
        <f aca="false">AH206+BS207</f>
        <v>0.696527777777778</v>
      </c>
      <c r="AI207" s="25" t="n">
        <f aca="false">AI206+BT207</f>
        <v>0.697222222222222</v>
      </c>
      <c r="AJ207" s="25" t="n">
        <f aca="false">AJ206+BU207</f>
        <v>0.697916666666667</v>
      </c>
      <c r="AK207" s="25" t="n">
        <f aca="false">AK206+BT207</f>
        <v>0.698611111111111</v>
      </c>
      <c r="AL207" s="25" t="n">
        <f aca="false">AL206+BU207</f>
        <v>0.699305555555556</v>
      </c>
      <c r="AM207" s="25" t="n">
        <f aca="false">AM206+BV207</f>
        <v>0.7</v>
      </c>
      <c r="AN207" s="25" t="n">
        <f aca="false">AN206+BW207</f>
        <v>0.701388888888889</v>
      </c>
      <c r="AO207" s="41" t="n">
        <v>0.00208333333333333</v>
      </c>
      <c r="AP207" s="41" t="n">
        <v>0.00208333333333333</v>
      </c>
      <c r="AQ207" s="41" t="n">
        <v>0.00208333333333333</v>
      </c>
      <c r="AR207" s="41" t="n">
        <v>0.00208333333333333</v>
      </c>
      <c r="AS207" s="41" t="n">
        <v>0.00208333333333333</v>
      </c>
      <c r="AT207" s="41" t="n">
        <v>0.00208333333333333</v>
      </c>
      <c r="AU207" s="41" t="n">
        <v>0.00208333333333333</v>
      </c>
      <c r="AV207" s="41" t="n">
        <v>0.00208333333333333</v>
      </c>
      <c r="AW207" s="41" t="n">
        <v>0.00208333333333333</v>
      </c>
      <c r="AX207" s="41" t="n">
        <v>0.00208333333333333</v>
      </c>
      <c r="AY207" s="41" t="n">
        <v>0.00208333333333333</v>
      </c>
      <c r="AZ207" s="41" t="n">
        <v>0.00208333333333333</v>
      </c>
      <c r="BA207" s="41" t="n">
        <v>0.00208333333333333</v>
      </c>
      <c r="BB207" s="41" t="n">
        <v>0.00208333333333333</v>
      </c>
      <c r="BC207" s="41" t="n">
        <v>0.00208333333333333</v>
      </c>
      <c r="BD207" s="41" t="n">
        <v>0.00208333333333333</v>
      </c>
      <c r="BE207" s="41" t="n">
        <v>0.00208333333333333</v>
      </c>
      <c r="BF207" s="41" t="n">
        <v>0.00208333333333333</v>
      </c>
      <c r="BG207" s="41" t="n">
        <v>0.00208333333333333</v>
      </c>
      <c r="BH207" s="41" t="n">
        <v>0.00208333333333333</v>
      </c>
      <c r="BI207" s="41" t="n">
        <v>0.00208333333333333</v>
      </c>
      <c r="BJ207" s="41" t="n">
        <v>0.00208333333333333</v>
      </c>
      <c r="BK207" s="41" t="n">
        <v>0.00208333333333333</v>
      </c>
      <c r="BL207" s="41" t="n">
        <v>0.00208333333333333</v>
      </c>
      <c r="BM207" s="41" t="n">
        <v>0.00208333333333333</v>
      </c>
      <c r="BN207" s="41" t="n">
        <v>0.00208333333333333</v>
      </c>
      <c r="BO207" s="41" t="n">
        <v>0.00208333333333333</v>
      </c>
      <c r="BP207" s="41" t="n">
        <v>0.00208333333333333</v>
      </c>
      <c r="BQ207" s="41" t="n">
        <v>0.00208333333333333</v>
      </c>
      <c r="BR207" s="41" t="n">
        <v>0.00208333333333333</v>
      </c>
      <c r="BS207" s="41" t="n">
        <v>0.00208333333333333</v>
      </c>
      <c r="BT207" s="41" t="n">
        <v>0.00208333333333333</v>
      </c>
      <c r="BU207" s="41" t="n">
        <v>0.00208333333333333</v>
      </c>
      <c r="BV207" s="41" t="n">
        <v>0.00208333333333333</v>
      </c>
      <c r="BW207" s="41" t="n">
        <v>0.00208333333333333</v>
      </c>
      <c r="BX207" s="41" t="n">
        <v>0.00208333333333333</v>
      </c>
      <c r="BY207" s="41" t="n">
        <v>0.00208333333333333</v>
      </c>
    </row>
    <row r="208" s="20" customFormat="true" ht="13.5" hidden="true" customHeight="true" outlineLevel="0" collapsed="false">
      <c r="A208" s="44"/>
      <c r="B208" s="51" t="n">
        <v>9</v>
      </c>
      <c r="C208" s="43" t="s">
        <v>29</v>
      </c>
      <c r="D208" s="25" t="n">
        <f aca="false">D207+AO208</f>
        <v>0.658333333333333</v>
      </c>
      <c r="E208" s="25" t="n">
        <f aca="false">E207+AP208</f>
        <v>0.659722222222222</v>
      </c>
      <c r="F208" s="25" t="n">
        <f aca="false">F207+AQ208</f>
        <v>0.660416666666667</v>
      </c>
      <c r="G208" s="25" t="n">
        <f aca="false">G207+AR208</f>
        <v>0.661111111111111</v>
      </c>
      <c r="H208" s="25" t="n">
        <f aca="false">H207+AS208</f>
        <v>0.6625</v>
      </c>
      <c r="I208" s="25" t="n">
        <f aca="false">I207+AT208</f>
        <v>0.663888888888889</v>
      </c>
      <c r="J208" s="25" t="n">
        <f aca="false">J207+AU208</f>
        <v>0.665277777777778</v>
      </c>
      <c r="K208" s="25" t="n">
        <f aca="false">K207+AV208</f>
        <v>0.665972222222222</v>
      </c>
      <c r="L208" s="25" t="n">
        <f aca="false">L207+AW208</f>
        <v>0.667361111111111</v>
      </c>
      <c r="M208" s="25" t="n">
        <f aca="false">M207+AX208</f>
        <v>0.670138888888889</v>
      </c>
      <c r="N208" s="25" t="n">
        <f aca="false">N207+AY208</f>
        <v>0.670833333333333</v>
      </c>
      <c r="O208" s="25" t="n">
        <f aca="false">O207+AZ208</f>
        <v>0.673611111111111</v>
      </c>
      <c r="P208" s="25" t="n">
        <f aca="false">P207+BA208</f>
        <v>0.675</v>
      </c>
      <c r="Q208" s="25" t="n">
        <f aca="false">Q207+BB208</f>
        <v>0.675694444444445</v>
      </c>
      <c r="R208" s="25" t="n">
        <f aca="false">R207+BC208</f>
        <v>0.677083333333333</v>
      </c>
      <c r="S208" s="25" t="n">
        <f aca="false">S207+BD208</f>
        <v>0.677777777777778</v>
      </c>
      <c r="T208" s="25" t="n">
        <f aca="false">T207+BE208</f>
        <v>0.679166666666667</v>
      </c>
      <c r="U208" s="25" t="n">
        <f aca="false">U207+BF208</f>
        <v>0.679861111111111</v>
      </c>
      <c r="V208" s="25" t="n">
        <f aca="false">V207+BG208</f>
        <v>0.68125</v>
      </c>
      <c r="W208" s="25" t="n">
        <f aca="false">W207+BH208</f>
        <v>0.682638888888889</v>
      </c>
      <c r="X208" s="25" t="n">
        <f aca="false">X207+BI208</f>
        <v>0.684027777777778</v>
      </c>
      <c r="Y208" s="25" t="n">
        <f aca="false">Y207+BJ208</f>
        <v>0.685416666666667</v>
      </c>
      <c r="Z208" s="25" t="n">
        <f aca="false">Z207+BK208</f>
        <v>0.686805555555556</v>
      </c>
      <c r="AA208" s="25" t="n">
        <f aca="false">AA207+BL208</f>
        <v>0.6875</v>
      </c>
      <c r="AB208" s="25" t="n">
        <f aca="false">AB207+BM208</f>
        <v>0.688888888888889</v>
      </c>
      <c r="AC208" s="25" t="n">
        <f aca="false">AC207+BN208</f>
        <v>0.690277777777778</v>
      </c>
      <c r="AD208" s="25" t="n">
        <f aca="false">AD207+BO208</f>
        <v>0.693055555555556</v>
      </c>
      <c r="AE208" s="25" t="n">
        <f aca="false">AE207+BP208</f>
        <v>0.695138888888889</v>
      </c>
      <c r="AF208" s="25" t="n">
        <f aca="false">AF207+BQ208</f>
        <v>0.697222222222222</v>
      </c>
      <c r="AG208" s="25" t="n">
        <f aca="false">AG207+BR208</f>
        <v>0.697916666666667</v>
      </c>
      <c r="AH208" s="25" t="n">
        <f aca="false">AH207+BS208</f>
        <v>0.698611111111111</v>
      </c>
      <c r="AI208" s="25" t="n">
        <f aca="false">AI207+BT208</f>
        <v>0.699305555555556</v>
      </c>
      <c r="AJ208" s="25" t="n">
        <f aca="false">AJ207+BU208</f>
        <v>0.7</v>
      </c>
      <c r="AK208" s="25" t="n">
        <f aca="false">AK207+BT208</f>
        <v>0.700694444444444</v>
      </c>
      <c r="AL208" s="25" t="n">
        <f aca="false">AL207+BU208</f>
        <v>0.701388888888889</v>
      </c>
      <c r="AM208" s="25" t="n">
        <f aca="false">AM207+BV208</f>
        <v>0.702083333333333</v>
      </c>
      <c r="AN208" s="25" t="n">
        <f aca="false">AN207+BW208</f>
        <v>0.703472222222222</v>
      </c>
      <c r="AO208" s="41" t="n">
        <v>0.00208333333333333</v>
      </c>
      <c r="AP208" s="41" t="n">
        <v>0.00208333333333333</v>
      </c>
      <c r="AQ208" s="41" t="n">
        <v>0.00208333333333333</v>
      </c>
      <c r="AR208" s="41" t="n">
        <v>0.00208333333333333</v>
      </c>
      <c r="AS208" s="41" t="n">
        <v>0.00208333333333333</v>
      </c>
      <c r="AT208" s="41" t="n">
        <v>0.00208333333333333</v>
      </c>
      <c r="AU208" s="41" t="n">
        <v>0.00208333333333333</v>
      </c>
      <c r="AV208" s="41" t="n">
        <v>0.00208333333333333</v>
      </c>
      <c r="AW208" s="41" t="n">
        <v>0.00208333333333333</v>
      </c>
      <c r="AX208" s="41" t="n">
        <v>0.00208333333333333</v>
      </c>
      <c r="AY208" s="41" t="n">
        <v>0.00208333333333333</v>
      </c>
      <c r="AZ208" s="41" t="n">
        <v>0.00208333333333333</v>
      </c>
      <c r="BA208" s="41" t="n">
        <v>0.00208333333333333</v>
      </c>
      <c r="BB208" s="41" t="n">
        <v>0.00208333333333333</v>
      </c>
      <c r="BC208" s="41" t="n">
        <v>0.00208333333333333</v>
      </c>
      <c r="BD208" s="41" t="n">
        <v>0.00208333333333333</v>
      </c>
      <c r="BE208" s="41" t="n">
        <v>0.00208333333333333</v>
      </c>
      <c r="BF208" s="41" t="n">
        <v>0.00208333333333333</v>
      </c>
      <c r="BG208" s="41" t="n">
        <v>0.00208333333333333</v>
      </c>
      <c r="BH208" s="41" t="n">
        <v>0.00208333333333333</v>
      </c>
      <c r="BI208" s="41" t="n">
        <v>0.00208333333333333</v>
      </c>
      <c r="BJ208" s="41" t="n">
        <v>0.00208333333333333</v>
      </c>
      <c r="BK208" s="41" t="n">
        <v>0.00208333333333333</v>
      </c>
      <c r="BL208" s="41" t="n">
        <v>0.00208333333333333</v>
      </c>
      <c r="BM208" s="41" t="n">
        <v>0.00208333333333333</v>
      </c>
      <c r="BN208" s="41" t="n">
        <v>0.00208333333333333</v>
      </c>
      <c r="BO208" s="41" t="n">
        <v>0.00208333333333333</v>
      </c>
      <c r="BP208" s="41" t="n">
        <v>0.00208333333333333</v>
      </c>
      <c r="BQ208" s="41" t="n">
        <v>0.00208333333333333</v>
      </c>
      <c r="BR208" s="41" t="n">
        <v>0.00208333333333333</v>
      </c>
      <c r="BS208" s="41" t="n">
        <v>0.00208333333333333</v>
      </c>
      <c r="BT208" s="41" t="n">
        <v>0.00208333333333333</v>
      </c>
      <c r="BU208" s="41" t="n">
        <v>0.00208333333333333</v>
      </c>
      <c r="BV208" s="41" t="n">
        <v>0.00208333333333333</v>
      </c>
      <c r="BW208" s="41" t="n">
        <v>0.00208333333333333</v>
      </c>
      <c r="BX208" s="41" t="n">
        <v>0.00208333333333333</v>
      </c>
      <c r="BY208" s="41" t="n">
        <v>0.00208333333333333</v>
      </c>
    </row>
    <row r="209" s="20" customFormat="true" ht="13.5" hidden="true" customHeight="true" outlineLevel="0" collapsed="false">
      <c r="A209" s="44"/>
      <c r="B209" s="51" t="n">
        <v>19</v>
      </c>
      <c r="C209" s="43" t="s">
        <v>29</v>
      </c>
      <c r="D209" s="25" t="n">
        <f aca="false">D208+AO209</f>
        <v>0.660416666666667</v>
      </c>
      <c r="E209" s="25" t="n">
        <f aca="false">E208+AP209</f>
        <v>0.661805555555556</v>
      </c>
      <c r="F209" s="25" t="n">
        <f aca="false">F208+AQ209</f>
        <v>0.6625</v>
      </c>
      <c r="G209" s="25" t="n">
        <f aca="false">G208+AR209</f>
        <v>0.663194444444444</v>
      </c>
      <c r="H209" s="25" t="n">
        <f aca="false">H208+AS209</f>
        <v>0.664583333333333</v>
      </c>
      <c r="I209" s="25" t="n">
        <f aca="false">I208+AT209</f>
        <v>0.665972222222222</v>
      </c>
      <c r="J209" s="25" t="n">
        <f aca="false">J208+AU209</f>
        <v>0.667361111111111</v>
      </c>
      <c r="K209" s="25" t="n">
        <f aca="false">K208+AV209</f>
        <v>0.668055555555556</v>
      </c>
      <c r="L209" s="25" t="n">
        <f aca="false">L208+AW209</f>
        <v>0.669444444444444</v>
      </c>
      <c r="M209" s="25" t="n">
        <f aca="false">M208+AX209</f>
        <v>0.672222222222222</v>
      </c>
      <c r="N209" s="25" t="n">
        <f aca="false">N208+AY209</f>
        <v>0.672916666666667</v>
      </c>
      <c r="O209" s="25" t="n">
        <f aca="false">O208+AZ209</f>
        <v>0.675694444444445</v>
      </c>
      <c r="P209" s="25" t="n">
        <f aca="false">P208+BA209</f>
        <v>0.677083333333333</v>
      </c>
      <c r="Q209" s="25" t="n">
        <f aca="false">Q208+BB209</f>
        <v>0.677777777777778</v>
      </c>
      <c r="R209" s="25" t="n">
        <f aca="false">R208+BC209</f>
        <v>0.679166666666667</v>
      </c>
      <c r="S209" s="25" t="n">
        <f aca="false">S208+BD209</f>
        <v>0.679861111111111</v>
      </c>
      <c r="T209" s="25" t="n">
        <f aca="false">T208+BE209</f>
        <v>0.68125</v>
      </c>
      <c r="U209" s="25" t="n">
        <f aca="false">U208+BF209</f>
        <v>0.681944444444445</v>
      </c>
      <c r="V209" s="25" t="n">
        <f aca="false">V208+BG209</f>
        <v>0.683333333333333</v>
      </c>
      <c r="W209" s="25" t="n">
        <f aca="false">W208+BH209</f>
        <v>0.684722222222222</v>
      </c>
      <c r="X209" s="25" t="n">
        <f aca="false">X208+BI209</f>
        <v>0.686111111111111</v>
      </c>
      <c r="Y209" s="25" t="n">
        <f aca="false">Y208+BJ209</f>
        <v>0.6875</v>
      </c>
      <c r="Z209" s="25" t="n">
        <f aca="false">Z208+BK209</f>
        <v>0.688888888888889</v>
      </c>
      <c r="AA209" s="25" t="n">
        <f aca="false">AA208+BL209</f>
        <v>0.689583333333333</v>
      </c>
      <c r="AB209" s="25" t="n">
        <f aca="false">AB208+BM209</f>
        <v>0.690972222222222</v>
      </c>
      <c r="AC209" s="25" t="n">
        <f aca="false">AC208+BN209</f>
        <v>0.692361111111111</v>
      </c>
      <c r="AD209" s="25" t="n">
        <f aca="false">AD208+BO209</f>
        <v>0.695138888888889</v>
      </c>
      <c r="AE209" s="25" t="n">
        <f aca="false">AE208+BP209</f>
        <v>0.697222222222222</v>
      </c>
      <c r="AF209" s="25" t="n">
        <f aca="false">AF208+BQ209</f>
        <v>0.699305555555556</v>
      </c>
      <c r="AG209" s="25" t="n">
        <f aca="false">AG208+BR209</f>
        <v>0.7</v>
      </c>
      <c r="AH209" s="25" t="n">
        <f aca="false">AH208+BS209</f>
        <v>0.700694444444444</v>
      </c>
      <c r="AI209" s="25" t="n">
        <f aca="false">AI208+BT209</f>
        <v>0.701388888888889</v>
      </c>
      <c r="AJ209" s="25" t="n">
        <f aca="false">AJ208+BU209</f>
        <v>0.702083333333333</v>
      </c>
      <c r="AK209" s="25" t="n">
        <f aca="false">AK208+BT209</f>
        <v>0.702777777777778</v>
      </c>
      <c r="AL209" s="25" t="n">
        <f aca="false">AL208+BU209</f>
        <v>0.703472222222222</v>
      </c>
      <c r="AM209" s="25" t="n">
        <f aca="false">AM208+BV209</f>
        <v>0.704166666666667</v>
      </c>
      <c r="AN209" s="25" t="n">
        <f aca="false">AN208+BW209</f>
        <v>0.705555555555556</v>
      </c>
      <c r="AO209" s="41" t="n">
        <v>0.00208333333333333</v>
      </c>
      <c r="AP209" s="41" t="n">
        <v>0.00208333333333333</v>
      </c>
      <c r="AQ209" s="41" t="n">
        <v>0.00208333333333333</v>
      </c>
      <c r="AR209" s="41" t="n">
        <v>0.00208333333333333</v>
      </c>
      <c r="AS209" s="41" t="n">
        <v>0.00208333333333333</v>
      </c>
      <c r="AT209" s="41" t="n">
        <v>0.00208333333333333</v>
      </c>
      <c r="AU209" s="41" t="n">
        <v>0.00208333333333333</v>
      </c>
      <c r="AV209" s="41" t="n">
        <v>0.00208333333333333</v>
      </c>
      <c r="AW209" s="41" t="n">
        <v>0.00208333333333333</v>
      </c>
      <c r="AX209" s="41" t="n">
        <v>0.00208333333333333</v>
      </c>
      <c r="AY209" s="41" t="n">
        <v>0.00208333333333333</v>
      </c>
      <c r="AZ209" s="41" t="n">
        <v>0.00208333333333333</v>
      </c>
      <c r="BA209" s="41" t="n">
        <v>0.00208333333333333</v>
      </c>
      <c r="BB209" s="41" t="n">
        <v>0.00208333333333333</v>
      </c>
      <c r="BC209" s="41" t="n">
        <v>0.00208333333333333</v>
      </c>
      <c r="BD209" s="41" t="n">
        <v>0.00208333333333333</v>
      </c>
      <c r="BE209" s="41" t="n">
        <v>0.00208333333333333</v>
      </c>
      <c r="BF209" s="41" t="n">
        <v>0.00208333333333333</v>
      </c>
      <c r="BG209" s="41" t="n">
        <v>0.00208333333333333</v>
      </c>
      <c r="BH209" s="41" t="n">
        <v>0.00208333333333333</v>
      </c>
      <c r="BI209" s="41" t="n">
        <v>0.00208333333333333</v>
      </c>
      <c r="BJ209" s="41" t="n">
        <v>0.00208333333333333</v>
      </c>
      <c r="BK209" s="41" t="n">
        <v>0.00208333333333333</v>
      </c>
      <c r="BL209" s="41" t="n">
        <v>0.00208333333333333</v>
      </c>
      <c r="BM209" s="41" t="n">
        <v>0.00208333333333333</v>
      </c>
      <c r="BN209" s="41" t="n">
        <v>0.00208333333333333</v>
      </c>
      <c r="BO209" s="41" t="n">
        <v>0.00208333333333333</v>
      </c>
      <c r="BP209" s="41" t="n">
        <v>0.00208333333333333</v>
      </c>
      <c r="BQ209" s="41" t="n">
        <v>0.00208333333333333</v>
      </c>
      <c r="BR209" s="41" t="n">
        <v>0.00208333333333333</v>
      </c>
      <c r="BS209" s="41" t="n">
        <v>0.00208333333333333</v>
      </c>
      <c r="BT209" s="41" t="n">
        <v>0.00208333333333333</v>
      </c>
      <c r="BU209" s="41" t="n">
        <v>0.00208333333333333</v>
      </c>
      <c r="BV209" s="41" t="n">
        <v>0.00208333333333333</v>
      </c>
      <c r="BW209" s="41" t="n">
        <v>0.00208333333333333</v>
      </c>
      <c r="BX209" s="41" t="n">
        <v>0.00208333333333333</v>
      </c>
      <c r="BY209" s="41" t="n">
        <v>0.00208333333333333</v>
      </c>
    </row>
    <row r="210" s="20" customFormat="true" ht="13.5" hidden="true" customHeight="true" outlineLevel="0" collapsed="false">
      <c r="A210" s="44"/>
      <c r="B210" s="51" t="n">
        <v>10</v>
      </c>
      <c r="C210" s="43" t="s">
        <v>29</v>
      </c>
      <c r="D210" s="25" t="n">
        <f aca="false">D209+AO210</f>
        <v>0.6625</v>
      </c>
      <c r="E210" s="25" t="n">
        <f aca="false">E209+AP210</f>
        <v>0.663888888888889</v>
      </c>
      <c r="F210" s="25" t="n">
        <f aca="false">F209+AQ210</f>
        <v>0.664583333333333</v>
      </c>
      <c r="G210" s="25" t="n">
        <f aca="false">G209+AR210</f>
        <v>0.665277777777778</v>
      </c>
      <c r="H210" s="25" t="n">
        <f aca="false">H209+AS210</f>
        <v>0.666666666666667</v>
      </c>
      <c r="I210" s="25" t="n">
        <f aca="false">I209+AT210</f>
        <v>0.668055555555556</v>
      </c>
      <c r="J210" s="25" t="n">
        <f aca="false">J209+AU210</f>
        <v>0.669444444444444</v>
      </c>
      <c r="K210" s="25" t="n">
        <f aca="false">K209+AV210</f>
        <v>0.670138888888889</v>
      </c>
      <c r="L210" s="25" t="n">
        <f aca="false">L209+AW210</f>
        <v>0.671527777777778</v>
      </c>
      <c r="M210" s="25" t="n">
        <f aca="false">M209+AX210</f>
        <v>0.674305555555556</v>
      </c>
      <c r="N210" s="25" t="n">
        <f aca="false">N209+AY210</f>
        <v>0.675</v>
      </c>
      <c r="O210" s="25" t="n">
        <f aca="false">O209+AZ210</f>
        <v>0.677777777777778</v>
      </c>
      <c r="P210" s="25" t="n">
        <f aca="false">P209+BA210</f>
        <v>0.679166666666667</v>
      </c>
      <c r="Q210" s="25" t="n">
        <f aca="false">Q209+BB210</f>
        <v>0.679861111111111</v>
      </c>
      <c r="R210" s="25" t="n">
        <f aca="false">R209+BC210</f>
        <v>0.68125</v>
      </c>
      <c r="S210" s="25" t="n">
        <f aca="false">S209+BD210</f>
        <v>0.681944444444445</v>
      </c>
      <c r="T210" s="25" t="n">
        <f aca="false">T209+BE210</f>
        <v>0.683333333333333</v>
      </c>
      <c r="U210" s="25" t="n">
        <f aca="false">U209+BF210</f>
        <v>0.684027777777778</v>
      </c>
      <c r="V210" s="25" t="n">
        <f aca="false">V209+BG210</f>
        <v>0.685416666666667</v>
      </c>
      <c r="W210" s="25" t="n">
        <f aca="false">W209+BH210</f>
        <v>0.686805555555556</v>
      </c>
      <c r="X210" s="25" t="n">
        <f aca="false">X209+BI210</f>
        <v>0.688194444444444</v>
      </c>
      <c r="Y210" s="25" t="n">
        <f aca="false">Y209+BJ210</f>
        <v>0.689583333333333</v>
      </c>
      <c r="Z210" s="25" t="n">
        <f aca="false">Z209+BK210</f>
        <v>0.690972222222222</v>
      </c>
      <c r="AA210" s="25" t="n">
        <f aca="false">AA209+BL210</f>
        <v>0.691666666666667</v>
      </c>
      <c r="AB210" s="25" t="n">
        <f aca="false">AB209+BM210</f>
        <v>0.693055555555556</v>
      </c>
      <c r="AC210" s="25" t="n">
        <f aca="false">AC209+BN210</f>
        <v>0.694444444444444</v>
      </c>
      <c r="AD210" s="25" t="n">
        <f aca="false">AD209+BO210</f>
        <v>0.697222222222222</v>
      </c>
      <c r="AE210" s="25" t="n">
        <f aca="false">AE209+BP210</f>
        <v>0.699305555555556</v>
      </c>
      <c r="AF210" s="25" t="n">
        <f aca="false">AF209+BQ210</f>
        <v>0.701388888888889</v>
      </c>
      <c r="AG210" s="25" t="n">
        <f aca="false">AG209+BR210</f>
        <v>0.702083333333333</v>
      </c>
      <c r="AH210" s="25" t="n">
        <f aca="false">AH209+BS210</f>
        <v>0.702777777777778</v>
      </c>
      <c r="AI210" s="25" t="n">
        <f aca="false">AI209+BT210</f>
        <v>0.703472222222222</v>
      </c>
      <c r="AJ210" s="25" t="n">
        <f aca="false">AJ209+BU210</f>
        <v>0.704166666666667</v>
      </c>
      <c r="AK210" s="25" t="n">
        <f aca="false">AK209+BT210</f>
        <v>0.704861111111111</v>
      </c>
      <c r="AL210" s="25" t="n">
        <f aca="false">AL209+BU210</f>
        <v>0.705555555555556</v>
      </c>
      <c r="AM210" s="25" t="n">
        <f aca="false">AM209+BV210</f>
        <v>0.70625</v>
      </c>
      <c r="AN210" s="25" t="n">
        <f aca="false">AN209+BW210</f>
        <v>0.707638888888889</v>
      </c>
      <c r="AO210" s="41" t="n">
        <v>0.00208333333333333</v>
      </c>
      <c r="AP210" s="41" t="n">
        <v>0.00208333333333333</v>
      </c>
      <c r="AQ210" s="41" t="n">
        <v>0.00208333333333333</v>
      </c>
      <c r="AR210" s="41" t="n">
        <v>0.00208333333333333</v>
      </c>
      <c r="AS210" s="41" t="n">
        <v>0.00208333333333333</v>
      </c>
      <c r="AT210" s="41" t="n">
        <v>0.00208333333333333</v>
      </c>
      <c r="AU210" s="41" t="n">
        <v>0.00208333333333333</v>
      </c>
      <c r="AV210" s="41" t="n">
        <v>0.00208333333333333</v>
      </c>
      <c r="AW210" s="41" t="n">
        <v>0.00208333333333333</v>
      </c>
      <c r="AX210" s="41" t="n">
        <v>0.00208333333333333</v>
      </c>
      <c r="AY210" s="41" t="n">
        <v>0.00208333333333333</v>
      </c>
      <c r="AZ210" s="41" t="n">
        <v>0.00208333333333333</v>
      </c>
      <c r="BA210" s="41" t="n">
        <v>0.00208333333333333</v>
      </c>
      <c r="BB210" s="41" t="n">
        <v>0.00208333333333333</v>
      </c>
      <c r="BC210" s="41" t="n">
        <v>0.00208333333333333</v>
      </c>
      <c r="BD210" s="41" t="n">
        <v>0.00208333333333333</v>
      </c>
      <c r="BE210" s="41" t="n">
        <v>0.00208333333333333</v>
      </c>
      <c r="BF210" s="41" t="n">
        <v>0.00208333333333333</v>
      </c>
      <c r="BG210" s="41" t="n">
        <v>0.00208333333333333</v>
      </c>
      <c r="BH210" s="41" t="n">
        <v>0.00208333333333333</v>
      </c>
      <c r="BI210" s="41" t="n">
        <v>0.00208333333333333</v>
      </c>
      <c r="BJ210" s="41" t="n">
        <v>0.00208333333333333</v>
      </c>
      <c r="BK210" s="41" t="n">
        <v>0.00208333333333333</v>
      </c>
      <c r="BL210" s="41" t="n">
        <v>0.00208333333333333</v>
      </c>
      <c r="BM210" s="41" t="n">
        <v>0.00208333333333333</v>
      </c>
      <c r="BN210" s="41" t="n">
        <v>0.00208333333333333</v>
      </c>
      <c r="BO210" s="41" t="n">
        <v>0.00208333333333333</v>
      </c>
      <c r="BP210" s="41" t="n">
        <v>0.00208333333333333</v>
      </c>
      <c r="BQ210" s="41" t="n">
        <v>0.00208333333333333</v>
      </c>
      <c r="BR210" s="41" t="n">
        <v>0.00208333333333333</v>
      </c>
      <c r="BS210" s="41" t="n">
        <v>0.00208333333333333</v>
      </c>
      <c r="BT210" s="41" t="n">
        <v>0.00208333333333333</v>
      </c>
      <c r="BU210" s="41" t="n">
        <v>0.00208333333333333</v>
      </c>
      <c r="BV210" s="41" t="n">
        <v>0.00208333333333333</v>
      </c>
      <c r="BW210" s="41" t="n">
        <v>0.00208333333333333</v>
      </c>
      <c r="BX210" s="41" t="n">
        <v>0.00208333333333333</v>
      </c>
      <c r="BY210" s="41" t="n">
        <v>0.00208333333333333</v>
      </c>
    </row>
    <row r="211" s="20" customFormat="true" ht="13.5" hidden="true" customHeight="true" outlineLevel="0" collapsed="false">
      <c r="A211" s="44"/>
      <c r="B211" s="51" t="n">
        <v>21</v>
      </c>
      <c r="C211" s="43" t="s">
        <v>29</v>
      </c>
      <c r="D211" s="25" t="n">
        <f aca="false">D210+AO211</f>
        <v>0.664583333333333</v>
      </c>
      <c r="E211" s="25" t="n">
        <f aca="false">E210+AP211</f>
        <v>0.665972222222222</v>
      </c>
      <c r="F211" s="25" t="n">
        <f aca="false">F210+AQ211</f>
        <v>0.666666666666667</v>
      </c>
      <c r="G211" s="25" t="n">
        <f aca="false">G210+AR211</f>
        <v>0.667361111111111</v>
      </c>
      <c r="H211" s="25" t="n">
        <f aca="false">H210+AS211</f>
        <v>0.66875</v>
      </c>
      <c r="I211" s="25" t="n">
        <f aca="false">I210+AT211</f>
        <v>0.670138888888889</v>
      </c>
      <c r="J211" s="25" t="n">
        <f aca="false">J210+AU211</f>
        <v>0.671527777777778</v>
      </c>
      <c r="K211" s="25" t="n">
        <f aca="false">K210+AV211</f>
        <v>0.672222222222222</v>
      </c>
      <c r="L211" s="25" t="n">
        <f aca="false">L210+AW211</f>
        <v>0.673611111111111</v>
      </c>
      <c r="M211" s="25" t="n">
        <f aca="false">M210+AX211</f>
        <v>0.676388888888889</v>
      </c>
      <c r="N211" s="25" t="n">
        <f aca="false">N210+AY211</f>
        <v>0.677083333333333</v>
      </c>
      <c r="O211" s="25" t="n">
        <f aca="false">O210+AZ211</f>
        <v>0.679861111111111</v>
      </c>
      <c r="P211" s="25" t="n">
        <f aca="false">P210+BA211</f>
        <v>0.68125</v>
      </c>
      <c r="Q211" s="25" t="n">
        <f aca="false">Q210+BB211</f>
        <v>0.681944444444445</v>
      </c>
      <c r="R211" s="25" t="n">
        <f aca="false">R210+BC211</f>
        <v>0.683333333333333</v>
      </c>
      <c r="S211" s="25" t="n">
        <f aca="false">S210+BD211</f>
        <v>0.684027777777778</v>
      </c>
      <c r="T211" s="25" t="n">
        <f aca="false">T210+BE211</f>
        <v>0.685416666666667</v>
      </c>
      <c r="U211" s="25" t="n">
        <f aca="false">U210+BF211</f>
        <v>0.686111111111111</v>
      </c>
      <c r="V211" s="25" t="n">
        <f aca="false">V210+BG211</f>
        <v>0.6875</v>
      </c>
      <c r="W211" s="25" t="n">
        <f aca="false">W210+BH211</f>
        <v>0.688888888888889</v>
      </c>
      <c r="X211" s="25" t="n">
        <f aca="false">X210+BI211</f>
        <v>0.690277777777778</v>
      </c>
      <c r="Y211" s="25" t="n">
        <f aca="false">Y210+BJ211</f>
        <v>0.691666666666667</v>
      </c>
      <c r="Z211" s="25" t="n">
        <f aca="false">Z210+BK211</f>
        <v>0.693055555555556</v>
      </c>
      <c r="AA211" s="25" t="n">
        <f aca="false">AA210+BL211</f>
        <v>0.69375</v>
      </c>
      <c r="AB211" s="25" t="n">
        <f aca="false">AB210+BM211</f>
        <v>0.695138888888889</v>
      </c>
      <c r="AC211" s="25" t="n">
        <f aca="false">AC210+BN211</f>
        <v>0.696527777777778</v>
      </c>
      <c r="AD211" s="25" t="n">
        <f aca="false">AD210+BO211</f>
        <v>0.699305555555556</v>
      </c>
      <c r="AE211" s="25" t="n">
        <f aca="false">AE210+BP211</f>
        <v>0.701388888888889</v>
      </c>
      <c r="AF211" s="25" t="n">
        <f aca="false">AF210+BQ211</f>
        <v>0.703472222222222</v>
      </c>
      <c r="AG211" s="25" t="n">
        <f aca="false">AG210+BR211</f>
        <v>0.704166666666667</v>
      </c>
      <c r="AH211" s="25" t="n">
        <f aca="false">AH210+BS211</f>
        <v>0.704861111111111</v>
      </c>
      <c r="AI211" s="25" t="n">
        <f aca="false">AI210+BT211</f>
        <v>0.705555555555556</v>
      </c>
      <c r="AJ211" s="25" t="n">
        <f aca="false">AJ210+BU211</f>
        <v>0.70625</v>
      </c>
      <c r="AK211" s="25" t="n">
        <f aca="false">AK210+BT211</f>
        <v>0.706944444444445</v>
      </c>
      <c r="AL211" s="25" t="n">
        <f aca="false">AL210+BU211</f>
        <v>0.707638888888889</v>
      </c>
      <c r="AM211" s="25" t="n">
        <f aca="false">AM210+BV211</f>
        <v>0.708333333333333</v>
      </c>
      <c r="AN211" s="25" t="n">
        <f aca="false">AN210+BW211</f>
        <v>0.709722222222222</v>
      </c>
      <c r="AO211" s="41" t="n">
        <v>0.00208333333333333</v>
      </c>
      <c r="AP211" s="41" t="n">
        <v>0.00208333333333333</v>
      </c>
      <c r="AQ211" s="41" t="n">
        <v>0.00208333333333333</v>
      </c>
      <c r="AR211" s="41" t="n">
        <v>0.00208333333333333</v>
      </c>
      <c r="AS211" s="41" t="n">
        <v>0.00208333333333333</v>
      </c>
      <c r="AT211" s="41" t="n">
        <v>0.00208333333333333</v>
      </c>
      <c r="AU211" s="41" t="n">
        <v>0.00208333333333333</v>
      </c>
      <c r="AV211" s="41" t="n">
        <v>0.00208333333333333</v>
      </c>
      <c r="AW211" s="41" t="n">
        <v>0.00208333333333333</v>
      </c>
      <c r="AX211" s="41" t="n">
        <v>0.00208333333333333</v>
      </c>
      <c r="AY211" s="41" t="n">
        <v>0.00208333333333333</v>
      </c>
      <c r="AZ211" s="41" t="n">
        <v>0.00208333333333333</v>
      </c>
      <c r="BA211" s="41" t="n">
        <v>0.00208333333333333</v>
      </c>
      <c r="BB211" s="41" t="n">
        <v>0.00208333333333333</v>
      </c>
      <c r="BC211" s="41" t="n">
        <v>0.00208333333333333</v>
      </c>
      <c r="BD211" s="41" t="n">
        <v>0.00208333333333333</v>
      </c>
      <c r="BE211" s="41" t="n">
        <v>0.00208333333333333</v>
      </c>
      <c r="BF211" s="41" t="n">
        <v>0.00208333333333333</v>
      </c>
      <c r="BG211" s="41" t="n">
        <v>0.00208333333333333</v>
      </c>
      <c r="BH211" s="41" t="n">
        <v>0.00208333333333333</v>
      </c>
      <c r="BI211" s="41" t="n">
        <v>0.00208333333333333</v>
      </c>
      <c r="BJ211" s="41" t="n">
        <v>0.00208333333333333</v>
      </c>
      <c r="BK211" s="41" t="n">
        <v>0.00208333333333333</v>
      </c>
      <c r="BL211" s="41" t="n">
        <v>0.00208333333333333</v>
      </c>
      <c r="BM211" s="41" t="n">
        <v>0.00208333333333333</v>
      </c>
      <c r="BN211" s="41" t="n">
        <v>0.00208333333333333</v>
      </c>
      <c r="BO211" s="41" t="n">
        <v>0.00208333333333333</v>
      </c>
      <c r="BP211" s="41" t="n">
        <v>0.00208333333333333</v>
      </c>
      <c r="BQ211" s="41" t="n">
        <v>0.00208333333333333</v>
      </c>
      <c r="BR211" s="41" t="n">
        <v>0.00208333333333333</v>
      </c>
      <c r="BS211" s="41" t="n">
        <v>0.00208333333333333</v>
      </c>
      <c r="BT211" s="41" t="n">
        <v>0.00208333333333333</v>
      </c>
      <c r="BU211" s="41" t="n">
        <v>0.00208333333333333</v>
      </c>
      <c r="BV211" s="41" t="n">
        <v>0.00208333333333333</v>
      </c>
      <c r="BW211" s="41" t="n">
        <v>0.00208333333333333</v>
      </c>
      <c r="BX211" s="41" t="n">
        <v>0.00208333333333333</v>
      </c>
      <c r="BY211" s="41" t="n">
        <v>0.00208333333333333</v>
      </c>
    </row>
    <row r="212" s="20" customFormat="true" ht="13.5" hidden="true" customHeight="true" outlineLevel="0" collapsed="false">
      <c r="A212" s="42" t="s">
        <v>30</v>
      </c>
      <c r="B212" s="51" t="n">
        <v>2</v>
      </c>
      <c r="C212" s="43" t="s">
        <v>29</v>
      </c>
      <c r="D212" s="25" t="n">
        <f aca="false">D211+AO212</f>
        <v>0.666666666666667</v>
      </c>
      <c r="E212" s="25" t="n">
        <f aca="false">E211+AP212</f>
        <v>0.668055555555556</v>
      </c>
      <c r="F212" s="25" t="n">
        <f aca="false">F211+AQ212</f>
        <v>0.66875</v>
      </c>
      <c r="G212" s="25" t="n">
        <f aca="false">G211+AR212</f>
        <v>0.669444444444444</v>
      </c>
      <c r="H212" s="25" t="n">
        <f aca="false">H211+AS212</f>
        <v>0.670833333333333</v>
      </c>
      <c r="I212" s="25" t="n">
        <f aca="false">I211+AT212</f>
        <v>0.672222222222222</v>
      </c>
      <c r="J212" s="25" t="n">
        <f aca="false">J211+AU212</f>
        <v>0.673611111111111</v>
      </c>
      <c r="K212" s="25" t="n">
        <f aca="false">K211+AV212</f>
        <v>0.674305555555556</v>
      </c>
      <c r="L212" s="25" t="n">
        <f aca="false">L211+AW212</f>
        <v>0.675694444444445</v>
      </c>
      <c r="M212" s="25" t="n">
        <f aca="false">M211+AX212</f>
        <v>0.678472222222222</v>
      </c>
      <c r="N212" s="25" t="n">
        <f aca="false">N211+AY212</f>
        <v>0.679166666666667</v>
      </c>
      <c r="O212" s="25" t="n">
        <f aca="false">O211+AZ212</f>
        <v>0.681944444444445</v>
      </c>
      <c r="P212" s="25" t="n">
        <f aca="false">P211+BA212</f>
        <v>0.683333333333333</v>
      </c>
      <c r="Q212" s="25" t="n">
        <f aca="false">Q211+BB212</f>
        <v>0.684027777777778</v>
      </c>
      <c r="R212" s="25" t="n">
        <f aca="false">R211+BC212</f>
        <v>0.685416666666667</v>
      </c>
      <c r="S212" s="25" t="n">
        <f aca="false">S211+BD212</f>
        <v>0.686111111111111</v>
      </c>
      <c r="T212" s="25" t="n">
        <f aca="false">T211+BE212</f>
        <v>0.6875</v>
      </c>
      <c r="U212" s="25" t="n">
        <f aca="false">U211+BF212</f>
        <v>0.688194444444444</v>
      </c>
      <c r="V212" s="25" t="n">
        <f aca="false">V211+BG212</f>
        <v>0.689583333333333</v>
      </c>
      <c r="W212" s="25" t="n">
        <f aca="false">W211+BH212</f>
        <v>0.690972222222222</v>
      </c>
      <c r="X212" s="25" t="n">
        <f aca="false">X211+BI212</f>
        <v>0.692361111111111</v>
      </c>
      <c r="Y212" s="25" t="n">
        <f aca="false">Y211+BJ212</f>
        <v>0.69375</v>
      </c>
      <c r="Z212" s="25" t="n">
        <f aca="false">Z211+BK212</f>
        <v>0.695138888888889</v>
      </c>
      <c r="AA212" s="25" t="n">
        <f aca="false">AA211+BL212</f>
        <v>0.695833333333333</v>
      </c>
      <c r="AB212" s="25" t="n">
        <f aca="false">AB211+BM212</f>
        <v>0.697222222222222</v>
      </c>
      <c r="AC212" s="25" t="n">
        <f aca="false">AC211+BN212</f>
        <v>0.698611111111111</v>
      </c>
      <c r="AD212" s="25" t="n">
        <f aca="false">AD211+BO212</f>
        <v>0.701388888888889</v>
      </c>
      <c r="AE212" s="25" t="n">
        <f aca="false">AE211+BP212</f>
        <v>0.703472222222222</v>
      </c>
      <c r="AF212" s="25" t="n">
        <f aca="false">AF211+BQ212</f>
        <v>0.705555555555556</v>
      </c>
      <c r="AG212" s="25" t="n">
        <f aca="false">AG211+BR212</f>
        <v>0.70625</v>
      </c>
      <c r="AH212" s="25" t="n">
        <f aca="false">AH211+BS212</f>
        <v>0.706944444444445</v>
      </c>
      <c r="AI212" s="25" t="n">
        <f aca="false">AI211+BT212</f>
        <v>0.707638888888889</v>
      </c>
      <c r="AJ212" s="25" t="n">
        <f aca="false">AJ211+BU212</f>
        <v>0.708333333333333</v>
      </c>
      <c r="AK212" s="25" t="n">
        <f aca="false">AK211+BT212</f>
        <v>0.709027777777778</v>
      </c>
      <c r="AL212" s="25" t="n">
        <f aca="false">AL211+BU212</f>
        <v>0.709722222222222</v>
      </c>
      <c r="AM212" s="25" t="n">
        <f aca="false">AM211+BV212</f>
        <v>0.710416666666667</v>
      </c>
      <c r="AN212" s="25" t="n">
        <f aca="false">AN211+BW212</f>
        <v>0.711805555555556</v>
      </c>
      <c r="AO212" s="41" t="n">
        <v>0.00208333333333333</v>
      </c>
      <c r="AP212" s="41" t="n">
        <v>0.00208333333333333</v>
      </c>
      <c r="AQ212" s="41" t="n">
        <v>0.00208333333333333</v>
      </c>
      <c r="AR212" s="41" t="n">
        <v>0.00208333333333333</v>
      </c>
      <c r="AS212" s="41" t="n">
        <v>0.00208333333333333</v>
      </c>
      <c r="AT212" s="41" t="n">
        <v>0.00208333333333333</v>
      </c>
      <c r="AU212" s="41" t="n">
        <v>0.00208333333333333</v>
      </c>
      <c r="AV212" s="41" t="n">
        <v>0.00208333333333333</v>
      </c>
      <c r="AW212" s="41" t="n">
        <v>0.00208333333333333</v>
      </c>
      <c r="AX212" s="41" t="n">
        <v>0.00208333333333333</v>
      </c>
      <c r="AY212" s="41" t="n">
        <v>0.00208333333333333</v>
      </c>
      <c r="AZ212" s="41" t="n">
        <v>0.00208333333333333</v>
      </c>
      <c r="BA212" s="41" t="n">
        <v>0.00208333333333333</v>
      </c>
      <c r="BB212" s="41" t="n">
        <v>0.00208333333333333</v>
      </c>
      <c r="BC212" s="41" t="n">
        <v>0.00208333333333333</v>
      </c>
      <c r="BD212" s="41" t="n">
        <v>0.00208333333333333</v>
      </c>
      <c r="BE212" s="41" t="n">
        <v>0.00208333333333333</v>
      </c>
      <c r="BF212" s="41" t="n">
        <v>0.00208333333333333</v>
      </c>
      <c r="BG212" s="41" t="n">
        <v>0.00208333333333333</v>
      </c>
      <c r="BH212" s="41" t="n">
        <v>0.00208333333333333</v>
      </c>
      <c r="BI212" s="41" t="n">
        <v>0.00208333333333333</v>
      </c>
      <c r="BJ212" s="41" t="n">
        <v>0.00208333333333333</v>
      </c>
      <c r="BK212" s="41" t="n">
        <v>0.00208333333333333</v>
      </c>
      <c r="BL212" s="41" t="n">
        <v>0.00208333333333333</v>
      </c>
      <c r="BM212" s="41" t="n">
        <v>0.00208333333333333</v>
      </c>
      <c r="BN212" s="41" t="n">
        <v>0.00208333333333333</v>
      </c>
      <c r="BO212" s="41" t="n">
        <v>0.00208333333333333</v>
      </c>
      <c r="BP212" s="41" t="n">
        <v>0.00208333333333333</v>
      </c>
      <c r="BQ212" s="41" t="n">
        <v>0.00208333333333333</v>
      </c>
      <c r="BR212" s="41" t="n">
        <v>0.00208333333333333</v>
      </c>
      <c r="BS212" s="41" t="n">
        <v>0.00208333333333333</v>
      </c>
      <c r="BT212" s="41" t="n">
        <v>0.00208333333333333</v>
      </c>
      <c r="BU212" s="41" t="n">
        <v>0.00208333333333333</v>
      </c>
      <c r="BV212" s="41" t="n">
        <v>0.00208333333333333</v>
      </c>
      <c r="BW212" s="41" t="n">
        <v>0.00208333333333333</v>
      </c>
      <c r="BX212" s="41" t="n">
        <v>0.00208333333333333</v>
      </c>
      <c r="BY212" s="41" t="n">
        <v>0.00208333333333333</v>
      </c>
    </row>
    <row r="213" s="20" customFormat="true" ht="13.2" hidden="true" customHeight="false" outlineLevel="0" collapsed="false">
      <c r="A213" s="44"/>
      <c r="B213" s="51" t="n">
        <v>12</v>
      </c>
      <c r="C213" s="22" t="s">
        <v>29</v>
      </c>
      <c r="D213" s="25" t="n">
        <f aca="false">D212+AO213</f>
        <v>0.66875</v>
      </c>
      <c r="E213" s="25" t="n">
        <f aca="false">E212+AP213</f>
        <v>0.670138888888889</v>
      </c>
      <c r="F213" s="25" t="n">
        <f aca="false">F212+AQ213</f>
        <v>0.670833333333333</v>
      </c>
      <c r="G213" s="25" t="n">
        <f aca="false">G212+AR213</f>
        <v>0.671527777777778</v>
      </c>
      <c r="H213" s="25" t="n">
        <f aca="false">H212+AS213</f>
        <v>0.672916666666667</v>
      </c>
      <c r="I213" s="25" t="n">
        <f aca="false">I212+AT213</f>
        <v>0.674305555555556</v>
      </c>
      <c r="J213" s="25" t="n">
        <f aca="false">J212+AU213</f>
        <v>0.675694444444445</v>
      </c>
      <c r="K213" s="25" t="n">
        <f aca="false">K212+AV213</f>
        <v>0.676388888888889</v>
      </c>
      <c r="L213" s="25" t="n">
        <f aca="false">L212+AW213</f>
        <v>0.677777777777778</v>
      </c>
      <c r="M213" s="25" t="n">
        <f aca="false">M212+AX213</f>
        <v>0.680555555555556</v>
      </c>
      <c r="N213" s="25" t="n">
        <f aca="false">N212+AY213</f>
        <v>0.68125</v>
      </c>
      <c r="O213" s="25" t="n">
        <f aca="false">O212+AZ213</f>
        <v>0.684027777777778</v>
      </c>
      <c r="P213" s="25" t="n">
        <f aca="false">P212+BA213</f>
        <v>0.685416666666667</v>
      </c>
      <c r="Q213" s="25" t="n">
        <f aca="false">Q212+BB213</f>
        <v>0.686111111111111</v>
      </c>
      <c r="R213" s="25" t="n">
        <f aca="false">R212+BC213</f>
        <v>0.6875</v>
      </c>
      <c r="S213" s="25" t="n">
        <f aca="false">S212+BD213</f>
        <v>0.688194444444444</v>
      </c>
      <c r="T213" s="25" t="n">
        <f aca="false">T212+BE213</f>
        <v>0.689583333333333</v>
      </c>
      <c r="U213" s="25" t="n">
        <f aca="false">U212+BF213</f>
        <v>0.690277777777778</v>
      </c>
      <c r="V213" s="25" t="n">
        <f aca="false">V212+BG213</f>
        <v>0.691666666666667</v>
      </c>
      <c r="W213" s="25" t="n">
        <f aca="false">W212+BH213</f>
        <v>0.693055555555556</v>
      </c>
      <c r="X213" s="25" t="n">
        <f aca="false">X212+BI213</f>
        <v>0.694444444444444</v>
      </c>
      <c r="Y213" s="25" t="n">
        <f aca="false">Y212+BJ213</f>
        <v>0.695833333333333</v>
      </c>
      <c r="Z213" s="25" t="n">
        <f aca="false">Z212+BK213</f>
        <v>0.697222222222222</v>
      </c>
      <c r="AA213" s="25" t="n">
        <f aca="false">AA212+BL213</f>
        <v>0.697916666666667</v>
      </c>
      <c r="AB213" s="25" t="n">
        <f aca="false">AB212+BM213</f>
        <v>0.699305555555556</v>
      </c>
      <c r="AC213" s="25" t="n">
        <f aca="false">AC212+BN213</f>
        <v>0.700694444444444</v>
      </c>
      <c r="AD213" s="25" t="n">
        <f aca="false">AD212+BO213</f>
        <v>0.703472222222222</v>
      </c>
      <c r="AE213" s="25" t="n">
        <f aca="false">AE212+BP213</f>
        <v>0.705555555555556</v>
      </c>
      <c r="AF213" s="25" t="n">
        <f aca="false">AF212+BQ213</f>
        <v>0.707638888888889</v>
      </c>
      <c r="AG213" s="25" t="n">
        <f aca="false">AG212+BR213</f>
        <v>0.708333333333333</v>
      </c>
      <c r="AH213" s="25" t="n">
        <f aca="false">AH212+BS213</f>
        <v>0.709027777777778</v>
      </c>
      <c r="AI213" s="25" t="n">
        <f aca="false">AI212+BT213</f>
        <v>0.709722222222222</v>
      </c>
      <c r="AJ213" s="25" t="n">
        <f aca="false">AJ212+BU213</f>
        <v>0.710416666666667</v>
      </c>
      <c r="AK213" s="25" t="n">
        <f aca="false">AK212+BT213</f>
        <v>0.711111111111111</v>
      </c>
      <c r="AL213" s="25" t="n">
        <f aca="false">AL212+BU213</f>
        <v>0.711805555555556</v>
      </c>
      <c r="AM213" s="25" t="n">
        <f aca="false">AM212+BV213</f>
        <v>0.7125</v>
      </c>
      <c r="AN213" s="25" t="n">
        <f aca="false">AN212+BW213</f>
        <v>0.713888888888889</v>
      </c>
      <c r="AO213" s="41" t="n">
        <v>0.00208333333333333</v>
      </c>
      <c r="AP213" s="41" t="n">
        <v>0.00208333333333333</v>
      </c>
      <c r="AQ213" s="41" t="n">
        <v>0.00208333333333333</v>
      </c>
      <c r="AR213" s="41" t="n">
        <v>0.00208333333333333</v>
      </c>
      <c r="AS213" s="41" t="n">
        <v>0.00208333333333333</v>
      </c>
      <c r="AT213" s="41" t="n">
        <v>0.00208333333333333</v>
      </c>
      <c r="AU213" s="41" t="n">
        <v>0.00208333333333333</v>
      </c>
      <c r="AV213" s="41" t="n">
        <v>0.00208333333333333</v>
      </c>
      <c r="AW213" s="41" t="n">
        <v>0.00208333333333333</v>
      </c>
      <c r="AX213" s="41" t="n">
        <v>0.00208333333333333</v>
      </c>
      <c r="AY213" s="41" t="n">
        <v>0.00208333333333333</v>
      </c>
      <c r="AZ213" s="41" t="n">
        <v>0.00208333333333333</v>
      </c>
      <c r="BA213" s="41" t="n">
        <v>0.00208333333333333</v>
      </c>
      <c r="BB213" s="41" t="n">
        <v>0.00208333333333333</v>
      </c>
      <c r="BC213" s="41" t="n">
        <v>0.00208333333333333</v>
      </c>
      <c r="BD213" s="41" t="n">
        <v>0.00208333333333333</v>
      </c>
      <c r="BE213" s="41" t="n">
        <v>0.00208333333333333</v>
      </c>
      <c r="BF213" s="41" t="n">
        <v>0.00208333333333333</v>
      </c>
      <c r="BG213" s="41" t="n">
        <v>0.00208333333333333</v>
      </c>
      <c r="BH213" s="41" t="n">
        <v>0.00208333333333333</v>
      </c>
      <c r="BI213" s="41" t="n">
        <v>0.00208333333333333</v>
      </c>
      <c r="BJ213" s="41" t="n">
        <v>0.00208333333333333</v>
      </c>
      <c r="BK213" s="41" t="n">
        <v>0.00208333333333333</v>
      </c>
      <c r="BL213" s="41" t="n">
        <v>0.00208333333333333</v>
      </c>
      <c r="BM213" s="41" t="n">
        <v>0.00208333333333333</v>
      </c>
      <c r="BN213" s="41" t="n">
        <v>0.00208333333333333</v>
      </c>
      <c r="BO213" s="41" t="n">
        <v>0.00208333333333333</v>
      </c>
      <c r="BP213" s="41" t="n">
        <v>0.00208333333333333</v>
      </c>
      <c r="BQ213" s="41" t="n">
        <v>0.00208333333333333</v>
      </c>
      <c r="BR213" s="41" t="n">
        <v>0.00208333333333333</v>
      </c>
      <c r="BS213" s="41" t="n">
        <v>0.00208333333333333</v>
      </c>
      <c r="BT213" s="41" t="n">
        <v>0.00208333333333333</v>
      </c>
      <c r="BU213" s="41" t="n">
        <v>0.00208333333333333</v>
      </c>
      <c r="BV213" s="41" t="n">
        <v>0.00208333333333333</v>
      </c>
      <c r="BW213" s="41" t="n">
        <v>0.00208333333333333</v>
      </c>
      <c r="BX213" s="41" t="n">
        <v>0.00208333333333333</v>
      </c>
      <c r="BY213" s="41" t="n">
        <v>0.00208333333333333</v>
      </c>
    </row>
    <row r="214" s="20" customFormat="true" ht="13.2" hidden="true" customHeight="false" outlineLevel="0" collapsed="false">
      <c r="A214" s="44"/>
      <c r="B214" s="30" t="n">
        <v>1</v>
      </c>
      <c r="C214" s="22" t="s">
        <v>29</v>
      </c>
      <c r="D214" s="25" t="n">
        <f aca="false">D213+AO214</f>
        <v>0.670833333333333</v>
      </c>
      <c r="E214" s="25" t="n">
        <f aca="false">E213+AP214</f>
        <v>0.672222222222222</v>
      </c>
      <c r="F214" s="25" t="n">
        <f aca="false">F213+AQ214</f>
        <v>0.672916666666667</v>
      </c>
      <c r="G214" s="25" t="n">
        <f aca="false">G213+AR214</f>
        <v>0.673611111111111</v>
      </c>
      <c r="H214" s="25" t="n">
        <f aca="false">H213+AS214</f>
        <v>0.675</v>
      </c>
      <c r="I214" s="25" t="n">
        <f aca="false">I213+AT214</f>
        <v>0.676388888888889</v>
      </c>
      <c r="J214" s="25" t="n">
        <f aca="false">J213+AU214</f>
        <v>0.677777777777778</v>
      </c>
      <c r="K214" s="25" t="n">
        <f aca="false">K213+AV214</f>
        <v>0.678472222222222</v>
      </c>
      <c r="L214" s="25" t="n">
        <f aca="false">L213+AW214</f>
        <v>0.679861111111111</v>
      </c>
      <c r="M214" s="25" t="n">
        <f aca="false">M213+AX214</f>
        <v>0.682638888888889</v>
      </c>
      <c r="N214" s="25" t="n">
        <f aca="false">N213+AY214</f>
        <v>0.683333333333333</v>
      </c>
      <c r="O214" s="25" t="n">
        <f aca="false">O213+AZ214</f>
        <v>0.686111111111111</v>
      </c>
      <c r="P214" s="25" t="n">
        <f aca="false">P213+BA214</f>
        <v>0.6875</v>
      </c>
      <c r="Q214" s="25" t="n">
        <f aca="false">Q213+BB214</f>
        <v>0.688194444444444</v>
      </c>
      <c r="R214" s="25" t="n">
        <f aca="false">R213+BC214</f>
        <v>0.689583333333333</v>
      </c>
      <c r="S214" s="25" t="n">
        <f aca="false">S213+BD214</f>
        <v>0.690277777777778</v>
      </c>
      <c r="T214" s="25" t="n">
        <f aca="false">T213+BE214</f>
        <v>0.691666666666667</v>
      </c>
      <c r="U214" s="25" t="n">
        <f aca="false">U213+BF214</f>
        <v>0.692361111111111</v>
      </c>
      <c r="V214" s="25" t="n">
        <f aca="false">V213+BG214</f>
        <v>0.69375</v>
      </c>
      <c r="W214" s="25" t="n">
        <f aca="false">W213+BH214</f>
        <v>0.695138888888889</v>
      </c>
      <c r="X214" s="25" t="n">
        <f aca="false">X213+BI214</f>
        <v>0.696527777777778</v>
      </c>
      <c r="Y214" s="25" t="n">
        <f aca="false">Y213+BJ214</f>
        <v>0.697916666666667</v>
      </c>
      <c r="Z214" s="25" t="n">
        <f aca="false">Z213+BK214</f>
        <v>0.699305555555556</v>
      </c>
      <c r="AA214" s="25" t="n">
        <f aca="false">AA213+BL214</f>
        <v>0.7</v>
      </c>
      <c r="AB214" s="25" t="n">
        <f aca="false">AB213+BM214</f>
        <v>0.701388888888889</v>
      </c>
      <c r="AC214" s="25" t="n">
        <f aca="false">AC213+BN214</f>
        <v>0.702777777777778</v>
      </c>
      <c r="AD214" s="25" t="n">
        <f aca="false">AD213+BO214</f>
        <v>0.705555555555556</v>
      </c>
      <c r="AE214" s="25" t="n">
        <f aca="false">AE213+BP214</f>
        <v>0.707638888888889</v>
      </c>
      <c r="AF214" s="25" t="n">
        <f aca="false">AF213+BQ214</f>
        <v>0.709722222222222</v>
      </c>
      <c r="AG214" s="25" t="n">
        <f aca="false">AG213+BR214</f>
        <v>0.710416666666667</v>
      </c>
      <c r="AH214" s="25" t="n">
        <f aca="false">AH213+BS214</f>
        <v>0.711111111111111</v>
      </c>
      <c r="AI214" s="25" t="n">
        <f aca="false">AI213+BT214</f>
        <v>0.711805555555556</v>
      </c>
      <c r="AJ214" s="25" t="n">
        <f aca="false">AJ213+BU214</f>
        <v>0.7125</v>
      </c>
      <c r="AK214" s="25" t="n">
        <f aca="false">AK213+BT214</f>
        <v>0.713194444444445</v>
      </c>
      <c r="AL214" s="25" t="n">
        <f aca="false">AL213+BU214</f>
        <v>0.713888888888889</v>
      </c>
      <c r="AM214" s="25" t="n">
        <f aca="false">AM213+BV214</f>
        <v>0.714583333333333</v>
      </c>
      <c r="AN214" s="25" t="n">
        <f aca="false">AN213+BW214</f>
        <v>0.715972222222222</v>
      </c>
      <c r="AO214" s="41" t="n">
        <v>0.00208333333333333</v>
      </c>
      <c r="AP214" s="41" t="n">
        <v>0.00208333333333333</v>
      </c>
      <c r="AQ214" s="41" t="n">
        <v>0.00208333333333333</v>
      </c>
      <c r="AR214" s="41" t="n">
        <v>0.00208333333333333</v>
      </c>
      <c r="AS214" s="41" t="n">
        <v>0.00208333333333333</v>
      </c>
      <c r="AT214" s="41" t="n">
        <v>0.00208333333333333</v>
      </c>
      <c r="AU214" s="41" t="n">
        <v>0.00208333333333333</v>
      </c>
      <c r="AV214" s="41" t="n">
        <v>0.00208333333333333</v>
      </c>
      <c r="AW214" s="41" t="n">
        <v>0.00208333333333333</v>
      </c>
      <c r="AX214" s="41" t="n">
        <v>0.00208333333333333</v>
      </c>
      <c r="AY214" s="41" t="n">
        <v>0.00208333333333333</v>
      </c>
      <c r="AZ214" s="41" t="n">
        <v>0.00208333333333333</v>
      </c>
      <c r="BA214" s="41" t="n">
        <v>0.00208333333333333</v>
      </c>
      <c r="BB214" s="41" t="n">
        <v>0.00208333333333333</v>
      </c>
      <c r="BC214" s="41" t="n">
        <v>0.00208333333333333</v>
      </c>
      <c r="BD214" s="41" t="n">
        <v>0.00208333333333333</v>
      </c>
      <c r="BE214" s="41" t="n">
        <v>0.00208333333333333</v>
      </c>
      <c r="BF214" s="41" t="n">
        <v>0.00208333333333333</v>
      </c>
      <c r="BG214" s="41" t="n">
        <v>0.00208333333333333</v>
      </c>
      <c r="BH214" s="41" t="n">
        <v>0.00208333333333333</v>
      </c>
      <c r="BI214" s="41" t="n">
        <v>0.00208333333333333</v>
      </c>
      <c r="BJ214" s="41" t="n">
        <v>0.00208333333333333</v>
      </c>
      <c r="BK214" s="41" t="n">
        <v>0.00208333333333333</v>
      </c>
      <c r="BL214" s="41" t="n">
        <v>0.00208333333333333</v>
      </c>
      <c r="BM214" s="41" t="n">
        <v>0.00208333333333333</v>
      </c>
      <c r="BN214" s="41" t="n">
        <v>0.00208333333333333</v>
      </c>
      <c r="BO214" s="41" t="n">
        <v>0.00208333333333333</v>
      </c>
      <c r="BP214" s="41" t="n">
        <v>0.00208333333333333</v>
      </c>
      <c r="BQ214" s="41" t="n">
        <v>0.00208333333333333</v>
      </c>
      <c r="BR214" s="41" t="n">
        <v>0.00208333333333333</v>
      </c>
      <c r="BS214" s="41" t="n">
        <v>0.00208333333333333</v>
      </c>
      <c r="BT214" s="41" t="n">
        <v>0.00208333333333333</v>
      </c>
      <c r="BU214" s="41" t="n">
        <v>0.00208333333333333</v>
      </c>
      <c r="BV214" s="41" t="n">
        <v>0.00208333333333333</v>
      </c>
      <c r="BW214" s="41" t="n">
        <v>0.00208333333333333</v>
      </c>
      <c r="BX214" s="41" t="n">
        <v>0.00208333333333333</v>
      </c>
      <c r="BY214" s="41" t="n">
        <v>0.00208333333333333</v>
      </c>
    </row>
    <row r="215" s="20" customFormat="true" ht="13.2" hidden="true" customHeight="false" outlineLevel="0" collapsed="false">
      <c r="A215" s="44"/>
      <c r="B215" s="30" t="n">
        <v>1</v>
      </c>
      <c r="C215" s="22" t="s">
        <v>29</v>
      </c>
      <c r="D215" s="25" t="n">
        <f aca="false">D214+AO215</f>
        <v>0.672916666666667</v>
      </c>
      <c r="E215" s="25" t="n">
        <f aca="false">E214+AP215</f>
        <v>0.674305555555556</v>
      </c>
      <c r="F215" s="25" t="n">
        <f aca="false">F214+AQ215</f>
        <v>0.675</v>
      </c>
      <c r="G215" s="25" t="n">
        <f aca="false">G214+AR215</f>
        <v>0.675694444444445</v>
      </c>
      <c r="H215" s="25" t="n">
        <f aca="false">H214+AS215</f>
        <v>0.677083333333333</v>
      </c>
      <c r="I215" s="25" t="n">
        <f aca="false">I214+AT215</f>
        <v>0.678472222222222</v>
      </c>
      <c r="J215" s="25" t="n">
        <f aca="false">J214+AU215</f>
        <v>0.679861111111111</v>
      </c>
      <c r="K215" s="25" t="n">
        <f aca="false">K214+AV215</f>
        <v>0.680555555555556</v>
      </c>
      <c r="L215" s="25" t="n">
        <f aca="false">L214+AW215</f>
        <v>0.681944444444445</v>
      </c>
      <c r="M215" s="25" t="n">
        <f aca="false">M214+AX215</f>
        <v>0.684722222222222</v>
      </c>
      <c r="N215" s="25" t="n">
        <f aca="false">N214+AY215</f>
        <v>0.685416666666667</v>
      </c>
      <c r="O215" s="25" t="n">
        <f aca="false">O214+AZ215</f>
        <v>0.688194444444444</v>
      </c>
      <c r="P215" s="25" t="n">
        <f aca="false">P214+BA215</f>
        <v>0.689583333333333</v>
      </c>
      <c r="Q215" s="25" t="n">
        <f aca="false">Q214+BB215</f>
        <v>0.690277777777778</v>
      </c>
      <c r="R215" s="25" t="n">
        <f aca="false">R214+BC215</f>
        <v>0.691666666666667</v>
      </c>
      <c r="S215" s="25" t="n">
        <f aca="false">S214+BD215</f>
        <v>0.692361111111111</v>
      </c>
      <c r="T215" s="25" t="n">
        <f aca="false">T214+BE215</f>
        <v>0.69375</v>
      </c>
      <c r="U215" s="25" t="n">
        <f aca="false">U214+BF215</f>
        <v>0.694444444444444</v>
      </c>
      <c r="V215" s="25" t="n">
        <f aca="false">V214+BG215</f>
        <v>0.695833333333333</v>
      </c>
      <c r="W215" s="25" t="n">
        <f aca="false">W214+BH215</f>
        <v>0.697222222222222</v>
      </c>
      <c r="X215" s="25" t="n">
        <f aca="false">X214+BI215</f>
        <v>0.698611111111111</v>
      </c>
      <c r="Y215" s="25" t="n">
        <f aca="false">Y214+BJ215</f>
        <v>0.7</v>
      </c>
      <c r="Z215" s="25" t="n">
        <f aca="false">Z214+BK215</f>
        <v>0.701388888888889</v>
      </c>
      <c r="AA215" s="25" t="n">
        <f aca="false">AA214+BL215</f>
        <v>0.702083333333333</v>
      </c>
      <c r="AB215" s="25" t="n">
        <f aca="false">AB214+BM215</f>
        <v>0.703472222222222</v>
      </c>
      <c r="AC215" s="25" t="n">
        <f aca="false">AC214+BN215</f>
        <v>0.704861111111111</v>
      </c>
      <c r="AD215" s="25" t="n">
        <f aca="false">AD214+BO215</f>
        <v>0.707638888888889</v>
      </c>
      <c r="AE215" s="25" t="n">
        <f aca="false">AE214+BP215</f>
        <v>0.709722222222222</v>
      </c>
      <c r="AF215" s="25" t="n">
        <f aca="false">AF214+BQ215</f>
        <v>0.711805555555556</v>
      </c>
      <c r="AG215" s="25" t="n">
        <f aca="false">AG214+BR215</f>
        <v>0.7125</v>
      </c>
      <c r="AH215" s="25" t="n">
        <f aca="false">AH214+BS215</f>
        <v>0.713194444444445</v>
      </c>
      <c r="AI215" s="25" t="n">
        <f aca="false">AI214+BT215</f>
        <v>0.713888888888889</v>
      </c>
      <c r="AJ215" s="25" t="n">
        <f aca="false">AJ214+BU215</f>
        <v>0.714583333333333</v>
      </c>
      <c r="AK215" s="25" t="n">
        <f aca="false">AK214+BT215</f>
        <v>0.715277777777778</v>
      </c>
      <c r="AL215" s="25" t="n">
        <f aca="false">AL214+BU215</f>
        <v>0.715972222222222</v>
      </c>
      <c r="AM215" s="25" t="n">
        <f aca="false">AM214+BV215</f>
        <v>0.716666666666667</v>
      </c>
      <c r="AN215" s="25" t="n">
        <f aca="false">AN214+BW215</f>
        <v>0.718055555555556</v>
      </c>
      <c r="AO215" s="41" t="n">
        <v>0.00208333333333333</v>
      </c>
      <c r="AP215" s="41" t="n">
        <v>0.00208333333333333</v>
      </c>
      <c r="AQ215" s="41" t="n">
        <v>0.00208333333333333</v>
      </c>
      <c r="AR215" s="41" t="n">
        <v>0.00208333333333333</v>
      </c>
      <c r="AS215" s="41" t="n">
        <v>0.00208333333333333</v>
      </c>
      <c r="AT215" s="41" t="n">
        <v>0.00208333333333333</v>
      </c>
      <c r="AU215" s="41" t="n">
        <v>0.00208333333333333</v>
      </c>
      <c r="AV215" s="41" t="n">
        <v>0.00208333333333333</v>
      </c>
      <c r="AW215" s="41" t="n">
        <v>0.00208333333333333</v>
      </c>
      <c r="AX215" s="41" t="n">
        <v>0.00208333333333333</v>
      </c>
      <c r="AY215" s="41" t="n">
        <v>0.00208333333333333</v>
      </c>
      <c r="AZ215" s="41" t="n">
        <v>0.00208333333333333</v>
      </c>
      <c r="BA215" s="41" t="n">
        <v>0.00208333333333333</v>
      </c>
      <c r="BB215" s="41" t="n">
        <v>0.00208333333333333</v>
      </c>
      <c r="BC215" s="41" t="n">
        <v>0.00208333333333333</v>
      </c>
      <c r="BD215" s="41" t="n">
        <v>0.00208333333333333</v>
      </c>
      <c r="BE215" s="41" t="n">
        <v>0.00208333333333333</v>
      </c>
      <c r="BF215" s="41" t="n">
        <v>0.00208333333333333</v>
      </c>
      <c r="BG215" s="41" t="n">
        <v>0.00208333333333333</v>
      </c>
      <c r="BH215" s="41" t="n">
        <v>0.00208333333333333</v>
      </c>
      <c r="BI215" s="41" t="n">
        <v>0.00208333333333333</v>
      </c>
      <c r="BJ215" s="41" t="n">
        <v>0.00208333333333333</v>
      </c>
      <c r="BK215" s="41" t="n">
        <v>0.00208333333333333</v>
      </c>
      <c r="BL215" s="41" t="n">
        <v>0.00208333333333333</v>
      </c>
      <c r="BM215" s="41" t="n">
        <v>0.00208333333333333</v>
      </c>
      <c r="BN215" s="41" t="n">
        <v>0.00208333333333333</v>
      </c>
      <c r="BO215" s="41" t="n">
        <v>0.00208333333333333</v>
      </c>
      <c r="BP215" s="41" t="n">
        <v>0.00208333333333333</v>
      </c>
      <c r="BQ215" s="41" t="n">
        <v>0.00208333333333333</v>
      </c>
      <c r="BR215" s="41" t="n">
        <v>0.00208333333333333</v>
      </c>
      <c r="BS215" s="41" t="n">
        <v>0.00208333333333333</v>
      </c>
      <c r="BT215" s="41" t="n">
        <v>0.00208333333333333</v>
      </c>
      <c r="BU215" s="41" t="n">
        <v>0.00208333333333333</v>
      </c>
      <c r="BV215" s="41" t="n">
        <v>0.00208333333333333</v>
      </c>
      <c r="BW215" s="41" t="n">
        <v>0.00208333333333333</v>
      </c>
      <c r="BX215" s="41" t="n">
        <v>0.00208333333333333</v>
      </c>
      <c r="BY215" s="41" t="n">
        <v>0.00208333333333333</v>
      </c>
    </row>
    <row r="216" s="20" customFormat="true" ht="13.2" hidden="true" customHeight="false" outlineLevel="0" collapsed="false">
      <c r="A216" s="44"/>
      <c r="B216" s="30" t="n">
        <v>3</v>
      </c>
      <c r="C216" s="22" t="s">
        <v>29</v>
      </c>
      <c r="D216" s="25" t="n">
        <f aca="false">D215+AO216</f>
        <v>0.675</v>
      </c>
      <c r="E216" s="25" t="n">
        <f aca="false">E215+AP216</f>
        <v>0.676388888888889</v>
      </c>
      <c r="F216" s="25" t="n">
        <f aca="false">F215+AQ216</f>
        <v>0.677083333333333</v>
      </c>
      <c r="G216" s="25" t="n">
        <f aca="false">G215+AR216</f>
        <v>0.677777777777778</v>
      </c>
      <c r="H216" s="25" t="n">
        <f aca="false">H215+AS216</f>
        <v>0.679166666666667</v>
      </c>
      <c r="I216" s="25" t="n">
        <f aca="false">I215+AT216</f>
        <v>0.680555555555556</v>
      </c>
      <c r="J216" s="25" t="n">
        <f aca="false">J215+AU216</f>
        <v>0.681944444444445</v>
      </c>
      <c r="K216" s="25" t="n">
        <f aca="false">K215+AV216</f>
        <v>0.682638888888889</v>
      </c>
      <c r="L216" s="25" t="n">
        <f aca="false">L215+AW216</f>
        <v>0.684027777777778</v>
      </c>
      <c r="M216" s="25" t="n">
        <f aca="false">M215+AX216</f>
        <v>0.686805555555556</v>
      </c>
      <c r="N216" s="25" t="n">
        <f aca="false">N215+AY216</f>
        <v>0.6875</v>
      </c>
      <c r="O216" s="25" t="n">
        <f aca="false">O215+AZ216</f>
        <v>0.690277777777778</v>
      </c>
      <c r="P216" s="25" t="n">
        <f aca="false">P215+BA216</f>
        <v>0.691666666666667</v>
      </c>
      <c r="Q216" s="25" t="n">
        <f aca="false">Q215+BB216</f>
        <v>0.692361111111111</v>
      </c>
      <c r="R216" s="25" t="n">
        <f aca="false">R215+BC216</f>
        <v>0.69375</v>
      </c>
      <c r="S216" s="25" t="n">
        <f aca="false">S215+BD216</f>
        <v>0.694444444444444</v>
      </c>
      <c r="T216" s="25" t="n">
        <f aca="false">T215+BE216</f>
        <v>0.695833333333333</v>
      </c>
      <c r="U216" s="25" t="n">
        <f aca="false">U215+BF216</f>
        <v>0.696527777777778</v>
      </c>
      <c r="V216" s="25" t="n">
        <f aca="false">V215+BG216</f>
        <v>0.697916666666667</v>
      </c>
      <c r="W216" s="25" t="n">
        <f aca="false">W215+BH216</f>
        <v>0.699305555555556</v>
      </c>
      <c r="X216" s="25" t="n">
        <f aca="false">X215+BI216</f>
        <v>0.700694444444444</v>
      </c>
      <c r="Y216" s="25" t="n">
        <f aca="false">Y215+BJ216</f>
        <v>0.702083333333333</v>
      </c>
      <c r="Z216" s="25" t="n">
        <f aca="false">Z215+BK216</f>
        <v>0.703472222222222</v>
      </c>
      <c r="AA216" s="25" t="n">
        <f aca="false">AA215+BL216</f>
        <v>0.704166666666667</v>
      </c>
      <c r="AB216" s="25" t="n">
        <f aca="false">AB215+BM216</f>
        <v>0.705555555555556</v>
      </c>
      <c r="AC216" s="25" t="n">
        <f aca="false">AC215+BN216</f>
        <v>0.706944444444445</v>
      </c>
      <c r="AD216" s="25" t="n">
        <f aca="false">AD215+BO216</f>
        <v>0.709722222222222</v>
      </c>
      <c r="AE216" s="25" t="n">
        <f aca="false">AE215+BP216</f>
        <v>0.711805555555556</v>
      </c>
      <c r="AF216" s="25" t="n">
        <f aca="false">AF215+BQ216</f>
        <v>0.713888888888889</v>
      </c>
      <c r="AG216" s="25" t="n">
        <f aca="false">AG215+BR216</f>
        <v>0.714583333333333</v>
      </c>
      <c r="AH216" s="25" t="n">
        <f aca="false">AH215+BS216</f>
        <v>0.715277777777778</v>
      </c>
      <c r="AI216" s="25" t="n">
        <f aca="false">AI215+BT216</f>
        <v>0.715972222222222</v>
      </c>
      <c r="AJ216" s="25" t="n">
        <f aca="false">AJ215+BU216</f>
        <v>0.716666666666667</v>
      </c>
      <c r="AK216" s="25" t="n">
        <f aca="false">AK215+BT216</f>
        <v>0.717361111111111</v>
      </c>
      <c r="AL216" s="25" t="n">
        <f aca="false">AL215+BU216</f>
        <v>0.718055555555556</v>
      </c>
      <c r="AM216" s="25" t="n">
        <f aca="false">AM215+BV216</f>
        <v>0.71875</v>
      </c>
      <c r="AN216" s="25" t="n">
        <f aca="false">AN215+BW216</f>
        <v>0.720138888888889</v>
      </c>
      <c r="AO216" s="41" t="n">
        <v>0.00208333333333333</v>
      </c>
      <c r="AP216" s="41" t="n">
        <v>0.00208333333333333</v>
      </c>
      <c r="AQ216" s="41" t="n">
        <v>0.00208333333333333</v>
      </c>
      <c r="AR216" s="41" t="n">
        <v>0.00208333333333333</v>
      </c>
      <c r="AS216" s="41" t="n">
        <v>0.00208333333333333</v>
      </c>
      <c r="AT216" s="41" t="n">
        <v>0.00208333333333333</v>
      </c>
      <c r="AU216" s="41" t="n">
        <v>0.00208333333333333</v>
      </c>
      <c r="AV216" s="41" t="n">
        <v>0.00208333333333333</v>
      </c>
      <c r="AW216" s="41" t="n">
        <v>0.00208333333333333</v>
      </c>
      <c r="AX216" s="41" t="n">
        <v>0.00208333333333333</v>
      </c>
      <c r="AY216" s="41" t="n">
        <v>0.00208333333333333</v>
      </c>
      <c r="AZ216" s="41" t="n">
        <v>0.00208333333333333</v>
      </c>
      <c r="BA216" s="41" t="n">
        <v>0.00208333333333333</v>
      </c>
      <c r="BB216" s="41" t="n">
        <v>0.00208333333333333</v>
      </c>
      <c r="BC216" s="41" t="n">
        <v>0.00208333333333333</v>
      </c>
      <c r="BD216" s="41" t="n">
        <v>0.00208333333333333</v>
      </c>
      <c r="BE216" s="41" t="n">
        <v>0.00208333333333333</v>
      </c>
      <c r="BF216" s="41" t="n">
        <v>0.00208333333333333</v>
      </c>
      <c r="BG216" s="41" t="n">
        <v>0.00208333333333333</v>
      </c>
      <c r="BH216" s="41" t="n">
        <v>0.00208333333333333</v>
      </c>
      <c r="BI216" s="41" t="n">
        <v>0.00208333333333333</v>
      </c>
      <c r="BJ216" s="41" t="n">
        <v>0.00208333333333333</v>
      </c>
      <c r="BK216" s="41" t="n">
        <v>0.00208333333333333</v>
      </c>
      <c r="BL216" s="41" t="n">
        <v>0.00208333333333333</v>
      </c>
      <c r="BM216" s="41" t="n">
        <v>0.00208333333333333</v>
      </c>
      <c r="BN216" s="41" t="n">
        <v>0.00208333333333333</v>
      </c>
      <c r="BO216" s="41" t="n">
        <v>0.00208333333333333</v>
      </c>
      <c r="BP216" s="41" t="n">
        <v>0.00208333333333333</v>
      </c>
      <c r="BQ216" s="41" t="n">
        <v>0.00208333333333333</v>
      </c>
      <c r="BR216" s="41" t="n">
        <v>0.00208333333333333</v>
      </c>
      <c r="BS216" s="41" t="n">
        <v>0.00208333333333333</v>
      </c>
      <c r="BT216" s="41" t="n">
        <v>0.00208333333333333</v>
      </c>
      <c r="BU216" s="41" t="n">
        <v>0.00208333333333333</v>
      </c>
      <c r="BV216" s="41" t="n">
        <v>0.00208333333333333</v>
      </c>
      <c r="BW216" s="41" t="n">
        <v>0.00208333333333333</v>
      </c>
      <c r="BX216" s="41" t="n">
        <v>0.00208333333333333</v>
      </c>
      <c r="BY216" s="41" t="n">
        <v>0.00208333333333333</v>
      </c>
    </row>
    <row r="217" s="20" customFormat="true" ht="13.2" hidden="true" customHeight="false" outlineLevel="0" collapsed="false">
      <c r="A217" s="44"/>
      <c r="B217" s="30" t="n">
        <v>2</v>
      </c>
      <c r="C217" s="22" t="s">
        <v>29</v>
      </c>
      <c r="D217" s="25" t="n">
        <f aca="false">D216+AO217</f>
        <v>0.677083333333333</v>
      </c>
      <c r="E217" s="25" t="n">
        <f aca="false">E216+AP217</f>
        <v>0.678472222222222</v>
      </c>
      <c r="F217" s="25" t="n">
        <f aca="false">F216+AQ217</f>
        <v>0.679166666666667</v>
      </c>
      <c r="G217" s="25" t="n">
        <f aca="false">G216+AR217</f>
        <v>0.679861111111111</v>
      </c>
      <c r="H217" s="25" t="n">
        <f aca="false">H216+AS217</f>
        <v>0.68125</v>
      </c>
      <c r="I217" s="25" t="n">
        <f aca="false">I216+AT217</f>
        <v>0.682638888888889</v>
      </c>
      <c r="J217" s="25" t="n">
        <f aca="false">J216+AU217</f>
        <v>0.684027777777778</v>
      </c>
      <c r="K217" s="25" t="n">
        <f aca="false">K216+AV217</f>
        <v>0.684722222222222</v>
      </c>
      <c r="L217" s="25" t="n">
        <f aca="false">L216+AW217</f>
        <v>0.686111111111111</v>
      </c>
      <c r="M217" s="25" t="n">
        <f aca="false">M216+AX217</f>
        <v>0.688888888888889</v>
      </c>
      <c r="N217" s="25" t="n">
        <f aca="false">N216+AY217</f>
        <v>0.689583333333333</v>
      </c>
      <c r="O217" s="25" t="n">
        <f aca="false">O216+AZ217</f>
        <v>0.692361111111111</v>
      </c>
      <c r="P217" s="25" t="n">
        <f aca="false">P216+BA217</f>
        <v>0.69375</v>
      </c>
      <c r="Q217" s="25" t="n">
        <f aca="false">Q216+BB217</f>
        <v>0.694444444444444</v>
      </c>
      <c r="R217" s="25" t="n">
        <f aca="false">R216+BC217</f>
        <v>0.695833333333333</v>
      </c>
      <c r="S217" s="25" t="n">
        <f aca="false">S216+BD217</f>
        <v>0.696527777777778</v>
      </c>
      <c r="T217" s="25" t="n">
        <f aca="false">T216+BE217</f>
        <v>0.697916666666667</v>
      </c>
      <c r="U217" s="25" t="n">
        <f aca="false">U216+BF217</f>
        <v>0.698611111111111</v>
      </c>
      <c r="V217" s="25" t="n">
        <f aca="false">V216+BG217</f>
        <v>0.7</v>
      </c>
      <c r="W217" s="25" t="n">
        <f aca="false">W216+BH217</f>
        <v>0.701388888888889</v>
      </c>
      <c r="X217" s="25" t="n">
        <f aca="false">X216+BI217</f>
        <v>0.702777777777778</v>
      </c>
      <c r="Y217" s="25" t="n">
        <f aca="false">Y216+BJ217</f>
        <v>0.704166666666667</v>
      </c>
      <c r="Z217" s="25" t="n">
        <f aca="false">Z216+BK217</f>
        <v>0.705555555555556</v>
      </c>
      <c r="AA217" s="25" t="n">
        <f aca="false">AA216+BL217</f>
        <v>0.70625</v>
      </c>
      <c r="AB217" s="25" t="n">
        <f aca="false">AB216+BM217</f>
        <v>0.707638888888889</v>
      </c>
      <c r="AC217" s="25" t="n">
        <f aca="false">AC216+BN217</f>
        <v>0.709027777777778</v>
      </c>
      <c r="AD217" s="25" t="n">
        <f aca="false">AD216+BO217</f>
        <v>0.711805555555556</v>
      </c>
      <c r="AE217" s="25" t="n">
        <f aca="false">AE216+BP217</f>
        <v>0.713888888888889</v>
      </c>
      <c r="AF217" s="25" t="n">
        <f aca="false">AF216+BQ217</f>
        <v>0.715972222222222</v>
      </c>
      <c r="AG217" s="25" t="n">
        <f aca="false">AG216+BR217</f>
        <v>0.716666666666667</v>
      </c>
      <c r="AH217" s="25" t="n">
        <f aca="false">AH216+BS217</f>
        <v>0.717361111111111</v>
      </c>
      <c r="AI217" s="25" t="n">
        <f aca="false">AI216+BT217</f>
        <v>0.718055555555556</v>
      </c>
      <c r="AJ217" s="25" t="n">
        <f aca="false">AJ216+BU217</f>
        <v>0.71875</v>
      </c>
      <c r="AK217" s="25" t="n">
        <f aca="false">AK216+BT217</f>
        <v>0.719444444444444</v>
      </c>
      <c r="AL217" s="25" t="n">
        <f aca="false">AL216+BU217</f>
        <v>0.720138888888889</v>
      </c>
      <c r="AM217" s="25" t="n">
        <f aca="false">AM216+BV217</f>
        <v>0.720833333333333</v>
      </c>
      <c r="AN217" s="25" t="n">
        <f aca="false">AN216+BW217</f>
        <v>0.722222222222222</v>
      </c>
      <c r="AO217" s="41" t="n">
        <v>0.00208333333333333</v>
      </c>
      <c r="AP217" s="41" t="n">
        <v>0.00208333333333333</v>
      </c>
      <c r="AQ217" s="41" t="n">
        <v>0.00208333333333333</v>
      </c>
      <c r="AR217" s="41" t="n">
        <v>0.00208333333333333</v>
      </c>
      <c r="AS217" s="41" t="n">
        <v>0.00208333333333333</v>
      </c>
      <c r="AT217" s="41" t="n">
        <v>0.00208333333333333</v>
      </c>
      <c r="AU217" s="41" t="n">
        <v>0.00208333333333333</v>
      </c>
      <c r="AV217" s="41" t="n">
        <v>0.00208333333333333</v>
      </c>
      <c r="AW217" s="41" t="n">
        <v>0.00208333333333333</v>
      </c>
      <c r="AX217" s="41" t="n">
        <v>0.00208333333333333</v>
      </c>
      <c r="AY217" s="41" t="n">
        <v>0.00208333333333333</v>
      </c>
      <c r="AZ217" s="41" t="n">
        <v>0.00208333333333333</v>
      </c>
      <c r="BA217" s="41" t="n">
        <v>0.00208333333333333</v>
      </c>
      <c r="BB217" s="41" t="n">
        <v>0.00208333333333333</v>
      </c>
      <c r="BC217" s="41" t="n">
        <v>0.00208333333333333</v>
      </c>
      <c r="BD217" s="41" t="n">
        <v>0.00208333333333333</v>
      </c>
      <c r="BE217" s="41" t="n">
        <v>0.00208333333333333</v>
      </c>
      <c r="BF217" s="41" t="n">
        <v>0.00208333333333333</v>
      </c>
      <c r="BG217" s="41" t="n">
        <v>0.00208333333333333</v>
      </c>
      <c r="BH217" s="41" t="n">
        <v>0.00208333333333333</v>
      </c>
      <c r="BI217" s="41" t="n">
        <v>0.00208333333333333</v>
      </c>
      <c r="BJ217" s="41" t="n">
        <v>0.00208333333333333</v>
      </c>
      <c r="BK217" s="41" t="n">
        <v>0.00208333333333333</v>
      </c>
      <c r="BL217" s="41" t="n">
        <v>0.00208333333333333</v>
      </c>
      <c r="BM217" s="41" t="n">
        <v>0.00208333333333333</v>
      </c>
      <c r="BN217" s="41" t="n">
        <v>0.00208333333333333</v>
      </c>
      <c r="BO217" s="41" t="n">
        <v>0.00208333333333333</v>
      </c>
      <c r="BP217" s="41" t="n">
        <v>0.00208333333333333</v>
      </c>
      <c r="BQ217" s="41" t="n">
        <v>0.00208333333333333</v>
      </c>
      <c r="BR217" s="41" t="n">
        <v>0.00208333333333333</v>
      </c>
      <c r="BS217" s="41" t="n">
        <v>0.00208333333333333</v>
      </c>
      <c r="BT217" s="41" t="n">
        <v>0.00208333333333333</v>
      </c>
      <c r="BU217" s="41" t="n">
        <v>0.00208333333333333</v>
      </c>
      <c r="BV217" s="41" t="n">
        <v>0.00208333333333333</v>
      </c>
      <c r="BW217" s="41" t="n">
        <v>0.00208333333333333</v>
      </c>
      <c r="BX217" s="41" t="n">
        <v>0.00208333333333333</v>
      </c>
      <c r="BY217" s="41" t="n">
        <v>0.00208333333333333</v>
      </c>
    </row>
    <row r="218" s="20" customFormat="true" ht="13.2" hidden="true" customHeight="false" outlineLevel="0" collapsed="false">
      <c r="A218" s="44"/>
      <c r="B218" s="30" t="n">
        <v>5</v>
      </c>
      <c r="C218" s="22" t="s">
        <v>29</v>
      </c>
      <c r="D218" s="25" t="n">
        <f aca="false">D217+AO218</f>
        <v>0.679166666666667</v>
      </c>
      <c r="E218" s="25" t="n">
        <f aca="false">E217+AP218</f>
        <v>0.680555555555556</v>
      </c>
      <c r="F218" s="25" t="n">
        <f aca="false">F217+AQ218</f>
        <v>0.68125</v>
      </c>
      <c r="G218" s="25" t="n">
        <f aca="false">G217+AR218</f>
        <v>0.681944444444445</v>
      </c>
      <c r="H218" s="25" t="n">
        <f aca="false">H217+AS218</f>
        <v>0.683333333333333</v>
      </c>
      <c r="I218" s="25" t="n">
        <f aca="false">I217+AT218</f>
        <v>0.684722222222222</v>
      </c>
      <c r="J218" s="25" t="n">
        <f aca="false">J217+AU218</f>
        <v>0.686111111111111</v>
      </c>
      <c r="K218" s="25" t="n">
        <f aca="false">K217+AV218</f>
        <v>0.686805555555556</v>
      </c>
      <c r="L218" s="25" t="n">
        <f aca="false">L217+AW218</f>
        <v>0.688194444444444</v>
      </c>
      <c r="M218" s="25" t="n">
        <f aca="false">M217+AX218</f>
        <v>0.690972222222222</v>
      </c>
      <c r="N218" s="25" t="n">
        <f aca="false">N217+AY218</f>
        <v>0.691666666666667</v>
      </c>
      <c r="O218" s="25" t="n">
        <f aca="false">O217+AZ218</f>
        <v>0.694444444444444</v>
      </c>
      <c r="P218" s="25" t="n">
        <f aca="false">P217+BA218</f>
        <v>0.695833333333333</v>
      </c>
      <c r="Q218" s="25" t="n">
        <f aca="false">Q217+BB218</f>
        <v>0.696527777777778</v>
      </c>
      <c r="R218" s="25" t="n">
        <f aca="false">R217+BC218</f>
        <v>0.697916666666667</v>
      </c>
      <c r="S218" s="25" t="n">
        <f aca="false">S217+BD218</f>
        <v>0.698611111111111</v>
      </c>
      <c r="T218" s="25" t="n">
        <f aca="false">T217+BE218</f>
        <v>0.7</v>
      </c>
      <c r="U218" s="25" t="n">
        <f aca="false">U217+BF218</f>
        <v>0.700694444444444</v>
      </c>
      <c r="V218" s="25" t="n">
        <f aca="false">V217+BG218</f>
        <v>0.702083333333333</v>
      </c>
      <c r="W218" s="25" t="n">
        <f aca="false">W217+BH218</f>
        <v>0.703472222222222</v>
      </c>
      <c r="X218" s="25" t="n">
        <f aca="false">X217+BI218</f>
        <v>0.704861111111111</v>
      </c>
      <c r="Y218" s="25" t="n">
        <f aca="false">Y217+BJ218</f>
        <v>0.70625</v>
      </c>
      <c r="Z218" s="25" t="n">
        <f aca="false">Z217+BK218</f>
        <v>0.707638888888889</v>
      </c>
      <c r="AA218" s="25" t="n">
        <f aca="false">AA217+BL218</f>
        <v>0.708333333333333</v>
      </c>
      <c r="AB218" s="25" t="n">
        <f aca="false">AB217+BM218</f>
        <v>0.709722222222222</v>
      </c>
      <c r="AC218" s="25" t="n">
        <f aca="false">AC217+BN218</f>
        <v>0.711111111111111</v>
      </c>
      <c r="AD218" s="25" t="n">
        <f aca="false">AD217+BO218</f>
        <v>0.713888888888889</v>
      </c>
      <c r="AE218" s="25" t="n">
        <f aca="false">AE217+BP218</f>
        <v>0.715972222222222</v>
      </c>
      <c r="AF218" s="25" t="n">
        <f aca="false">AF217+BQ218</f>
        <v>0.718055555555556</v>
      </c>
      <c r="AG218" s="25" t="n">
        <f aca="false">AG217+BR218</f>
        <v>0.71875</v>
      </c>
      <c r="AH218" s="25" t="n">
        <f aca="false">AH217+BS218</f>
        <v>0.719444444444444</v>
      </c>
      <c r="AI218" s="25" t="n">
        <f aca="false">AI217+BT218</f>
        <v>0.720138888888889</v>
      </c>
      <c r="AJ218" s="25" t="n">
        <f aca="false">AJ217+BU218</f>
        <v>0.720833333333333</v>
      </c>
      <c r="AK218" s="25" t="n">
        <f aca="false">AK217+BT218</f>
        <v>0.721527777777778</v>
      </c>
      <c r="AL218" s="25" t="n">
        <f aca="false">AL217+BU218</f>
        <v>0.722222222222222</v>
      </c>
      <c r="AM218" s="25" t="n">
        <f aca="false">AM217+BV218</f>
        <v>0.722916666666667</v>
      </c>
      <c r="AN218" s="25" t="n">
        <f aca="false">AN217+BW218</f>
        <v>0.724305555555556</v>
      </c>
      <c r="AO218" s="41" t="n">
        <v>0.00208333333333333</v>
      </c>
      <c r="AP218" s="41" t="n">
        <v>0.00208333333333333</v>
      </c>
      <c r="AQ218" s="41" t="n">
        <v>0.00208333333333333</v>
      </c>
      <c r="AR218" s="41" t="n">
        <v>0.00208333333333333</v>
      </c>
      <c r="AS218" s="41" t="n">
        <v>0.00208333333333333</v>
      </c>
      <c r="AT218" s="41" t="n">
        <v>0.00208333333333333</v>
      </c>
      <c r="AU218" s="41" t="n">
        <v>0.00208333333333333</v>
      </c>
      <c r="AV218" s="41" t="n">
        <v>0.00208333333333333</v>
      </c>
      <c r="AW218" s="41" t="n">
        <v>0.00208333333333333</v>
      </c>
      <c r="AX218" s="41" t="n">
        <v>0.00208333333333333</v>
      </c>
      <c r="AY218" s="41" t="n">
        <v>0.00208333333333333</v>
      </c>
      <c r="AZ218" s="41" t="n">
        <v>0.00208333333333333</v>
      </c>
      <c r="BA218" s="41" t="n">
        <v>0.00208333333333333</v>
      </c>
      <c r="BB218" s="41" t="n">
        <v>0.00208333333333333</v>
      </c>
      <c r="BC218" s="41" t="n">
        <v>0.00208333333333333</v>
      </c>
      <c r="BD218" s="41" t="n">
        <v>0.00208333333333333</v>
      </c>
      <c r="BE218" s="41" t="n">
        <v>0.00208333333333333</v>
      </c>
      <c r="BF218" s="41" t="n">
        <v>0.00208333333333333</v>
      </c>
      <c r="BG218" s="41" t="n">
        <v>0.00208333333333333</v>
      </c>
      <c r="BH218" s="41" t="n">
        <v>0.00208333333333333</v>
      </c>
      <c r="BI218" s="41" t="n">
        <v>0.00208333333333333</v>
      </c>
      <c r="BJ218" s="41" t="n">
        <v>0.00208333333333333</v>
      </c>
      <c r="BK218" s="41" t="n">
        <v>0.00208333333333333</v>
      </c>
      <c r="BL218" s="41" t="n">
        <v>0.00208333333333333</v>
      </c>
      <c r="BM218" s="41" t="n">
        <v>0.00208333333333333</v>
      </c>
      <c r="BN218" s="41" t="n">
        <v>0.00208333333333333</v>
      </c>
      <c r="BO218" s="41" t="n">
        <v>0.00208333333333333</v>
      </c>
      <c r="BP218" s="41" t="n">
        <v>0.00208333333333333</v>
      </c>
      <c r="BQ218" s="41" t="n">
        <v>0.00208333333333333</v>
      </c>
      <c r="BR218" s="41" t="n">
        <v>0.00208333333333333</v>
      </c>
      <c r="BS218" s="41" t="n">
        <v>0.00208333333333333</v>
      </c>
      <c r="BT218" s="41" t="n">
        <v>0.00208333333333333</v>
      </c>
      <c r="BU218" s="41" t="n">
        <v>0.00208333333333333</v>
      </c>
      <c r="BV218" s="41" t="n">
        <v>0.00208333333333333</v>
      </c>
      <c r="BW218" s="41" t="n">
        <v>0.00208333333333333</v>
      </c>
      <c r="BX218" s="41" t="n">
        <v>0.00208333333333333</v>
      </c>
      <c r="BY218" s="41" t="n">
        <v>0.00208333333333333</v>
      </c>
    </row>
    <row r="219" s="20" customFormat="true" ht="13.2" hidden="true" customHeight="false" outlineLevel="0" collapsed="false">
      <c r="A219" s="44"/>
      <c r="B219" s="30" t="n">
        <v>3</v>
      </c>
      <c r="C219" s="22" t="s">
        <v>29</v>
      </c>
      <c r="D219" s="25" t="n">
        <f aca="false">D218+AO219</f>
        <v>0.68125</v>
      </c>
      <c r="E219" s="25" t="n">
        <f aca="false">E218+AP219</f>
        <v>0.682638888888889</v>
      </c>
      <c r="F219" s="25" t="n">
        <f aca="false">F218+AQ219</f>
        <v>0.683333333333333</v>
      </c>
      <c r="G219" s="25" t="n">
        <f aca="false">G218+AR219</f>
        <v>0.684027777777778</v>
      </c>
      <c r="H219" s="25" t="n">
        <f aca="false">H218+AS219</f>
        <v>0.685416666666667</v>
      </c>
      <c r="I219" s="25" t="n">
        <f aca="false">I218+AT219</f>
        <v>0.686805555555556</v>
      </c>
      <c r="J219" s="25" t="n">
        <f aca="false">J218+AU219</f>
        <v>0.688194444444444</v>
      </c>
      <c r="K219" s="25" t="n">
        <f aca="false">K218+AV219</f>
        <v>0.688888888888889</v>
      </c>
      <c r="L219" s="25" t="n">
        <f aca="false">L218+AW219</f>
        <v>0.690277777777778</v>
      </c>
      <c r="M219" s="25" t="n">
        <f aca="false">M218+AX219</f>
        <v>0.693055555555556</v>
      </c>
      <c r="N219" s="25" t="n">
        <f aca="false">N218+AY219</f>
        <v>0.69375</v>
      </c>
      <c r="O219" s="25" t="n">
        <f aca="false">O218+AZ219</f>
        <v>0.696527777777778</v>
      </c>
      <c r="P219" s="25" t="n">
        <f aca="false">P218+BA219</f>
        <v>0.697916666666667</v>
      </c>
      <c r="Q219" s="25" t="n">
        <f aca="false">Q218+BB219</f>
        <v>0.698611111111111</v>
      </c>
      <c r="R219" s="25" t="n">
        <f aca="false">R218+BC219</f>
        <v>0.7</v>
      </c>
      <c r="S219" s="25" t="n">
        <f aca="false">S218+BD219</f>
        <v>0.700694444444444</v>
      </c>
      <c r="T219" s="25" t="n">
        <f aca="false">T218+BE219</f>
        <v>0.702083333333333</v>
      </c>
      <c r="U219" s="25" t="n">
        <f aca="false">U218+BF219</f>
        <v>0.702777777777778</v>
      </c>
      <c r="V219" s="25" t="n">
        <f aca="false">V218+BG219</f>
        <v>0.704166666666667</v>
      </c>
      <c r="W219" s="25" t="n">
        <f aca="false">W218+BH219</f>
        <v>0.705555555555556</v>
      </c>
      <c r="X219" s="25" t="n">
        <f aca="false">X218+BI219</f>
        <v>0.706944444444445</v>
      </c>
      <c r="Y219" s="25" t="n">
        <f aca="false">Y218+BJ219</f>
        <v>0.708333333333333</v>
      </c>
      <c r="Z219" s="25" t="n">
        <f aca="false">Z218+BK219</f>
        <v>0.709722222222222</v>
      </c>
      <c r="AA219" s="25" t="n">
        <f aca="false">AA218+BL219</f>
        <v>0.710416666666667</v>
      </c>
      <c r="AB219" s="25" t="n">
        <f aca="false">AB218+BM219</f>
        <v>0.711805555555556</v>
      </c>
      <c r="AC219" s="25" t="n">
        <f aca="false">AC218+BN219</f>
        <v>0.713194444444445</v>
      </c>
      <c r="AD219" s="25" t="n">
        <f aca="false">AD218+BO219</f>
        <v>0.715972222222222</v>
      </c>
      <c r="AE219" s="25" t="n">
        <f aca="false">AE218+BP219</f>
        <v>0.718055555555556</v>
      </c>
      <c r="AF219" s="25" t="n">
        <f aca="false">AF218+BQ219</f>
        <v>0.720138888888889</v>
      </c>
      <c r="AG219" s="25" t="n">
        <f aca="false">AG218+BR219</f>
        <v>0.720833333333333</v>
      </c>
      <c r="AH219" s="25" t="n">
        <f aca="false">AH218+BS219</f>
        <v>0.721527777777778</v>
      </c>
      <c r="AI219" s="25" t="n">
        <f aca="false">AI218+BT219</f>
        <v>0.722222222222222</v>
      </c>
      <c r="AJ219" s="25" t="n">
        <f aca="false">AJ218+BU219</f>
        <v>0.722916666666667</v>
      </c>
      <c r="AK219" s="25" t="n">
        <f aca="false">AK218+BT219</f>
        <v>0.723611111111111</v>
      </c>
      <c r="AL219" s="25" t="n">
        <f aca="false">AL218+BU219</f>
        <v>0.724305555555556</v>
      </c>
      <c r="AM219" s="25" t="n">
        <f aca="false">AM218+BV219</f>
        <v>0.725</v>
      </c>
      <c r="AN219" s="25" t="n">
        <f aca="false">AN218+BW219</f>
        <v>0.726388888888889</v>
      </c>
      <c r="AO219" s="41" t="n">
        <v>0.00208333333333333</v>
      </c>
      <c r="AP219" s="41" t="n">
        <v>0.00208333333333333</v>
      </c>
      <c r="AQ219" s="41" t="n">
        <v>0.00208333333333333</v>
      </c>
      <c r="AR219" s="41" t="n">
        <v>0.00208333333333333</v>
      </c>
      <c r="AS219" s="41" t="n">
        <v>0.00208333333333333</v>
      </c>
      <c r="AT219" s="41" t="n">
        <v>0.00208333333333333</v>
      </c>
      <c r="AU219" s="41" t="n">
        <v>0.00208333333333333</v>
      </c>
      <c r="AV219" s="41" t="n">
        <v>0.00208333333333333</v>
      </c>
      <c r="AW219" s="41" t="n">
        <v>0.00208333333333333</v>
      </c>
      <c r="AX219" s="41" t="n">
        <v>0.00208333333333333</v>
      </c>
      <c r="AY219" s="41" t="n">
        <v>0.00208333333333333</v>
      </c>
      <c r="AZ219" s="41" t="n">
        <v>0.00208333333333333</v>
      </c>
      <c r="BA219" s="41" t="n">
        <v>0.00208333333333333</v>
      </c>
      <c r="BB219" s="41" t="n">
        <v>0.00208333333333333</v>
      </c>
      <c r="BC219" s="41" t="n">
        <v>0.00208333333333333</v>
      </c>
      <c r="BD219" s="41" t="n">
        <v>0.00208333333333333</v>
      </c>
      <c r="BE219" s="41" t="n">
        <v>0.00208333333333333</v>
      </c>
      <c r="BF219" s="41" t="n">
        <v>0.00208333333333333</v>
      </c>
      <c r="BG219" s="41" t="n">
        <v>0.00208333333333333</v>
      </c>
      <c r="BH219" s="41" t="n">
        <v>0.00208333333333333</v>
      </c>
      <c r="BI219" s="41" t="n">
        <v>0.00208333333333333</v>
      </c>
      <c r="BJ219" s="41" t="n">
        <v>0.00208333333333333</v>
      </c>
      <c r="BK219" s="41" t="n">
        <v>0.00208333333333333</v>
      </c>
      <c r="BL219" s="41" t="n">
        <v>0.00208333333333333</v>
      </c>
      <c r="BM219" s="41" t="n">
        <v>0.00208333333333333</v>
      </c>
      <c r="BN219" s="41" t="n">
        <v>0.00208333333333333</v>
      </c>
      <c r="BO219" s="41" t="n">
        <v>0.00208333333333333</v>
      </c>
      <c r="BP219" s="41" t="n">
        <v>0.00208333333333333</v>
      </c>
      <c r="BQ219" s="41" t="n">
        <v>0.00208333333333333</v>
      </c>
      <c r="BR219" s="41" t="n">
        <v>0.00208333333333333</v>
      </c>
      <c r="BS219" s="41" t="n">
        <v>0.00208333333333333</v>
      </c>
      <c r="BT219" s="41" t="n">
        <v>0.00208333333333333</v>
      </c>
      <c r="BU219" s="41" t="n">
        <v>0.00208333333333333</v>
      </c>
      <c r="BV219" s="41" t="n">
        <v>0.00208333333333333</v>
      </c>
      <c r="BW219" s="41" t="n">
        <v>0.00208333333333333</v>
      </c>
      <c r="BX219" s="41" t="n">
        <v>0.00208333333333333</v>
      </c>
      <c r="BY219" s="41" t="n">
        <v>0.00208333333333333</v>
      </c>
    </row>
    <row r="220" s="20" customFormat="true" ht="13.2" hidden="true" customHeight="false" outlineLevel="0" collapsed="false">
      <c r="A220" s="44"/>
      <c r="B220" s="30" t="n">
        <v>7</v>
      </c>
      <c r="C220" s="22" t="s">
        <v>29</v>
      </c>
      <c r="D220" s="25" t="n">
        <f aca="false">D219+AO220</f>
        <v>0.683333333333333</v>
      </c>
      <c r="E220" s="25" t="n">
        <f aca="false">E219+AP220</f>
        <v>0.684722222222222</v>
      </c>
      <c r="F220" s="25" t="n">
        <f aca="false">F219+AQ220</f>
        <v>0.685416666666667</v>
      </c>
      <c r="G220" s="25" t="n">
        <f aca="false">G219+AR220</f>
        <v>0.686111111111111</v>
      </c>
      <c r="H220" s="25" t="n">
        <f aca="false">H219+AS220</f>
        <v>0.6875</v>
      </c>
      <c r="I220" s="25" t="n">
        <f aca="false">I219+AT220</f>
        <v>0.688888888888889</v>
      </c>
      <c r="J220" s="25" t="n">
        <f aca="false">J219+AU220</f>
        <v>0.690277777777778</v>
      </c>
      <c r="K220" s="25" t="n">
        <f aca="false">K219+AV220</f>
        <v>0.690972222222222</v>
      </c>
      <c r="L220" s="25" t="n">
        <f aca="false">L219+AW220</f>
        <v>0.692361111111111</v>
      </c>
      <c r="M220" s="25" t="n">
        <f aca="false">M219+AX220</f>
        <v>0.695138888888889</v>
      </c>
      <c r="N220" s="25" t="n">
        <f aca="false">N219+AY220</f>
        <v>0.695833333333333</v>
      </c>
      <c r="O220" s="25" t="n">
        <f aca="false">O219+AZ220</f>
        <v>0.698611111111111</v>
      </c>
      <c r="P220" s="25" t="n">
        <f aca="false">P219+BA220</f>
        <v>0.7</v>
      </c>
      <c r="Q220" s="25" t="n">
        <f aca="false">Q219+BB220</f>
        <v>0.700694444444444</v>
      </c>
      <c r="R220" s="25" t="n">
        <f aca="false">R219+BC220</f>
        <v>0.702083333333333</v>
      </c>
      <c r="S220" s="25" t="n">
        <f aca="false">S219+BD220</f>
        <v>0.702777777777778</v>
      </c>
      <c r="T220" s="25" t="n">
        <f aca="false">T219+BE220</f>
        <v>0.704166666666667</v>
      </c>
      <c r="U220" s="25" t="n">
        <f aca="false">U219+BF220</f>
        <v>0.704861111111111</v>
      </c>
      <c r="V220" s="25" t="n">
        <f aca="false">V219+BG220</f>
        <v>0.70625</v>
      </c>
      <c r="W220" s="25" t="n">
        <f aca="false">W219+BH220</f>
        <v>0.707638888888889</v>
      </c>
      <c r="X220" s="25" t="n">
        <f aca="false">X219+BI220</f>
        <v>0.709027777777778</v>
      </c>
      <c r="Y220" s="25" t="n">
        <f aca="false">Y219+BJ220</f>
        <v>0.710416666666667</v>
      </c>
      <c r="Z220" s="25" t="n">
        <f aca="false">Z219+BK220</f>
        <v>0.711805555555556</v>
      </c>
      <c r="AA220" s="25" t="n">
        <f aca="false">AA219+BL220</f>
        <v>0.7125</v>
      </c>
      <c r="AB220" s="25" t="n">
        <f aca="false">AB219+BM220</f>
        <v>0.713888888888889</v>
      </c>
      <c r="AC220" s="25" t="n">
        <f aca="false">AC219+BN220</f>
        <v>0.715277777777778</v>
      </c>
      <c r="AD220" s="25" t="n">
        <f aca="false">AD219+BO220</f>
        <v>0.718055555555556</v>
      </c>
      <c r="AE220" s="25" t="n">
        <f aca="false">AE219+BP220</f>
        <v>0.720138888888889</v>
      </c>
      <c r="AF220" s="25" t="n">
        <f aca="false">AF219+BQ220</f>
        <v>0.722222222222222</v>
      </c>
      <c r="AG220" s="25" t="n">
        <f aca="false">AG219+BR220</f>
        <v>0.722916666666667</v>
      </c>
      <c r="AH220" s="25" t="n">
        <f aca="false">AH219+BS220</f>
        <v>0.723611111111111</v>
      </c>
      <c r="AI220" s="25" t="n">
        <f aca="false">AI219+BT220</f>
        <v>0.724305555555556</v>
      </c>
      <c r="AJ220" s="25" t="n">
        <f aca="false">AJ219+BU220</f>
        <v>0.725</v>
      </c>
      <c r="AK220" s="25" t="n">
        <f aca="false">AK219+BT220</f>
        <v>0.725694444444444</v>
      </c>
      <c r="AL220" s="25" t="n">
        <f aca="false">AL219+BU220</f>
        <v>0.726388888888889</v>
      </c>
      <c r="AM220" s="25" t="n">
        <f aca="false">AM219+BV220</f>
        <v>0.727083333333333</v>
      </c>
      <c r="AN220" s="25" t="n">
        <f aca="false">AN219+BW220</f>
        <v>0.728472222222222</v>
      </c>
      <c r="AO220" s="41" t="n">
        <v>0.00208333333333333</v>
      </c>
      <c r="AP220" s="41" t="n">
        <v>0.00208333333333333</v>
      </c>
      <c r="AQ220" s="41" t="n">
        <v>0.00208333333333333</v>
      </c>
      <c r="AR220" s="41" t="n">
        <v>0.00208333333333333</v>
      </c>
      <c r="AS220" s="41" t="n">
        <v>0.00208333333333333</v>
      </c>
      <c r="AT220" s="41" t="n">
        <v>0.00208333333333333</v>
      </c>
      <c r="AU220" s="41" t="n">
        <v>0.00208333333333333</v>
      </c>
      <c r="AV220" s="41" t="n">
        <v>0.00208333333333333</v>
      </c>
      <c r="AW220" s="41" t="n">
        <v>0.00208333333333333</v>
      </c>
      <c r="AX220" s="41" t="n">
        <v>0.00208333333333333</v>
      </c>
      <c r="AY220" s="41" t="n">
        <v>0.00208333333333333</v>
      </c>
      <c r="AZ220" s="41" t="n">
        <v>0.00208333333333333</v>
      </c>
      <c r="BA220" s="41" t="n">
        <v>0.00208333333333333</v>
      </c>
      <c r="BB220" s="41" t="n">
        <v>0.00208333333333333</v>
      </c>
      <c r="BC220" s="41" t="n">
        <v>0.00208333333333333</v>
      </c>
      <c r="BD220" s="41" t="n">
        <v>0.00208333333333333</v>
      </c>
      <c r="BE220" s="41" t="n">
        <v>0.00208333333333333</v>
      </c>
      <c r="BF220" s="41" t="n">
        <v>0.00208333333333333</v>
      </c>
      <c r="BG220" s="41" t="n">
        <v>0.00208333333333333</v>
      </c>
      <c r="BH220" s="41" t="n">
        <v>0.00208333333333333</v>
      </c>
      <c r="BI220" s="41" t="n">
        <v>0.00208333333333333</v>
      </c>
      <c r="BJ220" s="41" t="n">
        <v>0.00208333333333333</v>
      </c>
      <c r="BK220" s="41" t="n">
        <v>0.00208333333333333</v>
      </c>
      <c r="BL220" s="41" t="n">
        <v>0.00208333333333333</v>
      </c>
      <c r="BM220" s="41" t="n">
        <v>0.00208333333333333</v>
      </c>
      <c r="BN220" s="41" t="n">
        <v>0.00208333333333333</v>
      </c>
      <c r="BO220" s="41" t="n">
        <v>0.00208333333333333</v>
      </c>
      <c r="BP220" s="41" t="n">
        <v>0.00208333333333333</v>
      </c>
      <c r="BQ220" s="41" t="n">
        <v>0.00208333333333333</v>
      </c>
      <c r="BR220" s="41" t="n">
        <v>0.00208333333333333</v>
      </c>
      <c r="BS220" s="41" t="n">
        <v>0.00208333333333333</v>
      </c>
      <c r="BT220" s="41" t="n">
        <v>0.00208333333333333</v>
      </c>
      <c r="BU220" s="41" t="n">
        <v>0.00208333333333333</v>
      </c>
      <c r="BV220" s="41" t="n">
        <v>0.00208333333333333</v>
      </c>
      <c r="BW220" s="41" t="n">
        <v>0.00208333333333333</v>
      </c>
      <c r="BX220" s="41" t="n">
        <v>0.00208333333333333</v>
      </c>
      <c r="BY220" s="41" t="n">
        <v>0.00208333333333333</v>
      </c>
    </row>
    <row r="221" s="20" customFormat="true" ht="13.2" hidden="true" customHeight="false" outlineLevel="0" collapsed="false">
      <c r="A221" s="44"/>
      <c r="B221" s="30" t="n">
        <v>4</v>
      </c>
      <c r="C221" s="22" t="s">
        <v>29</v>
      </c>
      <c r="D221" s="25" t="n">
        <f aca="false">D220+AO221</f>
        <v>0.685416666666667</v>
      </c>
      <c r="E221" s="25" t="n">
        <f aca="false">E220+AP221</f>
        <v>0.686805555555556</v>
      </c>
      <c r="F221" s="25" t="n">
        <f aca="false">F220+AQ221</f>
        <v>0.6875</v>
      </c>
      <c r="G221" s="25" t="n">
        <f aca="false">G220+AR221</f>
        <v>0.688194444444444</v>
      </c>
      <c r="H221" s="25" t="n">
        <f aca="false">H220+AS221</f>
        <v>0.689583333333333</v>
      </c>
      <c r="I221" s="25" t="n">
        <f aca="false">I220+AT221</f>
        <v>0.690972222222222</v>
      </c>
      <c r="J221" s="25" t="n">
        <f aca="false">J220+AU221</f>
        <v>0.692361111111111</v>
      </c>
      <c r="K221" s="25" t="n">
        <f aca="false">K220+AV221</f>
        <v>0.693055555555556</v>
      </c>
      <c r="L221" s="25" t="n">
        <f aca="false">L220+AW221</f>
        <v>0.694444444444444</v>
      </c>
      <c r="M221" s="25" t="n">
        <f aca="false">M220+AX221</f>
        <v>0.697222222222222</v>
      </c>
      <c r="N221" s="25" t="n">
        <f aca="false">N220+AY221</f>
        <v>0.697916666666667</v>
      </c>
      <c r="O221" s="25" t="n">
        <f aca="false">O220+AZ221</f>
        <v>0.700694444444444</v>
      </c>
      <c r="P221" s="25" t="n">
        <f aca="false">P220+BA221</f>
        <v>0.702083333333333</v>
      </c>
      <c r="Q221" s="25" t="n">
        <f aca="false">Q220+BB221</f>
        <v>0.702777777777778</v>
      </c>
      <c r="R221" s="25" t="n">
        <f aca="false">R220+BC221</f>
        <v>0.704166666666667</v>
      </c>
      <c r="S221" s="25" t="n">
        <f aca="false">S220+BD221</f>
        <v>0.704861111111111</v>
      </c>
      <c r="T221" s="25" t="n">
        <f aca="false">T220+BE221</f>
        <v>0.70625</v>
      </c>
      <c r="U221" s="25" t="n">
        <f aca="false">U220+BF221</f>
        <v>0.706944444444445</v>
      </c>
      <c r="V221" s="25" t="n">
        <f aca="false">V220+BG221</f>
        <v>0.708333333333333</v>
      </c>
      <c r="W221" s="25" t="n">
        <f aca="false">W220+BH221</f>
        <v>0.709722222222222</v>
      </c>
      <c r="X221" s="25" t="n">
        <f aca="false">X220+BI221</f>
        <v>0.711111111111111</v>
      </c>
      <c r="Y221" s="25" t="n">
        <f aca="false">Y220+BJ221</f>
        <v>0.7125</v>
      </c>
      <c r="Z221" s="25" t="n">
        <f aca="false">Z220+BK221</f>
        <v>0.713888888888889</v>
      </c>
      <c r="AA221" s="25" t="n">
        <f aca="false">AA220+BL221</f>
        <v>0.714583333333333</v>
      </c>
      <c r="AB221" s="25" t="n">
        <f aca="false">AB220+BM221</f>
        <v>0.715972222222222</v>
      </c>
      <c r="AC221" s="25" t="n">
        <f aca="false">AC220+BN221</f>
        <v>0.717361111111111</v>
      </c>
      <c r="AD221" s="25" t="n">
        <f aca="false">AD220+BO221</f>
        <v>0.720138888888889</v>
      </c>
      <c r="AE221" s="25" t="n">
        <f aca="false">AE220+BP221</f>
        <v>0.722222222222222</v>
      </c>
      <c r="AF221" s="25" t="n">
        <f aca="false">AF220+BQ221</f>
        <v>0.724305555555556</v>
      </c>
      <c r="AG221" s="25" t="n">
        <f aca="false">AG220+BR221</f>
        <v>0.725</v>
      </c>
      <c r="AH221" s="25" t="n">
        <f aca="false">AH220+BS221</f>
        <v>0.725694444444444</v>
      </c>
      <c r="AI221" s="25" t="n">
        <f aca="false">AI220+BT221</f>
        <v>0.726388888888889</v>
      </c>
      <c r="AJ221" s="25" t="n">
        <f aca="false">AJ220+BU221</f>
        <v>0.727083333333333</v>
      </c>
      <c r="AK221" s="25" t="n">
        <f aca="false">AK220+BT221</f>
        <v>0.727777777777778</v>
      </c>
      <c r="AL221" s="25" t="n">
        <f aca="false">AL220+BU221</f>
        <v>0.728472222222222</v>
      </c>
      <c r="AM221" s="25" t="n">
        <f aca="false">AM220+BV221</f>
        <v>0.729166666666667</v>
      </c>
      <c r="AN221" s="25" t="n">
        <f aca="false">AN220+BW221</f>
        <v>0.730555555555556</v>
      </c>
      <c r="AO221" s="41" t="n">
        <v>0.00208333333333333</v>
      </c>
      <c r="AP221" s="41" t="n">
        <v>0.00208333333333333</v>
      </c>
      <c r="AQ221" s="41" t="n">
        <v>0.00208333333333333</v>
      </c>
      <c r="AR221" s="41" t="n">
        <v>0.00208333333333333</v>
      </c>
      <c r="AS221" s="41" t="n">
        <v>0.00208333333333333</v>
      </c>
      <c r="AT221" s="41" t="n">
        <v>0.00208333333333333</v>
      </c>
      <c r="AU221" s="41" t="n">
        <v>0.00208333333333333</v>
      </c>
      <c r="AV221" s="41" t="n">
        <v>0.00208333333333333</v>
      </c>
      <c r="AW221" s="41" t="n">
        <v>0.00208333333333333</v>
      </c>
      <c r="AX221" s="41" t="n">
        <v>0.00208333333333333</v>
      </c>
      <c r="AY221" s="41" t="n">
        <v>0.00208333333333333</v>
      </c>
      <c r="AZ221" s="41" t="n">
        <v>0.00208333333333333</v>
      </c>
      <c r="BA221" s="41" t="n">
        <v>0.00208333333333333</v>
      </c>
      <c r="BB221" s="41" t="n">
        <v>0.00208333333333333</v>
      </c>
      <c r="BC221" s="41" t="n">
        <v>0.00208333333333333</v>
      </c>
      <c r="BD221" s="41" t="n">
        <v>0.00208333333333333</v>
      </c>
      <c r="BE221" s="41" t="n">
        <v>0.00208333333333333</v>
      </c>
      <c r="BF221" s="41" t="n">
        <v>0.00208333333333333</v>
      </c>
      <c r="BG221" s="41" t="n">
        <v>0.00208333333333333</v>
      </c>
      <c r="BH221" s="41" t="n">
        <v>0.00208333333333333</v>
      </c>
      <c r="BI221" s="41" t="n">
        <v>0.00208333333333333</v>
      </c>
      <c r="BJ221" s="41" t="n">
        <v>0.00208333333333333</v>
      </c>
      <c r="BK221" s="41" t="n">
        <v>0.00208333333333333</v>
      </c>
      <c r="BL221" s="41" t="n">
        <v>0.00208333333333333</v>
      </c>
      <c r="BM221" s="41" t="n">
        <v>0.00208333333333333</v>
      </c>
      <c r="BN221" s="41" t="n">
        <v>0.00208333333333333</v>
      </c>
      <c r="BO221" s="41" t="n">
        <v>0.00208333333333333</v>
      </c>
      <c r="BP221" s="41" t="n">
        <v>0.00208333333333333</v>
      </c>
      <c r="BQ221" s="41" t="n">
        <v>0.00208333333333333</v>
      </c>
      <c r="BR221" s="41" t="n">
        <v>0.00208333333333333</v>
      </c>
      <c r="BS221" s="41" t="n">
        <v>0.00208333333333333</v>
      </c>
      <c r="BT221" s="41" t="n">
        <v>0.00208333333333333</v>
      </c>
      <c r="BU221" s="41" t="n">
        <v>0.00208333333333333</v>
      </c>
      <c r="BV221" s="41" t="n">
        <v>0.00208333333333333</v>
      </c>
      <c r="BW221" s="41" t="n">
        <v>0.00208333333333333</v>
      </c>
      <c r="BX221" s="41" t="n">
        <v>0.00208333333333333</v>
      </c>
      <c r="BY221" s="41" t="n">
        <v>0.00208333333333333</v>
      </c>
    </row>
    <row r="222" s="20" customFormat="true" ht="13.2" hidden="true" customHeight="false" outlineLevel="0" collapsed="false">
      <c r="A222" s="44"/>
      <c r="B222" s="30" t="n">
        <v>9</v>
      </c>
      <c r="C222" s="22" t="s">
        <v>29</v>
      </c>
      <c r="D222" s="25" t="n">
        <f aca="false">D221+AO222</f>
        <v>0.6875</v>
      </c>
      <c r="E222" s="25" t="n">
        <f aca="false">E221+AP222</f>
        <v>0.688888888888889</v>
      </c>
      <c r="F222" s="25" t="n">
        <f aca="false">F221+AQ222</f>
        <v>0.689583333333333</v>
      </c>
      <c r="G222" s="25" t="n">
        <f aca="false">G221+AR222</f>
        <v>0.690277777777778</v>
      </c>
      <c r="H222" s="25" t="n">
        <f aca="false">H221+AS222</f>
        <v>0.691666666666667</v>
      </c>
      <c r="I222" s="25" t="n">
        <f aca="false">I221+AT222</f>
        <v>0.693055555555556</v>
      </c>
      <c r="J222" s="25" t="n">
        <f aca="false">J221+AU222</f>
        <v>0.694444444444444</v>
      </c>
      <c r="K222" s="25" t="n">
        <f aca="false">K221+AV222</f>
        <v>0.695138888888889</v>
      </c>
      <c r="L222" s="25" t="n">
        <f aca="false">L221+AW222</f>
        <v>0.696527777777778</v>
      </c>
      <c r="M222" s="25" t="n">
        <f aca="false">M221+AX222</f>
        <v>0.699305555555556</v>
      </c>
      <c r="N222" s="25" t="n">
        <f aca="false">N221+AY222</f>
        <v>0.7</v>
      </c>
      <c r="O222" s="25" t="n">
        <f aca="false">O221+AZ222</f>
        <v>0.702777777777778</v>
      </c>
      <c r="P222" s="25" t="n">
        <f aca="false">P221+BA222</f>
        <v>0.704166666666667</v>
      </c>
      <c r="Q222" s="25" t="n">
        <f aca="false">Q221+BB222</f>
        <v>0.704861111111111</v>
      </c>
      <c r="R222" s="25" t="n">
        <f aca="false">R221+BC222</f>
        <v>0.70625</v>
      </c>
      <c r="S222" s="25" t="n">
        <f aca="false">S221+BD222</f>
        <v>0.706944444444445</v>
      </c>
      <c r="T222" s="25" t="n">
        <f aca="false">T221+BE222</f>
        <v>0.708333333333333</v>
      </c>
      <c r="U222" s="25" t="n">
        <f aca="false">U221+BF222</f>
        <v>0.709027777777778</v>
      </c>
      <c r="V222" s="25" t="n">
        <f aca="false">V221+BG222</f>
        <v>0.710416666666667</v>
      </c>
      <c r="W222" s="25" t="n">
        <f aca="false">W221+BH222</f>
        <v>0.711805555555556</v>
      </c>
      <c r="X222" s="25" t="n">
        <f aca="false">X221+BI222</f>
        <v>0.713194444444445</v>
      </c>
      <c r="Y222" s="25" t="n">
        <f aca="false">Y221+BJ222</f>
        <v>0.714583333333333</v>
      </c>
      <c r="Z222" s="25" t="n">
        <f aca="false">Z221+BK222</f>
        <v>0.715972222222222</v>
      </c>
      <c r="AA222" s="25" t="n">
        <f aca="false">AA221+BL222</f>
        <v>0.716666666666667</v>
      </c>
      <c r="AB222" s="25" t="n">
        <f aca="false">AB221+BM222</f>
        <v>0.718055555555556</v>
      </c>
      <c r="AC222" s="25" t="n">
        <f aca="false">AC221+BN222</f>
        <v>0.719444444444444</v>
      </c>
      <c r="AD222" s="25" t="n">
        <f aca="false">AD221+BO222</f>
        <v>0.722222222222222</v>
      </c>
      <c r="AE222" s="25" t="n">
        <f aca="false">AE221+BP222</f>
        <v>0.724305555555556</v>
      </c>
      <c r="AF222" s="25" t="n">
        <f aca="false">AF221+BQ222</f>
        <v>0.726388888888889</v>
      </c>
      <c r="AG222" s="25" t="n">
        <f aca="false">AG221+BR222</f>
        <v>0.727083333333333</v>
      </c>
      <c r="AH222" s="25" t="n">
        <f aca="false">AH221+BS222</f>
        <v>0.727777777777778</v>
      </c>
      <c r="AI222" s="25" t="n">
        <f aca="false">AI221+BT222</f>
        <v>0.728472222222222</v>
      </c>
      <c r="AJ222" s="25" t="n">
        <f aca="false">AJ221+BU222</f>
        <v>0.729166666666667</v>
      </c>
      <c r="AK222" s="25" t="n">
        <f aca="false">AK221+BT222</f>
        <v>0.729861111111111</v>
      </c>
      <c r="AL222" s="25" t="n">
        <f aca="false">AL221+BU222</f>
        <v>0.730555555555556</v>
      </c>
      <c r="AM222" s="25" t="n">
        <f aca="false">AM221+BV222</f>
        <v>0.73125</v>
      </c>
      <c r="AN222" s="25" t="n">
        <f aca="false">AN221+BW222</f>
        <v>0.732638888888889</v>
      </c>
      <c r="AO222" s="41" t="n">
        <v>0.00208333333333333</v>
      </c>
      <c r="AP222" s="41" t="n">
        <v>0.00208333333333333</v>
      </c>
      <c r="AQ222" s="41" t="n">
        <v>0.00208333333333333</v>
      </c>
      <c r="AR222" s="41" t="n">
        <v>0.00208333333333333</v>
      </c>
      <c r="AS222" s="41" t="n">
        <v>0.00208333333333333</v>
      </c>
      <c r="AT222" s="41" t="n">
        <v>0.00208333333333333</v>
      </c>
      <c r="AU222" s="41" t="n">
        <v>0.00208333333333333</v>
      </c>
      <c r="AV222" s="41" t="n">
        <v>0.00208333333333333</v>
      </c>
      <c r="AW222" s="41" t="n">
        <v>0.00208333333333333</v>
      </c>
      <c r="AX222" s="41" t="n">
        <v>0.00208333333333333</v>
      </c>
      <c r="AY222" s="41" t="n">
        <v>0.00208333333333333</v>
      </c>
      <c r="AZ222" s="41" t="n">
        <v>0.00208333333333333</v>
      </c>
      <c r="BA222" s="41" t="n">
        <v>0.00208333333333333</v>
      </c>
      <c r="BB222" s="41" t="n">
        <v>0.00208333333333333</v>
      </c>
      <c r="BC222" s="41" t="n">
        <v>0.00208333333333333</v>
      </c>
      <c r="BD222" s="41" t="n">
        <v>0.00208333333333333</v>
      </c>
      <c r="BE222" s="41" t="n">
        <v>0.00208333333333333</v>
      </c>
      <c r="BF222" s="41" t="n">
        <v>0.00208333333333333</v>
      </c>
      <c r="BG222" s="41" t="n">
        <v>0.00208333333333333</v>
      </c>
      <c r="BH222" s="41" t="n">
        <v>0.00208333333333333</v>
      </c>
      <c r="BI222" s="41" t="n">
        <v>0.00208333333333333</v>
      </c>
      <c r="BJ222" s="41" t="n">
        <v>0.00208333333333333</v>
      </c>
      <c r="BK222" s="41" t="n">
        <v>0.00208333333333333</v>
      </c>
      <c r="BL222" s="41" t="n">
        <v>0.00208333333333333</v>
      </c>
      <c r="BM222" s="41" t="n">
        <v>0.00208333333333333</v>
      </c>
      <c r="BN222" s="41" t="n">
        <v>0.00208333333333333</v>
      </c>
      <c r="BO222" s="41" t="n">
        <v>0.00208333333333333</v>
      </c>
      <c r="BP222" s="41" t="n">
        <v>0.00208333333333333</v>
      </c>
      <c r="BQ222" s="41" t="n">
        <v>0.00208333333333333</v>
      </c>
      <c r="BR222" s="41" t="n">
        <v>0.00208333333333333</v>
      </c>
      <c r="BS222" s="41" t="n">
        <v>0.00208333333333333</v>
      </c>
      <c r="BT222" s="41" t="n">
        <v>0.00208333333333333</v>
      </c>
      <c r="BU222" s="41" t="n">
        <v>0.00208333333333333</v>
      </c>
      <c r="BV222" s="41" t="n">
        <v>0.00208333333333333</v>
      </c>
      <c r="BW222" s="41" t="n">
        <v>0.00208333333333333</v>
      </c>
      <c r="BX222" s="41" t="n">
        <v>0.00208333333333333</v>
      </c>
      <c r="BY222" s="41" t="n">
        <v>0.00208333333333333</v>
      </c>
    </row>
    <row r="223" s="20" customFormat="true" ht="13.2" hidden="true" customHeight="false" outlineLevel="0" collapsed="false">
      <c r="A223" s="42" t="n">
        <v>1</v>
      </c>
      <c r="B223" s="30" t="n">
        <v>1</v>
      </c>
      <c r="C223" s="22" t="s">
        <v>29</v>
      </c>
      <c r="D223" s="25" t="n">
        <f aca="false">D222+AO223</f>
        <v>0.689583333333333</v>
      </c>
      <c r="E223" s="25" t="n">
        <f aca="false">E222+AP223</f>
        <v>0.690972222222222</v>
      </c>
      <c r="F223" s="25" t="n">
        <f aca="false">F222+AQ223</f>
        <v>0.691666666666667</v>
      </c>
      <c r="G223" s="25" t="n">
        <f aca="false">G222+AR223</f>
        <v>0.692361111111111</v>
      </c>
      <c r="H223" s="25" t="n">
        <f aca="false">H222+AS223</f>
        <v>0.69375</v>
      </c>
      <c r="I223" s="25" t="n">
        <f aca="false">I222+AT223</f>
        <v>0.695138888888889</v>
      </c>
      <c r="J223" s="25" t="n">
        <f aca="false">J222+AU223</f>
        <v>0.696527777777778</v>
      </c>
      <c r="K223" s="25" t="n">
        <f aca="false">K222+AV223</f>
        <v>0.697222222222222</v>
      </c>
      <c r="L223" s="25" t="n">
        <f aca="false">L222+AW223</f>
        <v>0.698611111111111</v>
      </c>
      <c r="M223" s="25" t="n">
        <f aca="false">M222+AX223</f>
        <v>0.701388888888889</v>
      </c>
      <c r="N223" s="25" t="n">
        <f aca="false">N222+AY223</f>
        <v>0.702083333333333</v>
      </c>
      <c r="O223" s="25" t="n">
        <f aca="false">O222+AZ223</f>
        <v>0.704861111111111</v>
      </c>
      <c r="P223" s="25" t="n">
        <f aca="false">P222+BA223</f>
        <v>0.70625</v>
      </c>
      <c r="Q223" s="25" t="n">
        <f aca="false">Q222+BB223</f>
        <v>0.706944444444445</v>
      </c>
      <c r="R223" s="25" t="n">
        <f aca="false">R222+BC223</f>
        <v>0.708333333333333</v>
      </c>
      <c r="S223" s="25" t="n">
        <f aca="false">S222+BD223</f>
        <v>0.709027777777778</v>
      </c>
      <c r="T223" s="25" t="n">
        <f aca="false">T222+BE223</f>
        <v>0.710416666666667</v>
      </c>
      <c r="U223" s="25" t="n">
        <f aca="false">U222+BF223</f>
        <v>0.711111111111111</v>
      </c>
      <c r="V223" s="25" t="n">
        <f aca="false">V222+BG223</f>
        <v>0.7125</v>
      </c>
      <c r="W223" s="25" t="n">
        <f aca="false">W222+BH223</f>
        <v>0.713888888888889</v>
      </c>
      <c r="X223" s="25" t="n">
        <f aca="false">X222+BI223</f>
        <v>0.715277777777778</v>
      </c>
      <c r="Y223" s="25" t="n">
        <f aca="false">Y222+BJ223</f>
        <v>0.716666666666667</v>
      </c>
      <c r="Z223" s="25" t="n">
        <f aca="false">Z222+BK223</f>
        <v>0.718055555555556</v>
      </c>
      <c r="AA223" s="25" t="n">
        <f aca="false">AA222+BL223</f>
        <v>0.71875</v>
      </c>
      <c r="AB223" s="25" t="n">
        <f aca="false">AB222+BM223</f>
        <v>0.720138888888889</v>
      </c>
      <c r="AC223" s="25" t="n">
        <f aca="false">AC222+BN223</f>
        <v>0.721527777777778</v>
      </c>
      <c r="AD223" s="25" t="n">
        <f aca="false">AD222+BO223</f>
        <v>0.724305555555556</v>
      </c>
      <c r="AE223" s="25" t="n">
        <f aca="false">AE222+BP223</f>
        <v>0.726388888888889</v>
      </c>
      <c r="AF223" s="25" t="n">
        <f aca="false">AF222+BQ223</f>
        <v>0.728472222222222</v>
      </c>
      <c r="AG223" s="25" t="n">
        <f aca="false">AG222+BR223</f>
        <v>0.729166666666667</v>
      </c>
      <c r="AH223" s="25" t="n">
        <f aca="false">AH222+BS223</f>
        <v>0.729861111111111</v>
      </c>
      <c r="AI223" s="25" t="n">
        <f aca="false">AI222+BT223</f>
        <v>0.730555555555556</v>
      </c>
      <c r="AJ223" s="25" t="n">
        <f aca="false">AJ222+BU223</f>
        <v>0.73125</v>
      </c>
      <c r="AK223" s="25" t="n">
        <f aca="false">AK222+BT223</f>
        <v>0.731944444444444</v>
      </c>
      <c r="AL223" s="25" t="n">
        <f aca="false">AL222+BU223</f>
        <v>0.732638888888889</v>
      </c>
      <c r="AM223" s="25" t="n">
        <f aca="false">AM222+BV223</f>
        <v>0.733333333333333</v>
      </c>
      <c r="AN223" s="25" t="n">
        <f aca="false">AN222+BW223</f>
        <v>0.734722222222222</v>
      </c>
      <c r="AO223" s="41" t="n">
        <v>0.00208333333333333</v>
      </c>
      <c r="AP223" s="41" t="n">
        <v>0.00208333333333333</v>
      </c>
      <c r="AQ223" s="41" t="n">
        <v>0.00208333333333333</v>
      </c>
      <c r="AR223" s="41" t="n">
        <v>0.00208333333333333</v>
      </c>
      <c r="AS223" s="41" t="n">
        <v>0.00208333333333333</v>
      </c>
      <c r="AT223" s="41" t="n">
        <v>0.00208333333333333</v>
      </c>
      <c r="AU223" s="41" t="n">
        <v>0.00208333333333333</v>
      </c>
      <c r="AV223" s="41" t="n">
        <v>0.00208333333333333</v>
      </c>
      <c r="AW223" s="41" t="n">
        <v>0.00208333333333333</v>
      </c>
      <c r="AX223" s="41" t="n">
        <v>0.00208333333333333</v>
      </c>
      <c r="AY223" s="41" t="n">
        <v>0.00208333333333333</v>
      </c>
      <c r="AZ223" s="41" t="n">
        <v>0.00208333333333333</v>
      </c>
      <c r="BA223" s="41" t="n">
        <v>0.00208333333333333</v>
      </c>
      <c r="BB223" s="41" t="n">
        <v>0.00208333333333333</v>
      </c>
      <c r="BC223" s="41" t="n">
        <v>0.00208333333333333</v>
      </c>
      <c r="BD223" s="41" t="n">
        <v>0.00208333333333333</v>
      </c>
      <c r="BE223" s="41" t="n">
        <v>0.00208333333333333</v>
      </c>
      <c r="BF223" s="41" t="n">
        <v>0.00208333333333333</v>
      </c>
      <c r="BG223" s="41" t="n">
        <v>0.00208333333333333</v>
      </c>
      <c r="BH223" s="41" t="n">
        <v>0.00208333333333333</v>
      </c>
      <c r="BI223" s="41" t="n">
        <v>0.00208333333333333</v>
      </c>
      <c r="BJ223" s="41" t="n">
        <v>0.00208333333333333</v>
      </c>
      <c r="BK223" s="41" t="n">
        <v>0.00208333333333333</v>
      </c>
      <c r="BL223" s="41" t="n">
        <v>0.00208333333333333</v>
      </c>
      <c r="BM223" s="41" t="n">
        <v>0.00208333333333333</v>
      </c>
      <c r="BN223" s="41" t="n">
        <v>0.00208333333333333</v>
      </c>
      <c r="BO223" s="41" t="n">
        <v>0.00208333333333333</v>
      </c>
      <c r="BP223" s="41" t="n">
        <v>0.00208333333333333</v>
      </c>
      <c r="BQ223" s="41" t="n">
        <v>0.00208333333333333</v>
      </c>
      <c r="BR223" s="41" t="n">
        <v>0.00208333333333333</v>
      </c>
      <c r="BS223" s="41" t="n">
        <v>0.00208333333333333</v>
      </c>
      <c r="BT223" s="41" t="n">
        <v>0.00208333333333333</v>
      </c>
      <c r="BU223" s="41" t="n">
        <v>0.00208333333333333</v>
      </c>
      <c r="BV223" s="41" t="n">
        <v>0.00208333333333333</v>
      </c>
      <c r="BW223" s="41" t="n">
        <v>0.00208333333333333</v>
      </c>
      <c r="BX223" s="41" t="n">
        <v>0.00208333333333333</v>
      </c>
      <c r="BY223" s="41" t="n">
        <v>0.00208333333333333</v>
      </c>
    </row>
    <row r="224" s="20" customFormat="true" ht="13.2" hidden="true" customHeight="false" outlineLevel="0" collapsed="false">
      <c r="A224" s="44"/>
      <c r="B224" s="30" t="n">
        <v>11</v>
      </c>
      <c r="C224" s="22" t="s">
        <v>29</v>
      </c>
      <c r="D224" s="25" t="n">
        <f aca="false">D223+AO224</f>
        <v>0.691666666666667</v>
      </c>
      <c r="E224" s="25" t="n">
        <f aca="false">E223+AP224</f>
        <v>0.693055555555556</v>
      </c>
      <c r="F224" s="25" t="n">
        <f aca="false">F223+AQ224</f>
        <v>0.69375</v>
      </c>
      <c r="G224" s="25" t="n">
        <f aca="false">G223+AR224</f>
        <v>0.694444444444444</v>
      </c>
      <c r="H224" s="25" t="n">
        <f aca="false">H223+AS224</f>
        <v>0.695833333333333</v>
      </c>
      <c r="I224" s="25" t="n">
        <f aca="false">I223+AT224</f>
        <v>0.697222222222222</v>
      </c>
      <c r="J224" s="25" t="n">
        <f aca="false">J223+AU224</f>
        <v>0.698611111111111</v>
      </c>
      <c r="K224" s="25" t="n">
        <f aca="false">K223+AV224</f>
        <v>0.699305555555556</v>
      </c>
      <c r="L224" s="25" t="n">
        <f aca="false">L223+AW224</f>
        <v>0.700694444444444</v>
      </c>
      <c r="M224" s="25" t="n">
        <f aca="false">M223+AX224</f>
        <v>0.703472222222222</v>
      </c>
      <c r="N224" s="25" t="n">
        <f aca="false">N223+AY224</f>
        <v>0.704166666666667</v>
      </c>
      <c r="O224" s="25" t="n">
        <f aca="false">O223+AZ224</f>
        <v>0.706944444444445</v>
      </c>
      <c r="P224" s="25" t="n">
        <f aca="false">P223+BA224</f>
        <v>0.708333333333333</v>
      </c>
      <c r="Q224" s="25" t="n">
        <f aca="false">Q223+BB224</f>
        <v>0.709027777777778</v>
      </c>
      <c r="R224" s="25" t="n">
        <f aca="false">R223+BC224</f>
        <v>0.710416666666667</v>
      </c>
      <c r="S224" s="25" t="n">
        <f aca="false">S223+BD224</f>
        <v>0.711111111111111</v>
      </c>
      <c r="T224" s="25" t="n">
        <f aca="false">T223+BE224</f>
        <v>0.7125</v>
      </c>
      <c r="U224" s="25" t="n">
        <f aca="false">U223+BF224</f>
        <v>0.713194444444445</v>
      </c>
      <c r="V224" s="25" t="n">
        <f aca="false">V223+BG224</f>
        <v>0.714583333333333</v>
      </c>
      <c r="W224" s="25" t="n">
        <f aca="false">W223+BH224</f>
        <v>0.715972222222222</v>
      </c>
      <c r="X224" s="25" t="n">
        <f aca="false">X223+BI224</f>
        <v>0.717361111111111</v>
      </c>
      <c r="Y224" s="25" t="n">
        <f aca="false">Y223+BJ224</f>
        <v>0.71875</v>
      </c>
      <c r="Z224" s="25" t="n">
        <f aca="false">Z223+BK224</f>
        <v>0.720138888888889</v>
      </c>
      <c r="AA224" s="25" t="n">
        <f aca="false">AA223+BL224</f>
        <v>0.720833333333333</v>
      </c>
      <c r="AB224" s="25" t="n">
        <f aca="false">AB223+BM224</f>
        <v>0.722222222222222</v>
      </c>
      <c r="AC224" s="25" t="n">
        <f aca="false">AC223+BN224</f>
        <v>0.723611111111111</v>
      </c>
      <c r="AD224" s="25" t="n">
        <f aca="false">AD223+BO224</f>
        <v>0.726388888888889</v>
      </c>
      <c r="AE224" s="25" t="n">
        <f aca="false">AE223+BP224</f>
        <v>0.728472222222222</v>
      </c>
      <c r="AF224" s="25" t="n">
        <f aca="false">AF223+BQ224</f>
        <v>0.730555555555556</v>
      </c>
      <c r="AG224" s="25" t="n">
        <f aca="false">AG223+BR224</f>
        <v>0.73125</v>
      </c>
      <c r="AH224" s="25" t="n">
        <f aca="false">AH223+BS224</f>
        <v>0.731944444444444</v>
      </c>
      <c r="AI224" s="25" t="n">
        <f aca="false">AI223+BT224</f>
        <v>0.732638888888889</v>
      </c>
      <c r="AJ224" s="25" t="n">
        <f aca="false">AJ223+BU224</f>
        <v>0.733333333333333</v>
      </c>
      <c r="AK224" s="25" t="n">
        <f aca="false">AK223+BT224</f>
        <v>0.734027777777778</v>
      </c>
      <c r="AL224" s="25" t="n">
        <f aca="false">AL223+BU224</f>
        <v>0.734722222222222</v>
      </c>
      <c r="AM224" s="25" t="n">
        <f aca="false">AM223+BV224</f>
        <v>0.735416666666667</v>
      </c>
      <c r="AN224" s="25" t="n">
        <f aca="false">AN223+BW224</f>
        <v>0.736805555555556</v>
      </c>
      <c r="AO224" s="41" t="n">
        <v>0.00208333333333333</v>
      </c>
      <c r="AP224" s="41" t="n">
        <v>0.00208333333333333</v>
      </c>
      <c r="AQ224" s="41" t="n">
        <v>0.00208333333333333</v>
      </c>
      <c r="AR224" s="41" t="n">
        <v>0.00208333333333333</v>
      </c>
      <c r="AS224" s="41" t="n">
        <v>0.00208333333333333</v>
      </c>
      <c r="AT224" s="41" t="n">
        <v>0.00208333333333333</v>
      </c>
      <c r="AU224" s="41" t="n">
        <v>0.00208333333333333</v>
      </c>
      <c r="AV224" s="41" t="n">
        <v>0.00208333333333333</v>
      </c>
      <c r="AW224" s="41" t="n">
        <v>0.00208333333333333</v>
      </c>
      <c r="AX224" s="41" t="n">
        <v>0.00208333333333333</v>
      </c>
      <c r="AY224" s="41" t="n">
        <v>0.00208333333333333</v>
      </c>
      <c r="AZ224" s="41" t="n">
        <v>0.00208333333333333</v>
      </c>
      <c r="BA224" s="41" t="n">
        <v>0.00208333333333333</v>
      </c>
      <c r="BB224" s="41" t="n">
        <v>0.00208333333333333</v>
      </c>
      <c r="BC224" s="41" t="n">
        <v>0.00208333333333333</v>
      </c>
      <c r="BD224" s="41" t="n">
        <v>0.00208333333333333</v>
      </c>
      <c r="BE224" s="41" t="n">
        <v>0.00208333333333333</v>
      </c>
      <c r="BF224" s="41" t="n">
        <v>0.00208333333333333</v>
      </c>
      <c r="BG224" s="41" t="n">
        <v>0.00208333333333333</v>
      </c>
      <c r="BH224" s="41" t="n">
        <v>0.00208333333333333</v>
      </c>
      <c r="BI224" s="41" t="n">
        <v>0.00208333333333333</v>
      </c>
      <c r="BJ224" s="41" t="n">
        <v>0.00208333333333333</v>
      </c>
      <c r="BK224" s="41" t="n">
        <v>0.00208333333333333</v>
      </c>
      <c r="BL224" s="41" t="n">
        <v>0.00208333333333333</v>
      </c>
      <c r="BM224" s="41" t="n">
        <v>0.00208333333333333</v>
      </c>
      <c r="BN224" s="41" t="n">
        <v>0.00208333333333333</v>
      </c>
      <c r="BO224" s="41" t="n">
        <v>0.00208333333333333</v>
      </c>
      <c r="BP224" s="41" t="n">
        <v>0.00208333333333333</v>
      </c>
      <c r="BQ224" s="41" t="n">
        <v>0.00208333333333333</v>
      </c>
      <c r="BR224" s="41" t="n">
        <v>0.00208333333333333</v>
      </c>
      <c r="BS224" s="41" t="n">
        <v>0.00208333333333333</v>
      </c>
      <c r="BT224" s="41" t="n">
        <v>0.00208333333333333</v>
      </c>
      <c r="BU224" s="41" t="n">
        <v>0.00208333333333333</v>
      </c>
      <c r="BV224" s="41" t="n">
        <v>0.00208333333333333</v>
      </c>
      <c r="BW224" s="41" t="n">
        <v>0.00208333333333333</v>
      </c>
      <c r="BX224" s="41" t="n">
        <v>0.00208333333333333</v>
      </c>
      <c r="BY224" s="41" t="n">
        <v>0.00208333333333333</v>
      </c>
    </row>
    <row r="225" s="20" customFormat="true" ht="13.2" hidden="true" customHeight="false" outlineLevel="0" collapsed="false">
      <c r="A225" s="44"/>
      <c r="B225" s="30" t="n">
        <v>6</v>
      </c>
      <c r="C225" s="22" t="s">
        <v>29</v>
      </c>
      <c r="D225" s="25" t="n">
        <f aca="false">D224+AO225</f>
        <v>0.69375</v>
      </c>
      <c r="E225" s="25" t="n">
        <f aca="false">E224+AP225</f>
        <v>0.695138888888889</v>
      </c>
      <c r="F225" s="25" t="n">
        <f aca="false">F224+AQ225</f>
        <v>0.695833333333333</v>
      </c>
      <c r="G225" s="25" t="n">
        <f aca="false">G224+AR225</f>
        <v>0.696527777777778</v>
      </c>
      <c r="H225" s="25" t="n">
        <f aca="false">H224+AS225</f>
        <v>0.697916666666667</v>
      </c>
      <c r="I225" s="25" t="n">
        <f aca="false">I224+AT225</f>
        <v>0.699305555555556</v>
      </c>
      <c r="J225" s="25" t="n">
        <f aca="false">J224+AU225</f>
        <v>0.700694444444444</v>
      </c>
      <c r="K225" s="25" t="n">
        <f aca="false">K224+AV225</f>
        <v>0.701388888888889</v>
      </c>
      <c r="L225" s="25" t="n">
        <f aca="false">L224+AW225</f>
        <v>0.702777777777778</v>
      </c>
      <c r="M225" s="25" t="n">
        <f aca="false">M224+AX225</f>
        <v>0.705555555555556</v>
      </c>
      <c r="N225" s="25" t="n">
        <f aca="false">N224+AY225</f>
        <v>0.70625</v>
      </c>
      <c r="O225" s="25" t="n">
        <f aca="false">O224+AZ225</f>
        <v>0.709027777777778</v>
      </c>
      <c r="P225" s="25" t="n">
        <f aca="false">P224+BA225</f>
        <v>0.710416666666667</v>
      </c>
      <c r="Q225" s="25" t="n">
        <f aca="false">Q224+BB225</f>
        <v>0.711111111111111</v>
      </c>
      <c r="R225" s="25" t="n">
        <f aca="false">R224+BC225</f>
        <v>0.7125</v>
      </c>
      <c r="S225" s="25" t="n">
        <f aca="false">S224+BD225</f>
        <v>0.713194444444445</v>
      </c>
      <c r="T225" s="25" t="n">
        <f aca="false">T224+BE225</f>
        <v>0.714583333333333</v>
      </c>
      <c r="U225" s="25" t="n">
        <f aca="false">U224+BF225</f>
        <v>0.715277777777778</v>
      </c>
      <c r="V225" s="25" t="n">
        <f aca="false">V224+BG225</f>
        <v>0.716666666666667</v>
      </c>
      <c r="W225" s="25" t="n">
        <f aca="false">W224+BH225</f>
        <v>0.718055555555556</v>
      </c>
      <c r="X225" s="25" t="n">
        <f aca="false">X224+BI225</f>
        <v>0.719444444444444</v>
      </c>
      <c r="Y225" s="25" t="n">
        <f aca="false">Y224+BJ225</f>
        <v>0.720833333333333</v>
      </c>
      <c r="Z225" s="25" t="n">
        <f aca="false">Z224+BK225</f>
        <v>0.722222222222222</v>
      </c>
      <c r="AA225" s="25" t="n">
        <f aca="false">AA224+BL225</f>
        <v>0.722916666666667</v>
      </c>
      <c r="AB225" s="25" t="n">
        <f aca="false">AB224+BM225</f>
        <v>0.724305555555556</v>
      </c>
      <c r="AC225" s="25" t="n">
        <f aca="false">AC224+BN225</f>
        <v>0.725694444444444</v>
      </c>
      <c r="AD225" s="25" t="n">
        <f aca="false">AD224+BO225</f>
        <v>0.728472222222222</v>
      </c>
      <c r="AE225" s="25" t="n">
        <f aca="false">AE224+BP225</f>
        <v>0.730555555555556</v>
      </c>
      <c r="AF225" s="25" t="n">
        <f aca="false">AF224+BQ225</f>
        <v>0.732638888888889</v>
      </c>
      <c r="AG225" s="25" t="n">
        <f aca="false">AG224+BR225</f>
        <v>0.733333333333333</v>
      </c>
      <c r="AH225" s="25" t="n">
        <f aca="false">AH224+BS225</f>
        <v>0.734027777777778</v>
      </c>
      <c r="AI225" s="25" t="n">
        <f aca="false">AI224+BT225</f>
        <v>0.734722222222222</v>
      </c>
      <c r="AJ225" s="25" t="n">
        <f aca="false">AJ224+BU225</f>
        <v>0.735416666666667</v>
      </c>
      <c r="AK225" s="25" t="n">
        <f aca="false">AK224+BT225</f>
        <v>0.736111111111111</v>
      </c>
      <c r="AL225" s="25" t="n">
        <f aca="false">AL224+BU225</f>
        <v>0.736805555555556</v>
      </c>
      <c r="AM225" s="25" t="n">
        <f aca="false">AM224+BV225</f>
        <v>0.7375</v>
      </c>
      <c r="AN225" s="25" t="n">
        <f aca="false">AN224+BW225</f>
        <v>0.738888888888889</v>
      </c>
      <c r="AO225" s="41" t="n">
        <v>0.00208333333333333</v>
      </c>
      <c r="AP225" s="41" t="n">
        <v>0.00208333333333333</v>
      </c>
      <c r="AQ225" s="41" t="n">
        <v>0.00208333333333333</v>
      </c>
      <c r="AR225" s="41" t="n">
        <v>0.00208333333333333</v>
      </c>
      <c r="AS225" s="41" t="n">
        <v>0.00208333333333333</v>
      </c>
      <c r="AT225" s="41" t="n">
        <v>0.00208333333333333</v>
      </c>
      <c r="AU225" s="41" t="n">
        <v>0.00208333333333333</v>
      </c>
      <c r="AV225" s="41" t="n">
        <v>0.00208333333333333</v>
      </c>
      <c r="AW225" s="41" t="n">
        <v>0.00208333333333333</v>
      </c>
      <c r="AX225" s="41" t="n">
        <v>0.00208333333333333</v>
      </c>
      <c r="AY225" s="41" t="n">
        <v>0.00208333333333333</v>
      </c>
      <c r="AZ225" s="41" t="n">
        <v>0.00208333333333333</v>
      </c>
      <c r="BA225" s="41" t="n">
        <v>0.00208333333333333</v>
      </c>
      <c r="BB225" s="41" t="n">
        <v>0.00208333333333333</v>
      </c>
      <c r="BC225" s="41" t="n">
        <v>0.00208333333333333</v>
      </c>
      <c r="BD225" s="41" t="n">
        <v>0.00208333333333333</v>
      </c>
      <c r="BE225" s="41" t="n">
        <v>0.00208333333333333</v>
      </c>
      <c r="BF225" s="41" t="n">
        <v>0.00208333333333333</v>
      </c>
      <c r="BG225" s="41" t="n">
        <v>0.00208333333333333</v>
      </c>
      <c r="BH225" s="41" t="n">
        <v>0.00208333333333333</v>
      </c>
      <c r="BI225" s="41" t="n">
        <v>0.00208333333333333</v>
      </c>
      <c r="BJ225" s="41" t="n">
        <v>0.00208333333333333</v>
      </c>
      <c r="BK225" s="41" t="n">
        <v>0.00208333333333333</v>
      </c>
      <c r="BL225" s="41" t="n">
        <v>0.00208333333333333</v>
      </c>
      <c r="BM225" s="41" t="n">
        <v>0.00208333333333333</v>
      </c>
      <c r="BN225" s="41" t="n">
        <v>0.00208333333333333</v>
      </c>
      <c r="BO225" s="41" t="n">
        <v>0.00208333333333333</v>
      </c>
      <c r="BP225" s="41" t="n">
        <v>0.00208333333333333</v>
      </c>
      <c r="BQ225" s="41" t="n">
        <v>0.00208333333333333</v>
      </c>
      <c r="BR225" s="41" t="n">
        <v>0.00208333333333333</v>
      </c>
      <c r="BS225" s="41" t="n">
        <v>0.00208333333333333</v>
      </c>
      <c r="BT225" s="41" t="n">
        <v>0.00208333333333333</v>
      </c>
      <c r="BU225" s="41" t="n">
        <v>0.00208333333333333</v>
      </c>
      <c r="BV225" s="41" t="n">
        <v>0.00208333333333333</v>
      </c>
      <c r="BW225" s="41" t="n">
        <v>0.00208333333333333</v>
      </c>
      <c r="BX225" s="41" t="n">
        <v>0.00208333333333333</v>
      </c>
      <c r="BY225" s="41" t="n">
        <v>0.00208333333333333</v>
      </c>
    </row>
    <row r="226" s="20" customFormat="true" ht="13.2" hidden="true" customHeight="false" outlineLevel="0" collapsed="false">
      <c r="A226" s="44"/>
      <c r="B226" s="30" t="n">
        <v>13</v>
      </c>
      <c r="C226" s="43" t="s">
        <v>29</v>
      </c>
      <c r="D226" s="25" t="n">
        <f aca="false">D225+AO226</f>
        <v>0.695833333333333</v>
      </c>
      <c r="E226" s="25" t="n">
        <f aca="false">E225+AP226</f>
        <v>0.697222222222222</v>
      </c>
      <c r="F226" s="25" t="n">
        <f aca="false">F225+AQ226</f>
        <v>0.697916666666667</v>
      </c>
      <c r="G226" s="25" t="n">
        <f aca="false">G225+AR226</f>
        <v>0.698611111111111</v>
      </c>
      <c r="H226" s="25" t="n">
        <f aca="false">H225+AS226</f>
        <v>0.7</v>
      </c>
      <c r="I226" s="25" t="n">
        <f aca="false">I225+AT226</f>
        <v>0.701388888888889</v>
      </c>
      <c r="J226" s="25" t="n">
        <f aca="false">J225+AU226</f>
        <v>0.702777777777778</v>
      </c>
      <c r="K226" s="25" t="n">
        <f aca="false">K225+AV226</f>
        <v>0.703472222222222</v>
      </c>
      <c r="L226" s="25" t="n">
        <f aca="false">L225+AW226</f>
        <v>0.704861111111111</v>
      </c>
      <c r="M226" s="25" t="n">
        <f aca="false">M225+AX226</f>
        <v>0.707638888888889</v>
      </c>
      <c r="N226" s="25" t="n">
        <f aca="false">N225+AY226</f>
        <v>0.708333333333333</v>
      </c>
      <c r="O226" s="25" t="n">
        <f aca="false">O225+AZ226</f>
        <v>0.711111111111111</v>
      </c>
      <c r="P226" s="25" t="n">
        <f aca="false">P225+BA226</f>
        <v>0.7125</v>
      </c>
      <c r="Q226" s="25" t="n">
        <f aca="false">Q225+BB226</f>
        <v>0.713194444444445</v>
      </c>
      <c r="R226" s="25" t="n">
        <f aca="false">R225+BC226</f>
        <v>0.714583333333333</v>
      </c>
      <c r="S226" s="25" t="n">
        <f aca="false">S225+BD226</f>
        <v>0.715277777777778</v>
      </c>
      <c r="T226" s="25" t="n">
        <f aca="false">T225+BE226</f>
        <v>0.716666666666667</v>
      </c>
      <c r="U226" s="25" t="n">
        <f aca="false">U225+BF226</f>
        <v>0.717361111111111</v>
      </c>
      <c r="V226" s="25" t="n">
        <f aca="false">V225+BG226</f>
        <v>0.71875</v>
      </c>
      <c r="W226" s="25" t="n">
        <f aca="false">W225+BH226</f>
        <v>0.720138888888889</v>
      </c>
      <c r="X226" s="25" t="n">
        <f aca="false">X225+BI226</f>
        <v>0.721527777777778</v>
      </c>
      <c r="Y226" s="25" t="n">
        <f aca="false">Y225+BJ226</f>
        <v>0.722916666666667</v>
      </c>
      <c r="Z226" s="25" t="n">
        <f aca="false">Z225+BK226</f>
        <v>0.724305555555556</v>
      </c>
      <c r="AA226" s="25" t="n">
        <f aca="false">AA225+BL226</f>
        <v>0.725</v>
      </c>
      <c r="AB226" s="25" t="n">
        <f aca="false">AB225+BM226</f>
        <v>0.726388888888889</v>
      </c>
      <c r="AC226" s="25" t="n">
        <f aca="false">AC225+BN226</f>
        <v>0.727777777777778</v>
      </c>
      <c r="AD226" s="25" t="n">
        <f aca="false">AD225+BO226</f>
        <v>0.730555555555556</v>
      </c>
      <c r="AE226" s="25" t="n">
        <f aca="false">AE225+BP226</f>
        <v>0.732638888888889</v>
      </c>
      <c r="AF226" s="25" t="n">
        <f aca="false">AF225+BQ226</f>
        <v>0.734722222222222</v>
      </c>
      <c r="AG226" s="25" t="n">
        <f aca="false">AG225+BR226</f>
        <v>0.735416666666667</v>
      </c>
      <c r="AH226" s="25" t="n">
        <f aca="false">AH225+BS226</f>
        <v>0.736111111111111</v>
      </c>
      <c r="AI226" s="25" t="n">
        <f aca="false">AI225+BT226</f>
        <v>0.736805555555556</v>
      </c>
      <c r="AJ226" s="25" t="n">
        <f aca="false">AJ225+BU226</f>
        <v>0.7375</v>
      </c>
      <c r="AK226" s="25" t="n">
        <f aca="false">AK225+BT226</f>
        <v>0.738194444444445</v>
      </c>
      <c r="AL226" s="25" t="n">
        <f aca="false">AL225+BU226</f>
        <v>0.738888888888889</v>
      </c>
      <c r="AM226" s="25" t="n">
        <f aca="false">AM225+BV226</f>
        <v>0.739583333333333</v>
      </c>
      <c r="AN226" s="25" t="n">
        <f aca="false">AN225+BW226</f>
        <v>0.740972222222222</v>
      </c>
      <c r="AO226" s="41" t="n">
        <v>0.00208333333333333</v>
      </c>
      <c r="AP226" s="41" t="n">
        <v>0.00208333333333333</v>
      </c>
      <c r="AQ226" s="41" t="n">
        <v>0.00208333333333333</v>
      </c>
      <c r="AR226" s="41" t="n">
        <v>0.00208333333333333</v>
      </c>
      <c r="AS226" s="41" t="n">
        <v>0.00208333333333333</v>
      </c>
      <c r="AT226" s="41" t="n">
        <v>0.00208333333333333</v>
      </c>
      <c r="AU226" s="41" t="n">
        <v>0.00208333333333333</v>
      </c>
      <c r="AV226" s="41" t="n">
        <v>0.00208333333333333</v>
      </c>
      <c r="AW226" s="41" t="n">
        <v>0.00208333333333333</v>
      </c>
      <c r="AX226" s="41" t="n">
        <v>0.00208333333333333</v>
      </c>
      <c r="AY226" s="41" t="n">
        <v>0.00208333333333333</v>
      </c>
      <c r="AZ226" s="41" t="n">
        <v>0.00208333333333333</v>
      </c>
      <c r="BA226" s="41" t="n">
        <v>0.00208333333333333</v>
      </c>
      <c r="BB226" s="41" t="n">
        <v>0.00208333333333333</v>
      </c>
      <c r="BC226" s="41" t="n">
        <v>0.00208333333333333</v>
      </c>
      <c r="BD226" s="41" t="n">
        <v>0.00208333333333333</v>
      </c>
      <c r="BE226" s="41" t="n">
        <v>0.00208333333333333</v>
      </c>
      <c r="BF226" s="41" t="n">
        <v>0.00208333333333333</v>
      </c>
      <c r="BG226" s="41" t="n">
        <v>0.00208333333333333</v>
      </c>
      <c r="BH226" s="41" t="n">
        <v>0.00208333333333333</v>
      </c>
      <c r="BI226" s="41" t="n">
        <v>0.00208333333333333</v>
      </c>
      <c r="BJ226" s="41" t="n">
        <v>0.00208333333333333</v>
      </c>
      <c r="BK226" s="41" t="n">
        <v>0.00208333333333333</v>
      </c>
      <c r="BL226" s="41" t="n">
        <v>0.00208333333333333</v>
      </c>
      <c r="BM226" s="41" t="n">
        <v>0.00208333333333333</v>
      </c>
      <c r="BN226" s="41" t="n">
        <v>0.00208333333333333</v>
      </c>
      <c r="BO226" s="41" t="n">
        <v>0.00208333333333333</v>
      </c>
      <c r="BP226" s="41" t="n">
        <v>0.00208333333333333</v>
      </c>
      <c r="BQ226" s="41" t="n">
        <v>0.00208333333333333</v>
      </c>
      <c r="BR226" s="41" t="n">
        <v>0.00208333333333333</v>
      </c>
      <c r="BS226" s="41" t="n">
        <v>0.00208333333333333</v>
      </c>
      <c r="BT226" s="41" t="n">
        <v>0.00208333333333333</v>
      </c>
      <c r="BU226" s="41" t="n">
        <v>0.00208333333333333</v>
      </c>
      <c r="BV226" s="41" t="n">
        <v>0.00208333333333333</v>
      </c>
      <c r="BW226" s="41" t="n">
        <v>0.00208333333333333</v>
      </c>
      <c r="BX226" s="41" t="n">
        <v>0.00208333333333333</v>
      </c>
      <c r="BY226" s="41" t="n">
        <v>0.00208333333333333</v>
      </c>
    </row>
    <row r="227" s="20" customFormat="true" ht="12" hidden="true" customHeight="true" outlineLevel="0" collapsed="false">
      <c r="A227" s="44"/>
      <c r="B227" s="30" t="n">
        <v>7</v>
      </c>
      <c r="C227" s="43" t="s">
        <v>29</v>
      </c>
      <c r="D227" s="25" t="n">
        <f aca="false">D226+AO227</f>
        <v>0.697916666666667</v>
      </c>
      <c r="E227" s="25" t="n">
        <f aca="false">E226+AP227</f>
        <v>0.699305555555556</v>
      </c>
      <c r="F227" s="25" t="n">
        <f aca="false">F226+AQ227</f>
        <v>0.7</v>
      </c>
      <c r="G227" s="25" t="n">
        <f aca="false">G226+AR227</f>
        <v>0.700694444444444</v>
      </c>
      <c r="H227" s="25" t="n">
        <f aca="false">H226+AS227</f>
        <v>0.702083333333333</v>
      </c>
      <c r="I227" s="25" t="n">
        <f aca="false">I226+AT227</f>
        <v>0.703472222222222</v>
      </c>
      <c r="J227" s="25" t="n">
        <f aca="false">J226+AU227</f>
        <v>0.704861111111111</v>
      </c>
      <c r="K227" s="25" t="n">
        <f aca="false">K226+AV227</f>
        <v>0.705555555555556</v>
      </c>
      <c r="L227" s="25" t="n">
        <f aca="false">L226+AW227</f>
        <v>0.706944444444445</v>
      </c>
      <c r="M227" s="25" t="n">
        <f aca="false">M226+AX227</f>
        <v>0.709722222222222</v>
      </c>
      <c r="N227" s="25" t="n">
        <f aca="false">N226+AY227</f>
        <v>0.710416666666667</v>
      </c>
      <c r="O227" s="25" t="n">
        <f aca="false">O226+AZ227</f>
        <v>0.713194444444445</v>
      </c>
      <c r="P227" s="25" t="n">
        <f aca="false">P226+BA227</f>
        <v>0.714583333333333</v>
      </c>
      <c r="Q227" s="25" t="n">
        <f aca="false">Q226+BB227</f>
        <v>0.715277777777778</v>
      </c>
      <c r="R227" s="25" t="n">
        <f aca="false">R226+BC227</f>
        <v>0.716666666666667</v>
      </c>
      <c r="S227" s="25" t="n">
        <f aca="false">S226+BD227</f>
        <v>0.717361111111111</v>
      </c>
      <c r="T227" s="25" t="n">
        <f aca="false">T226+BE227</f>
        <v>0.71875</v>
      </c>
      <c r="U227" s="25" t="n">
        <f aca="false">U226+BF227</f>
        <v>0.719444444444444</v>
      </c>
      <c r="V227" s="25" t="n">
        <f aca="false">V226+BG227</f>
        <v>0.720833333333333</v>
      </c>
      <c r="W227" s="25" t="n">
        <f aca="false">W226+BH227</f>
        <v>0.722222222222222</v>
      </c>
      <c r="X227" s="25" t="n">
        <f aca="false">X226+BI227</f>
        <v>0.723611111111111</v>
      </c>
      <c r="Y227" s="25" t="n">
        <f aca="false">Y226+BJ227</f>
        <v>0.725</v>
      </c>
      <c r="Z227" s="25" t="n">
        <f aca="false">Z226+BK227</f>
        <v>0.726388888888889</v>
      </c>
      <c r="AA227" s="25" t="n">
        <f aca="false">AA226+BL227</f>
        <v>0.727083333333333</v>
      </c>
      <c r="AB227" s="25" t="n">
        <f aca="false">AB226+BM227</f>
        <v>0.728472222222222</v>
      </c>
      <c r="AC227" s="25" t="n">
        <f aca="false">AC226+BN227</f>
        <v>0.729861111111111</v>
      </c>
      <c r="AD227" s="25" t="n">
        <f aca="false">AD226+BO227</f>
        <v>0.732638888888889</v>
      </c>
      <c r="AE227" s="25" t="n">
        <f aca="false">AE226+BP227</f>
        <v>0.734722222222222</v>
      </c>
      <c r="AF227" s="25" t="n">
        <f aca="false">AF226+BQ227</f>
        <v>0.736805555555556</v>
      </c>
      <c r="AG227" s="25" t="n">
        <f aca="false">AG226+BR227</f>
        <v>0.7375</v>
      </c>
      <c r="AH227" s="25" t="n">
        <f aca="false">AH226+BS227</f>
        <v>0.738194444444445</v>
      </c>
      <c r="AI227" s="25" t="n">
        <f aca="false">AI226+BT227</f>
        <v>0.738888888888889</v>
      </c>
      <c r="AJ227" s="25" t="n">
        <f aca="false">AJ226+BU227</f>
        <v>0.739583333333333</v>
      </c>
      <c r="AK227" s="25" t="n">
        <f aca="false">AK226+BT227</f>
        <v>0.740277777777778</v>
      </c>
      <c r="AL227" s="25" t="n">
        <f aca="false">AL226+BU227</f>
        <v>0.740972222222222</v>
      </c>
      <c r="AM227" s="25" t="n">
        <f aca="false">AM226+BV227</f>
        <v>0.741666666666667</v>
      </c>
      <c r="AN227" s="25" t="n">
        <f aca="false">AN226+BW227</f>
        <v>0.743055555555556</v>
      </c>
      <c r="AO227" s="41" t="n">
        <v>0.00208333333333333</v>
      </c>
      <c r="AP227" s="41" t="n">
        <v>0.00208333333333333</v>
      </c>
      <c r="AQ227" s="41" t="n">
        <v>0.00208333333333333</v>
      </c>
      <c r="AR227" s="41" t="n">
        <v>0.00208333333333333</v>
      </c>
      <c r="AS227" s="41" t="n">
        <v>0.00208333333333333</v>
      </c>
      <c r="AT227" s="41" t="n">
        <v>0.00208333333333333</v>
      </c>
      <c r="AU227" s="41" t="n">
        <v>0.00208333333333333</v>
      </c>
      <c r="AV227" s="41" t="n">
        <v>0.00208333333333333</v>
      </c>
      <c r="AW227" s="41" t="n">
        <v>0.00208333333333333</v>
      </c>
      <c r="AX227" s="41" t="n">
        <v>0.00208333333333333</v>
      </c>
      <c r="AY227" s="41" t="n">
        <v>0.00208333333333333</v>
      </c>
      <c r="AZ227" s="41" t="n">
        <v>0.00208333333333333</v>
      </c>
      <c r="BA227" s="41" t="n">
        <v>0.00208333333333333</v>
      </c>
      <c r="BB227" s="41" t="n">
        <v>0.00208333333333333</v>
      </c>
      <c r="BC227" s="41" t="n">
        <v>0.00208333333333333</v>
      </c>
      <c r="BD227" s="41" t="n">
        <v>0.00208333333333333</v>
      </c>
      <c r="BE227" s="41" t="n">
        <v>0.00208333333333333</v>
      </c>
      <c r="BF227" s="41" t="n">
        <v>0.00208333333333333</v>
      </c>
      <c r="BG227" s="41" t="n">
        <v>0.00208333333333333</v>
      </c>
      <c r="BH227" s="41" t="n">
        <v>0.00208333333333333</v>
      </c>
      <c r="BI227" s="41" t="n">
        <v>0.00208333333333333</v>
      </c>
      <c r="BJ227" s="41" t="n">
        <v>0.00208333333333333</v>
      </c>
      <c r="BK227" s="41" t="n">
        <v>0.00208333333333333</v>
      </c>
      <c r="BL227" s="41" t="n">
        <v>0.00208333333333333</v>
      </c>
      <c r="BM227" s="41" t="n">
        <v>0.00208333333333333</v>
      </c>
      <c r="BN227" s="41" t="n">
        <v>0.00208333333333333</v>
      </c>
      <c r="BO227" s="41" t="n">
        <v>0.00208333333333333</v>
      </c>
      <c r="BP227" s="41" t="n">
        <v>0.00208333333333333</v>
      </c>
      <c r="BQ227" s="41" t="n">
        <v>0.00208333333333333</v>
      </c>
      <c r="BR227" s="41" t="n">
        <v>0.00208333333333333</v>
      </c>
      <c r="BS227" s="41" t="n">
        <v>0.00208333333333333</v>
      </c>
      <c r="BT227" s="41" t="n">
        <v>0.00208333333333333</v>
      </c>
      <c r="BU227" s="41" t="n">
        <v>0.00208333333333333</v>
      </c>
      <c r="BV227" s="41" t="n">
        <v>0.00208333333333333</v>
      </c>
      <c r="BW227" s="41" t="n">
        <v>0.00208333333333333</v>
      </c>
      <c r="BX227" s="41" t="n">
        <v>0.00208333333333333</v>
      </c>
      <c r="BY227" s="41" t="n">
        <v>0.00208333333333333</v>
      </c>
    </row>
    <row r="228" s="20" customFormat="true" ht="12" hidden="true" customHeight="true" outlineLevel="0" collapsed="false">
      <c r="A228" s="44"/>
      <c r="B228" s="30" t="n">
        <v>15</v>
      </c>
      <c r="C228" s="43" t="s">
        <v>29</v>
      </c>
      <c r="D228" s="25" t="n">
        <f aca="false">D227+AO228</f>
        <v>0.7</v>
      </c>
      <c r="E228" s="25" t="n">
        <f aca="false">E227+AP228</f>
        <v>0.701388888888889</v>
      </c>
      <c r="F228" s="25" t="n">
        <f aca="false">F227+AQ228</f>
        <v>0.702083333333333</v>
      </c>
      <c r="G228" s="25" t="n">
        <f aca="false">G227+AR228</f>
        <v>0.702777777777778</v>
      </c>
      <c r="H228" s="25" t="n">
        <f aca="false">H227+AS228</f>
        <v>0.704166666666667</v>
      </c>
      <c r="I228" s="25" t="n">
        <f aca="false">I227+AT228</f>
        <v>0.705555555555556</v>
      </c>
      <c r="J228" s="25" t="n">
        <f aca="false">J227+AU228</f>
        <v>0.706944444444445</v>
      </c>
      <c r="K228" s="25" t="n">
        <f aca="false">K227+AV228</f>
        <v>0.707638888888889</v>
      </c>
      <c r="L228" s="25" t="n">
        <f aca="false">L227+AW228</f>
        <v>0.709027777777778</v>
      </c>
      <c r="M228" s="25" t="n">
        <f aca="false">M227+AX228</f>
        <v>0.711805555555556</v>
      </c>
      <c r="N228" s="25" t="n">
        <f aca="false">N227+AY228</f>
        <v>0.7125</v>
      </c>
      <c r="O228" s="25" t="n">
        <f aca="false">O227+AZ228</f>
        <v>0.715277777777778</v>
      </c>
      <c r="P228" s="25" t="n">
        <f aca="false">P227+BA228</f>
        <v>0.716666666666667</v>
      </c>
      <c r="Q228" s="25" t="n">
        <f aca="false">Q227+BB228</f>
        <v>0.717361111111111</v>
      </c>
      <c r="R228" s="25" t="n">
        <f aca="false">R227+BC228</f>
        <v>0.71875</v>
      </c>
      <c r="S228" s="25" t="n">
        <f aca="false">S227+BD228</f>
        <v>0.719444444444444</v>
      </c>
      <c r="T228" s="25" t="n">
        <f aca="false">T227+BE228</f>
        <v>0.720833333333333</v>
      </c>
      <c r="U228" s="25" t="n">
        <f aca="false">U227+BF228</f>
        <v>0.721527777777778</v>
      </c>
      <c r="V228" s="25" t="n">
        <f aca="false">V227+BG228</f>
        <v>0.722916666666667</v>
      </c>
      <c r="W228" s="25" t="n">
        <f aca="false">W227+BH228</f>
        <v>0.724305555555556</v>
      </c>
      <c r="X228" s="25" t="n">
        <f aca="false">X227+BI228</f>
        <v>0.725694444444444</v>
      </c>
      <c r="Y228" s="25" t="n">
        <f aca="false">Y227+BJ228</f>
        <v>0.727083333333333</v>
      </c>
      <c r="Z228" s="25" t="n">
        <f aca="false">Z227+BK228</f>
        <v>0.728472222222222</v>
      </c>
      <c r="AA228" s="25" t="n">
        <f aca="false">AA227+BL228</f>
        <v>0.729166666666667</v>
      </c>
      <c r="AB228" s="25" t="n">
        <f aca="false">AB227+BM228</f>
        <v>0.730555555555556</v>
      </c>
      <c r="AC228" s="25" t="n">
        <f aca="false">AC227+BN228</f>
        <v>0.731944444444444</v>
      </c>
      <c r="AD228" s="25" t="n">
        <f aca="false">AD227+BO228</f>
        <v>0.734722222222222</v>
      </c>
      <c r="AE228" s="25" t="n">
        <f aca="false">AE227+BP228</f>
        <v>0.736805555555556</v>
      </c>
      <c r="AF228" s="25" t="n">
        <f aca="false">AF227+BQ228</f>
        <v>0.738888888888889</v>
      </c>
      <c r="AG228" s="25" t="n">
        <f aca="false">AG227+BR228</f>
        <v>0.739583333333333</v>
      </c>
      <c r="AH228" s="25" t="n">
        <f aca="false">AH227+BS228</f>
        <v>0.740277777777778</v>
      </c>
      <c r="AI228" s="25" t="n">
        <f aca="false">AI227+BT228</f>
        <v>0.740972222222222</v>
      </c>
      <c r="AJ228" s="25" t="n">
        <f aca="false">AJ227+BU228</f>
        <v>0.741666666666667</v>
      </c>
      <c r="AK228" s="25" t="n">
        <f aca="false">AK227+BT228</f>
        <v>0.742361111111111</v>
      </c>
      <c r="AL228" s="25" t="n">
        <f aca="false">AL227+BU228</f>
        <v>0.743055555555556</v>
      </c>
      <c r="AM228" s="25" t="n">
        <f aca="false">AM227+BV228</f>
        <v>0.74375</v>
      </c>
      <c r="AN228" s="25" t="n">
        <f aca="false">AN227+BW228</f>
        <v>0.745138888888889</v>
      </c>
      <c r="AO228" s="41" t="n">
        <v>0.00208333333333333</v>
      </c>
      <c r="AP228" s="41" t="n">
        <v>0.00208333333333333</v>
      </c>
      <c r="AQ228" s="41" t="n">
        <v>0.00208333333333333</v>
      </c>
      <c r="AR228" s="41" t="n">
        <v>0.00208333333333333</v>
      </c>
      <c r="AS228" s="41" t="n">
        <v>0.00208333333333333</v>
      </c>
      <c r="AT228" s="41" t="n">
        <v>0.00208333333333333</v>
      </c>
      <c r="AU228" s="41" t="n">
        <v>0.00208333333333333</v>
      </c>
      <c r="AV228" s="41" t="n">
        <v>0.00208333333333333</v>
      </c>
      <c r="AW228" s="41" t="n">
        <v>0.00208333333333333</v>
      </c>
      <c r="AX228" s="41" t="n">
        <v>0.00208333333333333</v>
      </c>
      <c r="AY228" s="41" t="n">
        <v>0.00208333333333333</v>
      </c>
      <c r="AZ228" s="41" t="n">
        <v>0.00208333333333333</v>
      </c>
      <c r="BA228" s="41" t="n">
        <v>0.00208333333333333</v>
      </c>
      <c r="BB228" s="41" t="n">
        <v>0.00208333333333333</v>
      </c>
      <c r="BC228" s="41" t="n">
        <v>0.00208333333333333</v>
      </c>
      <c r="BD228" s="41" t="n">
        <v>0.00208333333333333</v>
      </c>
      <c r="BE228" s="41" t="n">
        <v>0.00208333333333333</v>
      </c>
      <c r="BF228" s="41" t="n">
        <v>0.00208333333333333</v>
      </c>
      <c r="BG228" s="41" t="n">
        <v>0.00208333333333333</v>
      </c>
      <c r="BH228" s="41" t="n">
        <v>0.00208333333333333</v>
      </c>
      <c r="BI228" s="41" t="n">
        <v>0.00208333333333333</v>
      </c>
      <c r="BJ228" s="41" t="n">
        <v>0.00208333333333333</v>
      </c>
      <c r="BK228" s="41" t="n">
        <v>0.00208333333333333</v>
      </c>
      <c r="BL228" s="41" t="n">
        <v>0.00208333333333333</v>
      </c>
      <c r="BM228" s="41" t="n">
        <v>0.00208333333333333</v>
      </c>
      <c r="BN228" s="41" t="n">
        <v>0.00208333333333333</v>
      </c>
      <c r="BO228" s="41" t="n">
        <v>0.00208333333333333</v>
      </c>
      <c r="BP228" s="41" t="n">
        <v>0.00208333333333333</v>
      </c>
      <c r="BQ228" s="41" t="n">
        <v>0.00208333333333333</v>
      </c>
      <c r="BR228" s="41" t="n">
        <v>0.00208333333333333</v>
      </c>
      <c r="BS228" s="41" t="n">
        <v>0.00208333333333333</v>
      </c>
      <c r="BT228" s="41" t="n">
        <v>0.00208333333333333</v>
      </c>
      <c r="BU228" s="41" t="n">
        <v>0.00208333333333333</v>
      </c>
      <c r="BV228" s="41" t="n">
        <v>0.00208333333333333</v>
      </c>
      <c r="BW228" s="41" t="n">
        <v>0.00208333333333333</v>
      </c>
      <c r="BX228" s="41" t="n">
        <v>0.00208333333333333</v>
      </c>
      <c r="BY228" s="41" t="n">
        <v>0.00208333333333333</v>
      </c>
    </row>
    <row r="229" s="20" customFormat="true" ht="12" hidden="true" customHeight="true" outlineLevel="0" collapsed="false">
      <c r="A229" s="44"/>
      <c r="B229" s="30" t="n">
        <v>8</v>
      </c>
      <c r="C229" s="43" t="s">
        <v>29</v>
      </c>
      <c r="D229" s="25" t="n">
        <f aca="false">D228+AO229</f>
        <v>0.702083333333333</v>
      </c>
      <c r="E229" s="25" t="n">
        <f aca="false">E228+AP229</f>
        <v>0.703472222222222</v>
      </c>
      <c r="F229" s="25" t="n">
        <f aca="false">F228+AQ229</f>
        <v>0.704166666666667</v>
      </c>
      <c r="G229" s="25" t="n">
        <f aca="false">G228+AR229</f>
        <v>0.704861111111111</v>
      </c>
      <c r="H229" s="25" t="n">
        <f aca="false">H228+AS229</f>
        <v>0.70625</v>
      </c>
      <c r="I229" s="25" t="n">
        <f aca="false">I228+AT229</f>
        <v>0.707638888888889</v>
      </c>
      <c r="J229" s="25" t="n">
        <f aca="false">J228+AU229</f>
        <v>0.709027777777778</v>
      </c>
      <c r="K229" s="25" t="n">
        <f aca="false">K228+AV229</f>
        <v>0.709722222222222</v>
      </c>
      <c r="L229" s="25" t="n">
        <f aca="false">L228+AW229</f>
        <v>0.711111111111111</v>
      </c>
      <c r="M229" s="25" t="n">
        <f aca="false">M228+AX229</f>
        <v>0.713888888888889</v>
      </c>
      <c r="N229" s="25" t="n">
        <f aca="false">N228+AY229</f>
        <v>0.714583333333333</v>
      </c>
      <c r="O229" s="25" t="n">
        <f aca="false">O228+AZ229</f>
        <v>0.717361111111111</v>
      </c>
      <c r="P229" s="25" t="n">
        <f aca="false">P228+BA229</f>
        <v>0.71875</v>
      </c>
      <c r="Q229" s="25" t="n">
        <f aca="false">Q228+BB229</f>
        <v>0.719444444444444</v>
      </c>
      <c r="R229" s="25" t="n">
        <f aca="false">R228+BC229</f>
        <v>0.720833333333333</v>
      </c>
      <c r="S229" s="25" t="n">
        <f aca="false">S228+BD229</f>
        <v>0.721527777777778</v>
      </c>
      <c r="T229" s="25" t="n">
        <f aca="false">T228+BE229</f>
        <v>0.722916666666667</v>
      </c>
      <c r="U229" s="25" t="n">
        <f aca="false">U228+BF229</f>
        <v>0.723611111111111</v>
      </c>
      <c r="V229" s="25" t="n">
        <f aca="false">V228+BG229</f>
        <v>0.725</v>
      </c>
      <c r="W229" s="25" t="n">
        <f aca="false">W228+BH229</f>
        <v>0.726388888888889</v>
      </c>
      <c r="X229" s="25" t="n">
        <f aca="false">X228+BI229</f>
        <v>0.727777777777778</v>
      </c>
      <c r="Y229" s="25" t="n">
        <f aca="false">Y228+BJ229</f>
        <v>0.729166666666667</v>
      </c>
      <c r="Z229" s="25" t="n">
        <f aca="false">Z228+BK229</f>
        <v>0.730555555555556</v>
      </c>
      <c r="AA229" s="25" t="n">
        <f aca="false">AA228+BL229</f>
        <v>0.73125</v>
      </c>
      <c r="AB229" s="25" t="n">
        <f aca="false">AB228+BM229</f>
        <v>0.732638888888889</v>
      </c>
      <c r="AC229" s="25" t="n">
        <f aca="false">AC228+BN229</f>
        <v>0.734027777777778</v>
      </c>
      <c r="AD229" s="25" t="n">
        <f aca="false">AD228+BO229</f>
        <v>0.736805555555556</v>
      </c>
      <c r="AE229" s="25" t="n">
        <f aca="false">AE228+BP229</f>
        <v>0.738888888888889</v>
      </c>
      <c r="AF229" s="25" t="n">
        <f aca="false">AF228+BQ229</f>
        <v>0.740972222222222</v>
      </c>
      <c r="AG229" s="25" t="n">
        <f aca="false">AG228+BR229</f>
        <v>0.741666666666667</v>
      </c>
      <c r="AH229" s="25" t="n">
        <f aca="false">AH228+BS229</f>
        <v>0.742361111111111</v>
      </c>
      <c r="AI229" s="25" t="n">
        <f aca="false">AI228+BT229</f>
        <v>0.743055555555556</v>
      </c>
      <c r="AJ229" s="25" t="n">
        <f aca="false">AJ228+BU229</f>
        <v>0.74375</v>
      </c>
      <c r="AK229" s="25" t="n">
        <f aca="false">AK228+BT229</f>
        <v>0.744444444444445</v>
      </c>
      <c r="AL229" s="25" t="n">
        <f aca="false">AL228+BU229</f>
        <v>0.745138888888889</v>
      </c>
      <c r="AM229" s="25" t="n">
        <f aca="false">AM228+BV229</f>
        <v>0.745833333333333</v>
      </c>
      <c r="AN229" s="25" t="n">
        <f aca="false">AN228+BW229</f>
        <v>0.747222222222222</v>
      </c>
      <c r="AO229" s="41" t="n">
        <v>0.00208333333333333</v>
      </c>
      <c r="AP229" s="41" t="n">
        <v>0.00208333333333333</v>
      </c>
      <c r="AQ229" s="41" t="n">
        <v>0.00208333333333333</v>
      </c>
      <c r="AR229" s="41" t="n">
        <v>0.00208333333333333</v>
      </c>
      <c r="AS229" s="41" t="n">
        <v>0.00208333333333333</v>
      </c>
      <c r="AT229" s="41" t="n">
        <v>0.00208333333333333</v>
      </c>
      <c r="AU229" s="41" t="n">
        <v>0.00208333333333333</v>
      </c>
      <c r="AV229" s="41" t="n">
        <v>0.00208333333333333</v>
      </c>
      <c r="AW229" s="41" t="n">
        <v>0.00208333333333333</v>
      </c>
      <c r="AX229" s="41" t="n">
        <v>0.00208333333333333</v>
      </c>
      <c r="AY229" s="41" t="n">
        <v>0.00208333333333333</v>
      </c>
      <c r="AZ229" s="41" t="n">
        <v>0.00208333333333333</v>
      </c>
      <c r="BA229" s="41" t="n">
        <v>0.00208333333333333</v>
      </c>
      <c r="BB229" s="41" t="n">
        <v>0.00208333333333333</v>
      </c>
      <c r="BC229" s="41" t="n">
        <v>0.00208333333333333</v>
      </c>
      <c r="BD229" s="41" t="n">
        <v>0.00208333333333333</v>
      </c>
      <c r="BE229" s="41" t="n">
        <v>0.00208333333333333</v>
      </c>
      <c r="BF229" s="41" t="n">
        <v>0.00208333333333333</v>
      </c>
      <c r="BG229" s="41" t="n">
        <v>0.00208333333333333</v>
      </c>
      <c r="BH229" s="41" t="n">
        <v>0.00208333333333333</v>
      </c>
      <c r="BI229" s="41" t="n">
        <v>0.00208333333333333</v>
      </c>
      <c r="BJ229" s="41" t="n">
        <v>0.00208333333333333</v>
      </c>
      <c r="BK229" s="41" t="n">
        <v>0.00208333333333333</v>
      </c>
      <c r="BL229" s="41" t="n">
        <v>0.00208333333333333</v>
      </c>
      <c r="BM229" s="41" t="n">
        <v>0.00208333333333333</v>
      </c>
      <c r="BN229" s="41" t="n">
        <v>0.00208333333333333</v>
      </c>
      <c r="BO229" s="41" t="n">
        <v>0.00208333333333333</v>
      </c>
      <c r="BP229" s="41" t="n">
        <v>0.00208333333333333</v>
      </c>
      <c r="BQ229" s="41" t="n">
        <v>0.00208333333333333</v>
      </c>
      <c r="BR229" s="41" t="n">
        <v>0.00208333333333333</v>
      </c>
      <c r="BS229" s="41" t="n">
        <v>0.00208333333333333</v>
      </c>
      <c r="BT229" s="41" t="n">
        <v>0.00208333333333333</v>
      </c>
      <c r="BU229" s="41" t="n">
        <v>0.00208333333333333</v>
      </c>
      <c r="BV229" s="41" t="n">
        <v>0.00208333333333333</v>
      </c>
      <c r="BW229" s="41" t="n">
        <v>0.00208333333333333</v>
      </c>
      <c r="BX229" s="41" t="n">
        <v>0.00208333333333333</v>
      </c>
      <c r="BY229" s="41" t="n">
        <v>0.00208333333333333</v>
      </c>
    </row>
    <row r="230" s="20" customFormat="true" ht="12" hidden="true" customHeight="true" outlineLevel="0" collapsed="false">
      <c r="A230" s="44"/>
      <c r="B230" s="30" t="n">
        <v>17</v>
      </c>
      <c r="C230" s="43" t="s">
        <v>29</v>
      </c>
      <c r="D230" s="25" t="n">
        <f aca="false">D229+AO230</f>
        <v>0.704166666666667</v>
      </c>
      <c r="E230" s="25" t="n">
        <f aca="false">E229+AP230</f>
        <v>0.705555555555556</v>
      </c>
      <c r="F230" s="25" t="n">
        <f aca="false">F229+AQ230</f>
        <v>0.70625</v>
      </c>
      <c r="G230" s="25" t="n">
        <f aca="false">G229+AR230</f>
        <v>0.706944444444445</v>
      </c>
      <c r="H230" s="25" t="n">
        <f aca="false">H229+AS230</f>
        <v>0.708333333333333</v>
      </c>
      <c r="I230" s="25" t="n">
        <f aca="false">I229+AT230</f>
        <v>0.709722222222222</v>
      </c>
      <c r="J230" s="25" t="n">
        <f aca="false">J229+AU230</f>
        <v>0.711111111111111</v>
      </c>
      <c r="K230" s="25" t="n">
        <f aca="false">K229+AV230</f>
        <v>0.711805555555556</v>
      </c>
      <c r="L230" s="25" t="n">
        <f aca="false">L229+AW230</f>
        <v>0.713194444444445</v>
      </c>
      <c r="M230" s="25" t="n">
        <f aca="false">M229+AX230</f>
        <v>0.715972222222222</v>
      </c>
      <c r="N230" s="25" t="n">
        <f aca="false">N229+AY230</f>
        <v>0.716666666666667</v>
      </c>
      <c r="O230" s="25" t="n">
        <f aca="false">O229+AZ230</f>
        <v>0.719444444444444</v>
      </c>
      <c r="P230" s="25" t="n">
        <f aca="false">P229+BA230</f>
        <v>0.720833333333333</v>
      </c>
      <c r="Q230" s="25" t="n">
        <f aca="false">Q229+BB230</f>
        <v>0.721527777777778</v>
      </c>
      <c r="R230" s="25" t="n">
        <f aca="false">R229+BC230</f>
        <v>0.722916666666667</v>
      </c>
      <c r="S230" s="25" t="n">
        <f aca="false">S229+BD230</f>
        <v>0.723611111111111</v>
      </c>
      <c r="T230" s="25" t="n">
        <f aca="false">T229+BE230</f>
        <v>0.725</v>
      </c>
      <c r="U230" s="25" t="n">
        <f aca="false">U229+BF230</f>
        <v>0.725694444444444</v>
      </c>
      <c r="V230" s="25" t="n">
        <f aca="false">V229+BG230</f>
        <v>0.727083333333333</v>
      </c>
      <c r="W230" s="25" t="n">
        <f aca="false">W229+BH230</f>
        <v>0.728472222222222</v>
      </c>
      <c r="X230" s="25" t="n">
        <f aca="false">X229+BI230</f>
        <v>0.729861111111111</v>
      </c>
      <c r="Y230" s="25" t="n">
        <f aca="false">Y229+BJ230</f>
        <v>0.73125</v>
      </c>
      <c r="Z230" s="25" t="n">
        <f aca="false">Z229+BK230</f>
        <v>0.732638888888889</v>
      </c>
      <c r="AA230" s="25" t="n">
        <f aca="false">AA229+BL230</f>
        <v>0.733333333333333</v>
      </c>
      <c r="AB230" s="25" t="n">
        <f aca="false">AB229+BM230</f>
        <v>0.734722222222222</v>
      </c>
      <c r="AC230" s="25" t="n">
        <f aca="false">AC229+BN230</f>
        <v>0.736111111111111</v>
      </c>
      <c r="AD230" s="25" t="n">
        <f aca="false">AD229+BO230</f>
        <v>0.738888888888889</v>
      </c>
      <c r="AE230" s="25" t="n">
        <f aca="false">AE229+BP230</f>
        <v>0.740972222222222</v>
      </c>
      <c r="AF230" s="25" t="n">
        <f aca="false">AF229+BQ230</f>
        <v>0.743055555555556</v>
      </c>
      <c r="AG230" s="25" t="n">
        <f aca="false">AG229+BR230</f>
        <v>0.74375</v>
      </c>
      <c r="AH230" s="25" t="n">
        <f aca="false">AH229+BS230</f>
        <v>0.744444444444445</v>
      </c>
      <c r="AI230" s="25" t="n">
        <f aca="false">AI229+BT230</f>
        <v>0.745138888888889</v>
      </c>
      <c r="AJ230" s="25" t="n">
        <f aca="false">AJ229+BU230</f>
        <v>0.745833333333333</v>
      </c>
      <c r="AK230" s="25" t="n">
        <f aca="false">AK229+BT230</f>
        <v>0.746527777777778</v>
      </c>
      <c r="AL230" s="25" t="n">
        <f aca="false">AL229+BU230</f>
        <v>0.747222222222222</v>
      </c>
      <c r="AM230" s="25" t="n">
        <f aca="false">AM229+BV230</f>
        <v>0.747916666666667</v>
      </c>
      <c r="AN230" s="25" t="n">
        <f aca="false">AN229+BW230</f>
        <v>0.749305555555556</v>
      </c>
      <c r="AO230" s="41" t="n">
        <v>0.00208333333333333</v>
      </c>
      <c r="AP230" s="41" t="n">
        <v>0.00208333333333333</v>
      </c>
      <c r="AQ230" s="41" t="n">
        <v>0.00208333333333333</v>
      </c>
      <c r="AR230" s="41" t="n">
        <v>0.00208333333333333</v>
      </c>
      <c r="AS230" s="41" t="n">
        <v>0.00208333333333333</v>
      </c>
      <c r="AT230" s="41" t="n">
        <v>0.00208333333333333</v>
      </c>
      <c r="AU230" s="41" t="n">
        <v>0.00208333333333333</v>
      </c>
      <c r="AV230" s="41" t="n">
        <v>0.00208333333333333</v>
      </c>
      <c r="AW230" s="41" t="n">
        <v>0.00208333333333333</v>
      </c>
      <c r="AX230" s="41" t="n">
        <v>0.00208333333333333</v>
      </c>
      <c r="AY230" s="41" t="n">
        <v>0.00208333333333333</v>
      </c>
      <c r="AZ230" s="41" t="n">
        <v>0.00208333333333333</v>
      </c>
      <c r="BA230" s="41" t="n">
        <v>0.00208333333333333</v>
      </c>
      <c r="BB230" s="41" t="n">
        <v>0.00208333333333333</v>
      </c>
      <c r="BC230" s="41" t="n">
        <v>0.00208333333333333</v>
      </c>
      <c r="BD230" s="41" t="n">
        <v>0.00208333333333333</v>
      </c>
      <c r="BE230" s="41" t="n">
        <v>0.00208333333333333</v>
      </c>
      <c r="BF230" s="41" t="n">
        <v>0.00208333333333333</v>
      </c>
      <c r="BG230" s="41" t="n">
        <v>0.00208333333333333</v>
      </c>
      <c r="BH230" s="41" t="n">
        <v>0.00208333333333333</v>
      </c>
      <c r="BI230" s="41" t="n">
        <v>0.00208333333333333</v>
      </c>
      <c r="BJ230" s="41" t="n">
        <v>0.00208333333333333</v>
      </c>
      <c r="BK230" s="41" t="n">
        <v>0.00208333333333333</v>
      </c>
      <c r="BL230" s="41" t="n">
        <v>0.00208333333333333</v>
      </c>
      <c r="BM230" s="41" t="n">
        <v>0.00208333333333333</v>
      </c>
      <c r="BN230" s="41" t="n">
        <v>0.00208333333333333</v>
      </c>
      <c r="BO230" s="41" t="n">
        <v>0.00208333333333333</v>
      </c>
      <c r="BP230" s="41" t="n">
        <v>0.00208333333333333</v>
      </c>
      <c r="BQ230" s="41" t="n">
        <v>0.00208333333333333</v>
      </c>
      <c r="BR230" s="41" t="n">
        <v>0.00208333333333333</v>
      </c>
      <c r="BS230" s="41" t="n">
        <v>0.00208333333333333</v>
      </c>
      <c r="BT230" s="41" t="n">
        <v>0.00208333333333333</v>
      </c>
      <c r="BU230" s="41" t="n">
        <v>0.00208333333333333</v>
      </c>
      <c r="BV230" s="41" t="n">
        <v>0.00208333333333333</v>
      </c>
      <c r="BW230" s="41" t="n">
        <v>0.00208333333333333</v>
      </c>
      <c r="BX230" s="41" t="n">
        <v>0.00208333333333333</v>
      </c>
      <c r="BY230" s="41" t="n">
        <v>0.00208333333333333</v>
      </c>
    </row>
    <row r="231" s="20" customFormat="true" ht="12" hidden="true" customHeight="true" outlineLevel="0" collapsed="false">
      <c r="A231" s="44"/>
      <c r="B231" s="30" t="n">
        <v>9</v>
      </c>
      <c r="C231" s="43" t="s">
        <v>29</v>
      </c>
      <c r="D231" s="25" t="n">
        <f aca="false">D230+AO231</f>
        <v>0.70625</v>
      </c>
      <c r="E231" s="25" t="n">
        <f aca="false">E230+AP231</f>
        <v>0.707638888888889</v>
      </c>
      <c r="F231" s="25" t="n">
        <f aca="false">F230+AQ231</f>
        <v>0.708333333333333</v>
      </c>
      <c r="G231" s="25" t="n">
        <f aca="false">G230+AR231</f>
        <v>0.709027777777778</v>
      </c>
      <c r="H231" s="25" t="n">
        <f aca="false">H230+AS231</f>
        <v>0.710416666666667</v>
      </c>
      <c r="I231" s="25" t="n">
        <f aca="false">I230+AT231</f>
        <v>0.711805555555556</v>
      </c>
      <c r="J231" s="25" t="n">
        <f aca="false">J230+AU231</f>
        <v>0.713194444444445</v>
      </c>
      <c r="K231" s="25" t="n">
        <f aca="false">K230+AV231</f>
        <v>0.713888888888889</v>
      </c>
      <c r="L231" s="25" t="n">
        <f aca="false">L230+AW231</f>
        <v>0.715277777777778</v>
      </c>
      <c r="M231" s="25" t="n">
        <f aca="false">M230+AX231</f>
        <v>0.718055555555556</v>
      </c>
      <c r="N231" s="25" t="n">
        <f aca="false">N230+AY231</f>
        <v>0.71875</v>
      </c>
      <c r="O231" s="25" t="n">
        <f aca="false">O230+AZ231</f>
        <v>0.721527777777778</v>
      </c>
      <c r="P231" s="25" t="n">
        <f aca="false">P230+BA231</f>
        <v>0.722916666666667</v>
      </c>
      <c r="Q231" s="25" t="n">
        <f aca="false">Q230+BB231</f>
        <v>0.723611111111111</v>
      </c>
      <c r="R231" s="25" t="n">
        <f aca="false">R230+BC231</f>
        <v>0.725</v>
      </c>
      <c r="S231" s="25" t="n">
        <f aca="false">S230+BD231</f>
        <v>0.725694444444444</v>
      </c>
      <c r="T231" s="25" t="n">
        <f aca="false">T230+BE231</f>
        <v>0.727083333333333</v>
      </c>
      <c r="U231" s="25" t="n">
        <f aca="false">U230+BF231</f>
        <v>0.727777777777778</v>
      </c>
      <c r="V231" s="25" t="n">
        <f aca="false">V230+BG231</f>
        <v>0.729166666666667</v>
      </c>
      <c r="W231" s="25" t="n">
        <f aca="false">W230+BH231</f>
        <v>0.730555555555556</v>
      </c>
      <c r="X231" s="25" t="n">
        <f aca="false">X230+BI231</f>
        <v>0.731944444444444</v>
      </c>
      <c r="Y231" s="25" t="n">
        <f aca="false">Y230+BJ231</f>
        <v>0.733333333333333</v>
      </c>
      <c r="Z231" s="25" t="n">
        <f aca="false">Z230+BK231</f>
        <v>0.734722222222222</v>
      </c>
      <c r="AA231" s="25" t="n">
        <f aca="false">AA230+BL231</f>
        <v>0.735416666666667</v>
      </c>
      <c r="AB231" s="25" t="n">
        <f aca="false">AB230+BM231</f>
        <v>0.736805555555556</v>
      </c>
      <c r="AC231" s="25" t="n">
        <f aca="false">AC230+BN231</f>
        <v>0.738194444444445</v>
      </c>
      <c r="AD231" s="25" t="n">
        <f aca="false">AD230+BO231</f>
        <v>0.740972222222222</v>
      </c>
      <c r="AE231" s="25" t="n">
        <f aca="false">AE230+BP231</f>
        <v>0.743055555555556</v>
      </c>
      <c r="AF231" s="25" t="n">
        <f aca="false">AF230+BQ231</f>
        <v>0.745138888888889</v>
      </c>
      <c r="AG231" s="25" t="n">
        <f aca="false">AG230+BR231</f>
        <v>0.745833333333333</v>
      </c>
      <c r="AH231" s="25" t="n">
        <f aca="false">AH230+BS231</f>
        <v>0.746527777777778</v>
      </c>
      <c r="AI231" s="25" t="n">
        <f aca="false">AI230+BT231</f>
        <v>0.747222222222222</v>
      </c>
      <c r="AJ231" s="25" t="n">
        <f aca="false">AJ230+BU231</f>
        <v>0.747916666666667</v>
      </c>
      <c r="AK231" s="25" t="n">
        <f aca="false">AK230+BT231</f>
        <v>0.748611111111111</v>
      </c>
      <c r="AL231" s="25" t="n">
        <f aca="false">AL230+BU231</f>
        <v>0.749305555555556</v>
      </c>
      <c r="AM231" s="25" t="n">
        <f aca="false">AM230+BV231</f>
        <v>0.75</v>
      </c>
      <c r="AN231" s="25" t="n">
        <f aca="false">AN230+BW231</f>
        <v>0.751388888888889</v>
      </c>
      <c r="AO231" s="41" t="n">
        <v>0.00208333333333333</v>
      </c>
      <c r="AP231" s="41" t="n">
        <v>0.00208333333333333</v>
      </c>
      <c r="AQ231" s="41" t="n">
        <v>0.00208333333333333</v>
      </c>
      <c r="AR231" s="41" t="n">
        <v>0.00208333333333333</v>
      </c>
      <c r="AS231" s="41" t="n">
        <v>0.00208333333333333</v>
      </c>
      <c r="AT231" s="41" t="n">
        <v>0.00208333333333333</v>
      </c>
      <c r="AU231" s="41" t="n">
        <v>0.00208333333333333</v>
      </c>
      <c r="AV231" s="41" t="n">
        <v>0.00208333333333333</v>
      </c>
      <c r="AW231" s="41" t="n">
        <v>0.00208333333333333</v>
      </c>
      <c r="AX231" s="41" t="n">
        <v>0.00208333333333333</v>
      </c>
      <c r="AY231" s="41" t="n">
        <v>0.00208333333333333</v>
      </c>
      <c r="AZ231" s="41" t="n">
        <v>0.00208333333333333</v>
      </c>
      <c r="BA231" s="41" t="n">
        <v>0.00208333333333333</v>
      </c>
      <c r="BB231" s="41" t="n">
        <v>0.00208333333333333</v>
      </c>
      <c r="BC231" s="41" t="n">
        <v>0.00208333333333333</v>
      </c>
      <c r="BD231" s="41" t="n">
        <v>0.00208333333333333</v>
      </c>
      <c r="BE231" s="41" t="n">
        <v>0.00208333333333333</v>
      </c>
      <c r="BF231" s="41" t="n">
        <v>0.00208333333333333</v>
      </c>
      <c r="BG231" s="41" t="n">
        <v>0.00208333333333333</v>
      </c>
      <c r="BH231" s="41" t="n">
        <v>0.00208333333333333</v>
      </c>
      <c r="BI231" s="41" t="n">
        <v>0.00208333333333333</v>
      </c>
      <c r="BJ231" s="41" t="n">
        <v>0.00208333333333333</v>
      </c>
      <c r="BK231" s="41" t="n">
        <v>0.00208333333333333</v>
      </c>
      <c r="BL231" s="41" t="n">
        <v>0.00208333333333333</v>
      </c>
      <c r="BM231" s="41" t="n">
        <v>0.00208333333333333</v>
      </c>
      <c r="BN231" s="41" t="n">
        <v>0.00208333333333333</v>
      </c>
      <c r="BO231" s="41" t="n">
        <v>0.00208333333333333</v>
      </c>
      <c r="BP231" s="41" t="n">
        <v>0.00208333333333333</v>
      </c>
      <c r="BQ231" s="41" t="n">
        <v>0.00208333333333333</v>
      </c>
      <c r="BR231" s="41" t="n">
        <v>0.00208333333333333</v>
      </c>
      <c r="BS231" s="41" t="n">
        <v>0.00208333333333333</v>
      </c>
      <c r="BT231" s="41" t="n">
        <v>0.00208333333333333</v>
      </c>
      <c r="BU231" s="41" t="n">
        <v>0.00208333333333333</v>
      </c>
      <c r="BV231" s="41" t="n">
        <v>0.00208333333333333</v>
      </c>
      <c r="BW231" s="41" t="n">
        <v>0.00208333333333333</v>
      </c>
      <c r="BX231" s="41" t="n">
        <v>0.00208333333333333</v>
      </c>
      <c r="BY231" s="41" t="n">
        <v>0.00208333333333333</v>
      </c>
    </row>
    <row r="232" s="20" customFormat="true" ht="12" hidden="true" customHeight="true" outlineLevel="0" collapsed="false">
      <c r="A232" s="44"/>
      <c r="B232" s="30" t="n">
        <v>19</v>
      </c>
      <c r="C232" s="43" t="s">
        <v>29</v>
      </c>
      <c r="D232" s="25" t="n">
        <f aca="false">D231+AO232</f>
        <v>0.708333333333333</v>
      </c>
      <c r="E232" s="25" t="n">
        <f aca="false">E231+AP232</f>
        <v>0.709722222222222</v>
      </c>
      <c r="F232" s="25" t="n">
        <f aca="false">F231+AQ232</f>
        <v>0.710416666666667</v>
      </c>
      <c r="G232" s="25" t="n">
        <f aca="false">G231+AR232</f>
        <v>0.711111111111111</v>
      </c>
      <c r="H232" s="25" t="n">
        <f aca="false">H231+AS232</f>
        <v>0.7125</v>
      </c>
      <c r="I232" s="25" t="n">
        <f aca="false">I231+AT232</f>
        <v>0.713888888888889</v>
      </c>
      <c r="J232" s="25" t="n">
        <f aca="false">J231+AU232</f>
        <v>0.715277777777778</v>
      </c>
      <c r="K232" s="25" t="n">
        <f aca="false">K231+AV232</f>
        <v>0.715972222222222</v>
      </c>
      <c r="L232" s="25" t="n">
        <f aca="false">L231+AW232</f>
        <v>0.717361111111111</v>
      </c>
      <c r="M232" s="25" t="n">
        <f aca="false">M231+AX232</f>
        <v>0.720138888888889</v>
      </c>
      <c r="N232" s="25" t="n">
        <f aca="false">N231+AY232</f>
        <v>0.720833333333333</v>
      </c>
      <c r="O232" s="25" t="n">
        <f aca="false">O231+AZ232</f>
        <v>0.723611111111111</v>
      </c>
      <c r="P232" s="25" t="n">
        <f aca="false">P231+BA232</f>
        <v>0.725</v>
      </c>
      <c r="Q232" s="25" t="n">
        <f aca="false">Q231+BB232</f>
        <v>0.725694444444444</v>
      </c>
      <c r="R232" s="25" t="n">
        <f aca="false">R231+BC232</f>
        <v>0.727083333333333</v>
      </c>
      <c r="S232" s="25" t="n">
        <f aca="false">S231+BD232</f>
        <v>0.727777777777778</v>
      </c>
      <c r="T232" s="25" t="n">
        <f aca="false">T231+BE232</f>
        <v>0.729166666666667</v>
      </c>
      <c r="U232" s="25" t="n">
        <f aca="false">U231+BF232</f>
        <v>0.729861111111111</v>
      </c>
      <c r="V232" s="25" t="n">
        <f aca="false">V231+BG232</f>
        <v>0.73125</v>
      </c>
      <c r="W232" s="25" t="n">
        <f aca="false">W231+BH232</f>
        <v>0.732638888888889</v>
      </c>
      <c r="X232" s="25" t="n">
        <f aca="false">X231+BI232</f>
        <v>0.734027777777778</v>
      </c>
      <c r="Y232" s="25" t="n">
        <f aca="false">Y231+BJ232</f>
        <v>0.735416666666667</v>
      </c>
      <c r="Z232" s="25" t="n">
        <f aca="false">Z231+BK232</f>
        <v>0.736805555555556</v>
      </c>
      <c r="AA232" s="25" t="n">
        <f aca="false">AA231+BL232</f>
        <v>0.7375</v>
      </c>
      <c r="AB232" s="25" t="n">
        <f aca="false">AB231+BM232</f>
        <v>0.738888888888889</v>
      </c>
      <c r="AC232" s="25" t="n">
        <f aca="false">AC231+BN232</f>
        <v>0.740277777777778</v>
      </c>
      <c r="AD232" s="25" t="n">
        <f aca="false">AD231+BO232</f>
        <v>0.743055555555556</v>
      </c>
      <c r="AE232" s="25" t="n">
        <f aca="false">AE231+BP232</f>
        <v>0.745138888888889</v>
      </c>
      <c r="AF232" s="25" t="n">
        <f aca="false">AF231+BQ232</f>
        <v>0.747222222222222</v>
      </c>
      <c r="AG232" s="25" t="n">
        <f aca="false">AG231+BR232</f>
        <v>0.747916666666667</v>
      </c>
      <c r="AH232" s="25" t="n">
        <f aca="false">AH231+BS232</f>
        <v>0.748611111111111</v>
      </c>
      <c r="AI232" s="25" t="n">
        <f aca="false">AI231+BT232</f>
        <v>0.749305555555556</v>
      </c>
      <c r="AJ232" s="25" t="n">
        <f aca="false">AJ231+BU232</f>
        <v>0.75</v>
      </c>
      <c r="AK232" s="25" t="n">
        <f aca="false">AK231+BT232</f>
        <v>0.750694444444444</v>
      </c>
      <c r="AL232" s="25" t="n">
        <f aca="false">AL231+BU232</f>
        <v>0.751388888888889</v>
      </c>
      <c r="AM232" s="25" t="n">
        <f aca="false">AM231+BV232</f>
        <v>0.752083333333333</v>
      </c>
      <c r="AN232" s="25" t="n">
        <f aca="false">AN231+BW232</f>
        <v>0.753472222222222</v>
      </c>
      <c r="AO232" s="41" t="n">
        <v>0.00208333333333333</v>
      </c>
      <c r="AP232" s="41" t="n">
        <v>0.00208333333333333</v>
      </c>
      <c r="AQ232" s="41" t="n">
        <v>0.00208333333333333</v>
      </c>
      <c r="AR232" s="41" t="n">
        <v>0.00208333333333333</v>
      </c>
      <c r="AS232" s="41" t="n">
        <v>0.00208333333333333</v>
      </c>
      <c r="AT232" s="41" t="n">
        <v>0.00208333333333333</v>
      </c>
      <c r="AU232" s="41" t="n">
        <v>0.00208333333333333</v>
      </c>
      <c r="AV232" s="41" t="n">
        <v>0.00208333333333333</v>
      </c>
      <c r="AW232" s="41" t="n">
        <v>0.00208333333333333</v>
      </c>
      <c r="AX232" s="41" t="n">
        <v>0.00208333333333333</v>
      </c>
      <c r="AY232" s="41" t="n">
        <v>0.00208333333333333</v>
      </c>
      <c r="AZ232" s="41" t="n">
        <v>0.00208333333333333</v>
      </c>
      <c r="BA232" s="41" t="n">
        <v>0.00208333333333333</v>
      </c>
      <c r="BB232" s="41" t="n">
        <v>0.00208333333333333</v>
      </c>
      <c r="BC232" s="41" t="n">
        <v>0.00208333333333333</v>
      </c>
      <c r="BD232" s="41" t="n">
        <v>0.00208333333333333</v>
      </c>
      <c r="BE232" s="41" t="n">
        <v>0.00208333333333333</v>
      </c>
      <c r="BF232" s="41" t="n">
        <v>0.00208333333333333</v>
      </c>
      <c r="BG232" s="41" t="n">
        <v>0.00208333333333333</v>
      </c>
      <c r="BH232" s="41" t="n">
        <v>0.00208333333333333</v>
      </c>
      <c r="BI232" s="41" t="n">
        <v>0.00208333333333333</v>
      </c>
      <c r="BJ232" s="41" t="n">
        <v>0.00208333333333333</v>
      </c>
      <c r="BK232" s="41" t="n">
        <v>0.00208333333333333</v>
      </c>
      <c r="BL232" s="41" t="n">
        <v>0.00208333333333333</v>
      </c>
      <c r="BM232" s="41" t="n">
        <v>0.00208333333333333</v>
      </c>
      <c r="BN232" s="41" t="n">
        <v>0.00208333333333333</v>
      </c>
      <c r="BO232" s="41" t="n">
        <v>0.00208333333333333</v>
      </c>
      <c r="BP232" s="41" t="n">
        <v>0.00208333333333333</v>
      </c>
      <c r="BQ232" s="41" t="n">
        <v>0.00208333333333333</v>
      </c>
      <c r="BR232" s="41" t="n">
        <v>0.00208333333333333</v>
      </c>
      <c r="BS232" s="41" t="n">
        <v>0.00208333333333333</v>
      </c>
      <c r="BT232" s="41" t="n">
        <v>0.00208333333333333</v>
      </c>
      <c r="BU232" s="41" t="n">
        <v>0.00208333333333333</v>
      </c>
      <c r="BV232" s="41" t="n">
        <v>0.00208333333333333</v>
      </c>
      <c r="BW232" s="41" t="n">
        <v>0.00208333333333333</v>
      </c>
      <c r="BX232" s="41" t="n">
        <v>0.00208333333333333</v>
      </c>
      <c r="BY232" s="41" t="n">
        <v>0.00208333333333333</v>
      </c>
    </row>
    <row r="233" s="20" customFormat="true" ht="12" hidden="true" customHeight="true" outlineLevel="0" collapsed="false">
      <c r="A233" s="44"/>
      <c r="B233" s="30" t="n">
        <v>10</v>
      </c>
      <c r="C233" s="43" t="s">
        <v>29</v>
      </c>
      <c r="D233" s="25" t="n">
        <f aca="false">D232+AO233</f>
        <v>0.710416666666667</v>
      </c>
      <c r="E233" s="25" t="n">
        <f aca="false">E232+AP233</f>
        <v>0.711805555555556</v>
      </c>
      <c r="F233" s="25" t="n">
        <f aca="false">F232+AQ233</f>
        <v>0.7125</v>
      </c>
      <c r="G233" s="25" t="n">
        <f aca="false">G232+AR233</f>
        <v>0.713194444444445</v>
      </c>
      <c r="H233" s="25" t="n">
        <f aca="false">H232+AS233</f>
        <v>0.714583333333333</v>
      </c>
      <c r="I233" s="25" t="n">
        <f aca="false">I232+AT233</f>
        <v>0.715972222222222</v>
      </c>
      <c r="J233" s="25" t="n">
        <f aca="false">J232+AU233</f>
        <v>0.717361111111111</v>
      </c>
      <c r="K233" s="25" t="n">
        <f aca="false">K232+AV233</f>
        <v>0.718055555555556</v>
      </c>
      <c r="L233" s="25" t="n">
        <f aca="false">L232+AW233</f>
        <v>0.719444444444444</v>
      </c>
      <c r="M233" s="25" t="n">
        <f aca="false">M232+AX233</f>
        <v>0.722222222222222</v>
      </c>
      <c r="N233" s="25" t="n">
        <f aca="false">N232+AY233</f>
        <v>0.722916666666667</v>
      </c>
      <c r="O233" s="25" t="n">
        <f aca="false">O232+AZ233</f>
        <v>0.725694444444444</v>
      </c>
      <c r="P233" s="25" t="n">
        <f aca="false">P232+BA233</f>
        <v>0.727083333333333</v>
      </c>
      <c r="Q233" s="25" t="n">
        <f aca="false">Q232+BB233</f>
        <v>0.727777777777778</v>
      </c>
      <c r="R233" s="25" t="n">
        <f aca="false">R232+BC233</f>
        <v>0.729166666666667</v>
      </c>
      <c r="S233" s="25" t="n">
        <f aca="false">S232+BD233</f>
        <v>0.729861111111111</v>
      </c>
      <c r="T233" s="25" t="n">
        <f aca="false">T232+BE233</f>
        <v>0.73125</v>
      </c>
      <c r="U233" s="25" t="n">
        <f aca="false">U232+BF233</f>
        <v>0.731944444444444</v>
      </c>
      <c r="V233" s="25" t="n">
        <f aca="false">V232+BG233</f>
        <v>0.733333333333333</v>
      </c>
      <c r="W233" s="25" t="n">
        <f aca="false">W232+BH233</f>
        <v>0.734722222222222</v>
      </c>
      <c r="X233" s="25" t="n">
        <f aca="false">X232+BI233</f>
        <v>0.736111111111111</v>
      </c>
      <c r="Y233" s="25" t="n">
        <f aca="false">Y232+BJ233</f>
        <v>0.7375</v>
      </c>
      <c r="Z233" s="25" t="n">
        <f aca="false">Z232+BK233</f>
        <v>0.738888888888889</v>
      </c>
      <c r="AA233" s="25" t="n">
        <f aca="false">AA232+BL233</f>
        <v>0.739583333333333</v>
      </c>
      <c r="AB233" s="25" t="n">
        <f aca="false">AB232+BM233</f>
        <v>0.740972222222222</v>
      </c>
      <c r="AC233" s="25" t="n">
        <f aca="false">AC232+BN233</f>
        <v>0.742361111111111</v>
      </c>
      <c r="AD233" s="25" t="n">
        <f aca="false">AD232+BO233</f>
        <v>0.745138888888889</v>
      </c>
      <c r="AE233" s="25" t="n">
        <f aca="false">AE232+BP233</f>
        <v>0.747222222222222</v>
      </c>
      <c r="AF233" s="25" t="n">
        <f aca="false">AF232+BQ233</f>
        <v>0.749305555555556</v>
      </c>
      <c r="AG233" s="25" t="n">
        <f aca="false">AG232+BR233</f>
        <v>0.75</v>
      </c>
      <c r="AH233" s="25" t="n">
        <f aca="false">AH232+BS233</f>
        <v>0.750694444444444</v>
      </c>
      <c r="AI233" s="25" t="n">
        <f aca="false">AI232+BT233</f>
        <v>0.751388888888889</v>
      </c>
      <c r="AJ233" s="25" t="n">
        <f aca="false">AJ232+BU233</f>
        <v>0.752083333333333</v>
      </c>
      <c r="AK233" s="25" t="n">
        <f aca="false">AK232+BT233</f>
        <v>0.752777777777778</v>
      </c>
      <c r="AL233" s="25" t="n">
        <f aca="false">AL232+BU233</f>
        <v>0.753472222222222</v>
      </c>
      <c r="AM233" s="25" t="n">
        <f aca="false">AM232+BV233</f>
        <v>0.754166666666667</v>
      </c>
      <c r="AN233" s="25" t="n">
        <f aca="false">AN232+BW233</f>
        <v>0.755555555555556</v>
      </c>
      <c r="AO233" s="41" t="n">
        <v>0.00208333333333333</v>
      </c>
      <c r="AP233" s="41" t="n">
        <v>0.00208333333333333</v>
      </c>
      <c r="AQ233" s="41" t="n">
        <v>0.00208333333333333</v>
      </c>
      <c r="AR233" s="41" t="n">
        <v>0.00208333333333333</v>
      </c>
      <c r="AS233" s="41" t="n">
        <v>0.00208333333333333</v>
      </c>
      <c r="AT233" s="41" t="n">
        <v>0.00208333333333333</v>
      </c>
      <c r="AU233" s="41" t="n">
        <v>0.00208333333333333</v>
      </c>
      <c r="AV233" s="41" t="n">
        <v>0.00208333333333333</v>
      </c>
      <c r="AW233" s="41" t="n">
        <v>0.00208333333333333</v>
      </c>
      <c r="AX233" s="41" t="n">
        <v>0.00208333333333333</v>
      </c>
      <c r="AY233" s="41" t="n">
        <v>0.00208333333333333</v>
      </c>
      <c r="AZ233" s="41" t="n">
        <v>0.00208333333333333</v>
      </c>
      <c r="BA233" s="41" t="n">
        <v>0.00208333333333333</v>
      </c>
      <c r="BB233" s="41" t="n">
        <v>0.00208333333333333</v>
      </c>
      <c r="BC233" s="41" t="n">
        <v>0.00208333333333333</v>
      </c>
      <c r="BD233" s="41" t="n">
        <v>0.00208333333333333</v>
      </c>
      <c r="BE233" s="41" t="n">
        <v>0.00208333333333333</v>
      </c>
      <c r="BF233" s="41" t="n">
        <v>0.00208333333333333</v>
      </c>
      <c r="BG233" s="41" t="n">
        <v>0.00208333333333333</v>
      </c>
      <c r="BH233" s="41" t="n">
        <v>0.00208333333333333</v>
      </c>
      <c r="BI233" s="41" t="n">
        <v>0.00208333333333333</v>
      </c>
      <c r="BJ233" s="41" t="n">
        <v>0.00208333333333333</v>
      </c>
      <c r="BK233" s="41" t="n">
        <v>0.00208333333333333</v>
      </c>
      <c r="BL233" s="41" t="n">
        <v>0.00208333333333333</v>
      </c>
      <c r="BM233" s="41" t="n">
        <v>0.00208333333333333</v>
      </c>
      <c r="BN233" s="41" t="n">
        <v>0.00208333333333333</v>
      </c>
      <c r="BO233" s="41" t="n">
        <v>0.00208333333333333</v>
      </c>
      <c r="BP233" s="41" t="n">
        <v>0.00208333333333333</v>
      </c>
      <c r="BQ233" s="41" t="n">
        <v>0.00208333333333333</v>
      </c>
      <c r="BR233" s="41" t="n">
        <v>0.00208333333333333</v>
      </c>
      <c r="BS233" s="41" t="n">
        <v>0.00208333333333333</v>
      </c>
      <c r="BT233" s="41" t="n">
        <v>0.00208333333333333</v>
      </c>
      <c r="BU233" s="41" t="n">
        <v>0.00208333333333333</v>
      </c>
      <c r="BV233" s="41" t="n">
        <v>0.00208333333333333</v>
      </c>
      <c r="BW233" s="41" t="n">
        <v>0.00208333333333333</v>
      </c>
      <c r="BX233" s="41" t="n">
        <v>0.00208333333333333</v>
      </c>
      <c r="BY233" s="41" t="n">
        <v>0.00208333333333333</v>
      </c>
    </row>
    <row r="234" s="20" customFormat="true" ht="12" hidden="true" customHeight="true" outlineLevel="0" collapsed="false">
      <c r="A234" s="44"/>
      <c r="B234" s="30" t="n">
        <v>21</v>
      </c>
      <c r="C234" s="43" t="s">
        <v>29</v>
      </c>
      <c r="D234" s="25" t="n">
        <f aca="false">D233+AO234</f>
        <v>0.7125</v>
      </c>
      <c r="E234" s="25" t="n">
        <f aca="false">E233+AP234</f>
        <v>0.713888888888889</v>
      </c>
      <c r="F234" s="25" t="n">
        <f aca="false">F233+AQ234</f>
        <v>0.714583333333333</v>
      </c>
      <c r="G234" s="25" t="n">
        <f aca="false">G233+AR234</f>
        <v>0.715277777777778</v>
      </c>
      <c r="H234" s="25" t="n">
        <f aca="false">H233+AS234</f>
        <v>0.716666666666667</v>
      </c>
      <c r="I234" s="25" t="n">
        <f aca="false">I233+AT234</f>
        <v>0.718055555555556</v>
      </c>
      <c r="J234" s="25" t="n">
        <f aca="false">J233+AU234</f>
        <v>0.719444444444444</v>
      </c>
      <c r="K234" s="25" t="n">
        <f aca="false">K233+AV234</f>
        <v>0.720138888888889</v>
      </c>
      <c r="L234" s="25" t="n">
        <f aca="false">L233+AW234</f>
        <v>0.721527777777778</v>
      </c>
      <c r="M234" s="25" t="n">
        <f aca="false">M233+AX234</f>
        <v>0.724305555555556</v>
      </c>
      <c r="N234" s="25" t="n">
        <f aca="false">N233+AY234</f>
        <v>0.725</v>
      </c>
      <c r="O234" s="25" t="n">
        <f aca="false">O233+AZ234</f>
        <v>0.727777777777778</v>
      </c>
      <c r="P234" s="25" t="n">
        <f aca="false">P233+BA234</f>
        <v>0.729166666666667</v>
      </c>
      <c r="Q234" s="25" t="n">
        <f aca="false">Q233+BB234</f>
        <v>0.729861111111111</v>
      </c>
      <c r="R234" s="25" t="n">
        <f aca="false">R233+BC234</f>
        <v>0.73125</v>
      </c>
      <c r="S234" s="25" t="n">
        <f aca="false">S233+BD234</f>
        <v>0.731944444444444</v>
      </c>
      <c r="T234" s="25" t="n">
        <f aca="false">T233+BE234</f>
        <v>0.733333333333333</v>
      </c>
      <c r="U234" s="25" t="n">
        <f aca="false">U233+BF234</f>
        <v>0.734027777777778</v>
      </c>
      <c r="V234" s="25" t="n">
        <f aca="false">V233+BG234</f>
        <v>0.735416666666667</v>
      </c>
      <c r="W234" s="25" t="n">
        <f aca="false">W233+BH234</f>
        <v>0.736805555555556</v>
      </c>
      <c r="X234" s="25" t="n">
        <f aca="false">X233+BI234</f>
        <v>0.738194444444445</v>
      </c>
      <c r="Y234" s="25" t="n">
        <f aca="false">Y233+BJ234</f>
        <v>0.739583333333333</v>
      </c>
      <c r="Z234" s="25" t="n">
        <f aca="false">Z233+BK234</f>
        <v>0.740972222222222</v>
      </c>
      <c r="AA234" s="25" t="n">
        <f aca="false">AA233+BL234</f>
        <v>0.741666666666667</v>
      </c>
      <c r="AB234" s="25" t="n">
        <f aca="false">AB233+BM234</f>
        <v>0.743055555555556</v>
      </c>
      <c r="AC234" s="25" t="n">
        <f aca="false">AC233+BN234</f>
        <v>0.744444444444445</v>
      </c>
      <c r="AD234" s="25" t="n">
        <f aca="false">AD233+BO234</f>
        <v>0.747222222222222</v>
      </c>
      <c r="AE234" s="25" t="n">
        <f aca="false">AE233+BP234</f>
        <v>0.749305555555556</v>
      </c>
      <c r="AF234" s="25" t="n">
        <f aca="false">AF233+BQ234</f>
        <v>0.751388888888889</v>
      </c>
      <c r="AG234" s="25" t="n">
        <f aca="false">AG233+BR234</f>
        <v>0.752083333333333</v>
      </c>
      <c r="AH234" s="25" t="n">
        <f aca="false">AH233+BS234</f>
        <v>0.752777777777778</v>
      </c>
      <c r="AI234" s="25" t="n">
        <f aca="false">AI233+BT234</f>
        <v>0.753472222222222</v>
      </c>
      <c r="AJ234" s="25" t="n">
        <f aca="false">AJ233+BU234</f>
        <v>0.754166666666667</v>
      </c>
      <c r="AK234" s="25" t="n">
        <f aca="false">AK233+BT234</f>
        <v>0.754861111111111</v>
      </c>
      <c r="AL234" s="25" t="n">
        <f aca="false">AL233+BU234</f>
        <v>0.755555555555556</v>
      </c>
      <c r="AM234" s="25" t="n">
        <f aca="false">AM233+BV234</f>
        <v>0.75625</v>
      </c>
      <c r="AN234" s="25" t="n">
        <f aca="false">AN233+BW234</f>
        <v>0.757638888888889</v>
      </c>
      <c r="AO234" s="41" t="n">
        <v>0.00208333333333333</v>
      </c>
      <c r="AP234" s="41" t="n">
        <v>0.00208333333333333</v>
      </c>
      <c r="AQ234" s="41" t="n">
        <v>0.00208333333333333</v>
      </c>
      <c r="AR234" s="41" t="n">
        <v>0.00208333333333333</v>
      </c>
      <c r="AS234" s="41" t="n">
        <v>0.00208333333333333</v>
      </c>
      <c r="AT234" s="41" t="n">
        <v>0.00208333333333333</v>
      </c>
      <c r="AU234" s="41" t="n">
        <v>0.00208333333333333</v>
      </c>
      <c r="AV234" s="41" t="n">
        <v>0.00208333333333333</v>
      </c>
      <c r="AW234" s="41" t="n">
        <v>0.00208333333333333</v>
      </c>
      <c r="AX234" s="41" t="n">
        <v>0.00208333333333333</v>
      </c>
      <c r="AY234" s="41" t="n">
        <v>0.00208333333333333</v>
      </c>
      <c r="AZ234" s="41" t="n">
        <v>0.00208333333333333</v>
      </c>
      <c r="BA234" s="41" t="n">
        <v>0.00208333333333333</v>
      </c>
      <c r="BB234" s="41" t="n">
        <v>0.00208333333333333</v>
      </c>
      <c r="BC234" s="41" t="n">
        <v>0.00208333333333333</v>
      </c>
      <c r="BD234" s="41" t="n">
        <v>0.00208333333333333</v>
      </c>
      <c r="BE234" s="41" t="n">
        <v>0.00208333333333333</v>
      </c>
      <c r="BF234" s="41" t="n">
        <v>0.00208333333333333</v>
      </c>
      <c r="BG234" s="41" t="n">
        <v>0.00208333333333333</v>
      </c>
      <c r="BH234" s="41" t="n">
        <v>0.00208333333333333</v>
      </c>
      <c r="BI234" s="41" t="n">
        <v>0.00208333333333333</v>
      </c>
      <c r="BJ234" s="41" t="n">
        <v>0.00208333333333333</v>
      </c>
      <c r="BK234" s="41" t="n">
        <v>0.00208333333333333</v>
      </c>
      <c r="BL234" s="41" t="n">
        <v>0.00208333333333333</v>
      </c>
      <c r="BM234" s="41" t="n">
        <v>0.00208333333333333</v>
      </c>
      <c r="BN234" s="41" t="n">
        <v>0.00208333333333333</v>
      </c>
      <c r="BO234" s="41" t="n">
        <v>0.00208333333333333</v>
      </c>
      <c r="BP234" s="41" t="n">
        <v>0.00208333333333333</v>
      </c>
      <c r="BQ234" s="41" t="n">
        <v>0.00208333333333333</v>
      </c>
      <c r="BR234" s="41" t="n">
        <v>0.00208333333333333</v>
      </c>
      <c r="BS234" s="41" t="n">
        <v>0.00208333333333333</v>
      </c>
      <c r="BT234" s="41" t="n">
        <v>0.00208333333333333</v>
      </c>
      <c r="BU234" s="41" t="n">
        <v>0.00208333333333333</v>
      </c>
      <c r="BV234" s="41" t="n">
        <v>0.00208333333333333</v>
      </c>
      <c r="BW234" s="41" t="n">
        <v>0.00208333333333333</v>
      </c>
      <c r="BX234" s="41" t="n">
        <v>0.00208333333333333</v>
      </c>
      <c r="BY234" s="41" t="n">
        <v>0.00208333333333333</v>
      </c>
    </row>
    <row r="235" s="20" customFormat="true" ht="12" hidden="true" customHeight="true" outlineLevel="0" collapsed="false">
      <c r="A235" s="42" t="s">
        <v>30</v>
      </c>
      <c r="B235" s="30" t="n">
        <v>2</v>
      </c>
      <c r="C235" s="43" t="s">
        <v>29</v>
      </c>
      <c r="D235" s="25" t="n">
        <f aca="false">D234+AO235</f>
        <v>0.714583333333333</v>
      </c>
      <c r="E235" s="25" t="n">
        <f aca="false">E234+AP235</f>
        <v>0.715972222222222</v>
      </c>
      <c r="F235" s="25" t="n">
        <f aca="false">F234+AQ235</f>
        <v>0.716666666666667</v>
      </c>
      <c r="G235" s="25" t="n">
        <f aca="false">G234+AR235</f>
        <v>0.717361111111111</v>
      </c>
      <c r="H235" s="25" t="n">
        <f aca="false">H234+AS235</f>
        <v>0.71875</v>
      </c>
      <c r="I235" s="25" t="n">
        <f aca="false">I234+AT235</f>
        <v>0.720138888888889</v>
      </c>
      <c r="J235" s="25" t="n">
        <f aca="false">J234+AU235</f>
        <v>0.721527777777778</v>
      </c>
      <c r="K235" s="25" t="n">
        <f aca="false">K234+AV235</f>
        <v>0.722222222222222</v>
      </c>
      <c r="L235" s="25" t="n">
        <f aca="false">L234+AW235</f>
        <v>0.723611111111111</v>
      </c>
      <c r="M235" s="25" t="n">
        <f aca="false">M234+AX235</f>
        <v>0.726388888888889</v>
      </c>
      <c r="N235" s="25" t="n">
        <f aca="false">N234+AY235</f>
        <v>0.727083333333333</v>
      </c>
      <c r="O235" s="25" t="n">
        <f aca="false">O234+AZ235</f>
        <v>0.729861111111111</v>
      </c>
      <c r="P235" s="25" t="n">
        <f aca="false">P234+BA235</f>
        <v>0.73125</v>
      </c>
      <c r="Q235" s="25" t="n">
        <f aca="false">Q234+BB235</f>
        <v>0.731944444444444</v>
      </c>
      <c r="R235" s="25" t="n">
        <f aca="false">R234+BC235</f>
        <v>0.733333333333333</v>
      </c>
      <c r="S235" s="25" t="n">
        <f aca="false">S234+BD235</f>
        <v>0.734027777777778</v>
      </c>
      <c r="T235" s="25" t="n">
        <f aca="false">T234+BE235</f>
        <v>0.735416666666667</v>
      </c>
      <c r="U235" s="25" t="n">
        <f aca="false">U234+BF235</f>
        <v>0.736111111111111</v>
      </c>
      <c r="V235" s="25" t="n">
        <f aca="false">V234+BG235</f>
        <v>0.7375</v>
      </c>
      <c r="W235" s="25" t="n">
        <f aca="false">W234+BH235</f>
        <v>0.738888888888889</v>
      </c>
      <c r="X235" s="25" t="n">
        <f aca="false">X234+BI235</f>
        <v>0.740277777777778</v>
      </c>
      <c r="Y235" s="25" t="n">
        <f aca="false">Y234+BJ235</f>
        <v>0.741666666666667</v>
      </c>
      <c r="Z235" s="25" t="n">
        <f aca="false">Z234+BK235</f>
        <v>0.743055555555556</v>
      </c>
      <c r="AA235" s="25" t="n">
        <f aca="false">AA234+BL235</f>
        <v>0.74375</v>
      </c>
      <c r="AB235" s="25" t="n">
        <f aca="false">AB234+BM235</f>
        <v>0.745138888888889</v>
      </c>
      <c r="AC235" s="25" t="n">
        <f aca="false">AC234+BN235</f>
        <v>0.746527777777778</v>
      </c>
      <c r="AD235" s="25" t="n">
        <f aca="false">AD234+BO235</f>
        <v>0.749305555555556</v>
      </c>
      <c r="AE235" s="25" t="n">
        <f aca="false">AE234+BP235</f>
        <v>0.751388888888889</v>
      </c>
      <c r="AF235" s="25" t="n">
        <f aca="false">AF234+BQ235</f>
        <v>0.753472222222222</v>
      </c>
      <c r="AG235" s="25" t="n">
        <f aca="false">AG234+BR235</f>
        <v>0.754166666666667</v>
      </c>
      <c r="AH235" s="25" t="n">
        <f aca="false">AH234+BS235</f>
        <v>0.754861111111111</v>
      </c>
      <c r="AI235" s="25" t="n">
        <f aca="false">AI234+BT235</f>
        <v>0.755555555555556</v>
      </c>
      <c r="AJ235" s="25" t="n">
        <f aca="false">AJ234+BU235</f>
        <v>0.75625</v>
      </c>
      <c r="AK235" s="25" t="n">
        <f aca="false">AK234+BT235</f>
        <v>0.756944444444444</v>
      </c>
      <c r="AL235" s="25" t="n">
        <f aca="false">AL234+BU235</f>
        <v>0.757638888888889</v>
      </c>
      <c r="AM235" s="25" t="n">
        <f aca="false">AM234+BV235</f>
        <v>0.758333333333333</v>
      </c>
      <c r="AN235" s="25" t="n">
        <f aca="false">AN234+BW235</f>
        <v>0.759722222222222</v>
      </c>
      <c r="AO235" s="41" t="n">
        <v>0.00208333333333333</v>
      </c>
      <c r="AP235" s="41" t="n">
        <v>0.00208333333333333</v>
      </c>
      <c r="AQ235" s="41" t="n">
        <v>0.00208333333333333</v>
      </c>
      <c r="AR235" s="41" t="n">
        <v>0.00208333333333333</v>
      </c>
      <c r="AS235" s="41" t="n">
        <v>0.00208333333333333</v>
      </c>
      <c r="AT235" s="41" t="n">
        <v>0.00208333333333333</v>
      </c>
      <c r="AU235" s="41" t="n">
        <v>0.00208333333333333</v>
      </c>
      <c r="AV235" s="41" t="n">
        <v>0.00208333333333333</v>
      </c>
      <c r="AW235" s="41" t="n">
        <v>0.00208333333333333</v>
      </c>
      <c r="AX235" s="41" t="n">
        <v>0.00208333333333333</v>
      </c>
      <c r="AY235" s="41" t="n">
        <v>0.00208333333333333</v>
      </c>
      <c r="AZ235" s="41" t="n">
        <v>0.00208333333333333</v>
      </c>
      <c r="BA235" s="41" t="n">
        <v>0.00208333333333333</v>
      </c>
      <c r="BB235" s="41" t="n">
        <v>0.00208333333333333</v>
      </c>
      <c r="BC235" s="41" t="n">
        <v>0.00208333333333333</v>
      </c>
      <c r="BD235" s="41" t="n">
        <v>0.00208333333333333</v>
      </c>
      <c r="BE235" s="41" t="n">
        <v>0.00208333333333333</v>
      </c>
      <c r="BF235" s="41" t="n">
        <v>0.00208333333333333</v>
      </c>
      <c r="BG235" s="41" t="n">
        <v>0.00208333333333333</v>
      </c>
      <c r="BH235" s="41" t="n">
        <v>0.00208333333333333</v>
      </c>
      <c r="BI235" s="41" t="n">
        <v>0.00208333333333333</v>
      </c>
      <c r="BJ235" s="41" t="n">
        <v>0.00208333333333333</v>
      </c>
      <c r="BK235" s="41" t="n">
        <v>0.00208333333333333</v>
      </c>
      <c r="BL235" s="41" t="n">
        <v>0.00208333333333333</v>
      </c>
      <c r="BM235" s="41" t="n">
        <v>0.00208333333333333</v>
      </c>
      <c r="BN235" s="41" t="n">
        <v>0.00208333333333333</v>
      </c>
      <c r="BO235" s="41" t="n">
        <v>0.00208333333333333</v>
      </c>
      <c r="BP235" s="41" t="n">
        <v>0.00208333333333333</v>
      </c>
      <c r="BQ235" s="41" t="n">
        <v>0.00208333333333333</v>
      </c>
      <c r="BR235" s="41" t="n">
        <v>0.00208333333333333</v>
      </c>
      <c r="BS235" s="41" t="n">
        <v>0.00208333333333333</v>
      </c>
      <c r="BT235" s="41" t="n">
        <v>0.00208333333333333</v>
      </c>
      <c r="BU235" s="41" t="n">
        <v>0.00208333333333333</v>
      </c>
      <c r="BV235" s="41" t="n">
        <v>0.00208333333333333</v>
      </c>
      <c r="BW235" s="41" t="n">
        <v>0.00208333333333333</v>
      </c>
      <c r="BX235" s="41" t="n">
        <v>0.00208333333333333</v>
      </c>
      <c r="BY235" s="41" t="n">
        <v>0.00208333333333333</v>
      </c>
    </row>
    <row r="236" s="20" customFormat="true" ht="13.2" hidden="true" customHeight="false" outlineLevel="0" collapsed="false">
      <c r="A236" s="44"/>
      <c r="B236" s="51" t="n">
        <v>12</v>
      </c>
      <c r="C236" s="43" t="s">
        <v>29</v>
      </c>
      <c r="D236" s="25" t="n">
        <f aca="false">D235+AO236</f>
        <v>0.716666666666667</v>
      </c>
      <c r="E236" s="25" t="n">
        <f aca="false">E235+AP236</f>
        <v>0.718055555555556</v>
      </c>
      <c r="F236" s="25" t="n">
        <f aca="false">F235+AQ236</f>
        <v>0.71875</v>
      </c>
      <c r="G236" s="25" t="n">
        <f aca="false">G235+AR236</f>
        <v>0.719444444444444</v>
      </c>
      <c r="H236" s="25" t="n">
        <f aca="false">H235+AS236</f>
        <v>0.720833333333333</v>
      </c>
      <c r="I236" s="25" t="n">
        <f aca="false">I235+AT236</f>
        <v>0.722222222222222</v>
      </c>
      <c r="J236" s="25" t="n">
        <f aca="false">J235+AU236</f>
        <v>0.723611111111111</v>
      </c>
      <c r="K236" s="25" t="n">
        <f aca="false">K235+AV236</f>
        <v>0.724305555555556</v>
      </c>
      <c r="L236" s="25" t="n">
        <f aca="false">L235+AW236</f>
        <v>0.725694444444444</v>
      </c>
      <c r="M236" s="25" t="n">
        <f aca="false">M235+AX236</f>
        <v>0.728472222222222</v>
      </c>
      <c r="N236" s="25" t="n">
        <f aca="false">N235+AY236</f>
        <v>0.729166666666667</v>
      </c>
      <c r="O236" s="25" t="n">
        <f aca="false">O235+AZ236</f>
        <v>0.731944444444444</v>
      </c>
      <c r="P236" s="25" t="n">
        <f aca="false">P235+BA236</f>
        <v>0.733333333333333</v>
      </c>
      <c r="Q236" s="25" t="n">
        <f aca="false">Q235+BB236</f>
        <v>0.734027777777778</v>
      </c>
      <c r="R236" s="25" t="n">
        <f aca="false">R235+BC236</f>
        <v>0.735416666666667</v>
      </c>
      <c r="S236" s="25" t="n">
        <f aca="false">S235+BD236</f>
        <v>0.736111111111111</v>
      </c>
      <c r="T236" s="25" t="n">
        <f aca="false">T235+BE236</f>
        <v>0.7375</v>
      </c>
      <c r="U236" s="25" t="n">
        <f aca="false">U235+BF236</f>
        <v>0.738194444444445</v>
      </c>
      <c r="V236" s="25" t="n">
        <f aca="false">V235+BG236</f>
        <v>0.739583333333333</v>
      </c>
      <c r="W236" s="25" t="n">
        <f aca="false">W235+BH236</f>
        <v>0.740972222222222</v>
      </c>
      <c r="X236" s="25" t="n">
        <f aca="false">X235+BI236</f>
        <v>0.742361111111111</v>
      </c>
      <c r="Y236" s="25" t="n">
        <f aca="false">Y235+BJ236</f>
        <v>0.74375</v>
      </c>
      <c r="Z236" s="25" t="n">
        <f aca="false">Z235+BK236</f>
        <v>0.745138888888889</v>
      </c>
      <c r="AA236" s="25" t="n">
        <f aca="false">AA235+BL236</f>
        <v>0.745833333333333</v>
      </c>
      <c r="AB236" s="25" t="n">
        <f aca="false">AB235+BM236</f>
        <v>0.747222222222222</v>
      </c>
      <c r="AC236" s="25" t="n">
        <f aca="false">AC235+BN236</f>
        <v>0.748611111111111</v>
      </c>
      <c r="AD236" s="25" t="n">
        <f aca="false">AD235+BO236</f>
        <v>0.751388888888889</v>
      </c>
      <c r="AE236" s="25" t="n">
        <f aca="false">AE235+BP236</f>
        <v>0.753472222222222</v>
      </c>
      <c r="AF236" s="25" t="n">
        <f aca="false">AF235+BQ236</f>
        <v>0.755555555555556</v>
      </c>
      <c r="AG236" s="25" t="n">
        <f aca="false">AG235+BR236</f>
        <v>0.75625</v>
      </c>
      <c r="AH236" s="25" t="n">
        <f aca="false">AH235+BS236</f>
        <v>0.756944444444444</v>
      </c>
      <c r="AI236" s="25" t="n">
        <f aca="false">AI235+BT236</f>
        <v>0.757638888888889</v>
      </c>
      <c r="AJ236" s="25" t="n">
        <f aca="false">AJ235+BU236</f>
        <v>0.758333333333333</v>
      </c>
      <c r="AK236" s="25" t="n">
        <f aca="false">AK235+BT236</f>
        <v>0.759027777777778</v>
      </c>
      <c r="AL236" s="25" t="n">
        <f aca="false">AL235+BU236</f>
        <v>0.759722222222222</v>
      </c>
      <c r="AM236" s="25" t="n">
        <f aca="false">AM235+BV236</f>
        <v>0.760416666666667</v>
      </c>
      <c r="AN236" s="25" t="n">
        <f aca="false">AN235+BW236</f>
        <v>0.761805555555556</v>
      </c>
      <c r="AO236" s="41" t="n">
        <v>0.00208333333333333</v>
      </c>
      <c r="AP236" s="41" t="n">
        <v>0.00208333333333333</v>
      </c>
      <c r="AQ236" s="41" t="n">
        <v>0.00208333333333333</v>
      </c>
      <c r="AR236" s="41" t="n">
        <v>0.00208333333333333</v>
      </c>
      <c r="AS236" s="41" t="n">
        <v>0.00208333333333333</v>
      </c>
      <c r="AT236" s="41" t="n">
        <v>0.00208333333333333</v>
      </c>
      <c r="AU236" s="41" t="n">
        <v>0.00208333333333333</v>
      </c>
      <c r="AV236" s="41" t="n">
        <v>0.00208333333333333</v>
      </c>
      <c r="AW236" s="41" t="n">
        <v>0.00208333333333333</v>
      </c>
      <c r="AX236" s="41" t="n">
        <v>0.00208333333333333</v>
      </c>
      <c r="AY236" s="41" t="n">
        <v>0.00208333333333333</v>
      </c>
      <c r="AZ236" s="41" t="n">
        <v>0.00208333333333333</v>
      </c>
      <c r="BA236" s="41" t="n">
        <v>0.00208333333333333</v>
      </c>
      <c r="BB236" s="41" t="n">
        <v>0.00208333333333333</v>
      </c>
      <c r="BC236" s="41" t="n">
        <v>0.00208333333333333</v>
      </c>
      <c r="BD236" s="41" t="n">
        <v>0.00208333333333333</v>
      </c>
      <c r="BE236" s="41" t="n">
        <v>0.00208333333333333</v>
      </c>
      <c r="BF236" s="41" t="n">
        <v>0.00208333333333333</v>
      </c>
      <c r="BG236" s="41" t="n">
        <v>0.00208333333333333</v>
      </c>
      <c r="BH236" s="41" t="n">
        <v>0.00208333333333333</v>
      </c>
      <c r="BI236" s="41" t="n">
        <v>0.00208333333333333</v>
      </c>
      <c r="BJ236" s="41" t="n">
        <v>0.00208333333333333</v>
      </c>
      <c r="BK236" s="41" t="n">
        <v>0.00208333333333333</v>
      </c>
      <c r="BL236" s="41" t="n">
        <v>0.00208333333333333</v>
      </c>
      <c r="BM236" s="41" t="n">
        <v>0.00208333333333333</v>
      </c>
      <c r="BN236" s="41" t="n">
        <v>0.00208333333333333</v>
      </c>
      <c r="BO236" s="41" t="n">
        <v>0.00208333333333333</v>
      </c>
      <c r="BP236" s="41" t="n">
        <v>0.00208333333333333</v>
      </c>
      <c r="BQ236" s="41" t="n">
        <v>0.00208333333333333</v>
      </c>
      <c r="BR236" s="41" t="n">
        <v>0.00208333333333333</v>
      </c>
      <c r="BS236" s="41" t="n">
        <v>0.00208333333333333</v>
      </c>
      <c r="BT236" s="41" t="n">
        <v>0.00208333333333333</v>
      </c>
      <c r="BU236" s="41" t="n">
        <v>0.00208333333333333</v>
      </c>
      <c r="BV236" s="41" t="n">
        <v>0.00208333333333333</v>
      </c>
      <c r="BW236" s="41" t="n">
        <v>0.00208333333333333</v>
      </c>
      <c r="BX236" s="41" t="n">
        <v>0.00208333333333333</v>
      </c>
      <c r="BY236" s="41" t="n">
        <v>0.00208333333333333</v>
      </c>
    </row>
    <row r="237" s="20" customFormat="true" ht="13.2" hidden="true" customHeight="false" outlineLevel="0" collapsed="false">
      <c r="A237" s="44"/>
      <c r="B237" s="51" t="n">
        <v>1</v>
      </c>
      <c r="C237" s="43" t="s">
        <v>29</v>
      </c>
      <c r="D237" s="54" t="n">
        <f aca="false">D236+AO237</f>
        <v>0.71875</v>
      </c>
      <c r="E237" s="54" t="n">
        <f aca="false">E236+AP237</f>
        <v>0.720138888888889</v>
      </c>
      <c r="F237" s="54" t="n">
        <f aca="false">F236+AQ237</f>
        <v>0.720833333333333</v>
      </c>
      <c r="G237" s="54" t="n">
        <f aca="false">G236+AR237</f>
        <v>0.721527777777778</v>
      </c>
      <c r="H237" s="54" t="n">
        <f aca="false">H236+AS237</f>
        <v>0.722916666666667</v>
      </c>
      <c r="I237" s="54" t="n">
        <f aca="false">I236+AT237</f>
        <v>0.724305555555556</v>
      </c>
      <c r="J237" s="54" t="n">
        <f aca="false">J236+AU237</f>
        <v>0.725694444444444</v>
      </c>
      <c r="K237" s="54" t="n">
        <f aca="false">K236+AV237</f>
        <v>0.726388888888889</v>
      </c>
      <c r="L237" s="54" t="n">
        <f aca="false">L236+AW237</f>
        <v>0.727777777777778</v>
      </c>
      <c r="M237" s="54" t="n">
        <f aca="false">M236+AX237</f>
        <v>0.730555555555556</v>
      </c>
      <c r="N237" s="54" t="n">
        <f aca="false">N236+AY237</f>
        <v>0.73125</v>
      </c>
      <c r="O237" s="54" t="n">
        <f aca="false">O236+AZ237</f>
        <v>0.734027777777778</v>
      </c>
      <c r="P237" s="54" t="n">
        <f aca="false">P236+BA237</f>
        <v>0.735416666666667</v>
      </c>
      <c r="Q237" s="54" t="n">
        <f aca="false">Q236+BB237</f>
        <v>0.736111111111111</v>
      </c>
      <c r="R237" s="54" t="n">
        <f aca="false">R236+BC237</f>
        <v>0.7375</v>
      </c>
      <c r="S237" s="54" t="n">
        <f aca="false">S236+BD237</f>
        <v>0.738194444444445</v>
      </c>
      <c r="T237" s="54" t="n">
        <f aca="false">T236+BE237</f>
        <v>0.739583333333333</v>
      </c>
      <c r="U237" s="54" t="n">
        <f aca="false">U236+BF237</f>
        <v>0.740277777777778</v>
      </c>
      <c r="V237" s="54" t="n">
        <f aca="false">V236+BG237</f>
        <v>0.741666666666667</v>
      </c>
      <c r="W237" s="54" t="n">
        <f aca="false">W236+BH237</f>
        <v>0.743055555555556</v>
      </c>
      <c r="X237" s="54" t="n">
        <f aca="false">X236+BI237</f>
        <v>0.744444444444445</v>
      </c>
      <c r="Y237" s="54" t="n">
        <f aca="false">Y236+BJ237</f>
        <v>0.745833333333333</v>
      </c>
      <c r="Z237" s="54" t="n">
        <f aca="false">Z236+BK237</f>
        <v>0.747222222222222</v>
      </c>
      <c r="AA237" s="54" t="n">
        <f aca="false">AA236+BL237</f>
        <v>0.747916666666667</v>
      </c>
      <c r="AB237" s="54" t="n">
        <f aca="false">AB236+BM237</f>
        <v>0.749305555555556</v>
      </c>
      <c r="AC237" s="54" t="n">
        <f aca="false">AC236+BN237</f>
        <v>0.750694444444444</v>
      </c>
      <c r="AD237" s="54" t="n">
        <f aca="false">AD236+BO237</f>
        <v>0.753472222222222</v>
      </c>
      <c r="AE237" s="54" t="n">
        <f aca="false">AE236+BP237</f>
        <v>0.755555555555556</v>
      </c>
      <c r="AF237" s="54" t="n">
        <f aca="false">AF236+BQ237</f>
        <v>0.757638888888889</v>
      </c>
      <c r="AG237" s="54" t="n">
        <f aca="false">AG236+BR237</f>
        <v>0.758333333333333</v>
      </c>
      <c r="AH237" s="54" t="n">
        <f aca="false">AH236+BS237</f>
        <v>0.759027777777778</v>
      </c>
      <c r="AI237" s="25" t="n">
        <f aca="false">AI236+BT237</f>
        <v>0.759722222222222</v>
      </c>
      <c r="AJ237" s="25" t="n">
        <f aca="false">AJ236+BU237</f>
        <v>0.760416666666667</v>
      </c>
      <c r="AK237" s="54" t="n">
        <f aca="false">AK236+BT237</f>
        <v>0.761111111111111</v>
      </c>
      <c r="AL237" s="54" t="n">
        <f aca="false">AL236+BU237</f>
        <v>0.761805555555556</v>
      </c>
      <c r="AM237" s="54" t="n">
        <f aca="false">AM236+BV237</f>
        <v>0.7625</v>
      </c>
      <c r="AN237" s="54" t="n">
        <f aca="false">AN236+BW237</f>
        <v>0.763888888888889</v>
      </c>
      <c r="AO237" s="41" t="n">
        <v>0.00208333333333333</v>
      </c>
      <c r="AP237" s="41" t="n">
        <v>0.00208333333333333</v>
      </c>
      <c r="AQ237" s="41" t="n">
        <v>0.00208333333333333</v>
      </c>
      <c r="AR237" s="41" t="n">
        <v>0.00208333333333333</v>
      </c>
      <c r="AS237" s="41" t="n">
        <v>0.00208333333333333</v>
      </c>
      <c r="AT237" s="41" t="n">
        <v>0.00208333333333333</v>
      </c>
      <c r="AU237" s="41" t="n">
        <v>0.00208333333333333</v>
      </c>
      <c r="AV237" s="41" t="n">
        <v>0.00208333333333333</v>
      </c>
      <c r="AW237" s="41" t="n">
        <v>0.00208333333333333</v>
      </c>
      <c r="AX237" s="41" t="n">
        <v>0.00208333333333333</v>
      </c>
      <c r="AY237" s="41" t="n">
        <v>0.00208333333333333</v>
      </c>
      <c r="AZ237" s="41" t="n">
        <v>0.00208333333333333</v>
      </c>
      <c r="BA237" s="41" t="n">
        <v>0.00208333333333333</v>
      </c>
      <c r="BB237" s="41" t="n">
        <v>0.00208333333333333</v>
      </c>
      <c r="BC237" s="41" t="n">
        <v>0.00208333333333333</v>
      </c>
      <c r="BD237" s="41" t="n">
        <v>0.00208333333333333</v>
      </c>
      <c r="BE237" s="41" t="n">
        <v>0.00208333333333333</v>
      </c>
      <c r="BF237" s="41" t="n">
        <v>0.00208333333333333</v>
      </c>
      <c r="BG237" s="41" t="n">
        <v>0.00208333333333333</v>
      </c>
      <c r="BH237" s="41" t="n">
        <v>0.00208333333333333</v>
      </c>
      <c r="BI237" s="41" t="n">
        <v>0.00208333333333333</v>
      </c>
      <c r="BJ237" s="41" t="n">
        <v>0.00208333333333333</v>
      </c>
      <c r="BK237" s="41" t="n">
        <v>0.00208333333333333</v>
      </c>
      <c r="BL237" s="41" t="n">
        <v>0.00208333333333333</v>
      </c>
      <c r="BM237" s="41" t="n">
        <v>0.00208333333333333</v>
      </c>
      <c r="BN237" s="41" t="n">
        <v>0.00208333333333333</v>
      </c>
      <c r="BO237" s="41" t="n">
        <v>0.00208333333333333</v>
      </c>
      <c r="BP237" s="41" t="n">
        <v>0.00208333333333333</v>
      </c>
      <c r="BQ237" s="41" t="n">
        <v>0.00208333333333333</v>
      </c>
      <c r="BR237" s="41" t="n">
        <v>0.00208333333333333</v>
      </c>
      <c r="BS237" s="41" t="n">
        <v>0.00208333333333333</v>
      </c>
      <c r="BT237" s="41" t="n">
        <v>0.00208333333333333</v>
      </c>
      <c r="BU237" s="41" t="n">
        <v>0.00208333333333333</v>
      </c>
      <c r="BV237" s="41" t="n">
        <v>0.00208333333333333</v>
      </c>
      <c r="BW237" s="41" t="n">
        <v>0.00208333333333333</v>
      </c>
      <c r="BX237" s="41" t="n">
        <v>0.00208333333333333</v>
      </c>
      <c r="BY237" s="41" t="n">
        <v>0.00208333333333333</v>
      </c>
    </row>
    <row r="238" s="20" customFormat="true" ht="13.2" hidden="true" customHeight="false" outlineLevel="0" collapsed="false">
      <c r="A238" s="44"/>
      <c r="B238" s="51" t="n">
        <v>1</v>
      </c>
      <c r="C238" s="43" t="s">
        <v>29</v>
      </c>
      <c r="D238" s="54" t="n">
        <f aca="false">D237+AO238</f>
        <v>0.720833333333333</v>
      </c>
      <c r="E238" s="54" t="n">
        <f aca="false">E237+AP238</f>
        <v>0.722222222222222</v>
      </c>
      <c r="F238" s="54" t="n">
        <f aca="false">F237+AQ238</f>
        <v>0.722916666666667</v>
      </c>
      <c r="G238" s="54" t="n">
        <f aca="false">G237+AR238</f>
        <v>0.723611111111111</v>
      </c>
      <c r="H238" s="54" t="n">
        <f aca="false">H237+AS238</f>
        <v>0.725</v>
      </c>
      <c r="I238" s="54" t="n">
        <f aca="false">I237+AT238</f>
        <v>0.726388888888889</v>
      </c>
      <c r="J238" s="54" t="n">
        <f aca="false">J237+AU238</f>
        <v>0.727777777777778</v>
      </c>
      <c r="K238" s="54" t="n">
        <f aca="false">K237+AV238</f>
        <v>0.728472222222222</v>
      </c>
      <c r="L238" s="54" t="n">
        <f aca="false">L237+AW238</f>
        <v>0.729861111111111</v>
      </c>
      <c r="M238" s="54" t="n">
        <f aca="false">M237+AX238</f>
        <v>0.732638888888889</v>
      </c>
      <c r="N238" s="54" t="n">
        <f aca="false">N237+AY238</f>
        <v>0.733333333333333</v>
      </c>
      <c r="O238" s="54" t="n">
        <f aca="false">O237+AZ238</f>
        <v>0.736111111111111</v>
      </c>
      <c r="P238" s="54" t="n">
        <f aca="false">P237+BA238</f>
        <v>0.7375</v>
      </c>
      <c r="Q238" s="54" t="n">
        <f aca="false">Q237+BB238</f>
        <v>0.738194444444445</v>
      </c>
      <c r="R238" s="54" t="n">
        <f aca="false">R237+BC238</f>
        <v>0.739583333333333</v>
      </c>
      <c r="S238" s="54" t="n">
        <f aca="false">S237+BD238</f>
        <v>0.740277777777778</v>
      </c>
      <c r="T238" s="54" t="n">
        <f aca="false">T237+BE238</f>
        <v>0.741666666666667</v>
      </c>
      <c r="U238" s="54" t="n">
        <f aca="false">U237+BF238</f>
        <v>0.742361111111111</v>
      </c>
      <c r="V238" s="54" t="n">
        <f aca="false">V237+BG238</f>
        <v>0.74375</v>
      </c>
      <c r="W238" s="54" t="n">
        <f aca="false">W237+BH238</f>
        <v>0.745138888888889</v>
      </c>
      <c r="X238" s="54" t="n">
        <f aca="false">X237+BI238</f>
        <v>0.746527777777778</v>
      </c>
      <c r="Y238" s="54" t="n">
        <f aca="false">Y237+BJ238</f>
        <v>0.747916666666667</v>
      </c>
      <c r="Z238" s="54" t="n">
        <f aca="false">Z237+BK238</f>
        <v>0.749305555555556</v>
      </c>
      <c r="AA238" s="54" t="n">
        <f aca="false">AA237+BL238</f>
        <v>0.75</v>
      </c>
      <c r="AB238" s="54" t="n">
        <f aca="false">AB237+BM238</f>
        <v>0.751388888888889</v>
      </c>
      <c r="AC238" s="54" t="n">
        <f aca="false">AC237+BN238</f>
        <v>0.752777777777778</v>
      </c>
      <c r="AD238" s="54" t="n">
        <f aca="false">AD237+BO238</f>
        <v>0.755555555555556</v>
      </c>
      <c r="AE238" s="54" t="n">
        <f aca="false">AE237+BP238</f>
        <v>0.757638888888889</v>
      </c>
      <c r="AF238" s="54" t="n">
        <f aca="false">AF237+BQ238</f>
        <v>0.759722222222222</v>
      </c>
      <c r="AG238" s="54" t="n">
        <f aca="false">AG237+BR238</f>
        <v>0.760416666666667</v>
      </c>
      <c r="AH238" s="54" t="n">
        <f aca="false">AH237+BS238</f>
        <v>0.761111111111111</v>
      </c>
      <c r="AI238" s="25" t="n">
        <f aca="false">AI237+BT238</f>
        <v>0.761805555555556</v>
      </c>
      <c r="AJ238" s="25" t="n">
        <f aca="false">AJ237+BU238</f>
        <v>0.7625</v>
      </c>
      <c r="AK238" s="54" t="n">
        <f aca="false">AK237+BT238</f>
        <v>0.763194444444444</v>
      </c>
      <c r="AL238" s="54" t="n">
        <f aca="false">AL237+BU238</f>
        <v>0.763888888888889</v>
      </c>
      <c r="AM238" s="54" t="n">
        <f aca="false">AM237+BV238</f>
        <v>0.764583333333333</v>
      </c>
      <c r="AN238" s="54" t="n">
        <f aca="false">AN237+BW238</f>
        <v>0.765972222222222</v>
      </c>
      <c r="AO238" s="41" t="n">
        <v>0.00208333333333333</v>
      </c>
      <c r="AP238" s="41" t="n">
        <v>0.00208333333333333</v>
      </c>
      <c r="AQ238" s="41" t="n">
        <v>0.00208333333333333</v>
      </c>
      <c r="AR238" s="41" t="n">
        <v>0.00208333333333333</v>
      </c>
      <c r="AS238" s="41" t="n">
        <v>0.00208333333333333</v>
      </c>
      <c r="AT238" s="41" t="n">
        <v>0.00208333333333333</v>
      </c>
      <c r="AU238" s="41" t="n">
        <v>0.00208333333333333</v>
      </c>
      <c r="AV238" s="41" t="n">
        <v>0.00208333333333333</v>
      </c>
      <c r="AW238" s="41" t="n">
        <v>0.00208333333333333</v>
      </c>
      <c r="AX238" s="41" t="n">
        <v>0.00208333333333333</v>
      </c>
      <c r="AY238" s="41" t="n">
        <v>0.00208333333333333</v>
      </c>
      <c r="AZ238" s="41" t="n">
        <v>0.00208333333333333</v>
      </c>
      <c r="BA238" s="41" t="n">
        <v>0.00208333333333333</v>
      </c>
      <c r="BB238" s="41" t="n">
        <v>0.00208333333333333</v>
      </c>
      <c r="BC238" s="41" t="n">
        <v>0.00208333333333333</v>
      </c>
      <c r="BD238" s="41" t="n">
        <v>0.00208333333333333</v>
      </c>
      <c r="BE238" s="41" t="n">
        <v>0.00208333333333333</v>
      </c>
      <c r="BF238" s="41" t="n">
        <v>0.00208333333333333</v>
      </c>
      <c r="BG238" s="41" t="n">
        <v>0.00208333333333333</v>
      </c>
      <c r="BH238" s="41" t="n">
        <v>0.00208333333333333</v>
      </c>
      <c r="BI238" s="41" t="n">
        <v>0.00208333333333333</v>
      </c>
      <c r="BJ238" s="41" t="n">
        <v>0.00208333333333333</v>
      </c>
      <c r="BK238" s="41" t="n">
        <v>0.00208333333333333</v>
      </c>
      <c r="BL238" s="41" t="n">
        <v>0.00208333333333333</v>
      </c>
      <c r="BM238" s="41" t="n">
        <v>0.00208333333333333</v>
      </c>
      <c r="BN238" s="41" t="n">
        <v>0.00208333333333333</v>
      </c>
      <c r="BO238" s="41" t="n">
        <v>0.00208333333333333</v>
      </c>
      <c r="BP238" s="41" t="n">
        <v>0.00208333333333333</v>
      </c>
      <c r="BQ238" s="41" t="n">
        <v>0.00208333333333333</v>
      </c>
      <c r="BR238" s="41" t="n">
        <v>0.00208333333333333</v>
      </c>
      <c r="BS238" s="41" t="n">
        <v>0.00208333333333333</v>
      </c>
      <c r="BT238" s="41" t="n">
        <v>0.00208333333333333</v>
      </c>
      <c r="BU238" s="41" t="n">
        <v>0.00208333333333333</v>
      </c>
      <c r="BV238" s="41" t="n">
        <v>0.00208333333333333</v>
      </c>
      <c r="BW238" s="41" t="n">
        <v>0.00208333333333333</v>
      </c>
      <c r="BX238" s="41" t="n">
        <v>0.00208333333333333</v>
      </c>
      <c r="BY238" s="41" t="n">
        <v>0.00208333333333333</v>
      </c>
    </row>
    <row r="239" s="20" customFormat="true" ht="13.2" hidden="true" customHeight="false" outlineLevel="0" collapsed="false">
      <c r="A239" s="44"/>
      <c r="B239" s="51" t="n">
        <v>3</v>
      </c>
      <c r="C239" s="43" t="s">
        <v>29</v>
      </c>
      <c r="D239" s="54" t="n">
        <f aca="false">D238+AO239</f>
        <v>0.722916666666667</v>
      </c>
      <c r="E239" s="54" t="n">
        <f aca="false">E238+AP239</f>
        <v>0.724305555555556</v>
      </c>
      <c r="F239" s="54" t="n">
        <f aca="false">F238+AQ239</f>
        <v>0.725</v>
      </c>
      <c r="G239" s="54" t="n">
        <f aca="false">G238+AR239</f>
        <v>0.725694444444444</v>
      </c>
      <c r="H239" s="54" t="n">
        <f aca="false">H238+AS239</f>
        <v>0.727083333333333</v>
      </c>
      <c r="I239" s="54" t="n">
        <f aca="false">I238+AT239</f>
        <v>0.728472222222222</v>
      </c>
      <c r="J239" s="54" t="n">
        <f aca="false">J238+AU239</f>
        <v>0.729861111111111</v>
      </c>
      <c r="K239" s="54" t="n">
        <f aca="false">K238+AV239</f>
        <v>0.730555555555556</v>
      </c>
      <c r="L239" s="54" t="n">
        <f aca="false">L238+AW239</f>
        <v>0.731944444444444</v>
      </c>
      <c r="M239" s="54" t="n">
        <f aca="false">M238+AX239</f>
        <v>0.734722222222222</v>
      </c>
      <c r="N239" s="54" t="n">
        <f aca="false">N238+AY239</f>
        <v>0.735416666666667</v>
      </c>
      <c r="O239" s="54" t="n">
        <f aca="false">O238+AZ239</f>
        <v>0.738194444444445</v>
      </c>
      <c r="P239" s="54" t="n">
        <f aca="false">P238+BA239</f>
        <v>0.739583333333333</v>
      </c>
      <c r="Q239" s="54" t="n">
        <f aca="false">Q238+BB239</f>
        <v>0.740277777777778</v>
      </c>
      <c r="R239" s="54" t="n">
        <f aca="false">R238+BC239</f>
        <v>0.741666666666667</v>
      </c>
      <c r="S239" s="54" t="n">
        <f aca="false">S238+BD239</f>
        <v>0.742361111111111</v>
      </c>
      <c r="T239" s="54" t="n">
        <f aca="false">T238+BE239</f>
        <v>0.74375</v>
      </c>
      <c r="U239" s="54" t="n">
        <f aca="false">U238+BF239</f>
        <v>0.744444444444445</v>
      </c>
      <c r="V239" s="54" t="n">
        <f aca="false">V238+BG239</f>
        <v>0.745833333333333</v>
      </c>
      <c r="W239" s="54" t="n">
        <f aca="false">W238+BH239</f>
        <v>0.747222222222222</v>
      </c>
      <c r="X239" s="54" t="n">
        <f aca="false">X238+BI239</f>
        <v>0.748611111111111</v>
      </c>
      <c r="Y239" s="54" t="n">
        <f aca="false">Y238+BJ239</f>
        <v>0.75</v>
      </c>
      <c r="Z239" s="54" t="n">
        <f aca="false">Z238+BK239</f>
        <v>0.751388888888889</v>
      </c>
      <c r="AA239" s="54" t="n">
        <f aca="false">AA238+BL239</f>
        <v>0.752083333333333</v>
      </c>
      <c r="AB239" s="54" t="n">
        <f aca="false">AB238+BM239</f>
        <v>0.753472222222222</v>
      </c>
      <c r="AC239" s="54" t="n">
        <f aca="false">AC238+BN239</f>
        <v>0.754861111111111</v>
      </c>
      <c r="AD239" s="54" t="n">
        <f aca="false">AD238+BO239</f>
        <v>0.757638888888889</v>
      </c>
      <c r="AE239" s="54" t="n">
        <f aca="false">AE238+BP239</f>
        <v>0.759722222222222</v>
      </c>
      <c r="AF239" s="54" t="n">
        <f aca="false">AF238+BQ239</f>
        <v>0.761805555555556</v>
      </c>
      <c r="AG239" s="54" t="n">
        <f aca="false">AG238+BR239</f>
        <v>0.7625</v>
      </c>
      <c r="AH239" s="54" t="n">
        <f aca="false">AH238+BS239</f>
        <v>0.763194444444444</v>
      </c>
      <c r="AI239" s="25" t="n">
        <f aca="false">AI238+BT239</f>
        <v>0.763888888888889</v>
      </c>
      <c r="AJ239" s="25" t="n">
        <f aca="false">AJ238+BU239</f>
        <v>0.764583333333333</v>
      </c>
      <c r="AK239" s="54" t="n">
        <f aca="false">AK238+BT239</f>
        <v>0.765277777777778</v>
      </c>
      <c r="AL239" s="54" t="n">
        <f aca="false">AL238+BU239</f>
        <v>0.765972222222222</v>
      </c>
      <c r="AM239" s="54" t="n">
        <f aca="false">AM238+BV239</f>
        <v>0.766666666666667</v>
      </c>
      <c r="AN239" s="54" t="n">
        <f aca="false">AN238+BW239</f>
        <v>0.768055555555556</v>
      </c>
      <c r="AO239" s="41" t="n">
        <v>0.00208333333333333</v>
      </c>
      <c r="AP239" s="41" t="n">
        <v>0.00208333333333333</v>
      </c>
      <c r="AQ239" s="41" t="n">
        <v>0.00208333333333333</v>
      </c>
      <c r="AR239" s="41" t="n">
        <v>0.00208333333333333</v>
      </c>
      <c r="AS239" s="41" t="n">
        <v>0.00208333333333333</v>
      </c>
      <c r="AT239" s="41" t="n">
        <v>0.00208333333333333</v>
      </c>
      <c r="AU239" s="41" t="n">
        <v>0.00208333333333333</v>
      </c>
      <c r="AV239" s="41" t="n">
        <v>0.00208333333333333</v>
      </c>
      <c r="AW239" s="41" t="n">
        <v>0.00208333333333333</v>
      </c>
      <c r="AX239" s="41" t="n">
        <v>0.00208333333333333</v>
      </c>
      <c r="AY239" s="41" t="n">
        <v>0.00208333333333333</v>
      </c>
      <c r="AZ239" s="41" t="n">
        <v>0.00208333333333333</v>
      </c>
      <c r="BA239" s="41" t="n">
        <v>0.00208333333333333</v>
      </c>
      <c r="BB239" s="41" t="n">
        <v>0.00208333333333333</v>
      </c>
      <c r="BC239" s="41" t="n">
        <v>0.00208333333333333</v>
      </c>
      <c r="BD239" s="41" t="n">
        <v>0.00208333333333333</v>
      </c>
      <c r="BE239" s="41" t="n">
        <v>0.00208333333333333</v>
      </c>
      <c r="BF239" s="41" t="n">
        <v>0.00208333333333333</v>
      </c>
      <c r="BG239" s="41" t="n">
        <v>0.00208333333333333</v>
      </c>
      <c r="BH239" s="41" t="n">
        <v>0.00208333333333333</v>
      </c>
      <c r="BI239" s="41" t="n">
        <v>0.00208333333333333</v>
      </c>
      <c r="BJ239" s="41" t="n">
        <v>0.00208333333333333</v>
      </c>
      <c r="BK239" s="41" t="n">
        <v>0.00208333333333333</v>
      </c>
      <c r="BL239" s="41" t="n">
        <v>0.00208333333333333</v>
      </c>
      <c r="BM239" s="41" t="n">
        <v>0.00208333333333333</v>
      </c>
      <c r="BN239" s="41" t="n">
        <v>0.00208333333333333</v>
      </c>
      <c r="BO239" s="41" t="n">
        <v>0.00208333333333333</v>
      </c>
      <c r="BP239" s="41" t="n">
        <v>0.00208333333333333</v>
      </c>
      <c r="BQ239" s="41" t="n">
        <v>0.00208333333333333</v>
      </c>
      <c r="BR239" s="41" t="n">
        <v>0.00208333333333333</v>
      </c>
      <c r="BS239" s="41" t="n">
        <v>0.00208333333333333</v>
      </c>
      <c r="BT239" s="41" t="n">
        <v>0.00208333333333333</v>
      </c>
      <c r="BU239" s="41" t="n">
        <v>0.00208333333333333</v>
      </c>
      <c r="BV239" s="41" t="n">
        <v>0.00208333333333333</v>
      </c>
      <c r="BW239" s="41" t="n">
        <v>0.00208333333333333</v>
      </c>
      <c r="BX239" s="41" t="n">
        <v>0.00208333333333333</v>
      </c>
      <c r="BY239" s="41" t="n">
        <v>0.00208333333333333</v>
      </c>
    </row>
    <row r="240" s="20" customFormat="true" ht="13.2" hidden="true" customHeight="false" outlineLevel="0" collapsed="false">
      <c r="A240" s="44"/>
      <c r="B240" s="51" t="n">
        <v>2</v>
      </c>
      <c r="C240" s="43" t="s">
        <v>29</v>
      </c>
      <c r="D240" s="54" t="n">
        <f aca="false">D239+AO240</f>
        <v>0.725</v>
      </c>
      <c r="E240" s="54" t="n">
        <f aca="false">E239+AP240</f>
        <v>0.726388888888889</v>
      </c>
      <c r="F240" s="54" t="n">
        <f aca="false">F239+AQ240</f>
        <v>0.727083333333333</v>
      </c>
      <c r="G240" s="54" t="n">
        <f aca="false">G239+AR240</f>
        <v>0.727777777777778</v>
      </c>
      <c r="H240" s="54" t="n">
        <f aca="false">H239+AS240</f>
        <v>0.729166666666667</v>
      </c>
      <c r="I240" s="54" t="n">
        <f aca="false">I239+AT240</f>
        <v>0.730555555555556</v>
      </c>
      <c r="J240" s="54" t="n">
        <f aca="false">J239+AU240</f>
        <v>0.731944444444444</v>
      </c>
      <c r="K240" s="54" t="n">
        <f aca="false">K239+AV240</f>
        <v>0.732638888888889</v>
      </c>
      <c r="L240" s="54" t="n">
        <f aca="false">L239+AW240</f>
        <v>0.734027777777778</v>
      </c>
      <c r="M240" s="54" t="n">
        <f aca="false">M239+AX240</f>
        <v>0.736805555555556</v>
      </c>
      <c r="N240" s="54" t="n">
        <f aca="false">N239+AY240</f>
        <v>0.7375</v>
      </c>
      <c r="O240" s="54" t="n">
        <f aca="false">O239+AZ240</f>
        <v>0.740277777777778</v>
      </c>
      <c r="P240" s="54" t="n">
        <f aca="false">P239+BA240</f>
        <v>0.741666666666667</v>
      </c>
      <c r="Q240" s="54" t="n">
        <f aca="false">Q239+BB240</f>
        <v>0.742361111111111</v>
      </c>
      <c r="R240" s="54" t="n">
        <f aca="false">R239+BC240</f>
        <v>0.74375</v>
      </c>
      <c r="S240" s="54" t="n">
        <f aca="false">S239+BD240</f>
        <v>0.744444444444445</v>
      </c>
      <c r="T240" s="54" t="n">
        <f aca="false">T239+BE240</f>
        <v>0.745833333333333</v>
      </c>
      <c r="U240" s="54" t="n">
        <f aca="false">U239+BF240</f>
        <v>0.746527777777778</v>
      </c>
      <c r="V240" s="54" t="n">
        <f aca="false">V239+BG240</f>
        <v>0.747916666666667</v>
      </c>
      <c r="W240" s="54" t="n">
        <f aca="false">W239+BH240</f>
        <v>0.749305555555556</v>
      </c>
      <c r="X240" s="54" t="n">
        <f aca="false">X239+BI240</f>
        <v>0.750694444444444</v>
      </c>
      <c r="Y240" s="54" t="n">
        <f aca="false">Y239+BJ240</f>
        <v>0.752083333333333</v>
      </c>
      <c r="Z240" s="54" t="n">
        <f aca="false">Z239+BK240</f>
        <v>0.753472222222222</v>
      </c>
      <c r="AA240" s="54" t="n">
        <f aca="false">AA239+BL240</f>
        <v>0.754166666666667</v>
      </c>
      <c r="AB240" s="54" t="n">
        <f aca="false">AB239+BM240</f>
        <v>0.755555555555556</v>
      </c>
      <c r="AC240" s="54" t="n">
        <f aca="false">AC239+BN240</f>
        <v>0.756944444444444</v>
      </c>
      <c r="AD240" s="54" t="n">
        <f aca="false">AD239+BO240</f>
        <v>0.759722222222222</v>
      </c>
      <c r="AE240" s="54" t="n">
        <f aca="false">AE239+BP240</f>
        <v>0.761805555555556</v>
      </c>
      <c r="AF240" s="54" t="n">
        <f aca="false">AF239+BQ240</f>
        <v>0.763888888888889</v>
      </c>
      <c r="AG240" s="54" t="n">
        <f aca="false">AG239+BR240</f>
        <v>0.764583333333333</v>
      </c>
      <c r="AH240" s="54" t="n">
        <f aca="false">AH239+BS240</f>
        <v>0.765277777777778</v>
      </c>
      <c r="AI240" s="25" t="n">
        <f aca="false">AI239+BT240</f>
        <v>0.765972222222222</v>
      </c>
      <c r="AJ240" s="25" t="n">
        <f aca="false">AJ239+BU240</f>
        <v>0.766666666666667</v>
      </c>
      <c r="AK240" s="54" t="n">
        <f aca="false">AK239+BT240</f>
        <v>0.767361111111111</v>
      </c>
      <c r="AL240" s="54" t="n">
        <f aca="false">AL239+BU240</f>
        <v>0.768055555555556</v>
      </c>
      <c r="AM240" s="54" t="n">
        <f aca="false">AM239+BV240</f>
        <v>0.76875</v>
      </c>
      <c r="AN240" s="54" t="n">
        <f aca="false">AN239+BW240</f>
        <v>0.770138888888889</v>
      </c>
      <c r="AO240" s="41" t="n">
        <v>0.00208333333333333</v>
      </c>
      <c r="AP240" s="41" t="n">
        <v>0.00208333333333333</v>
      </c>
      <c r="AQ240" s="41" t="n">
        <v>0.00208333333333333</v>
      </c>
      <c r="AR240" s="41" t="n">
        <v>0.00208333333333333</v>
      </c>
      <c r="AS240" s="41" t="n">
        <v>0.00208333333333333</v>
      </c>
      <c r="AT240" s="41" t="n">
        <v>0.00208333333333333</v>
      </c>
      <c r="AU240" s="41" t="n">
        <v>0.00208333333333333</v>
      </c>
      <c r="AV240" s="41" t="n">
        <v>0.00208333333333333</v>
      </c>
      <c r="AW240" s="41" t="n">
        <v>0.00208333333333333</v>
      </c>
      <c r="AX240" s="41" t="n">
        <v>0.00208333333333333</v>
      </c>
      <c r="AY240" s="41" t="n">
        <v>0.00208333333333333</v>
      </c>
      <c r="AZ240" s="41" t="n">
        <v>0.00208333333333333</v>
      </c>
      <c r="BA240" s="41" t="n">
        <v>0.00208333333333333</v>
      </c>
      <c r="BB240" s="41" t="n">
        <v>0.00208333333333333</v>
      </c>
      <c r="BC240" s="41" t="n">
        <v>0.00208333333333333</v>
      </c>
      <c r="BD240" s="41" t="n">
        <v>0.00208333333333333</v>
      </c>
      <c r="BE240" s="41" t="n">
        <v>0.00208333333333333</v>
      </c>
      <c r="BF240" s="41" t="n">
        <v>0.00208333333333333</v>
      </c>
      <c r="BG240" s="41" t="n">
        <v>0.00208333333333333</v>
      </c>
      <c r="BH240" s="41" t="n">
        <v>0.00208333333333333</v>
      </c>
      <c r="BI240" s="41" t="n">
        <v>0.00208333333333333</v>
      </c>
      <c r="BJ240" s="41" t="n">
        <v>0.00208333333333333</v>
      </c>
      <c r="BK240" s="41" t="n">
        <v>0.00208333333333333</v>
      </c>
      <c r="BL240" s="41" t="n">
        <v>0.00208333333333333</v>
      </c>
      <c r="BM240" s="41" t="n">
        <v>0.00208333333333333</v>
      </c>
      <c r="BN240" s="41" t="n">
        <v>0.00208333333333333</v>
      </c>
      <c r="BO240" s="41" t="n">
        <v>0.00208333333333333</v>
      </c>
      <c r="BP240" s="41" t="n">
        <v>0.00208333333333333</v>
      </c>
      <c r="BQ240" s="41" t="n">
        <v>0.00208333333333333</v>
      </c>
      <c r="BR240" s="41" t="n">
        <v>0.00208333333333333</v>
      </c>
      <c r="BS240" s="41" t="n">
        <v>0.00208333333333333</v>
      </c>
      <c r="BT240" s="41" t="n">
        <v>0.00208333333333333</v>
      </c>
      <c r="BU240" s="41" t="n">
        <v>0.00208333333333333</v>
      </c>
      <c r="BV240" s="41" t="n">
        <v>0.00208333333333333</v>
      </c>
      <c r="BW240" s="41" t="n">
        <v>0.00208333333333333</v>
      </c>
      <c r="BX240" s="41" t="n">
        <v>0.00208333333333333</v>
      </c>
      <c r="BY240" s="41" t="n">
        <v>0.00208333333333333</v>
      </c>
    </row>
    <row r="241" s="20" customFormat="true" ht="13.2" hidden="true" customHeight="false" outlineLevel="0" collapsed="false">
      <c r="A241" s="44"/>
      <c r="B241" s="51" t="n">
        <v>5</v>
      </c>
      <c r="C241" s="43" t="s">
        <v>29</v>
      </c>
      <c r="D241" s="54" t="n">
        <f aca="false">D240+AO241</f>
        <v>0.727083333333333</v>
      </c>
      <c r="E241" s="54" t="n">
        <f aca="false">E240+AP241</f>
        <v>0.728472222222222</v>
      </c>
      <c r="F241" s="54" t="n">
        <f aca="false">F240+AQ241</f>
        <v>0.729166666666667</v>
      </c>
      <c r="G241" s="54" t="n">
        <f aca="false">G240+AR241</f>
        <v>0.729861111111111</v>
      </c>
      <c r="H241" s="54" t="n">
        <f aca="false">H240+AS241</f>
        <v>0.73125</v>
      </c>
      <c r="I241" s="54" t="n">
        <f aca="false">I240+AT241</f>
        <v>0.732638888888889</v>
      </c>
      <c r="J241" s="54" t="n">
        <f aca="false">J240+AU241</f>
        <v>0.734027777777778</v>
      </c>
      <c r="K241" s="54" t="n">
        <f aca="false">K240+AV241</f>
        <v>0.734722222222222</v>
      </c>
      <c r="L241" s="54" t="n">
        <f aca="false">L240+AW241</f>
        <v>0.736111111111111</v>
      </c>
      <c r="M241" s="54" t="n">
        <f aca="false">M240+AX241</f>
        <v>0.738888888888889</v>
      </c>
      <c r="N241" s="54" t="n">
        <f aca="false">N240+AY241</f>
        <v>0.739583333333333</v>
      </c>
      <c r="O241" s="54" t="n">
        <f aca="false">O240+AZ241</f>
        <v>0.742361111111111</v>
      </c>
      <c r="P241" s="54" t="n">
        <f aca="false">P240+BA241</f>
        <v>0.74375</v>
      </c>
      <c r="Q241" s="54" t="n">
        <f aca="false">Q240+BB241</f>
        <v>0.744444444444445</v>
      </c>
      <c r="R241" s="54" t="n">
        <f aca="false">R240+BC241</f>
        <v>0.745833333333333</v>
      </c>
      <c r="S241" s="54" t="n">
        <f aca="false">S240+BD241</f>
        <v>0.746527777777778</v>
      </c>
      <c r="T241" s="54" t="n">
        <f aca="false">T240+BE241</f>
        <v>0.747916666666667</v>
      </c>
      <c r="U241" s="54" t="n">
        <f aca="false">U240+BF241</f>
        <v>0.748611111111111</v>
      </c>
      <c r="V241" s="54" t="n">
        <f aca="false">V240+BG241</f>
        <v>0.75</v>
      </c>
      <c r="W241" s="54" t="n">
        <f aca="false">W240+BH241</f>
        <v>0.751388888888889</v>
      </c>
      <c r="X241" s="54" t="n">
        <f aca="false">X240+BI241</f>
        <v>0.752777777777778</v>
      </c>
      <c r="Y241" s="54" t="n">
        <f aca="false">Y240+BJ241</f>
        <v>0.754166666666667</v>
      </c>
      <c r="Z241" s="54" t="n">
        <f aca="false">Z240+BK241</f>
        <v>0.755555555555556</v>
      </c>
      <c r="AA241" s="54" t="n">
        <f aca="false">AA240+BL241</f>
        <v>0.75625</v>
      </c>
      <c r="AB241" s="54" t="n">
        <f aca="false">AB240+BM241</f>
        <v>0.757638888888889</v>
      </c>
      <c r="AC241" s="54" t="n">
        <f aca="false">AC240+BN241</f>
        <v>0.759027777777778</v>
      </c>
      <c r="AD241" s="54" t="n">
        <f aca="false">AD240+BO241</f>
        <v>0.761805555555556</v>
      </c>
      <c r="AE241" s="54" t="n">
        <f aca="false">AE240+BP241</f>
        <v>0.763888888888889</v>
      </c>
      <c r="AF241" s="54" t="n">
        <f aca="false">AF240+BQ241</f>
        <v>0.765972222222222</v>
      </c>
      <c r="AG241" s="54" t="n">
        <f aca="false">AG240+BR241</f>
        <v>0.766666666666667</v>
      </c>
      <c r="AH241" s="54" t="n">
        <f aca="false">AH240+BS241</f>
        <v>0.767361111111111</v>
      </c>
      <c r="AI241" s="25" t="n">
        <f aca="false">AI240+BT241</f>
        <v>0.768055555555556</v>
      </c>
      <c r="AJ241" s="25" t="n">
        <f aca="false">AJ240+BU241</f>
        <v>0.76875</v>
      </c>
      <c r="AK241" s="54" t="n">
        <f aca="false">AK240+BT241</f>
        <v>0.769444444444445</v>
      </c>
      <c r="AL241" s="54" t="n">
        <f aca="false">AL240+BU241</f>
        <v>0.770138888888889</v>
      </c>
      <c r="AM241" s="54" t="n">
        <f aca="false">AM240+BV241</f>
        <v>0.770833333333333</v>
      </c>
      <c r="AN241" s="54" t="n">
        <f aca="false">AN240+BW241</f>
        <v>0.772222222222222</v>
      </c>
      <c r="AO241" s="41" t="n">
        <v>0.00208333333333333</v>
      </c>
      <c r="AP241" s="41" t="n">
        <v>0.00208333333333333</v>
      </c>
      <c r="AQ241" s="41" t="n">
        <v>0.00208333333333333</v>
      </c>
      <c r="AR241" s="41" t="n">
        <v>0.00208333333333333</v>
      </c>
      <c r="AS241" s="41" t="n">
        <v>0.00208333333333333</v>
      </c>
      <c r="AT241" s="41" t="n">
        <v>0.00208333333333333</v>
      </c>
      <c r="AU241" s="41" t="n">
        <v>0.00208333333333333</v>
      </c>
      <c r="AV241" s="41" t="n">
        <v>0.00208333333333333</v>
      </c>
      <c r="AW241" s="41" t="n">
        <v>0.00208333333333333</v>
      </c>
      <c r="AX241" s="41" t="n">
        <v>0.00208333333333333</v>
      </c>
      <c r="AY241" s="41" t="n">
        <v>0.00208333333333333</v>
      </c>
      <c r="AZ241" s="41" t="n">
        <v>0.00208333333333333</v>
      </c>
      <c r="BA241" s="41" t="n">
        <v>0.00208333333333333</v>
      </c>
      <c r="BB241" s="41" t="n">
        <v>0.00208333333333333</v>
      </c>
      <c r="BC241" s="41" t="n">
        <v>0.00208333333333333</v>
      </c>
      <c r="BD241" s="41" t="n">
        <v>0.00208333333333333</v>
      </c>
      <c r="BE241" s="41" t="n">
        <v>0.00208333333333333</v>
      </c>
      <c r="BF241" s="41" t="n">
        <v>0.00208333333333333</v>
      </c>
      <c r="BG241" s="41" t="n">
        <v>0.00208333333333333</v>
      </c>
      <c r="BH241" s="41" t="n">
        <v>0.00208333333333333</v>
      </c>
      <c r="BI241" s="41" t="n">
        <v>0.00208333333333333</v>
      </c>
      <c r="BJ241" s="41" t="n">
        <v>0.00208333333333333</v>
      </c>
      <c r="BK241" s="41" t="n">
        <v>0.00208333333333333</v>
      </c>
      <c r="BL241" s="41" t="n">
        <v>0.00208333333333333</v>
      </c>
      <c r="BM241" s="41" t="n">
        <v>0.00208333333333333</v>
      </c>
      <c r="BN241" s="41" t="n">
        <v>0.00208333333333333</v>
      </c>
      <c r="BO241" s="41" t="n">
        <v>0.00208333333333333</v>
      </c>
      <c r="BP241" s="41" t="n">
        <v>0.00208333333333333</v>
      </c>
      <c r="BQ241" s="41" t="n">
        <v>0.00208333333333333</v>
      </c>
      <c r="BR241" s="41" t="n">
        <v>0.00208333333333333</v>
      </c>
      <c r="BS241" s="41" t="n">
        <v>0.00208333333333333</v>
      </c>
      <c r="BT241" s="41" t="n">
        <v>0.00208333333333333</v>
      </c>
      <c r="BU241" s="41" t="n">
        <v>0.00208333333333333</v>
      </c>
      <c r="BV241" s="41" t="n">
        <v>0.00208333333333333</v>
      </c>
      <c r="BW241" s="41" t="n">
        <v>0.00208333333333333</v>
      </c>
      <c r="BX241" s="41" t="n">
        <v>0.00208333333333333</v>
      </c>
      <c r="BY241" s="41" t="n">
        <v>0.00208333333333333</v>
      </c>
    </row>
    <row r="242" s="20" customFormat="true" ht="13.2" hidden="true" customHeight="false" outlineLevel="0" collapsed="false">
      <c r="A242" s="44"/>
      <c r="B242" s="51" t="n">
        <v>3</v>
      </c>
      <c r="C242" s="43" t="s">
        <v>29</v>
      </c>
      <c r="D242" s="54" t="n">
        <f aca="false">D241+AO242</f>
        <v>0.729166666666667</v>
      </c>
      <c r="E242" s="54" t="n">
        <f aca="false">E241+AP242</f>
        <v>0.730555555555556</v>
      </c>
      <c r="F242" s="54" t="n">
        <f aca="false">F241+AQ242</f>
        <v>0.73125</v>
      </c>
      <c r="G242" s="54" t="n">
        <f aca="false">G241+AR242</f>
        <v>0.731944444444444</v>
      </c>
      <c r="H242" s="54" t="n">
        <f aca="false">H241+AS242</f>
        <v>0.733333333333333</v>
      </c>
      <c r="I242" s="54" t="n">
        <f aca="false">I241+AT242</f>
        <v>0.734722222222222</v>
      </c>
      <c r="J242" s="54" t="n">
        <f aca="false">J241+AU242</f>
        <v>0.736111111111111</v>
      </c>
      <c r="K242" s="54" t="n">
        <f aca="false">K241+AV242</f>
        <v>0.736805555555556</v>
      </c>
      <c r="L242" s="54" t="n">
        <f aca="false">L241+AW242</f>
        <v>0.738194444444445</v>
      </c>
      <c r="M242" s="54" t="n">
        <f aca="false">M241+AX242</f>
        <v>0.740972222222222</v>
      </c>
      <c r="N242" s="54" t="n">
        <f aca="false">N241+AY242</f>
        <v>0.741666666666667</v>
      </c>
      <c r="O242" s="54" t="n">
        <f aca="false">O241+AZ242</f>
        <v>0.744444444444445</v>
      </c>
      <c r="P242" s="54" t="n">
        <f aca="false">P241+BA242</f>
        <v>0.745833333333333</v>
      </c>
      <c r="Q242" s="54" t="n">
        <f aca="false">Q241+BB242</f>
        <v>0.746527777777778</v>
      </c>
      <c r="R242" s="54" t="n">
        <f aca="false">R241+BC242</f>
        <v>0.747916666666667</v>
      </c>
      <c r="S242" s="54" t="n">
        <f aca="false">S241+BD242</f>
        <v>0.748611111111111</v>
      </c>
      <c r="T242" s="54" t="n">
        <f aca="false">T241+BE242</f>
        <v>0.75</v>
      </c>
      <c r="U242" s="54" t="n">
        <f aca="false">U241+BF242</f>
        <v>0.750694444444444</v>
      </c>
      <c r="V242" s="54" t="n">
        <f aca="false">V241+BG242</f>
        <v>0.752083333333333</v>
      </c>
      <c r="W242" s="54" t="n">
        <f aca="false">W241+BH242</f>
        <v>0.753472222222222</v>
      </c>
      <c r="X242" s="54" t="n">
        <f aca="false">X241+BI242</f>
        <v>0.754861111111111</v>
      </c>
      <c r="Y242" s="54" t="n">
        <f aca="false">Y241+BJ242</f>
        <v>0.75625</v>
      </c>
      <c r="Z242" s="54" t="n">
        <f aca="false">Z241+BK242</f>
        <v>0.757638888888889</v>
      </c>
      <c r="AA242" s="54" t="n">
        <f aca="false">AA241+BL242</f>
        <v>0.758333333333333</v>
      </c>
      <c r="AB242" s="54" t="n">
        <f aca="false">AB241+BM242</f>
        <v>0.759722222222222</v>
      </c>
      <c r="AC242" s="54" t="n">
        <f aca="false">AC241+BN242</f>
        <v>0.761111111111111</v>
      </c>
      <c r="AD242" s="54" t="n">
        <f aca="false">AD241+BO242</f>
        <v>0.763888888888889</v>
      </c>
      <c r="AE242" s="54" t="n">
        <f aca="false">AE241+BP242</f>
        <v>0.765972222222222</v>
      </c>
      <c r="AF242" s="54" t="n">
        <f aca="false">AF241+BQ242</f>
        <v>0.768055555555556</v>
      </c>
      <c r="AG242" s="54" t="n">
        <f aca="false">AG241+BR242</f>
        <v>0.76875</v>
      </c>
      <c r="AH242" s="54" t="n">
        <f aca="false">AH241+BS242</f>
        <v>0.769444444444445</v>
      </c>
      <c r="AI242" s="25" t="n">
        <f aca="false">AI241+BT242</f>
        <v>0.770138888888889</v>
      </c>
      <c r="AJ242" s="25" t="n">
        <f aca="false">AJ241+BU242</f>
        <v>0.770833333333333</v>
      </c>
      <c r="AK242" s="54" t="n">
        <f aca="false">AK241+BT242</f>
        <v>0.771527777777778</v>
      </c>
      <c r="AL242" s="54" t="n">
        <f aca="false">AL241+BU242</f>
        <v>0.772222222222222</v>
      </c>
      <c r="AM242" s="54" t="n">
        <f aca="false">AM241+BV242</f>
        <v>0.772916666666667</v>
      </c>
      <c r="AN242" s="54" t="n">
        <f aca="false">AN241+BW242</f>
        <v>0.774305555555556</v>
      </c>
      <c r="AO242" s="41" t="n">
        <v>0.00208333333333333</v>
      </c>
      <c r="AP242" s="41" t="n">
        <v>0.00208333333333333</v>
      </c>
      <c r="AQ242" s="41" t="n">
        <v>0.00208333333333333</v>
      </c>
      <c r="AR242" s="41" t="n">
        <v>0.00208333333333333</v>
      </c>
      <c r="AS242" s="41" t="n">
        <v>0.00208333333333333</v>
      </c>
      <c r="AT242" s="41" t="n">
        <v>0.00208333333333333</v>
      </c>
      <c r="AU242" s="41" t="n">
        <v>0.00208333333333333</v>
      </c>
      <c r="AV242" s="41" t="n">
        <v>0.00208333333333333</v>
      </c>
      <c r="AW242" s="41" t="n">
        <v>0.00208333333333333</v>
      </c>
      <c r="AX242" s="41" t="n">
        <v>0.00208333333333333</v>
      </c>
      <c r="AY242" s="41" t="n">
        <v>0.00208333333333333</v>
      </c>
      <c r="AZ242" s="41" t="n">
        <v>0.00208333333333333</v>
      </c>
      <c r="BA242" s="41" t="n">
        <v>0.00208333333333333</v>
      </c>
      <c r="BB242" s="41" t="n">
        <v>0.00208333333333333</v>
      </c>
      <c r="BC242" s="41" t="n">
        <v>0.00208333333333333</v>
      </c>
      <c r="BD242" s="41" t="n">
        <v>0.00208333333333333</v>
      </c>
      <c r="BE242" s="41" t="n">
        <v>0.00208333333333333</v>
      </c>
      <c r="BF242" s="41" t="n">
        <v>0.00208333333333333</v>
      </c>
      <c r="BG242" s="41" t="n">
        <v>0.00208333333333333</v>
      </c>
      <c r="BH242" s="41" t="n">
        <v>0.00208333333333333</v>
      </c>
      <c r="BI242" s="41" t="n">
        <v>0.00208333333333333</v>
      </c>
      <c r="BJ242" s="41" t="n">
        <v>0.00208333333333333</v>
      </c>
      <c r="BK242" s="41" t="n">
        <v>0.00208333333333333</v>
      </c>
      <c r="BL242" s="41" t="n">
        <v>0.00208333333333333</v>
      </c>
      <c r="BM242" s="41" t="n">
        <v>0.00208333333333333</v>
      </c>
      <c r="BN242" s="41" t="n">
        <v>0.00208333333333333</v>
      </c>
      <c r="BO242" s="41" t="n">
        <v>0.00208333333333333</v>
      </c>
      <c r="BP242" s="41" t="n">
        <v>0.00208333333333333</v>
      </c>
      <c r="BQ242" s="41" t="n">
        <v>0.00208333333333333</v>
      </c>
      <c r="BR242" s="41" t="n">
        <v>0.00208333333333333</v>
      </c>
      <c r="BS242" s="41" t="n">
        <v>0.00208333333333333</v>
      </c>
      <c r="BT242" s="41" t="n">
        <v>0.00208333333333333</v>
      </c>
      <c r="BU242" s="41" t="n">
        <v>0.00208333333333333</v>
      </c>
      <c r="BV242" s="41" t="n">
        <v>0.00208333333333333</v>
      </c>
      <c r="BW242" s="41" t="n">
        <v>0.00208333333333333</v>
      </c>
      <c r="BX242" s="41" t="n">
        <v>0.00208333333333333</v>
      </c>
      <c r="BY242" s="41" t="n">
        <v>0.00208333333333333</v>
      </c>
    </row>
    <row r="243" s="20" customFormat="true" ht="13.2" hidden="true" customHeight="false" outlineLevel="0" collapsed="false">
      <c r="A243" s="44"/>
      <c r="B243" s="51" t="n">
        <v>7</v>
      </c>
      <c r="C243" s="43" t="s">
        <v>29</v>
      </c>
      <c r="D243" s="54" t="n">
        <f aca="false">D242+AO243</f>
        <v>0.73125</v>
      </c>
      <c r="E243" s="54" t="n">
        <f aca="false">E242+AP243</f>
        <v>0.732638888888889</v>
      </c>
      <c r="F243" s="54" t="n">
        <f aca="false">F242+AQ243</f>
        <v>0.733333333333333</v>
      </c>
      <c r="G243" s="54" t="n">
        <f aca="false">G242+AR243</f>
        <v>0.734027777777778</v>
      </c>
      <c r="H243" s="54" t="n">
        <f aca="false">H242+AS243</f>
        <v>0.735416666666667</v>
      </c>
      <c r="I243" s="54" t="n">
        <f aca="false">I242+AT243</f>
        <v>0.736805555555556</v>
      </c>
      <c r="J243" s="54" t="n">
        <f aca="false">J242+AU243</f>
        <v>0.738194444444445</v>
      </c>
      <c r="K243" s="54" t="n">
        <f aca="false">K242+AV243</f>
        <v>0.738888888888889</v>
      </c>
      <c r="L243" s="54" t="n">
        <f aca="false">L242+AW243</f>
        <v>0.740277777777778</v>
      </c>
      <c r="M243" s="54" t="n">
        <f aca="false">M242+AX243</f>
        <v>0.743055555555556</v>
      </c>
      <c r="N243" s="54" t="n">
        <f aca="false">N242+AY243</f>
        <v>0.74375</v>
      </c>
      <c r="O243" s="54" t="n">
        <f aca="false">O242+AZ243</f>
        <v>0.746527777777778</v>
      </c>
      <c r="P243" s="54" t="n">
        <f aca="false">P242+BA243</f>
        <v>0.747916666666667</v>
      </c>
      <c r="Q243" s="54" t="n">
        <f aca="false">Q242+BB243</f>
        <v>0.748611111111111</v>
      </c>
      <c r="R243" s="54" t="n">
        <f aca="false">R242+BC243</f>
        <v>0.75</v>
      </c>
      <c r="S243" s="54" t="n">
        <f aca="false">S242+BD243</f>
        <v>0.750694444444444</v>
      </c>
      <c r="T243" s="54" t="n">
        <f aca="false">T242+BE243</f>
        <v>0.752083333333333</v>
      </c>
      <c r="U243" s="54" t="n">
        <f aca="false">U242+BF243</f>
        <v>0.752777777777778</v>
      </c>
      <c r="V243" s="54" t="n">
        <f aca="false">V242+BG243</f>
        <v>0.754166666666667</v>
      </c>
      <c r="W243" s="54" t="n">
        <f aca="false">W242+BH243</f>
        <v>0.755555555555556</v>
      </c>
      <c r="X243" s="54" t="n">
        <f aca="false">X242+BI243</f>
        <v>0.756944444444444</v>
      </c>
      <c r="Y243" s="54" t="n">
        <f aca="false">Y242+BJ243</f>
        <v>0.758333333333333</v>
      </c>
      <c r="Z243" s="54" t="n">
        <f aca="false">Z242+BK243</f>
        <v>0.759722222222222</v>
      </c>
      <c r="AA243" s="54" t="n">
        <f aca="false">AA242+BL243</f>
        <v>0.760416666666667</v>
      </c>
      <c r="AB243" s="54" t="n">
        <f aca="false">AB242+BM243</f>
        <v>0.761805555555556</v>
      </c>
      <c r="AC243" s="54" t="n">
        <f aca="false">AC242+BN243</f>
        <v>0.763194444444444</v>
      </c>
      <c r="AD243" s="54" t="n">
        <f aca="false">AD242+BO243</f>
        <v>0.765972222222222</v>
      </c>
      <c r="AE243" s="54" t="n">
        <f aca="false">AE242+BP243</f>
        <v>0.768055555555556</v>
      </c>
      <c r="AF243" s="54" t="n">
        <f aca="false">AF242+BQ243</f>
        <v>0.770138888888889</v>
      </c>
      <c r="AG243" s="54" t="n">
        <f aca="false">AG242+BR243</f>
        <v>0.770833333333333</v>
      </c>
      <c r="AH243" s="54" t="n">
        <f aca="false">AH242+BS243</f>
        <v>0.771527777777778</v>
      </c>
      <c r="AI243" s="25" t="n">
        <f aca="false">AI242+BT243</f>
        <v>0.772222222222222</v>
      </c>
      <c r="AJ243" s="25" t="n">
        <f aca="false">AJ242+BU243</f>
        <v>0.772916666666667</v>
      </c>
      <c r="AK243" s="54" t="n">
        <f aca="false">AK242+BT243</f>
        <v>0.773611111111111</v>
      </c>
      <c r="AL243" s="54" t="n">
        <f aca="false">AL242+BU243</f>
        <v>0.774305555555556</v>
      </c>
      <c r="AM243" s="54" t="n">
        <f aca="false">AM242+BV243</f>
        <v>0.775</v>
      </c>
      <c r="AN243" s="54" t="n">
        <f aca="false">AN242+BW243</f>
        <v>0.776388888888889</v>
      </c>
      <c r="AO243" s="41" t="n">
        <v>0.00208333333333333</v>
      </c>
      <c r="AP243" s="41" t="n">
        <v>0.00208333333333333</v>
      </c>
      <c r="AQ243" s="41" t="n">
        <v>0.00208333333333333</v>
      </c>
      <c r="AR243" s="41" t="n">
        <v>0.00208333333333333</v>
      </c>
      <c r="AS243" s="41" t="n">
        <v>0.00208333333333333</v>
      </c>
      <c r="AT243" s="41" t="n">
        <v>0.00208333333333333</v>
      </c>
      <c r="AU243" s="41" t="n">
        <v>0.00208333333333333</v>
      </c>
      <c r="AV243" s="41" t="n">
        <v>0.00208333333333333</v>
      </c>
      <c r="AW243" s="41" t="n">
        <v>0.00208333333333333</v>
      </c>
      <c r="AX243" s="41" t="n">
        <v>0.00208333333333333</v>
      </c>
      <c r="AY243" s="41" t="n">
        <v>0.00208333333333333</v>
      </c>
      <c r="AZ243" s="41" t="n">
        <v>0.00208333333333333</v>
      </c>
      <c r="BA243" s="41" t="n">
        <v>0.00208333333333333</v>
      </c>
      <c r="BB243" s="41" t="n">
        <v>0.00208333333333333</v>
      </c>
      <c r="BC243" s="41" t="n">
        <v>0.00208333333333333</v>
      </c>
      <c r="BD243" s="41" t="n">
        <v>0.00208333333333333</v>
      </c>
      <c r="BE243" s="41" t="n">
        <v>0.00208333333333333</v>
      </c>
      <c r="BF243" s="41" t="n">
        <v>0.00208333333333333</v>
      </c>
      <c r="BG243" s="41" t="n">
        <v>0.00208333333333333</v>
      </c>
      <c r="BH243" s="41" t="n">
        <v>0.00208333333333333</v>
      </c>
      <c r="BI243" s="41" t="n">
        <v>0.00208333333333333</v>
      </c>
      <c r="BJ243" s="41" t="n">
        <v>0.00208333333333333</v>
      </c>
      <c r="BK243" s="41" t="n">
        <v>0.00208333333333333</v>
      </c>
      <c r="BL243" s="41" t="n">
        <v>0.00208333333333333</v>
      </c>
      <c r="BM243" s="41" t="n">
        <v>0.00208333333333333</v>
      </c>
      <c r="BN243" s="41" t="n">
        <v>0.00208333333333333</v>
      </c>
      <c r="BO243" s="41" t="n">
        <v>0.00208333333333333</v>
      </c>
      <c r="BP243" s="41" t="n">
        <v>0.00208333333333333</v>
      </c>
      <c r="BQ243" s="41" t="n">
        <v>0.00208333333333333</v>
      </c>
      <c r="BR243" s="41" t="n">
        <v>0.00208333333333333</v>
      </c>
      <c r="BS243" s="41" t="n">
        <v>0.00208333333333333</v>
      </c>
      <c r="BT243" s="41" t="n">
        <v>0.00208333333333333</v>
      </c>
      <c r="BU243" s="41" t="n">
        <v>0.00208333333333333</v>
      </c>
      <c r="BV243" s="41" t="n">
        <v>0.00208333333333333</v>
      </c>
      <c r="BW243" s="41" t="n">
        <v>0.00208333333333333</v>
      </c>
      <c r="BX243" s="41" t="n">
        <v>0.00208333333333333</v>
      </c>
      <c r="BY243" s="41" t="n">
        <v>0.00208333333333333</v>
      </c>
    </row>
    <row r="244" s="20" customFormat="true" ht="13.2" hidden="true" customHeight="false" outlineLevel="0" collapsed="false">
      <c r="A244" s="44"/>
      <c r="B244" s="51" t="n">
        <v>4</v>
      </c>
      <c r="C244" s="43" t="s">
        <v>29</v>
      </c>
      <c r="D244" s="54" t="n">
        <f aca="false">D243+AO244</f>
        <v>0.733333333333333</v>
      </c>
      <c r="E244" s="54" t="n">
        <f aca="false">E243+AP244</f>
        <v>0.734722222222222</v>
      </c>
      <c r="F244" s="54" t="n">
        <f aca="false">F243+AQ244</f>
        <v>0.735416666666667</v>
      </c>
      <c r="G244" s="54" t="n">
        <f aca="false">G243+AR244</f>
        <v>0.736111111111111</v>
      </c>
      <c r="H244" s="54" t="n">
        <f aca="false">H243+AS244</f>
        <v>0.7375</v>
      </c>
      <c r="I244" s="54" t="n">
        <f aca="false">I243+AT244</f>
        <v>0.738888888888889</v>
      </c>
      <c r="J244" s="54" t="n">
        <f aca="false">J243+AU244</f>
        <v>0.740277777777778</v>
      </c>
      <c r="K244" s="54" t="n">
        <f aca="false">K243+AV244</f>
        <v>0.740972222222222</v>
      </c>
      <c r="L244" s="54" t="n">
        <f aca="false">L243+AW244</f>
        <v>0.742361111111111</v>
      </c>
      <c r="M244" s="54" t="n">
        <f aca="false">M243+AX244</f>
        <v>0.745138888888889</v>
      </c>
      <c r="N244" s="54" t="n">
        <f aca="false">N243+AY244</f>
        <v>0.745833333333333</v>
      </c>
      <c r="O244" s="54" t="n">
        <f aca="false">O243+AZ244</f>
        <v>0.748611111111111</v>
      </c>
      <c r="P244" s="54" t="n">
        <f aca="false">P243+BA244</f>
        <v>0.75</v>
      </c>
      <c r="Q244" s="54" t="n">
        <f aca="false">Q243+BB244</f>
        <v>0.750694444444444</v>
      </c>
      <c r="R244" s="54" t="n">
        <f aca="false">R243+BC244</f>
        <v>0.752083333333333</v>
      </c>
      <c r="S244" s="54" t="n">
        <f aca="false">S243+BD244</f>
        <v>0.752777777777778</v>
      </c>
      <c r="T244" s="54" t="n">
        <f aca="false">T243+BE244</f>
        <v>0.754166666666667</v>
      </c>
      <c r="U244" s="54" t="n">
        <f aca="false">U243+BF244</f>
        <v>0.754861111111111</v>
      </c>
      <c r="V244" s="54" t="n">
        <f aca="false">V243+BG244</f>
        <v>0.75625</v>
      </c>
      <c r="W244" s="54" t="n">
        <f aca="false">W243+BH244</f>
        <v>0.757638888888889</v>
      </c>
      <c r="X244" s="54" t="n">
        <f aca="false">X243+BI244</f>
        <v>0.759027777777778</v>
      </c>
      <c r="Y244" s="54" t="n">
        <f aca="false">Y243+BJ244</f>
        <v>0.760416666666667</v>
      </c>
      <c r="Z244" s="54" t="n">
        <f aca="false">Z243+BK244</f>
        <v>0.761805555555556</v>
      </c>
      <c r="AA244" s="54" t="n">
        <f aca="false">AA243+BL244</f>
        <v>0.7625</v>
      </c>
      <c r="AB244" s="54" t="n">
        <f aca="false">AB243+BM244</f>
        <v>0.763888888888889</v>
      </c>
      <c r="AC244" s="54" t="n">
        <f aca="false">AC243+BN244</f>
        <v>0.765277777777778</v>
      </c>
      <c r="AD244" s="54" t="n">
        <f aca="false">AD243+BO244</f>
        <v>0.768055555555556</v>
      </c>
      <c r="AE244" s="54" t="n">
        <f aca="false">AE243+BP244</f>
        <v>0.770138888888889</v>
      </c>
      <c r="AF244" s="54" t="n">
        <f aca="false">AF243+BQ244</f>
        <v>0.772222222222222</v>
      </c>
      <c r="AG244" s="54" t="n">
        <f aca="false">AG243+BR244</f>
        <v>0.772916666666667</v>
      </c>
      <c r="AH244" s="54" t="n">
        <f aca="false">AH243+BS244</f>
        <v>0.773611111111111</v>
      </c>
      <c r="AI244" s="25" t="n">
        <f aca="false">AI243+BT244</f>
        <v>0.774305555555556</v>
      </c>
      <c r="AJ244" s="25" t="n">
        <f aca="false">AJ243+BU244</f>
        <v>0.775</v>
      </c>
      <c r="AK244" s="54" t="n">
        <f aca="false">AK243+BT244</f>
        <v>0.775694444444445</v>
      </c>
      <c r="AL244" s="54" t="n">
        <f aca="false">AL243+BU244</f>
        <v>0.776388888888889</v>
      </c>
      <c r="AM244" s="54" t="n">
        <f aca="false">AM243+BV244</f>
        <v>0.777083333333333</v>
      </c>
      <c r="AN244" s="54" t="n">
        <f aca="false">AN243+BW244</f>
        <v>0.778472222222222</v>
      </c>
      <c r="AO244" s="41" t="n">
        <v>0.00208333333333333</v>
      </c>
      <c r="AP244" s="41" t="n">
        <v>0.00208333333333333</v>
      </c>
      <c r="AQ244" s="41" t="n">
        <v>0.00208333333333333</v>
      </c>
      <c r="AR244" s="41" t="n">
        <v>0.00208333333333333</v>
      </c>
      <c r="AS244" s="41" t="n">
        <v>0.00208333333333333</v>
      </c>
      <c r="AT244" s="41" t="n">
        <v>0.00208333333333333</v>
      </c>
      <c r="AU244" s="41" t="n">
        <v>0.00208333333333333</v>
      </c>
      <c r="AV244" s="41" t="n">
        <v>0.00208333333333333</v>
      </c>
      <c r="AW244" s="41" t="n">
        <v>0.00208333333333333</v>
      </c>
      <c r="AX244" s="41" t="n">
        <v>0.00208333333333333</v>
      </c>
      <c r="AY244" s="41" t="n">
        <v>0.00208333333333333</v>
      </c>
      <c r="AZ244" s="41" t="n">
        <v>0.00208333333333333</v>
      </c>
      <c r="BA244" s="41" t="n">
        <v>0.00208333333333333</v>
      </c>
      <c r="BB244" s="41" t="n">
        <v>0.00208333333333333</v>
      </c>
      <c r="BC244" s="41" t="n">
        <v>0.00208333333333333</v>
      </c>
      <c r="BD244" s="41" t="n">
        <v>0.00208333333333333</v>
      </c>
      <c r="BE244" s="41" t="n">
        <v>0.00208333333333333</v>
      </c>
      <c r="BF244" s="41" t="n">
        <v>0.00208333333333333</v>
      </c>
      <c r="BG244" s="41" t="n">
        <v>0.00208333333333333</v>
      </c>
      <c r="BH244" s="41" t="n">
        <v>0.00208333333333333</v>
      </c>
      <c r="BI244" s="41" t="n">
        <v>0.00208333333333333</v>
      </c>
      <c r="BJ244" s="41" t="n">
        <v>0.00208333333333333</v>
      </c>
      <c r="BK244" s="41" t="n">
        <v>0.00208333333333333</v>
      </c>
      <c r="BL244" s="41" t="n">
        <v>0.00208333333333333</v>
      </c>
      <c r="BM244" s="41" t="n">
        <v>0.00208333333333333</v>
      </c>
      <c r="BN244" s="41" t="n">
        <v>0.00208333333333333</v>
      </c>
      <c r="BO244" s="41" t="n">
        <v>0.00208333333333333</v>
      </c>
      <c r="BP244" s="41" t="n">
        <v>0.00208333333333333</v>
      </c>
      <c r="BQ244" s="41" t="n">
        <v>0.00208333333333333</v>
      </c>
      <c r="BR244" s="41" t="n">
        <v>0.00208333333333333</v>
      </c>
      <c r="BS244" s="41" t="n">
        <v>0.00208333333333333</v>
      </c>
      <c r="BT244" s="41" t="n">
        <v>0.00208333333333333</v>
      </c>
      <c r="BU244" s="41" t="n">
        <v>0.00208333333333333</v>
      </c>
      <c r="BV244" s="41" t="n">
        <v>0.00208333333333333</v>
      </c>
      <c r="BW244" s="41" t="n">
        <v>0.00208333333333333</v>
      </c>
      <c r="BX244" s="41" t="n">
        <v>0.00208333333333333</v>
      </c>
      <c r="BY244" s="41" t="n">
        <v>0.00208333333333333</v>
      </c>
    </row>
    <row r="245" s="20" customFormat="true" ht="13.2" hidden="true" customHeight="false" outlineLevel="0" collapsed="false">
      <c r="A245" s="44"/>
      <c r="B245" s="51" t="n">
        <v>9</v>
      </c>
      <c r="C245" s="43" t="s">
        <v>29</v>
      </c>
      <c r="D245" s="54" t="n">
        <f aca="false">D244+AO245</f>
        <v>0.735416666666667</v>
      </c>
      <c r="E245" s="54" t="n">
        <f aca="false">E244+AP245</f>
        <v>0.736805555555556</v>
      </c>
      <c r="F245" s="54" t="n">
        <f aca="false">F244+AQ245</f>
        <v>0.7375</v>
      </c>
      <c r="G245" s="54" t="n">
        <f aca="false">G244+AR245</f>
        <v>0.738194444444445</v>
      </c>
      <c r="H245" s="54" t="n">
        <f aca="false">H244+AS245</f>
        <v>0.739583333333333</v>
      </c>
      <c r="I245" s="54" t="n">
        <f aca="false">I244+AT245</f>
        <v>0.740972222222222</v>
      </c>
      <c r="J245" s="54" t="n">
        <f aca="false">J244+AU245</f>
        <v>0.742361111111111</v>
      </c>
      <c r="K245" s="54" t="n">
        <f aca="false">K244+AV245</f>
        <v>0.743055555555556</v>
      </c>
      <c r="L245" s="54" t="n">
        <f aca="false">L244+AW245</f>
        <v>0.744444444444445</v>
      </c>
      <c r="M245" s="54" t="n">
        <f aca="false">M244+AX245</f>
        <v>0.747222222222222</v>
      </c>
      <c r="N245" s="54" t="n">
        <f aca="false">N244+AY245</f>
        <v>0.747916666666667</v>
      </c>
      <c r="O245" s="54" t="n">
        <f aca="false">O244+AZ245</f>
        <v>0.750694444444444</v>
      </c>
      <c r="P245" s="54" t="n">
        <f aca="false">P244+BA245</f>
        <v>0.752083333333333</v>
      </c>
      <c r="Q245" s="54" t="n">
        <f aca="false">Q244+BB245</f>
        <v>0.752777777777778</v>
      </c>
      <c r="R245" s="54" t="n">
        <f aca="false">R244+BC245</f>
        <v>0.754166666666667</v>
      </c>
      <c r="S245" s="54" t="n">
        <f aca="false">S244+BD245</f>
        <v>0.754861111111111</v>
      </c>
      <c r="T245" s="54" t="n">
        <f aca="false">T244+BE245</f>
        <v>0.75625</v>
      </c>
      <c r="U245" s="54" t="n">
        <f aca="false">U244+BF245</f>
        <v>0.756944444444444</v>
      </c>
      <c r="V245" s="54" t="n">
        <f aca="false">V244+BG245</f>
        <v>0.758333333333333</v>
      </c>
      <c r="W245" s="54" t="n">
        <f aca="false">W244+BH245</f>
        <v>0.759722222222222</v>
      </c>
      <c r="X245" s="54" t="n">
        <f aca="false">X244+BI245</f>
        <v>0.761111111111111</v>
      </c>
      <c r="Y245" s="54" t="n">
        <f aca="false">Y244+BJ245</f>
        <v>0.7625</v>
      </c>
      <c r="Z245" s="54" t="n">
        <f aca="false">Z244+BK245</f>
        <v>0.763888888888889</v>
      </c>
      <c r="AA245" s="54" t="n">
        <f aca="false">AA244+BL245</f>
        <v>0.764583333333333</v>
      </c>
      <c r="AB245" s="54" t="n">
        <f aca="false">AB244+BM245</f>
        <v>0.765972222222222</v>
      </c>
      <c r="AC245" s="54" t="n">
        <f aca="false">AC244+BN245</f>
        <v>0.767361111111111</v>
      </c>
      <c r="AD245" s="54" t="n">
        <f aca="false">AD244+BO245</f>
        <v>0.770138888888889</v>
      </c>
      <c r="AE245" s="54" t="n">
        <f aca="false">AE244+BP245</f>
        <v>0.772222222222222</v>
      </c>
      <c r="AF245" s="54" t="n">
        <f aca="false">AF244+BQ245</f>
        <v>0.774305555555556</v>
      </c>
      <c r="AG245" s="54" t="n">
        <f aca="false">AG244+BR245</f>
        <v>0.775</v>
      </c>
      <c r="AH245" s="54" t="n">
        <f aca="false">AH244+BS245</f>
        <v>0.775694444444445</v>
      </c>
      <c r="AI245" s="25" t="n">
        <f aca="false">AI244+BT245</f>
        <v>0.776388888888889</v>
      </c>
      <c r="AJ245" s="25" t="n">
        <f aca="false">AJ244+BU245</f>
        <v>0.777083333333333</v>
      </c>
      <c r="AK245" s="54" t="n">
        <f aca="false">AK244+BT245</f>
        <v>0.777777777777778</v>
      </c>
      <c r="AL245" s="54" t="n">
        <f aca="false">AL244+BU245</f>
        <v>0.778472222222222</v>
      </c>
      <c r="AM245" s="54" t="n">
        <f aca="false">AM244+BV245</f>
        <v>0.779166666666667</v>
      </c>
      <c r="AN245" s="54" t="n">
        <f aca="false">AN244+BW245</f>
        <v>0.780555555555556</v>
      </c>
      <c r="AO245" s="41" t="n">
        <v>0.00208333333333333</v>
      </c>
      <c r="AP245" s="41" t="n">
        <v>0.00208333333333333</v>
      </c>
      <c r="AQ245" s="41" t="n">
        <v>0.00208333333333333</v>
      </c>
      <c r="AR245" s="41" t="n">
        <v>0.00208333333333333</v>
      </c>
      <c r="AS245" s="41" t="n">
        <v>0.00208333333333333</v>
      </c>
      <c r="AT245" s="41" t="n">
        <v>0.00208333333333333</v>
      </c>
      <c r="AU245" s="41" t="n">
        <v>0.00208333333333333</v>
      </c>
      <c r="AV245" s="41" t="n">
        <v>0.00208333333333333</v>
      </c>
      <c r="AW245" s="41" t="n">
        <v>0.00208333333333333</v>
      </c>
      <c r="AX245" s="41" t="n">
        <v>0.00208333333333333</v>
      </c>
      <c r="AY245" s="41" t="n">
        <v>0.00208333333333333</v>
      </c>
      <c r="AZ245" s="41" t="n">
        <v>0.00208333333333333</v>
      </c>
      <c r="BA245" s="41" t="n">
        <v>0.00208333333333333</v>
      </c>
      <c r="BB245" s="41" t="n">
        <v>0.00208333333333333</v>
      </c>
      <c r="BC245" s="41" t="n">
        <v>0.00208333333333333</v>
      </c>
      <c r="BD245" s="41" t="n">
        <v>0.00208333333333333</v>
      </c>
      <c r="BE245" s="41" t="n">
        <v>0.00208333333333333</v>
      </c>
      <c r="BF245" s="41" t="n">
        <v>0.00208333333333333</v>
      </c>
      <c r="BG245" s="41" t="n">
        <v>0.00208333333333333</v>
      </c>
      <c r="BH245" s="41" t="n">
        <v>0.00208333333333333</v>
      </c>
      <c r="BI245" s="41" t="n">
        <v>0.00208333333333333</v>
      </c>
      <c r="BJ245" s="41" t="n">
        <v>0.00208333333333333</v>
      </c>
      <c r="BK245" s="41" t="n">
        <v>0.00208333333333333</v>
      </c>
      <c r="BL245" s="41" t="n">
        <v>0.00208333333333333</v>
      </c>
      <c r="BM245" s="41" t="n">
        <v>0.00208333333333333</v>
      </c>
      <c r="BN245" s="41" t="n">
        <v>0.00208333333333333</v>
      </c>
      <c r="BO245" s="41" t="n">
        <v>0.00208333333333333</v>
      </c>
      <c r="BP245" s="41" t="n">
        <v>0.00208333333333333</v>
      </c>
      <c r="BQ245" s="41" t="n">
        <v>0.00208333333333333</v>
      </c>
      <c r="BR245" s="41" t="n">
        <v>0.00208333333333333</v>
      </c>
      <c r="BS245" s="41" t="n">
        <v>0.00208333333333333</v>
      </c>
      <c r="BT245" s="41" t="n">
        <v>0.00208333333333333</v>
      </c>
      <c r="BU245" s="41" t="n">
        <v>0.00208333333333333</v>
      </c>
      <c r="BV245" s="41" t="n">
        <v>0.00208333333333333</v>
      </c>
      <c r="BW245" s="41" t="n">
        <v>0.00208333333333333</v>
      </c>
      <c r="BX245" s="41" t="n">
        <v>0.00208333333333333</v>
      </c>
      <c r="BY245" s="41" t="n">
        <v>0.00208333333333333</v>
      </c>
    </row>
    <row r="246" s="20" customFormat="true" ht="13.2" hidden="true" customHeight="false" outlineLevel="0" collapsed="false">
      <c r="A246" s="42" t="s">
        <v>30</v>
      </c>
      <c r="B246" s="51" t="n">
        <v>1</v>
      </c>
      <c r="C246" s="43" t="s">
        <v>29</v>
      </c>
      <c r="D246" s="54" t="n">
        <f aca="false">D245+AO246</f>
        <v>0.7375</v>
      </c>
      <c r="E246" s="54" t="n">
        <f aca="false">E245+AP246</f>
        <v>0.738888888888889</v>
      </c>
      <c r="F246" s="54" t="n">
        <f aca="false">F245+AQ246</f>
        <v>0.739583333333333</v>
      </c>
      <c r="G246" s="54" t="n">
        <f aca="false">G245+AR246</f>
        <v>0.740277777777778</v>
      </c>
      <c r="H246" s="54" t="n">
        <f aca="false">H245+AS246</f>
        <v>0.741666666666667</v>
      </c>
      <c r="I246" s="54" t="n">
        <f aca="false">I245+AT246</f>
        <v>0.743055555555556</v>
      </c>
      <c r="J246" s="54" t="n">
        <f aca="false">J245+AU246</f>
        <v>0.744444444444445</v>
      </c>
      <c r="K246" s="54" t="n">
        <f aca="false">K245+AV246</f>
        <v>0.745138888888889</v>
      </c>
      <c r="L246" s="54" t="n">
        <f aca="false">L245+AW246</f>
        <v>0.746527777777778</v>
      </c>
      <c r="M246" s="54" t="n">
        <f aca="false">M245+AX246</f>
        <v>0.749305555555556</v>
      </c>
      <c r="N246" s="54" t="n">
        <f aca="false">N245+AY246</f>
        <v>0.75</v>
      </c>
      <c r="O246" s="54" t="n">
        <f aca="false">O245+AZ246</f>
        <v>0.752777777777778</v>
      </c>
      <c r="P246" s="54" t="n">
        <f aca="false">P245+BA246</f>
        <v>0.754166666666667</v>
      </c>
      <c r="Q246" s="54" t="n">
        <f aca="false">Q245+BB246</f>
        <v>0.754861111111111</v>
      </c>
      <c r="R246" s="54" t="n">
        <f aca="false">R245+BC246</f>
        <v>0.75625</v>
      </c>
      <c r="S246" s="54" t="n">
        <f aca="false">S245+BD246</f>
        <v>0.756944444444444</v>
      </c>
      <c r="T246" s="54" t="n">
        <f aca="false">T245+BE246</f>
        <v>0.758333333333333</v>
      </c>
      <c r="U246" s="54" t="n">
        <f aca="false">U245+BF246</f>
        <v>0.759027777777778</v>
      </c>
      <c r="V246" s="54" t="n">
        <f aca="false">V245+BG246</f>
        <v>0.760416666666667</v>
      </c>
      <c r="W246" s="54" t="n">
        <f aca="false">W245+BH246</f>
        <v>0.761805555555556</v>
      </c>
      <c r="X246" s="54" t="n">
        <f aca="false">X245+BI246</f>
        <v>0.763194444444444</v>
      </c>
      <c r="Y246" s="54" t="n">
        <f aca="false">Y245+BJ246</f>
        <v>0.764583333333333</v>
      </c>
      <c r="Z246" s="54" t="n">
        <f aca="false">Z245+BK246</f>
        <v>0.765972222222222</v>
      </c>
      <c r="AA246" s="54" t="n">
        <f aca="false">AA245+BL246</f>
        <v>0.766666666666667</v>
      </c>
      <c r="AB246" s="54" t="n">
        <f aca="false">AB245+BM246</f>
        <v>0.768055555555556</v>
      </c>
      <c r="AC246" s="54" t="n">
        <f aca="false">AC245+BN246</f>
        <v>0.769444444444445</v>
      </c>
      <c r="AD246" s="54" t="n">
        <f aca="false">AD245+BO246</f>
        <v>0.772222222222222</v>
      </c>
      <c r="AE246" s="54" t="n">
        <f aca="false">AE245+BP246</f>
        <v>0.774305555555556</v>
      </c>
      <c r="AF246" s="54" t="n">
        <f aca="false">AF245+BQ246</f>
        <v>0.776388888888889</v>
      </c>
      <c r="AG246" s="54" t="n">
        <f aca="false">AG245+BR246</f>
        <v>0.777083333333333</v>
      </c>
      <c r="AH246" s="54" t="n">
        <f aca="false">AH245+BS246</f>
        <v>0.777777777777778</v>
      </c>
      <c r="AI246" s="25" t="n">
        <f aca="false">AI245+BT246</f>
        <v>0.778472222222222</v>
      </c>
      <c r="AJ246" s="25" t="n">
        <f aca="false">AJ245+BU246</f>
        <v>0.779166666666667</v>
      </c>
      <c r="AK246" s="54" t="n">
        <f aca="false">AK245+BT246</f>
        <v>0.779861111111111</v>
      </c>
      <c r="AL246" s="54" t="n">
        <f aca="false">AL245+BU246</f>
        <v>0.780555555555556</v>
      </c>
      <c r="AM246" s="54" t="n">
        <f aca="false">AM245+BV246</f>
        <v>0.78125</v>
      </c>
      <c r="AN246" s="54" t="n">
        <f aca="false">AN245+BW246</f>
        <v>0.782638888888889</v>
      </c>
      <c r="AO246" s="41" t="n">
        <v>0.00208333333333333</v>
      </c>
      <c r="AP246" s="41" t="n">
        <v>0.00208333333333333</v>
      </c>
      <c r="AQ246" s="41" t="n">
        <v>0.00208333333333333</v>
      </c>
      <c r="AR246" s="41" t="n">
        <v>0.00208333333333333</v>
      </c>
      <c r="AS246" s="41" t="n">
        <v>0.00208333333333333</v>
      </c>
      <c r="AT246" s="41" t="n">
        <v>0.00208333333333333</v>
      </c>
      <c r="AU246" s="41" t="n">
        <v>0.00208333333333333</v>
      </c>
      <c r="AV246" s="41" t="n">
        <v>0.00208333333333333</v>
      </c>
      <c r="AW246" s="41" t="n">
        <v>0.00208333333333333</v>
      </c>
      <c r="AX246" s="41" t="n">
        <v>0.00208333333333333</v>
      </c>
      <c r="AY246" s="41" t="n">
        <v>0.00208333333333333</v>
      </c>
      <c r="AZ246" s="41" t="n">
        <v>0.00208333333333333</v>
      </c>
      <c r="BA246" s="41" t="n">
        <v>0.00208333333333333</v>
      </c>
      <c r="BB246" s="41" t="n">
        <v>0.00208333333333333</v>
      </c>
      <c r="BC246" s="41" t="n">
        <v>0.00208333333333333</v>
      </c>
      <c r="BD246" s="41" t="n">
        <v>0.00208333333333333</v>
      </c>
      <c r="BE246" s="41" t="n">
        <v>0.00208333333333333</v>
      </c>
      <c r="BF246" s="41" t="n">
        <v>0.00208333333333333</v>
      </c>
      <c r="BG246" s="41" t="n">
        <v>0.00208333333333333</v>
      </c>
      <c r="BH246" s="41" t="n">
        <v>0.00208333333333333</v>
      </c>
      <c r="BI246" s="41" t="n">
        <v>0.00208333333333333</v>
      </c>
      <c r="BJ246" s="41" t="n">
        <v>0.00208333333333333</v>
      </c>
      <c r="BK246" s="41" t="n">
        <v>0.00208333333333333</v>
      </c>
      <c r="BL246" s="41" t="n">
        <v>0.00208333333333333</v>
      </c>
      <c r="BM246" s="41" t="n">
        <v>0.00208333333333333</v>
      </c>
      <c r="BN246" s="41" t="n">
        <v>0.00208333333333333</v>
      </c>
      <c r="BO246" s="41" t="n">
        <v>0.00208333333333333</v>
      </c>
      <c r="BP246" s="41" t="n">
        <v>0.00208333333333333</v>
      </c>
      <c r="BQ246" s="41" t="n">
        <v>0.00208333333333333</v>
      </c>
      <c r="BR246" s="41" t="n">
        <v>0.00208333333333333</v>
      </c>
      <c r="BS246" s="41" t="n">
        <v>0.00208333333333333</v>
      </c>
      <c r="BT246" s="41" t="n">
        <v>0.00208333333333333</v>
      </c>
      <c r="BU246" s="41" t="n">
        <v>0.00208333333333333</v>
      </c>
      <c r="BV246" s="41" t="n">
        <v>0.00208333333333333</v>
      </c>
      <c r="BW246" s="41" t="n">
        <v>0.00208333333333333</v>
      </c>
      <c r="BX246" s="41" t="n">
        <v>0.00208333333333333</v>
      </c>
      <c r="BY246" s="41" t="n">
        <v>0.00208333333333333</v>
      </c>
    </row>
    <row r="247" s="20" customFormat="true" ht="13.2" hidden="true" customHeight="false" outlineLevel="0" collapsed="false">
      <c r="A247" s="44"/>
      <c r="B247" s="51" t="n">
        <v>11</v>
      </c>
      <c r="C247" s="43" t="s">
        <v>29</v>
      </c>
      <c r="D247" s="54" t="n">
        <f aca="false">D246+AO247</f>
        <v>0.739583333333333</v>
      </c>
      <c r="E247" s="54" t="n">
        <f aca="false">E246+AP247</f>
        <v>0.740972222222222</v>
      </c>
      <c r="F247" s="54" t="n">
        <f aca="false">F246+AQ247</f>
        <v>0.741666666666667</v>
      </c>
      <c r="G247" s="54" t="n">
        <f aca="false">G246+AR247</f>
        <v>0.742361111111111</v>
      </c>
      <c r="H247" s="54" t="n">
        <f aca="false">H246+AS247</f>
        <v>0.74375</v>
      </c>
      <c r="I247" s="54" t="n">
        <f aca="false">I246+AT247</f>
        <v>0.745138888888889</v>
      </c>
      <c r="J247" s="54" t="n">
        <f aca="false">J246+AU247</f>
        <v>0.746527777777778</v>
      </c>
      <c r="K247" s="54" t="n">
        <f aca="false">K246+AV247</f>
        <v>0.747222222222222</v>
      </c>
      <c r="L247" s="54" t="n">
        <f aca="false">L246+AW247</f>
        <v>0.748611111111111</v>
      </c>
      <c r="M247" s="54" t="n">
        <f aca="false">M246+AX247</f>
        <v>0.751388888888889</v>
      </c>
      <c r="N247" s="54" t="n">
        <f aca="false">N246+AY247</f>
        <v>0.752083333333333</v>
      </c>
      <c r="O247" s="54" t="n">
        <f aca="false">O246+AZ247</f>
        <v>0.754861111111111</v>
      </c>
      <c r="P247" s="54" t="n">
        <f aca="false">P246+BA247</f>
        <v>0.75625</v>
      </c>
      <c r="Q247" s="54" t="n">
        <f aca="false">Q246+BB247</f>
        <v>0.756944444444444</v>
      </c>
      <c r="R247" s="54" t="n">
        <f aca="false">R246+BC247</f>
        <v>0.758333333333333</v>
      </c>
      <c r="S247" s="54" t="n">
        <f aca="false">S246+BD247</f>
        <v>0.759027777777778</v>
      </c>
      <c r="T247" s="54" t="n">
        <f aca="false">T246+BE247</f>
        <v>0.760416666666667</v>
      </c>
      <c r="U247" s="54" t="n">
        <f aca="false">U246+BF247</f>
        <v>0.761111111111111</v>
      </c>
      <c r="V247" s="54" t="n">
        <f aca="false">V246+BG247</f>
        <v>0.7625</v>
      </c>
      <c r="W247" s="54" t="n">
        <f aca="false">W246+BH247</f>
        <v>0.763888888888889</v>
      </c>
      <c r="X247" s="54" t="n">
        <f aca="false">X246+BI247</f>
        <v>0.765277777777778</v>
      </c>
      <c r="Y247" s="54" t="n">
        <f aca="false">Y246+BJ247</f>
        <v>0.766666666666667</v>
      </c>
      <c r="Z247" s="54" t="n">
        <f aca="false">Z246+BK247</f>
        <v>0.768055555555556</v>
      </c>
      <c r="AA247" s="54" t="n">
        <f aca="false">AA246+BL247</f>
        <v>0.76875</v>
      </c>
      <c r="AB247" s="54" t="n">
        <f aca="false">AB246+BM247</f>
        <v>0.770138888888889</v>
      </c>
      <c r="AC247" s="54" t="n">
        <f aca="false">AC246+BN247</f>
        <v>0.771527777777778</v>
      </c>
      <c r="AD247" s="54" t="n">
        <f aca="false">AD246+BO247</f>
        <v>0.774305555555556</v>
      </c>
      <c r="AE247" s="54" t="n">
        <f aca="false">AE246+BP247</f>
        <v>0.776388888888889</v>
      </c>
      <c r="AF247" s="54" t="n">
        <f aca="false">AF246+BQ247</f>
        <v>0.778472222222222</v>
      </c>
      <c r="AG247" s="54" t="n">
        <f aca="false">AG246+BR247</f>
        <v>0.779166666666667</v>
      </c>
      <c r="AH247" s="54" t="n">
        <f aca="false">AH246+BS247</f>
        <v>0.779861111111111</v>
      </c>
      <c r="AI247" s="25" t="n">
        <f aca="false">AI246+BT247</f>
        <v>0.780555555555556</v>
      </c>
      <c r="AJ247" s="25" t="n">
        <f aca="false">AJ246+BU247</f>
        <v>0.78125</v>
      </c>
      <c r="AK247" s="54" t="n">
        <f aca="false">AK246+BT247</f>
        <v>0.781944444444444</v>
      </c>
      <c r="AL247" s="54" t="n">
        <f aca="false">AL246+BU247</f>
        <v>0.782638888888889</v>
      </c>
      <c r="AM247" s="54" t="n">
        <f aca="false">AM246+BV247</f>
        <v>0.783333333333333</v>
      </c>
      <c r="AN247" s="54" t="n">
        <f aca="false">AN246+BW247</f>
        <v>0.784722222222222</v>
      </c>
      <c r="AO247" s="41" t="n">
        <v>0.00208333333333333</v>
      </c>
      <c r="AP247" s="41" t="n">
        <v>0.00208333333333333</v>
      </c>
      <c r="AQ247" s="41" t="n">
        <v>0.00208333333333333</v>
      </c>
      <c r="AR247" s="41" t="n">
        <v>0.00208333333333333</v>
      </c>
      <c r="AS247" s="41" t="n">
        <v>0.00208333333333333</v>
      </c>
      <c r="AT247" s="41" t="n">
        <v>0.00208333333333333</v>
      </c>
      <c r="AU247" s="41" t="n">
        <v>0.00208333333333333</v>
      </c>
      <c r="AV247" s="41" t="n">
        <v>0.00208333333333333</v>
      </c>
      <c r="AW247" s="41" t="n">
        <v>0.00208333333333333</v>
      </c>
      <c r="AX247" s="41" t="n">
        <v>0.00208333333333333</v>
      </c>
      <c r="AY247" s="41" t="n">
        <v>0.00208333333333333</v>
      </c>
      <c r="AZ247" s="41" t="n">
        <v>0.00208333333333333</v>
      </c>
      <c r="BA247" s="41" t="n">
        <v>0.00208333333333333</v>
      </c>
      <c r="BB247" s="41" t="n">
        <v>0.00208333333333333</v>
      </c>
      <c r="BC247" s="41" t="n">
        <v>0.00208333333333333</v>
      </c>
      <c r="BD247" s="41" t="n">
        <v>0.00208333333333333</v>
      </c>
      <c r="BE247" s="41" t="n">
        <v>0.00208333333333333</v>
      </c>
      <c r="BF247" s="41" t="n">
        <v>0.00208333333333333</v>
      </c>
      <c r="BG247" s="41" t="n">
        <v>0.00208333333333333</v>
      </c>
      <c r="BH247" s="41" t="n">
        <v>0.00208333333333333</v>
      </c>
      <c r="BI247" s="41" t="n">
        <v>0.00208333333333333</v>
      </c>
      <c r="BJ247" s="41" t="n">
        <v>0.00208333333333333</v>
      </c>
      <c r="BK247" s="41" t="n">
        <v>0.00208333333333333</v>
      </c>
      <c r="BL247" s="41" t="n">
        <v>0.00208333333333333</v>
      </c>
      <c r="BM247" s="41" t="n">
        <v>0.00208333333333333</v>
      </c>
      <c r="BN247" s="41" t="n">
        <v>0.00208333333333333</v>
      </c>
      <c r="BO247" s="41" t="n">
        <v>0.00208333333333333</v>
      </c>
      <c r="BP247" s="41" t="n">
        <v>0.00208333333333333</v>
      </c>
      <c r="BQ247" s="41" t="n">
        <v>0.00208333333333333</v>
      </c>
      <c r="BR247" s="41" t="n">
        <v>0.00208333333333333</v>
      </c>
      <c r="BS247" s="41" t="n">
        <v>0.00208333333333333</v>
      </c>
      <c r="BT247" s="41" t="n">
        <v>0.00208333333333333</v>
      </c>
      <c r="BU247" s="41" t="n">
        <v>0.00208333333333333</v>
      </c>
      <c r="BV247" s="41" t="n">
        <v>0.00208333333333333</v>
      </c>
      <c r="BW247" s="41" t="n">
        <v>0.00208333333333333</v>
      </c>
      <c r="BX247" s="41" t="n">
        <v>0.00208333333333333</v>
      </c>
      <c r="BY247" s="41" t="n">
        <v>0.00208333333333333</v>
      </c>
    </row>
    <row r="248" s="20" customFormat="true" ht="13.2" hidden="true" customHeight="false" outlineLevel="0" collapsed="false">
      <c r="A248" s="44"/>
      <c r="B248" s="51" t="n">
        <v>6</v>
      </c>
      <c r="C248" s="43" t="s">
        <v>29</v>
      </c>
      <c r="D248" s="54" t="n">
        <f aca="false">D247+AO248</f>
        <v>0.741666666666667</v>
      </c>
      <c r="E248" s="54" t="n">
        <f aca="false">E247+AP248</f>
        <v>0.743055555555556</v>
      </c>
      <c r="F248" s="54" t="n">
        <f aca="false">F247+AQ248</f>
        <v>0.74375</v>
      </c>
      <c r="G248" s="54" t="n">
        <f aca="false">G247+AR248</f>
        <v>0.744444444444445</v>
      </c>
      <c r="H248" s="54" t="n">
        <f aca="false">H247+AS248</f>
        <v>0.745833333333333</v>
      </c>
      <c r="I248" s="54" t="n">
        <f aca="false">I247+AT248</f>
        <v>0.747222222222222</v>
      </c>
      <c r="J248" s="54" t="n">
        <f aca="false">J247+AU248</f>
        <v>0.748611111111111</v>
      </c>
      <c r="K248" s="54" t="n">
        <f aca="false">K247+AV248</f>
        <v>0.749305555555556</v>
      </c>
      <c r="L248" s="54" t="n">
        <f aca="false">L247+AW248</f>
        <v>0.750694444444444</v>
      </c>
      <c r="M248" s="54" t="n">
        <f aca="false">M247+AX248</f>
        <v>0.753472222222222</v>
      </c>
      <c r="N248" s="54" t="n">
        <f aca="false">N247+AY248</f>
        <v>0.754166666666667</v>
      </c>
      <c r="O248" s="54" t="n">
        <f aca="false">O247+AZ248</f>
        <v>0.756944444444444</v>
      </c>
      <c r="P248" s="54" t="n">
        <f aca="false">P247+BA248</f>
        <v>0.758333333333333</v>
      </c>
      <c r="Q248" s="54" t="n">
        <f aca="false">Q247+BB248</f>
        <v>0.759027777777778</v>
      </c>
      <c r="R248" s="54" t="n">
        <f aca="false">R247+BC248</f>
        <v>0.760416666666667</v>
      </c>
      <c r="S248" s="54" t="n">
        <f aca="false">S247+BD248</f>
        <v>0.761111111111111</v>
      </c>
      <c r="T248" s="54" t="n">
        <f aca="false">T247+BE248</f>
        <v>0.7625</v>
      </c>
      <c r="U248" s="54" t="n">
        <f aca="false">U247+BF248</f>
        <v>0.763194444444444</v>
      </c>
      <c r="V248" s="54" t="n">
        <f aca="false">V247+BG248</f>
        <v>0.764583333333333</v>
      </c>
      <c r="W248" s="54" t="n">
        <f aca="false">W247+BH248</f>
        <v>0.765972222222222</v>
      </c>
      <c r="X248" s="54" t="n">
        <f aca="false">X247+BI248</f>
        <v>0.767361111111111</v>
      </c>
      <c r="Y248" s="54" t="n">
        <f aca="false">Y247+BJ248</f>
        <v>0.76875</v>
      </c>
      <c r="Z248" s="54" t="n">
        <f aca="false">Z247+BK248</f>
        <v>0.770138888888889</v>
      </c>
      <c r="AA248" s="54" t="n">
        <f aca="false">AA247+BL248</f>
        <v>0.770833333333333</v>
      </c>
      <c r="AB248" s="54" t="n">
        <f aca="false">AB247+BM248</f>
        <v>0.772222222222222</v>
      </c>
      <c r="AC248" s="54" t="n">
        <f aca="false">AC247+BN248</f>
        <v>0.773611111111111</v>
      </c>
      <c r="AD248" s="54" t="n">
        <f aca="false">AD247+BO248</f>
        <v>0.776388888888889</v>
      </c>
      <c r="AE248" s="54" t="n">
        <f aca="false">AE247+BP248</f>
        <v>0.778472222222222</v>
      </c>
      <c r="AF248" s="54" t="n">
        <f aca="false">AF247+BQ248</f>
        <v>0.780555555555556</v>
      </c>
      <c r="AG248" s="54" t="n">
        <f aca="false">AG247+BR248</f>
        <v>0.78125</v>
      </c>
      <c r="AH248" s="54" t="n">
        <f aca="false">AH247+BS248</f>
        <v>0.781944444444444</v>
      </c>
      <c r="AI248" s="25" t="n">
        <f aca="false">AI247+BT248</f>
        <v>0.782638888888889</v>
      </c>
      <c r="AJ248" s="25" t="n">
        <f aca="false">AJ247+BU248</f>
        <v>0.783333333333333</v>
      </c>
      <c r="AK248" s="54" t="n">
        <f aca="false">AK247+BT248</f>
        <v>0.784027777777778</v>
      </c>
      <c r="AL248" s="54" t="n">
        <f aca="false">AL247+BU248</f>
        <v>0.784722222222222</v>
      </c>
      <c r="AM248" s="54" t="n">
        <f aca="false">AM247+BV248</f>
        <v>0.785416666666667</v>
      </c>
      <c r="AN248" s="54" t="n">
        <f aca="false">AN247+BW248</f>
        <v>0.786805555555556</v>
      </c>
      <c r="AO248" s="41" t="n">
        <v>0.00208333333333333</v>
      </c>
      <c r="AP248" s="41" t="n">
        <v>0.00208333333333333</v>
      </c>
      <c r="AQ248" s="41" t="n">
        <v>0.00208333333333333</v>
      </c>
      <c r="AR248" s="41" t="n">
        <v>0.00208333333333333</v>
      </c>
      <c r="AS248" s="41" t="n">
        <v>0.00208333333333333</v>
      </c>
      <c r="AT248" s="41" t="n">
        <v>0.00208333333333333</v>
      </c>
      <c r="AU248" s="41" t="n">
        <v>0.00208333333333333</v>
      </c>
      <c r="AV248" s="41" t="n">
        <v>0.00208333333333333</v>
      </c>
      <c r="AW248" s="41" t="n">
        <v>0.00208333333333333</v>
      </c>
      <c r="AX248" s="41" t="n">
        <v>0.00208333333333333</v>
      </c>
      <c r="AY248" s="41" t="n">
        <v>0.00208333333333333</v>
      </c>
      <c r="AZ248" s="41" t="n">
        <v>0.00208333333333333</v>
      </c>
      <c r="BA248" s="41" t="n">
        <v>0.00208333333333333</v>
      </c>
      <c r="BB248" s="41" t="n">
        <v>0.00208333333333333</v>
      </c>
      <c r="BC248" s="41" t="n">
        <v>0.00208333333333333</v>
      </c>
      <c r="BD248" s="41" t="n">
        <v>0.00208333333333333</v>
      </c>
      <c r="BE248" s="41" t="n">
        <v>0.00208333333333333</v>
      </c>
      <c r="BF248" s="41" t="n">
        <v>0.00208333333333333</v>
      </c>
      <c r="BG248" s="41" t="n">
        <v>0.00208333333333333</v>
      </c>
      <c r="BH248" s="41" t="n">
        <v>0.00208333333333333</v>
      </c>
      <c r="BI248" s="41" t="n">
        <v>0.00208333333333333</v>
      </c>
      <c r="BJ248" s="41" t="n">
        <v>0.00208333333333333</v>
      </c>
      <c r="BK248" s="41" t="n">
        <v>0.00208333333333333</v>
      </c>
      <c r="BL248" s="41" t="n">
        <v>0.00208333333333333</v>
      </c>
      <c r="BM248" s="41" t="n">
        <v>0.00208333333333333</v>
      </c>
      <c r="BN248" s="41" t="n">
        <v>0.00208333333333333</v>
      </c>
      <c r="BO248" s="41" t="n">
        <v>0.00208333333333333</v>
      </c>
      <c r="BP248" s="41" t="n">
        <v>0.00208333333333333</v>
      </c>
      <c r="BQ248" s="41" t="n">
        <v>0.00208333333333333</v>
      </c>
      <c r="BR248" s="41" t="n">
        <v>0.00208333333333333</v>
      </c>
      <c r="BS248" s="41" t="n">
        <v>0.00208333333333333</v>
      </c>
      <c r="BT248" s="41" t="n">
        <v>0.00208333333333333</v>
      </c>
      <c r="BU248" s="41" t="n">
        <v>0.00208333333333333</v>
      </c>
      <c r="BV248" s="41" t="n">
        <v>0.00208333333333333</v>
      </c>
      <c r="BW248" s="41" t="n">
        <v>0.00208333333333333</v>
      </c>
      <c r="BX248" s="41" t="n">
        <v>0.00208333333333333</v>
      </c>
      <c r="BY248" s="41" t="n">
        <v>0.00208333333333333</v>
      </c>
    </row>
    <row r="249" s="20" customFormat="true" ht="13.2" hidden="true" customHeight="false" outlineLevel="0" collapsed="false">
      <c r="A249" s="44"/>
      <c r="B249" s="51" t="n">
        <v>13</v>
      </c>
      <c r="C249" s="43" t="s">
        <v>29</v>
      </c>
      <c r="D249" s="54" t="n">
        <f aca="false">D248+AO249</f>
        <v>0.74375</v>
      </c>
      <c r="E249" s="54" t="n">
        <f aca="false">E248+AP249</f>
        <v>0.745138888888889</v>
      </c>
      <c r="F249" s="54" t="n">
        <f aca="false">F248+AQ249</f>
        <v>0.745833333333333</v>
      </c>
      <c r="G249" s="54" t="n">
        <f aca="false">G248+AR249</f>
        <v>0.746527777777778</v>
      </c>
      <c r="H249" s="54" t="n">
        <f aca="false">H248+AS249</f>
        <v>0.747916666666667</v>
      </c>
      <c r="I249" s="54" t="n">
        <f aca="false">I248+AT249</f>
        <v>0.749305555555556</v>
      </c>
      <c r="J249" s="54" t="n">
        <f aca="false">J248+AU249</f>
        <v>0.750694444444444</v>
      </c>
      <c r="K249" s="54" t="n">
        <f aca="false">K248+AV249</f>
        <v>0.751388888888889</v>
      </c>
      <c r="L249" s="54" t="n">
        <f aca="false">L248+AW249</f>
        <v>0.752777777777778</v>
      </c>
      <c r="M249" s="54" t="n">
        <f aca="false">M248+AX249</f>
        <v>0.755555555555556</v>
      </c>
      <c r="N249" s="54" t="n">
        <f aca="false">N248+AY249</f>
        <v>0.75625</v>
      </c>
      <c r="O249" s="54" t="n">
        <f aca="false">O248+AZ249</f>
        <v>0.759027777777778</v>
      </c>
      <c r="P249" s="54" t="n">
        <f aca="false">P248+BA249</f>
        <v>0.760416666666667</v>
      </c>
      <c r="Q249" s="54" t="n">
        <f aca="false">Q248+BB249</f>
        <v>0.761111111111111</v>
      </c>
      <c r="R249" s="54" t="n">
        <f aca="false">R248+BC249</f>
        <v>0.7625</v>
      </c>
      <c r="S249" s="54" t="n">
        <f aca="false">S248+BD249</f>
        <v>0.763194444444444</v>
      </c>
      <c r="T249" s="54" t="n">
        <f aca="false">T248+BE249</f>
        <v>0.764583333333333</v>
      </c>
      <c r="U249" s="54" t="n">
        <f aca="false">U248+BF249</f>
        <v>0.765277777777778</v>
      </c>
      <c r="V249" s="54" t="n">
        <f aca="false">V248+BG249</f>
        <v>0.766666666666667</v>
      </c>
      <c r="W249" s="54" t="n">
        <f aca="false">W248+BH249</f>
        <v>0.768055555555556</v>
      </c>
      <c r="X249" s="54" t="n">
        <f aca="false">X248+BI249</f>
        <v>0.769444444444445</v>
      </c>
      <c r="Y249" s="54" t="n">
        <f aca="false">Y248+BJ249</f>
        <v>0.770833333333333</v>
      </c>
      <c r="Z249" s="54" t="n">
        <f aca="false">Z248+BK249</f>
        <v>0.772222222222222</v>
      </c>
      <c r="AA249" s="54" t="n">
        <f aca="false">AA248+BL249</f>
        <v>0.772916666666667</v>
      </c>
      <c r="AB249" s="54" t="n">
        <f aca="false">AB248+BM249</f>
        <v>0.774305555555556</v>
      </c>
      <c r="AC249" s="54" t="n">
        <f aca="false">AC248+BN249</f>
        <v>0.775694444444445</v>
      </c>
      <c r="AD249" s="54" t="n">
        <f aca="false">AD248+BO249</f>
        <v>0.778472222222222</v>
      </c>
      <c r="AE249" s="54" t="n">
        <f aca="false">AE248+BP249</f>
        <v>0.780555555555556</v>
      </c>
      <c r="AF249" s="54" t="n">
        <f aca="false">AF248+BQ249</f>
        <v>0.782638888888889</v>
      </c>
      <c r="AG249" s="54" t="n">
        <f aca="false">AG248+BR249</f>
        <v>0.783333333333333</v>
      </c>
      <c r="AH249" s="54" t="n">
        <f aca="false">AH248+BS249</f>
        <v>0.784027777777778</v>
      </c>
      <c r="AI249" s="25" t="n">
        <f aca="false">AI248+BT249</f>
        <v>0.784722222222222</v>
      </c>
      <c r="AJ249" s="25" t="n">
        <f aca="false">AJ248+BU249</f>
        <v>0.785416666666667</v>
      </c>
      <c r="AK249" s="54" t="n">
        <f aca="false">AK248+BT249</f>
        <v>0.786111111111111</v>
      </c>
      <c r="AL249" s="54" t="n">
        <f aca="false">AL248+BU249</f>
        <v>0.786805555555556</v>
      </c>
      <c r="AM249" s="54" t="n">
        <f aca="false">AM248+BV249</f>
        <v>0.7875</v>
      </c>
      <c r="AN249" s="54" t="n">
        <f aca="false">AN248+BW249</f>
        <v>0.788888888888889</v>
      </c>
      <c r="AO249" s="41" t="n">
        <v>0.00208333333333333</v>
      </c>
      <c r="AP249" s="41" t="n">
        <v>0.00208333333333333</v>
      </c>
      <c r="AQ249" s="41" t="n">
        <v>0.00208333333333333</v>
      </c>
      <c r="AR249" s="41" t="n">
        <v>0.00208333333333333</v>
      </c>
      <c r="AS249" s="41" t="n">
        <v>0.00208333333333333</v>
      </c>
      <c r="AT249" s="41" t="n">
        <v>0.00208333333333333</v>
      </c>
      <c r="AU249" s="41" t="n">
        <v>0.00208333333333333</v>
      </c>
      <c r="AV249" s="41" t="n">
        <v>0.00208333333333333</v>
      </c>
      <c r="AW249" s="41" t="n">
        <v>0.00208333333333333</v>
      </c>
      <c r="AX249" s="41" t="n">
        <v>0.00208333333333333</v>
      </c>
      <c r="AY249" s="41" t="n">
        <v>0.00208333333333333</v>
      </c>
      <c r="AZ249" s="41" t="n">
        <v>0.00208333333333333</v>
      </c>
      <c r="BA249" s="41" t="n">
        <v>0.00208333333333333</v>
      </c>
      <c r="BB249" s="41" t="n">
        <v>0.00208333333333333</v>
      </c>
      <c r="BC249" s="41" t="n">
        <v>0.00208333333333333</v>
      </c>
      <c r="BD249" s="41" t="n">
        <v>0.00208333333333333</v>
      </c>
      <c r="BE249" s="41" t="n">
        <v>0.00208333333333333</v>
      </c>
      <c r="BF249" s="41" t="n">
        <v>0.00208333333333333</v>
      </c>
      <c r="BG249" s="41" t="n">
        <v>0.00208333333333333</v>
      </c>
      <c r="BH249" s="41" t="n">
        <v>0.00208333333333333</v>
      </c>
      <c r="BI249" s="41" t="n">
        <v>0.00208333333333333</v>
      </c>
      <c r="BJ249" s="41" t="n">
        <v>0.00208333333333333</v>
      </c>
      <c r="BK249" s="41" t="n">
        <v>0.00208333333333333</v>
      </c>
      <c r="BL249" s="41" t="n">
        <v>0.00208333333333333</v>
      </c>
      <c r="BM249" s="41" t="n">
        <v>0.00208333333333333</v>
      </c>
      <c r="BN249" s="41" t="n">
        <v>0.00208333333333333</v>
      </c>
      <c r="BO249" s="41" t="n">
        <v>0.00208333333333333</v>
      </c>
      <c r="BP249" s="41" t="n">
        <v>0.00208333333333333</v>
      </c>
      <c r="BQ249" s="41" t="n">
        <v>0.00208333333333333</v>
      </c>
      <c r="BR249" s="41" t="n">
        <v>0.00208333333333333</v>
      </c>
      <c r="BS249" s="41" t="n">
        <v>0.00208333333333333</v>
      </c>
      <c r="BT249" s="41" t="n">
        <v>0.00208333333333333</v>
      </c>
      <c r="BU249" s="41" t="n">
        <v>0.00208333333333333</v>
      </c>
      <c r="BV249" s="41" t="n">
        <v>0.00208333333333333</v>
      </c>
      <c r="BW249" s="41" t="n">
        <v>0.00208333333333333</v>
      </c>
      <c r="BX249" s="41" t="n">
        <v>0.00208333333333333</v>
      </c>
      <c r="BY249" s="41" t="n">
        <v>0.00208333333333333</v>
      </c>
    </row>
    <row r="250" s="20" customFormat="true" ht="13.2" hidden="true" customHeight="false" outlineLevel="0" collapsed="false">
      <c r="A250" s="44"/>
      <c r="B250" s="51" t="n">
        <v>7</v>
      </c>
      <c r="C250" s="43" t="s">
        <v>29</v>
      </c>
      <c r="D250" s="54" t="n">
        <f aca="false">D249+AO250</f>
        <v>0.745833333333333</v>
      </c>
      <c r="E250" s="54" t="n">
        <f aca="false">E249+AP250</f>
        <v>0.747222222222222</v>
      </c>
      <c r="F250" s="54" t="n">
        <f aca="false">F249+AQ250</f>
        <v>0.747916666666667</v>
      </c>
      <c r="G250" s="54" t="n">
        <f aca="false">G249+AR250</f>
        <v>0.748611111111111</v>
      </c>
      <c r="H250" s="54" t="n">
        <f aca="false">H249+AS250</f>
        <v>0.75</v>
      </c>
      <c r="I250" s="54" t="n">
        <f aca="false">I249+AT250</f>
        <v>0.751388888888889</v>
      </c>
      <c r="J250" s="54" t="n">
        <f aca="false">J249+AU250</f>
        <v>0.752777777777778</v>
      </c>
      <c r="K250" s="54" t="n">
        <f aca="false">K249+AV250</f>
        <v>0.753472222222222</v>
      </c>
      <c r="L250" s="54" t="n">
        <f aca="false">L249+AW250</f>
        <v>0.754861111111111</v>
      </c>
      <c r="M250" s="54" t="n">
        <f aca="false">M249+AX250</f>
        <v>0.757638888888889</v>
      </c>
      <c r="N250" s="54" t="n">
        <f aca="false">N249+AY250</f>
        <v>0.758333333333333</v>
      </c>
      <c r="O250" s="54" t="n">
        <f aca="false">O249+AZ250</f>
        <v>0.761111111111111</v>
      </c>
      <c r="P250" s="54" t="n">
        <f aca="false">P249+BA250</f>
        <v>0.7625</v>
      </c>
      <c r="Q250" s="54" t="n">
        <f aca="false">Q249+BB250</f>
        <v>0.763194444444444</v>
      </c>
      <c r="R250" s="54" t="n">
        <f aca="false">R249+BC250</f>
        <v>0.764583333333333</v>
      </c>
      <c r="S250" s="54" t="n">
        <f aca="false">S249+BD250</f>
        <v>0.765277777777778</v>
      </c>
      <c r="T250" s="54" t="n">
        <f aca="false">T249+BE250</f>
        <v>0.766666666666667</v>
      </c>
      <c r="U250" s="54" t="n">
        <f aca="false">U249+BF250</f>
        <v>0.767361111111111</v>
      </c>
      <c r="V250" s="54" t="n">
        <f aca="false">V249+BG250</f>
        <v>0.76875</v>
      </c>
      <c r="W250" s="54" t="n">
        <f aca="false">W249+BH250</f>
        <v>0.770138888888889</v>
      </c>
      <c r="X250" s="54" t="n">
        <f aca="false">X249+BI250</f>
        <v>0.771527777777778</v>
      </c>
      <c r="Y250" s="54" t="n">
        <f aca="false">Y249+BJ250</f>
        <v>0.772916666666667</v>
      </c>
      <c r="Z250" s="54" t="n">
        <f aca="false">Z249+BK250</f>
        <v>0.774305555555556</v>
      </c>
      <c r="AA250" s="54" t="n">
        <f aca="false">AA249+BL250</f>
        <v>0.775</v>
      </c>
      <c r="AB250" s="54" t="n">
        <f aca="false">AB249+BM250</f>
        <v>0.776388888888889</v>
      </c>
      <c r="AC250" s="54" t="n">
        <f aca="false">AC249+BN250</f>
        <v>0.777777777777778</v>
      </c>
      <c r="AD250" s="54" t="n">
        <f aca="false">AD249+BO250</f>
        <v>0.780555555555556</v>
      </c>
      <c r="AE250" s="54" t="n">
        <f aca="false">AE249+BP250</f>
        <v>0.782638888888889</v>
      </c>
      <c r="AF250" s="54" t="n">
        <f aca="false">AF249+BQ250</f>
        <v>0.784722222222222</v>
      </c>
      <c r="AG250" s="54" t="n">
        <f aca="false">AG249+BR250</f>
        <v>0.785416666666667</v>
      </c>
      <c r="AH250" s="54" t="n">
        <f aca="false">AH249+BS250</f>
        <v>0.786111111111111</v>
      </c>
      <c r="AI250" s="25" t="n">
        <f aca="false">AI249+BT250</f>
        <v>0.786805555555556</v>
      </c>
      <c r="AJ250" s="25" t="n">
        <f aca="false">AJ249+BU250</f>
        <v>0.7875</v>
      </c>
      <c r="AK250" s="54" t="n">
        <f aca="false">AK249+BT250</f>
        <v>0.788194444444444</v>
      </c>
      <c r="AL250" s="54" t="n">
        <f aca="false">AL249+BU250</f>
        <v>0.788888888888889</v>
      </c>
      <c r="AM250" s="54" t="n">
        <f aca="false">AM249+BV250</f>
        <v>0.789583333333333</v>
      </c>
      <c r="AN250" s="54" t="n">
        <f aca="false">AN249+BW250</f>
        <v>0.790972222222222</v>
      </c>
      <c r="AO250" s="41" t="n">
        <v>0.00208333333333333</v>
      </c>
      <c r="AP250" s="41" t="n">
        <v>0.00208333333333333</v>
      </c>
      <c r="AQ250" s="41" t="n">
        <v>0.00208333333333333</v>
      </c>
      <c r="AR250" s="41" t="n">
        <v>0.00208333333333333</v>
      </c>
      <c r="AS250" s="41" t="n">
        <v>0.00208333333333333</v>
      </c>
      <c r="AT250" s="41" t="n">
        <v>0.00208333333333333</v>
      </c>
      <c r="AU250" s="41" t="n">
        <v>0.00208333333333333</v>
      </c>
      <c r="AV250" s="41" t="n">
        <v>0.00208333333333333</v>
      </c>
      <c r="AW250" s="41" t="n">
        <v>0.00208333333333333</v>
      </c>
      <c r="AX250" s="41" t="n">
        <v>0.00208333333333333</v>
      </c>
      <c r="AY250" s="41" t="n">
        <v>0.00208333333333333</v>
      </c>
      <c r="AZ250" s="41" t="n">
        <v>0.00208333333333333</v>
      </c>
      <c r="BA250" s="41" t="n">
        <v>0.00208333333333333</v>
      </c>
      <c r="BB250" s="41" t="n">
        <v>0.00208333333333333</v>
      </c>
      <c r="BC250" s="41" t="n">
        <v>0.00208333333333333</v>
      </c>
      <c r="BD250" s="41" t="n">
        <v>0.00208333333333333</v>
      </c>
      <c r="BE250" s="41" t="n">
        <v>0.00208333333333333</v>
      </c>
      <c r="BF250" s="41" t="n">
        <v>0.00208333333333333</v>
      </c>
      <c r="BG250" s="41" t="n">
        <v>0.00208333333333333</v>
      </c>
      <c r="BH250" s="41" t="n">
        <v>0.00208333333333333</v>
      </c>
      <c r="BI250" s="41" t="n">
        <v>0.00208333333333333</v>
      </c>
      <c r="BJ250" s="41" t="n">
        <v>0.00208333333333333</v>
      </c>
      <c r="BK250" s="41" t="n">
        <v>0.00208333333333333</v>
      </c>
      <c r="BL250" s="41" t="n">
        <v>0.00208333333333333</v>
      </c>
      <c r="BM250" s="41" t="n">
        <v>0.00208333333333333</v>
      </c>
      <c r="BN250" s="41" t="n">
        <v>0.00208333333333333</v>
      </c>
      <c r="BO250" s="41" t="n">
        <v>0.00208333333333333</v>
      </c>
      <c r="BP250" s="41" t="n">
        <v>0.00208333333333333</v>
      </c>
      <c r="BQ250" s="41" t="n">
        <v>0.00208333333333333</v>
      </c>
      <c r="BR250" s="41" t="n">
        <v>0.00208333333333333</v>
      </c>
      <c r="BS250" s="41" t="n">
        <v>0.00208333333333333</v>
      </c>
      <c r="BT250" s="41" t="n">
        <v>0.00208333333333333</v>
      </c>
      <c r="BU250" s="41" t="n">
        <v>0.00208333333333333</v>
      </c>
      <c r="BV250" s="41" t="n">
        <v>0.00208333333333333</v>
      </c>
      <c r="BW250" s="41" t="n">
        <v>0.00208333333333333</v>
      </c>
      <c r="BX250" s="41" t="n">
        <v>0.00208333333333333</v>
      </c>
      <c r="BY250" s="41" t="n">
        <v>0.00208333333333333</v>
      </c>
    </row>
    <row r="251" s="20" customFormat="true" ht="13.2" hidden="true" customHeight="false" outlineLevel="0" collapsed="false">
      <c r="A251" s="44"/>
      <c r="B251" s="51" t="n">
        <v>15</v>
      </c>
      <c r="C251" s="43" t="s">
        <v>29</v>
      </c>
      <c r="D251" s="54" t="n">
        <f aca="false">D250+AO251</f>
        <v>0.747916666666667</v>
      </c>
      <c r="E251" s="54" t="n">
        <f aca="false">E250+AP251</f>
        <v>0.749305555555556</v>
      </c>
      <c r="F251" s="54" t="n">
        <f aca="false">F250+AQ251</f>
        <v>0.75</v>
      </c>
      <c r="G251" s="54" t="n">
        <f aca="false">G250+AR251</f>
        <v>0.750694444444444</v>
      </c>
      <c r="H251" s="54" t="n">
        <f aca="false">H250+AS251</f>
        <v>0.752083333333333</v>
      </c>
      <c r="I251" s="54" t="n">
        <f aca="false">I250+AT251</f>
        <v>0.753472222222222</v>
      </c>
      <c r="J251" s="54" t="n">
        <f aca="false">J250+AU251</f>
        <v>0.754861111111111</v>
      </c>
      <c r="K251" s="54" t="n">
        <f aca="false">K250+AV251</f>
        <v>0.755555555555556</v>
      </c>
      <c r="L251" s="54" t="n">
        <f aca="false">L250+AW251</f>
        <v>0.756944444444444</v>
      </c>
      <c r="M251" s="54" t="n">
        <f aca="false">M250+AX251</f>
        <v>0.759722222222222</v>
      </c>
      <c r="N251" s="54" t="n">
        <f aca="false">N250+AY251</f>
        <v>0.760416666666667</v>
      </c>
      <c r="O251" s="54" t="n">
        <f aca="false">O250+AZ251</f>
        <v>0.763194444444444</v>
      </c>
      <c r="P251" s="54" t="n">
        <f aca="false">P250+BA251</f>
        <v>0.764583333333333</v>
      </c>
      <c r="Q251" s="54" t="n">
        <f aca="false">Q250+BB251</f>
        <v>0.765277777777778</v>
      </c>
      <c r="R251" s="54" t="n">
        <f aca="false">R250+BC251</f>
        <v>0.766666666666667</v>
      </c>
      <c r="S251" s="54" t="n">
        <f aca="false">S250+BD251</f>
        <v>0.767361111111111</v>
      </c>
      <c r="T251" s="54" t="n">
        <f aca="false">T250+BE251</f>
        <v>0.76875</v>
      </c>
      <c r="U251" s="54" t="n">
        <f aca="false">U250+BF251</f>
        <v>0.769444444444445</v>
      </c>
      <c r="V251" s="54" t="n">
        <f aca="false">V250+BG251</f>
        <v>0.770833333333333</v>
      </c>
      <c r="W251" s="54" t="n">
        <f aca="false">W250+BH251</f>
        <v>0.772222222222222</v>
      </c>
      <c r="X251" s="54" t="n">
        <f aca="false">X250+BI251</f>
        <v>0.773611111111111</v>
      </c>
      <c r="Y251" s="54" t="n">
        <f aca="false">Y250+BJ251</f>
        <v>0.775</v>
      </c>
      <c r="Z251" s="54" t="n">
        <f aca="false">Z250+BK251</f>
        <v>0.776388888888889</v>
      </c>
      <c r="AA251" s="54" t="n">
        <f aca="false">AA250+BL251</f>
        <v>0.777083333333333</v>
      </c>
      <c r="AB251" s="54" t="n">
        <f aca="false">AB250+BM251</f>
        <v>0.778472222222222</v>
      </c>
      <c r="AC251" s="54" t="n">
        <f aca="false">AC250+BN251</f>
        <v>0.779861111111111</v>
      </c>
      <c r="AD251" s="54" t="n">
        <f aca="false">AD250+BO251</f>
        <v>0.782638888888889</v>
      </c>
      <c r="AE251" s="54" t="n">
        <f aca="false">AE250+BP251</f>
        <v>0.784722222222222</v>
      </c>
      <c r="AF251" s="54" t="n">
        <f aca="false">AF250+BQ251</f>
        <v>0.786805555555556</v>
      </c>
      <c r="AG251" s="54" t="n">
        <f aca="false">AG250+BR251</f>
        <v>0.7875</v>
      </c>
      <c r="AH251" s="54" t="n">
        <f aca="false">AH250+BS251</f>
        <v>0.788194444444444</v>
      </c>
      <c r="AI251" s="25" t="n">
        <f aca="false">AI250+BT251</f>
        <v>0.788888888888889</v>
      </c>
      <c r="AJ251" s="25" t="n">
        <f aca="false">AJ250+BU251</f>
        <v>0.789583333333333</v>
      </c>
      <c r="AK251" s="54" t="n">
        <f aca="false">AK250+BT251</f>
        <v>0.790277777777778</v>
      </c>
      <c r="AL251" s="54" t="n">
        <f aca="false">AL250+BU251</f>
        <v>0.790972222222222</v>
      </c>
      <c r="AM251" s="54" t="n">
        <f aca="false">AM250+BV251</f>
        <v>0.791666666666667</v>
      </c>
      <c r="AN251" s="54" t="n">
        <f aca="false">AN250+BW251</f>
        <v>0.793055555555556</v>
      </c>
      <c r="AO251" s="41" t="n">
        <v>0.00208333333333333</v>
      </c>
      <c r="AP251" s="41" t="n">
        <v>0.00208333333333333</v>
      </c>
      <c r="AQ251" s="41" t="n">
        <v>0.00208333333333333</v>
      </c>
      <c r="AR251" s="41" t="n">
        <v>0.00208333333333333</v>
      </c>
      <c r="AS251" s="41" t="n">
        <v>0.00208333333333333</v>
      </c>
      <c r="AT251" s="41" t="n">
        <v>0.00208333333333333</v>
      </c>
      <c r="AU251" s="41" t="n">
        <v>0.00208333333333333</v>
      </c>
      <c r="AV251" s="41" t="n">
        <v>0.00208333333333333</v>
      </c>
      <c r="AW251" s="41" t="n">
        <v>0.00208333333333333</v>
      </c>
      <c r="AX251" s="41" t="n">
        <v>0.00208333333333333</v>
      </c>
      <c r="AY251" s="41" t="n">
        <v>0.00208333333333333</v>
      </c>
      <c r="AZ251" s="41" t="n">
        <v>0.00208333333333333</v>
      </c>
      <c r="BA251" s="41" t="n">
        <v>0.00208333333333333</v>
      </c>
      <c r="BB251" s="41" t="n">
        <v>0.00208333333333333</v>
      </c>
      <c r="BC251" s="41" t="n">
        <v>0.00208333333333333</v>
      </c>
      <c r="BD251" s="41" t="n">
        <v>0.00208333333333333</v>
      </c>
      <c r="BE251" s="41" t="n">
        <v>0.00208333333333333</v>
      </c>
      <c r="BF251" s="41" t="n">
        <v>0.00208333333333333</v>
      </c>
      <c r="BG251" s="41" t="n">
        <v>0.00208333333333333</v>
      </c>
      <c r="BH251" s="41" t="n">
        <v>0.00208333333333333</v>
      </c>
      <c r="BI251" s="41" t="n">
        <v>0.00208333333333333</v>
      </c>
      <c r="BJ251" s="41" t="n">
        <v>0.00208333333333333</v>
      </c>
      <c r="BK251" s="41" t="n">
        <v>0.00208333333333333</v>
      </c>
      <c r="BL251" s="41" t="n">
        <v>0.00208333333333333</v>
      </c>
      <c r="BM251" s="41" t="n">
        <v>0.00208333333333333</v>
      </c>
      <c r="BN251" s="41" t="n">
        <v>0.00208333333333333</v>
      </c>
      <c r="BO251" s="41" t="n">
        <v>0.00208333333333333</v>
      </c>
      <c r="BP251" s="41" t="n">
        <v>0.00208333333333333</v>
      </c>
      <c r="BQ251" s="41" t="n">
        <v>0.00208333333333333</v>
      </c>
      <c r="BR251" s="41" t="n">
        <v>0.00208333333333333</v>
      </c>
      <c r="BS251" s="41" t="n">
        <v>0.00208333333333333</v>
      </c>
      <c r="BT251" s="41" t="n">
        <v>0.00208333333333333</v>
      </c>
      <c r="BU251" s="41" t="n">
        <v>0.00208333333333333</v>
      </c>
      <c r="BV251" s="41" t="n">
        <v>0.00208333333333333</v>
      </c>
      <c r="BW251" s="41" t="n">
        <v>0.00208333333333333</v>
      </c>
      <c r="BX251" s="41" t="n">
        <v>0.00208333333333333</v>
      </c>
      <c r="BY251" s="41" t="n">
        <v>0.00208333333333333</v>
      </c>
    </row>
    <row r="252" s="20" customFormat="true" ht="13.2" hidden="true" customHeight="false" outlineLevel="0" collapsed="false">
      <c r="A252" s="44"/>
      <c r="B252" s="51" t="n">
        <v>8</v>
      </c>
      <c r="C252" s="43" t="s">
        <v>29</v>
      </c>
      <c r="D252" s="54" t="n">
        <f aca="false">D251+AO252</f>
        <v>0.75</v>
      </c>
      <c r="E252" s="54" t="n">
        <f aca="false">E251+AP252</f>
        <v>0.751388888888889</v>
      </c>
      <c r="F252" s="54" t="n">
        <f aca="false">F251+AQ252</f>
        <v>0.752083333333333</v>
      </c>
      <c r="G252" s="54" t="n">
        <f aca="false">G251+AR252</f>
        <v>0.752777777777778</v>
      </c>
      <c r="H252" s="54" t="n">
        <f aca="false">H251+AS252</f>
        <v>0.754166666666667</v>
      </c>
      <c r="I252" s="54" t="n">
        <f aca="false">I251+AT252</f>
        <v>0.755555555555556</v>
      </c>
      <c r="J252" s="54" t="n">
        <f aca="false">J251+AU252</f>
        <v>0.756944444444444</v>
      </c>
      <c r="K252" s="54" t="n">
        <f aca="false">K251+AV252</f>
        <v>0.757638888888889</v>
      </c>
      <c r="L252" s="54" t="n">
        <f aca="false">L251+AW252</f>
        <v>0.759027777777778</v>
      </c>
      <c r="M252" s="54" t="n">
        <f aca="false">M251+AX252</f>
        <v>0.761805555555556</v>
      </c>
      <c r="N252" s="54" t="n">
        <f aca="false">N251+AY252</f>
        <v>0.7625</v>
      </c>
      <c r="O252" s="54" t="n">
        <f aca="false">O251+AZ252</f>
        <v>0.765277777777778</v>
      </c>
      <c r="P252" s="54" t="n">
        <f aca="false">P251+BA252</f>
        <v>0.766666666666667</v>
      </c>
      <c r="Q252" s="54" t="n">
        <f aca="false">Q251+BB252</f>
        <v>0.767361111111111</v>
      </c>
      <c r="R252" s="54" t="n">
        <f aca="false">R251+BC252</f>
        <v>0.76875</v>
      </c>
      <c r="S252" s="54" t="n">
        <f aca="false">S251+BD252</f>
        <v>0.769444444444445</v>
      </c>
      <c r="T252" s="54" t="n">
        <f aca="false">T251+BE252</f>
        <v>0.770833333333333</v>
      </c>
      <c r="U252" s="54" t="n">
        <f aca="false">U251+BF252</f>
        <v>0.771527777777778</v>
      </c>
      <c r="V252" s="54" t="n">
        <f aca="false">V251+BG252</f>
        <v>0.772916666666667</v>
      </c>
      <c r="W252" s="54" t="n">
        <f aca="false">W251+BH252</f>
        <v>0.774305555555556</v>
      </c>
      <c r="X252" s="54" t="n">
        <f aca="false">X251+BI252</f>
        <v>0.775694444444445</v>
      </c>
      <c r="Y252" s="54" t="n">
        <f aca="false">Y251+BJ252</f>
        <v>0.777083333333333</v>
      </c>
      <c r="Z252" s="54" t="n">
        <f aca="false">Z251+BK252</f>
        <v>0.778472222222222</v>
      </c>
      <c r="AA252" s="54" t="n">
        <f aca="false">AA251+BL252</f>
        <v>0.779166666666667</v>
      </c>
      <c r="AB252" s="54" t="n">
        <f aca="false">AB251+BM252</f>
        <v>0.780555555555556</v>
      </c>
      <c r="AC252" s="54" t="n">
        <f aca="false">AC251+BN252</f>
        <v>0.781944444444444</v>
      </c>
      <c r="AD252" s="54" t="n">
        <f aca="false">AD251+BO252</f>
        <v>0.784722222222222</v>
      </c>
      <c r="AE252" s="54" t="n">
        <f aca="false">AE251+BP252</f>
        <v>0.786805555555556</v>
      </c>
      <c r="AF252" s="54" t="n">
        <f aca="false">AF251+BQ252</f>
        <v>0.788888888888889</v>
      </c>
      <c r="AG252" s="54" t="n">
        <f aca="false">AG251+BR252</f>
        <v>0.789583333333333</v>
      </c>
      <c r="AH252" s="54" t="n">
        <f aca="false">AH251+BS252</f>
        <v>0.790277777777778</v>
      </c>
      <c r="AI252" s="25" t="n">
        <f aca="false">AI251+BT252</f>
        <v>0.790972222222222</v>
      </c>
      <c r="AJ252" s="25" t="n">
        <f aca="false">AJ251+BU252</f>
        <v>0.791666666666667</v>
      </c>
      <c r="AK252" s="54" t="n">
        <f aca="false">AK251+BT252</f>
        <v>0.792361111111111</v>
      </c>
      <c r="AL252" s="54" t="n">
        <f aca="false">AL251+BU252</f>
        <v>0.793055555555556</v>
      </c>
      <c r="AM252" s="54" t="n">
        <f aca="false">AM251+BV252</f>
        <v>0.79375</v>
      </c>
      <c r="AN252" s="54" t="n">
        <f aca="false">AN251+BW252</f>
        <v>0.795138888888889</v>
      </c>
      <c r="AO252" s="41" t="n">
        <v>0.00208333333333333</v>
      </c>
      <c r="AP252" s="41" t="n">
        <v>0.00208333333333333</v>
      </c>
      <c r="AQ252" s="41" t="n">
        <v>0.00208333333333333</v>
      </c>
      <c r="AR252" s="41" t="n">
        <v>0.00208333333333333</v>
      </c>
      <c r="AS252" s="41" t="n">
        <v>0.00208333333333333</v>
      </c>
      <c r="AT252" s="41" t="n">
        <v>0.00208333333333333</v>
      </c>
      <c r="AU252" s="41" t="n">
        <v>0.00208333333333333</v>
      </c>
      <c r="AV252" s="41" t="n">
        <v>0.00208333333333333</v>
      </c>
      <c r="AW252" s="41" t="n">
        <v>0.00208333333333333</v>
      </c>
      <c r="AX252" s="41" t="n">
        <v>0.00208333333333333</v>
      </c>
      <c r="AY252" s="41" t="n">
        <v>0.00208333333333333</v>
      </c>
      <c r="AZ252" s="41" t="n">
        <v>0.00208333333333333</v>
      </c>
      <c r="BA252" s="41" t="n">
        <v>0.00208333333333333</v>
      </c>
      <c r="BB252" s="41" t="n">
        <v>0.00208333333333333</v>
      </c>
      <c r="BC252" s="41" t="n">
        <v>0.00208333333333333</v>
      </c>
      <c r="BD252" s="41" t="n">
        <v>0.00208333333333333</v>
      </c>
      <c r="BE252" s="41" t="n">
        <v>0.00208333333333333</v>
      </c>
      <c r="BF252" s="41" t="n">
        <v>0.00208333333333333</v>
      </c>
      <c r="BG252" s="41" t="n">
        <v>0.00208333333333333</v>
      </c>
      <c r="BH252" s="41" t="n">
        <v>0.00208333333333333</v>
      </c>
      <c r="BI252" s="41" t="n">
        <v>0.00208333333333333</v>
      </c>
      <c r="BJ252" s="41" t="n">
        <v>0.00208333333333333</v>
      </c>
      <c r="BK252" s="41" t="n">
        <v>0.00208333333333333</v>
      </c>
      <c r="BL252" s="41" t="n">
        <v>0.00208333333333333</v>
      </c>
      <c r="BM252" s="41" t="n">
        <v>0.00208333333333333</v>
      </c>
      <c r="BN252" s="41" t="n">
        <v>0.00208333333333333</v>
      </c>
      <c r="BO252" s="41" t="n">
        <v>0.00208333333333333</v>
      </c>
      <c r="BP252" s="41" t="n">
        <v>0.00208333333333333</v>
      </c>
      <c r="BQ252" s="41" t="n">
        <v>0.00208333333333333</v>
      </c>
      <c r="BR252" s="41" t="n">
        <v>0.00208333333333333</v>
      </c>
      <c r="BS252" s="41" t="n">
        <v>0.00208333333333333</v>
      </c>
      <c r="BT252" s="41" t="n">
        <v>0.00208333333333333</v>
      </c>
      <c r="BU252" s="41" t="n">
        <v>0.00208333333333333</v>
      </c>
      <c r="BV252" s="41" t="n">
        <v>0.00208333333333333</v>
      </c>
      <c r="BW252" s="41" t="n">
        <v>0.00208333333333333</v>
      </c>
      <c r="BX252" s="41" t="n">
        <v>0.00208333333333333</v>
      </c>
      <c r="BY252" s="41" t="n">
        <v>0.00208333333333333</v>
      </c>
    </row>
    <row r="253" s="20" customFormat="true" ht="13.2" hidden="true" customHeight="false" outlineLevel="0" collapsed="false">
      <c r="A253" s="44"/>
      <c r="B253" s="51" t="n">
        <v>17</v>
      </c>
      <c r="C253" s="43" t="s">
        <v>29</v>
      </c>
      <c r="D253" s="54" t="n">
        <f aca="false">D252+AO253</f>
        <v>0.752083333333333</v>
      </c>
      <c r="E253" s="54" t="n">
        <f aca="false">E252+AP253</f>
        <v>0.753472222222222</v>
      </c>
      <c r="F253" s="54" t="n">
        <f aca="false">F252+AQ253</f>
        <v>0.754166666666667</v>
      </c>
      <c r="G253" s="54" t="n">
        <f aca="false">G252+AR253</f>
        <v>0.754861111111111</v>
      </c>
      <c r="H253" s="54" t="n">
        <f aca="false">H252+AS253</f>
        <v>0.75625</v>
      </c>
      <c r="I253" s="54" t="n">
        <f aca="false">I252+AT253</f>
        <v>0.757638888888889</v>
      </c>
      <c r="J253" s="54" t="n">
        <f aca="false">J252+AU253</f>
        <v>0.759027777777778</v>
      </c>
      <c r="K253" s="54" t="n">
        <f aca="false">K252+AV253</f>
        <v>0.759722222222222</v>
      </c>
      <c r="L253" s="54" t="n">
        <f aca="false">L252+AW253</f>
        <v>0.761111111111111</v>
      </c>
      <c r="M253" s="54" t="n">
        <f aca="false">M252+AX253</f>
        <v>0.763888888888889</v>
      </c>
      <c r="N253" s="54" t="n">
        <f aca="false">N252+AY253</f>
        <v>0.764583333333333</v>
      </c>
      <c r="O253" s="54" t="n">
        <f aca="false">O252+AZ253</f>
        <v>0.767361111111111</v>
      </c>
      <c r="P253" s="54" t="n">
        <f aca="false">P252+BA253</f>
        <v>0.76875</v>
      </c>
      <c r="Q253" s="54" t="n">
        <f aca="false">Q252+BB253</f>
        <v>0.769444444444445</v>
      </c>
      <c r="R253" s="54" t="n">
        <f aca="false">R252+BC253</f>
        <v>0.770833333333333</v>
      </c>
      <c r="S253" s="54" t="n">
        <f aca="false">S252+BD253</f>
        <v>0.771527777777778</v>
      </c>
      <c r="T253" s="54" t="n">
        <f aca="false">T252+BE253</f>
        <v>0.772916666666667</v>
      </c>
      <c r="U253" s="54" t="n">
        <f aca="false">U252+BF253</f>
        <v>0.773611111111111</v>
      </c>
      <c r="V253" s="54" t="n">
        <f aca="false">V252+BG253</f>
        <v>0.775</v>
      </c>
      <c r="W253" s="54" t="n">
        <f aca="false">W252+BH253</f>
        <v>0.776388888888889</v>
      </c>
      <c r="X253" s="54" t="n">
        <f aca="false">X252+BI253</f>
        <v>0.777777777777778</v>
      </c>
      <c r="Y253" s="54" t="n">
        <f aca="false">Y252+BJ253</f>
        <v>0.779166666666667</v>
      </c>
      <c r="Z253" s="54" t="n">
        <f aca="false">Z252+BK253</f>
        <v>0.780555555555556</v>
      </c>
      <c r="AA253" s="54" t="n">
        <f aca="false">AA252+BL253</f>
        <v>0.78125</v>
      </c>
      <c r="AB253" s="54" t="n">
        <f aca="false">AB252+BM253</f>
        <v>0.782638888888889</v>
      </c>
      <c r="AC253" s="54" t="n">
        <f aca="false">AC252+BN253</f>
        <v>0.784027777777778</v>
      </c>
      <c r="AD253" s="54" t="n">
        <f aca="false">AD252+BO253</f>
        <v>0.786805555555556</v>
      </c>
      <c r="AE253" s="54" t="n">
        <f aca="false">AE252+BP253</f>
        <v>0.788888888888889</v>
      </c>
      <c r="AF253" s="54" t="n">
        <f aca="false">AF252+BQ253</f>
        <v>0.790972222222222</v>
      </c>
      <c r="AG253" s="54" t="n">
        <f aca="false">AG252+BR253</f>
        <v>0.791666666666667</v>
      </c>
      <c r="AH253" s="54" t="n">
        <f aca="false">AH252+BS253</f>
        <v>0.792361111111111</v>
      </c>
      <c r="AI253" s="25" t="n">
        <f aca="false">AI252+BT253</f>
        <v>0.793055555555556</v>
      </c>
      <c r="AJ253" s="25" t="n">
        <f aca="false">AJ252+BU253</f>
        <v>0.79375</v>
      </c>
      <c r="AK253" s="54" t="n">
        <f aca="false">AK252+BT253</f>
        <v>0.794444444444444</v>
      </c>
      <c r="AL253" s="54" t="n">
        <f aca="false">AL252+BU253</f>
        <v>0.795138888888889</v>
      </c>
      <c r="AM253" s="54" t="n">
        <f aca="false">AM252+BV253</f>
        <v>0.795833333333333</v>
      </c>
      <c r="AN253" s="54" t="n">
        <f aca="false">AN252+BW253</f>
        <v>0.797222222222222</v>
      </c>
      <c r="AO253" s="41" t="n">
        <v>0.00208333333333333</v>
      </c>
      <c r="AP253" s="41" t="n">
        <v>0.00208333333333333</v>
      </c>
      <c r="AQ253" s="41" t="n">
        <v>0.00208333333333333</v>
      </c>
      <c r="AR253" s="41" t="n">
        <v>0.00208333333333333</v>
      </c>
      <c r="AS253" s="41" t="n">
        <v>0.00208333333333333</v>
      </c>
      <c r="AT253" s="41" t="n">
        <v>0.00208333333333333</v>
      </c>
      <c r="AU253" s="41" t="n">
        <v>0.00208333333333333</v>
      </c>
      <c r="AV253" s="41" t="n">
        <v>0.00208333333333333</v>
      </c>
      <c r="AW253" s="41" t="n">
        <v>0.00208333333333333</v>
      </c>
      <c r="AX253" s="41" t="n">
        <v>0.00208333333333333</v>
      </c>
      <c r="AY253" s="41" t="n">
        <v>0.00208333333333333</v>
      </c>
      <c r="AZ253" s="41" t="n">
        <v>0.00208333333333333</v>
      </c>
      <c r="BA253" s="41" t="n">
        <v>0.00208333333333333</v>
      </c>
      <c r="BB253" s="41" t="n">
        <v>0.00208333333333333</v>
      </c>
      <c r="BC253" s="41" t="n">
        <v>0.00208333333333333</v>
      </c>
      <c r="BD253" s="41" t="n">
        <v>0.00208333333333333</v>
      </c>
      <c r="BE253" s="41" t="n">
        <v>0.00208333333333333</v>
      </c>
      <c r="BF253" s="41" t="n">
        <v>0.00208333333333333</v>
      </c>
      <c r="BG253" s="41" t="n">
        <v>0.00208333333333333</v>
      </c>
      <c r="BH253" s="41" t="n">
        <v>0.00208333333333333</v>
      </c>
      <c r="BI253" s="41" t="n">
        <v>0.00208333333333333</v>
      </c>
      <c r="BJ253" s="41" t="n">
        <v>0.00208333333333333</v>
      </c>
      <c r="BK253" s="41" t="n">
        <v>0.00208333333333333</v>
      </c>
      <c r="BL253" s="41" t="n">
        <v>0.00208333333333333</v>
      </c>
      <c r="BM253" s="41" t="n">
        <v>0.00208333333333333</v>
      </c>
      <c r="BN253" s="41" t="n">
        <v>0.00208333333333333</v>
      </c>
      <c r="BO253" s="41" t="n">
        <v>0.00208333333333333</v>
      </c>
      <c r="BP253" s="41" t="n">
        <v>0.00208333333333333</v>
      </c>
      <c r="BQ253" s="41" t="n">
        <v>0.00208333333333333</v>
      </c>
      <c r="BR253" s="41" t="n">
        <v>0.00208333333333333</v>
      </c>
      <c r="BS253" s="41" t="n">
        <v>0.00208333333333333</v>
      </c>
      <c r="BT253" s="41" t="n">
        <v>0.00208333333333333</v>
      </c>
      <c r="BU253" s="41" t="n">
        <v>0.00208333333333333</v>
      </c>
      <c r="BV253" s="41" t="n">
        <v>0.00208333333333333</v>
      </c>
      <c r="BW253" s="41" t="n">
        <v>0.00208333333333333</v>
      </c>
      <c r="BX253" s="41" t="n">
        <v>0.00208333333333333</v>
      </c>
      <c r="BY253" s="41" t="n">
        <v>0.00208333333333333</v>
      </c>
    </row>
    <row r="254" s="20" customFormat="true" ht="13.2" hidden="true" customHeight="false" outlineLevel="0" collapsed="false">
      <c r="A254" s="44"/>
      <c r="B254" s="51" t="n">
        <v>9</v>
      </c>
      <c r="C254" s="43" t="s">
        <v>29</v>
      </c>
      <c r="D254" s="54" t="n">
        <f aca="false">D253+AO254</f>
        <v>0.754166666666667</v>
      </c>
      <c r="E254" s="54" t="n">
        <f aca="false">E253+AP254</f>
        <v>0.755555555555556</v>
      </c>
      <c r="F254" s="54" t="n">
        <f aca="false">F253+AQ254</f>
        <v>0.75625</v>
      </c>
      <c r="G254" s="54" t="n">
        <f aca="false">G253+AR254</f>
        <v>0.756944444444444</v>
      </c>
      <c r="H254" s="54" t="n">
        <f aca="false">H253+AS254</f>
        <v>0.758333333333333</v>
      </c>
      <c r="I254" s="54" t="n">
        <f aca="false">I253+AT254</f>
        <v>0.759722222222222</v>
      </c>
      <c r="J254" s="54" t="n">
        <f aca="false">J253+AU254</f>
        <v>0.761111111111111</v>
      </c>
      <c r="K254" s="54" t="n">
        <f aca="false">K253+AV254</f>
        <v>0.761805555555556</v>
      </c>
      <c r="L254" s="54" t="n">
        <f aca="false">L253+AW254</f>
        <v>0.763194444444444</v>
      </c>
      <c r="M254" s="54" t="n">
        <f aca="false">M253+AX254</f>
        <v>0.765972222222222</v>
      </c>
      <c r="N254" s="54" t="n">
        <f aca="false">N253+AY254</f>
        <v>0.766666666666667</v>
      </c>
      <c r="O254" s="54" t="n">
        <f aca="false">O253+AZ254</f>
        <v>0.769444444444445</v>
      </c>
      <c r="P254" s="54" t="n">
        <f aca="false">P253+BA254</f>
        <v>0.770833333333333</v>
      </c>
      <c r="Q254" s="54" t="n">
        <f aca="false">Q253+BB254</f>
        <v>0.771527777777778</v>
      </c>
      <c r="R254" s="54" t="n">
        <f aca="false">R253+BC254</f>
        <v>0.772916666666667</v>
      </c>
      <c r="S254" s="54" t="n">
        <f aca="false">S253+BD254</f>
        <v>0.773611111111111</v>
      </c>
      <c r="T254" s="54" t="n">
        <f aca="false">T253+BE254</f>
        <v>0.775</v>
      </c>
      <c r="U254" s="54" t="n">
        <f aca="false">U253+BF254</f>
        <v>0.775694444444445</v>
      </c>
      <c r="V254" s="54" t="n">
        <f aca="false">V253+BG254</f>
        <v>0.777083333333333</v>
      </c>
      <c r="W254" s="54" t="n">
        <f aca="false">W253+BH254</f>
        <v>0.778472222222222</v>
      </c>
      <c r="X254" s="54" t="n">
        <f aca="false">X253+BI254</f>
        <v>0.779861111111111</v>
      </c>
      <c r="Y254" s="54" t="n">
        <f aca="false">Y253+BJ254</f>
        <v>0.78125</v>
      </c>
      <c r="Z254" s="54" t="n">
        <f aca="false">Z253+BK254</f>
        <v>0.782638888888889</v>
      </c>
      <c r="AA254" s="54" t="n">
        <f aca="false">AA253+BL254</f>
        <v>0.783333333333333</v>
      </c>
      <c r="AB254" s="54" t="n">
        <f aca="false">AB253+BM254</f>
        <v>0.784722222222222</v>
      </c>
      <c r="AC254" s="54" t="n">
        <f aca="false">AC253+BN254</f>
        <v>0.786111111111111</v>
      </c>
      <c r="AD254" s="54" t="n">
        <f aca="false">AD253+BO254</f>
        <v>0.788888888888889</v>
      </c>
      <c r="AE254" s="54" t="n">
        <f aca="false">AE253+BP254</f>
        <v>0.790972222222222</v>
      </c>
      <c r="AF254" s="54" t="n">
        <f aca="false">AF253+BQ254</f>
        <v>0.793055555555556</v>
      </c>
      <c r="AG254" s="54" t="n">
        <f aca="false">AG253+BR254</f>
        <v>0.79375</v>
      </c>
      <c r="AH254" s="54" t="n">
        <f aca="false">AH253+BS254</f>
        <v>0.794444444444444</v>
      </c>
      <c r="AI254" s="25" t="n">
        <f aca="false">AI253+BT254</f>
        <v>0.795138888888889</v>
      </c>
      <c r="AJ254" s="25" t="n">
        <f aca="false">AJ253+BU254</f>
        <v>0.795833333333333</v>
      </c>
      <c r="AK254" s="54" t="n">
        <f aca="false">AK253+BT254</f>
        <v>0.796527777777778</v>
      </c>
      <c r="AL254" s="54" t="n">
        <f aca="false">AL253+BU254</f>
        <v>0.797222222222222</v>
      </c>
      <c r="AM254" s="54" t="n">
        <f aca="false">AM253+BV254</f>
        <v>0.797916666666667</v>
      </c>
      <c r="AN254" s="54" t="n">
        <f aca="false">AN253+BW254</f>
        <v>0.799305555555556</v>
      </c>
      <c r="AO254" s="41" t="n">
        <v>0.00208333333333333</v>
      </c>
      <c r="AP254" s="41" t="n">
        <v>0.00208333333333333</v>
      </c>
      <c r="AQ254" s="41" t="n">
        <v>0.00208333333333333</v>
      </c>
      <c r="AR254" s="41" t="n">
        <v>0.00208333333333333</v>
      </c>
      <c r="AS254" s="41" t="n">
        <v>0.00208333333333333</v>
      </c>
      <c r="AT254" s="41" t="n">
        <v>0.00208333333333333</v>
      </c>
      <c r="AU254" s="41" t="n">
        <v>0.00208333333333333</v>
      </c>
      <c r="AV254" s="41" t="n">
        <v>0.00208333333333333</v>
      </c>
      <c r="AW254" s="41" t="n">
        <v>0.00208333333333333</v>
      </c>
      <c r="AX254" s="41" t="n">
        <v>0.00208333333333333</v>
      </c>
      <c r="AY254" s="41" t="n">
        <v>0.00208333333333333</v>
      </c>
      <c r="AZ254" s="41" t="n">
        <v>0.00208333333333333</v>
      </c>
      <c r="BA254" s="41" t="n">
        <v>0.00208333333333333</v>
      </c>
      <c r="BB254" s="41" t="n">
        <v>0.00208333333333333</v>
      </c>
      <c r="BC254" s="41" t="n">
        <v>0.00208333333333333</v>
      </c>
      <c r="BD254" s="41" t="n">
        <v>0.00208333333333333</v>
      </c>
      <c r="BE254" s="41" t="n">
        <v>0.00208333333333333</v>
      </c>
      <c r="BF254" s="41" t="n">
        <v>0.00208333333333333</v>
      </c>
      <c r="BG254" s="41" t="n">
        <v>0.00208333333333333</v>
      </c>
      <c r="BH254" s="41" t="n">
        <v>0.00208333333333333</v>
      </c>
      <c r="BI254" s="41" t="n">
        <v>0.00208333333333333</v>
      </c>
      <c r="BJ254" s="41" t="n">
        <v>0.00208333333333333</v>
      </c>
      <c r="BK254" s="41" t="n">
        <v>0.00208333333333333</v>
      </c>
      <c r="BL254" s="41" t="n">
        <v>0.00208333333333333</v>
      </c>
      <c r="BM254" s="41" t="n">
        <v>0.00208333333333333</v>
      </c>
      <c r="BN254" s="41" t="n">
        <v>0.00208333333333333</v>
      </c>
      <c r="BO254" s="41" t="n">
        <v>0.00208333333333333</v>
      </c>
      <c r="BP254" s="41" t="n">
        <v>0.00208333333333333</v>
      </c>
      <c r="BQ254" s="41" t="n">
        <v>0.00208333333333333</v>
      </c>
      <c r="BR254" s="41" t="n">
        <v>0.00208333333333333</v>
      </c>
      <c r="BS254" s="41" t="n">
        <v>0.00208333333333333</v>
      </c>
      <c r="BT254" s="41" t="n">
        <v>0.00208333333333333</v>
      </c>
      <c r="BU254" s="41" t="n">
        <v>0.00208333333333333</v>
      </c>
      <c r="BV254" s="41" t="n">
        <v>0.00208333333333333</v>
      </c>
      <c r="BW254" s="41" t="n">
        <v>0.00208333333333333</v>
      </c>
      <c r="BX254" s="41" t="n">
        <v>0.00208333333333333</v>
      </c>
      <c r="BY254" s="41" t="n">
        <v>0.00208333333333333</v>
      </c>
    </row>
    <row r="255" s="20" customFormat="true" ht="13.2" hidden="true" customHeight="false" outlineLevel="0" collapsed="false">
      <c r="A255" s="44"/>
      <c r="B255" s="51" t="n">
        <v>19</v>
      </c>
      <c r="C255" s="43" t="s">
        <v>29</v>
      </c>
      <c r="D255" s="54" t="n">
        <f aca="false">D254+AO255</f>
        <v>0.75625</v>
      </c>
      <c r="E255" s="54" t="n">
        <f aca="false">E254+AP255</f>
        <v>0.757638888888889</v>
      </c>
      <c r="F255" s="54" t="n">
        <f aca="false">F254+AQ255</f>
        <v>0.758333333333333</v>
      </c>
      <c r="G255" s="54" t="n">
        <f aca="false">G254+AR255</f>
        <v>0.759027777777778</v>
      </c>
      <c r="H255" s="54" t="n">
        <f aca="false">H254+AS255</f>
        <v>0.760416666666667</v>
      </c>
      <c r="I255" s="54" t="n">
        <f aca="false">I254+AT255</f>
        <v>0.761805555555556</v>
      </c>
      <c r="J255" s="54" t="n">
        <f aca="false">J254+AU255</f>
        <v>0.763194444444444</v>
      </c>
      <c r="K255" s="54" t="n">
        <f aca="false">K254+AV255</f>
        <v>0.763888888888889</v>
      </c>
      <c r="L255" s="54" t="n">
        <f aca="false">L254+AW255</f>
        <v>0.765277777777778</v>
      </c>
      <c r="M255" s="54" t="n">
        <f aca="false">M254+AX255</f>
        <v>0.768055555555556</v>
      </c>
      <c r="N255" s="54" t="n">
        <f aca="false">N254+AY255</f>
        <v>0.76875</v>
      </c>
      <c r="O255" s="54" t="n">
        <f aca="false">O254+AZ255</f>
        <v>0.771527777777778</v>
      </c>
      <c r="P255" s="54" t="n">
        <f aca="false">P254+BA255</f>
        <v>0.772916666666667</v>
      </c>
      <c r="Q255" s="54" t="n">
        <f aca="false">Q254+BB255</f>
        <v>0.773611111111111</v>
      </c>
      <c r="R255" s="54" t="n">
        <f aca="false">R254+BC255</f>
        <v>0.775</v>
      </c>
      <c r="S255" s="54" t="n">
        <f aca="false">S254+BD255</f>
        <v>0.775694444444445</v>
      </c>
      <c r="T255" s="54" t="n">
        <f aca="false">T254+BE255</f>
        <v>0.777083333333333</v>
      </c>
      <c r="U255" s="54" t="n">
        <f aca="false">U254+BF255</f>
        <v>0.777777777777778</v>
      </c>
      <c r="V255" s="54" t="n">
        <f aca="false">V254+BG255</f>
        <v>0.779166666666667</v>
      </c>
      <c r="W255" s="54" t="n">
        <f aca="false">W254+BH255</f>
        <v>0.780555555555556</v>
      </c>
      <c r="X255" s="54" t="n">
        <f aca="false">X254+BI255</f>
        <v>0.781944444444444</v>
      </c>
      <c r="Y255" s="54" t="n">
        <f aca="false">Y254+BJ255</f>
        <v>0.783333333333333</v>
      </c>
      <c r="Z255" s="54" t="n">
        <f aca="false">Z254+BK255</f>
        <v>0.784722222222222</v>
      </c>
      <c r="AA255" s="54" t="n">
        <f aca="false">AA254+BL255</f>
        <v>0.785416666666667</v>
      </c>
      <c r="AB255" s="54" t="n">
        <f aca="false">AB254+BM255</f>
        <v>0.786805555555556</v>
      </c>
      <c r="AC255" s="54" t="n">
        <f aca="false">AC254+BN255</f>
        <v>0.788194444444444</v>
      </c>
      <c r="AD255" s="54" t="n">
        <f aca="false">AD254+BO255</f>
        <v>0.790972222222222</v>
      </c>
      <c r="AE255" s="54" t="n">
        <f aca="false">AE254+BP255</f>
        <v>0.793055555555556</v>
      </c>
      <c r="AF255" s="54" t="n">
        <f aca="false">AF254+BQ255</f>
        <v>0.795138888888889</v>
      </c>
      <c r="AG255" s="54" t="n">
        <f aca="false">AG254+BR255</f>
        <v>0.795833333333333</v>
      </c>
      <c r="AH255" s="54" t="n">
        <f aca="false">AH254+BS255</f>
        <v>0.796527777777778</v>
      </c>
      <c r="AI255" s="25" t="n">
        <f aca="false">AI254+BT255</f>
        <v>0.797222222222222</v>
      </c>
      <c r="AJ255" s="25" t="n">
        <f aca="false">AJ254+BU255</f>
        <v>0.797916666666667</v>
      </c>
      <c r="AK255" s="54" t="n">
        <f aca="false">AK254+BT255</f>
        <v>0.798611111111111</v>
      </c>
      <c r="AL255" s="54" t="n">
        <f aca="false">AL254+BU255</f>
        <v>0.799305555555556</v>
      </c>
      <c r="AM255" s="54" t="n">
        <f aca="false">AM254+BV255</f>
        <v>0.8</v>
      </c>
      <c r="AN255" s="54" t="n">
        <f aca="false">AN254+BW255</f>
        <v>0.801388888888889</v>
      </c>
      <c r="AO255" s="41" t="n">
        <v>0.00208333333333333</v>
      </c>
      <c r="AP255" s="41" t="n">
        <v>0.00208333333333333</v>
      </c>
      <c r="AQ255" s="41" t="n">
        <v>0.00208333333333333</v>
      </c>
      <c r="AR255" s="41" t="n">
        <v>0.00208333333333333</v>
      </c>
      <c r="AS255" s="41" t="n">
        <v>0.00208333333333333</v>
      </c>
      <c r="AT255" s="41" t="n">
        <v>0.00208333333333333</v>
      </c>
      <c r="AU255" s="41" t="n">
        <v>0.00208333333333333</v>
      </c>
      <c r="AV255" s="41" t="n">
        <v>0.00208333333333333</v>
      </c>
      <c r="AW255" s="41" t="n">
        <v>0.00208333333333333</v>
      </c>
      <c r="AX255" s="41" t="n">
        <v>0.00208333333333333</v>
      </c>
      <c r="AY255" s="41" t="n">
        <v>0.00208333333333333</v>
      </c>
      <c r="AZ255" s="41" t="n">
        <v>0.00208333333333333</v>
      </c>
      <c r="BA255" s="41" t="n">
        <v>0.00208333333333333</v>
      </c>
      <c r="BB255" s="41" t="n">
        <v>0.00208333333333333</v>
      </c>
      <c r="BC255" s="41" t="n">
        <v>0.00208333333333333</v>
      </c>
      <c r="BD255" s="41" t="n">
        <v>0.00208333333333333</v>
      </c>
      <c r="BE255" s="41" t="n">
        <v>0.00208333333333333</v>
      </c>
      <c r="BF255" s="41" t="n">
        <v>0.00208333333333333</v>
      </c>
      <c r="BG255" s="41" t="n">
        <v>0.00208333333333333</v>
      </c>
      <c r="BH255" s="41" t="n">
        <v>0.00208333333333333</v>
      </c>
      <c r="BI255" s="41" t="n">
        <v>0.00208333333333333</v>
      </c>
      <c r="BJ255" s="41" t="n">
        <v>0.00208333333333333</v>
      </c>
      <c r="BK255" s="41" t="n">
        <v>0.00208333333333333</v>
      </c>
      <c r="BL255" s="41" t="n">
        <v>0.00208333333333333</v>
      </c>
      <c r="BM255" s="41" t="n">
        <v>0.00208333333333333</v>
      </c>
      <c r="BN255" s="41" t="n">
        <v>0.00208333333333333</v>
      </c>
      <c r="BO255" s="41" t="n">
        <v>0.00208333333333333</v>
      </c>
      <c r="BP255" s="41" t="n">
        <v>0.00208333333333333</v>
      </c>
      <c r="BQ255" s="41" t="n">
        <v>0.00208333333333333</v>
      </c>
      <c r="BR255" s="41" t="n">
        <v>0.00208333333333333</v>
      </c>
      <c r="BS255" s="41" t="n">
        <v>0.00208333333333333</v>
      </c>
      <c r="BT255" s="41" t="n">
        <v>0.00208333333333333</v>
      </c>
      <c r="BU255" s="41" t="n">
        <v>0.00208333333333333</v>
      </c>
      <c r="BV255" s="41" t="n">
        <v>0.00208333333333333</v>
      </c>
      <c r="BW255" s="41" t="n">
        <v>0.00208333333333333</v>
      </c>
      <c r="BX255" s="41" t="n">
        <v>0.00208333333333333</v>
      </c>
      <c r="BY255" s="41" t="n">
        <v>0.00208333333333333</v>
      </c>
    </row>
    <row r="256" s="20" customFormat="true" ht="13.2" hidden="true" customHeight="false" outlineLevel="0" collapsed="false">
      <c r="A256" s="44"/>
      <c r="B256" s="51" t="n">
        <v>10</v>
      </c>
      <c r="C256" s="43" t="s">
        <v>29</v>
      </c>
      <c r="D256" s="54" t="n">
        <f aca="false">D255+AO256</f>
        <v>0.758333333333333</v>
      </c>
      <c r="E256" s="54" t="n">
        <f aca="false">E255+AP256</f>
        <v>0.759722222222222</v>
      </c>
      <c r="F256" s="54" t="n">
        <f aca="false">F255+AQ256</f>
        <v>0.760416666666667</v>
      </c>
      <c r="G256" s="54" t="n">
        <f aca="false">G255+AR256</f>
        <v>0.761111111111111</v>
      </c>
      <c r="H256" s="54" t="n">
        <f aca="false">H255+AS256</f>
        <v>0.7625</v>
      </c>
      <c r="I256" s="54" t="n">
        <f aca="false">I255+AT256</f>
        <v>0.763888888888889</v>
      </c>
      <c r="J256" s="54" t="n">
        <f aca="false">J255+AU256</f>
        <v>0.765277777777778</v>
      </c>
      <c r="K256" s="54" t="n">
        <f aca="false">K255+AV256</f>
        <v>0.765972222222222</v>
      </c>
      <c r="L256" s="54" t="n">
        <f aca="false">L255+AW256</f>
        <v>0.767361111111111</v>
      </c>
      <c r="M256" s="54" t="n">
        <f aca="false">M255+AX256</f>
        <v>0.770138888888889</v>
      </c>
      <c r="N256" s="54" t="n">
        <f aca="false">N255+AY256</f>
        <v>0.770833333333333</v>
      </c>
      <c r="O256" s="54" t="n">
        <f aca="false">O255+AZ256</f>
        <v>0.773611111111111</v>
      </c>
      <c r="P256" s="54" t="n">
        <f aca="false">P255+BA256</f>
        <v>0.775</v>
      </c>
      <c r="Q256" s="54" t="n">
        <f aca="false">Q255+BB256</f>
        <v>0.775694444444445</v>
      </c>
      <c r="R256" s="54" t="n">
        <f aca="false">R255+BC256</f>
        <v>0.777083333333333</v>
      </c>
      <c r="S256" s="54" t="n">
        <f aca="false">S255+BD256</f>
        <v>0.777777777777778</v>
      </c>
      <c r="T256" s="54" t="n">
        <f aca="false">T255+BE256</f>
        <v>0.779166666666667</v>
      </c>
      <c r="U256" s="54" t="n">
        <f aca="false">U255+BF256</f>
        <v>0.779861111111111</v>
      </c>
      <c r="V256" s="54" t="n">
        <f aca="false">V255+BG256</f>
        <v>0.78125</v>
      </c>
      <c r="W256" s="54" t="n">
        <f aca="false">W255+BH256</f>
        <v>0.782638888888889</v>
      </c>
      <c r="X256" s="54" t="n">
        <f aca="false">X255+BI256</f>
        <v>0.784027777777778</v>
      </c>
      <c r="Y256" s="54" t="n">
        <f aca="false">Y255+BJ256</f>
        <v>0.785416666666667</v>
      </c>
      <c r="Z256" s="54" t="n">
        <f aca="false">Z255+BK256</f>
        <v>0.786805555555556</v>
      </c>
      <c r="AA256" s="54" t="n">
        <f aca="false">AA255+BL256</f>
        <v>0.7875</v>
      </c>
      <c r="AB256" s="54" t="n">
        <f aca="false">AB255+BM256</f>
        <v>0.788888888888889</v>
      </c>
      <c r="AC256" s="54" t="n">
        <f aca="false">AC255+BN256</f>
        <v>0.790277777777778</v>
      </c>
      <c r="AD256" s="54" t="n">
        <f aca="false">AD255+BO256</f>
        <v>0.793055555555556</v>
      </c>
      <c r="AE256" s="54" t="n">
        <f aca="false">AE255+BP256</f>
        <v>0.795138888888889</v>
      </c>
      <c r="AF256" s="54" t="n">
        <f aca="false">AF255+BQ256</f>
        <v>0.797222222222222</v>
      </c>
      <c r="AG256" s="54" t="n">
        <f aca="false">AG255+BR256</f>
        <v>0.797916666666667</v>
      </c>
      <c r="AH256" s="54" t="n">
        <f aca="false">AH255+BS256</f>
        <v>0.798611111111111</v>
      </c>
      <c r="AI256" s="25" t="n">
        <f aca="false">AI255+BT256</f>
        <v>0.799305555555556</v>
      </c>
      <c r="AJ256" s="25" t="n">
        <f aca="false">AJ255+BU256</f>
        <v>0.8</v>
      </c>
      <c r="AK256" s="54" t="n">
        <f aca="false">AK255+BT256</f>
        <v>0.800694444444445</v>
      </c>
      <c r="AL256" s="54" t="n">
        <f aca="false">AL255+BU256</f>
        <v>0.801388888888889</v>
      </c>
      <c r="AM256" s="54" t="n">
        <f aca="false">AM255+BV256</f>
        <v>0.802083333333333</v>
      </c>
      <c r="AN256" s="54" t="n">
        <f aca="false">AN255+BW256</f>
        <v>0.803472222222222</v>
      </c>
      <c r="AO256" s="41" t="n">
        <v>0.00208333333333333</v>
      </c>
      <c r="AP256" s="41" t="n">
        <v>0.00208333333333333</v>
      </c>
      <c r="AQ256" s="41" t="n">
        <v>0.00208333333333333</v>
      </c>
      <c r="AR256" s="41" t="n">
        <v>0.00208333333333333</v>
      </c>
      <c r="AS256" s="41" t="n">
        <v>0.00208333333333333</v>
      </c>
      <c r="AT256" s="41" t="n">
        <v>0.00208333333333333</v>
      </c>
      <c r="AU256" s="41" t="n">
        <v>0.00208333333333333</v>
      </c>
      <c r="AV256" s="41" t="n">
        <v>0.00208333333333333</v>
      </c>
      <c r="AW256" s="41" t="n">
        <v>0.00208333333333333</v>
      </c>
      <c r="AX256" s="41" t="n">
        <v>0.00208333333333333</v>
      </c>
      <c r="AY256" s="41" t="n">
        <v>0.00208333333333333</v>
      </c>
      <c r="AZ256" s="41" t="n">
        <v>0.00208333333333333</v>
      </c>
      <c r="BA256" s="41" t="n">
        <v>0.00208333333333333</v>
      </c>
      <c r="BB256" s="41" t="n">
        <v>0.00208333333333333</v>
      </c>
      <c r="BC256" s="41" t="n">
        <v>0.00208333333333333</v>
      </c>
      <c r="BD256" s="41" t="n">
        <v>0.00208333333333333</v>
      </c>
      <c r="BE256" s="41" t="n">
        <v>0.00208333333333333</v>
      </c>
      <c r="BF256" s="41" t="n">
        <v>0.00208333333333333</v>
      </c>
      <c r="BG256" s="41" t="n">
        <v>0.00208333333333333</v>
      </c>
      <c r="BH256" s="41" t="n">
        <v>0.00208333333333333</v>
      </c>
      <c r="BI256" s="41" t="n">
        <v>0.00208333333333333</v>
      </c>
      <c r="BJ256" s="41" t="n">
        <v>0.00208333333333333</v>
      </c>
      <c r="BK256" s="41" t="n">
        <v>0.00208333333333333</v>
      </c>
      <c r="BL256" s="41" t="n">
        <v>0.00208333333333333</v>
      </c>
      <c r="BM256" s="41" t="n">
        <v>0.00208333333333333</v>
      </c>
      <c r="BN256" s="41" t="n">
        <v>0.00208333333333333</v>
      </c>
      <c r="BO256" s="41" t="n">
        <v>0.00208333333333333</v>
      </c>
      <c r="BP256" s="41" t="n">
        <v>0.00208333333333333</v>
      </c>
      <c r="BQ256" s="41" t="n">
        <v>0.00208333333333333</v>
      </c>
      <c r="BR256" s="41" t="n">
        <v>0.00208333333333333</v>
      </c>
      <c r="BS256" s="41" t="n">
        <v>0.00208333333333333</v>
      </c>
      <c r="BT256" s="41" t="n">
        <v>0.00208333333333333</v>
      </c>
      <c r="BU256" s="41" t="n">
        <v>0.00208333333333333</v>
      </c>
      <c r="BV256" s="41" t="n">
        <v>0.00208333333333333</v>
      </c>
      <c r="BW256" s="41" t="n">
        <v>0.00208333333333333</v>
      </c>
      <c r="BX256" s="41" t="n">
        <v>0.00208333333333333</v>
      </c>
      <c r="BY256" s="41" t="n">
        <v>0.00208333333333333</v>
      </c>
    </row>
    <row r="257" s="20" customFormat="true" ht="13.2" hidden="true" customHeight="false" outlineLevel="0" collapsed="false">
      <c r="A257" s="44"/>
      <c r="B257" s="51" t="n">
        <v>21</v>
      </c>
      <c r="C257" s="43" t="s">
        <v>29</v>
      </c>
      <c r="D257" s="54" t="n">
        <f aca="false">D256+AO257</f>
        <v>0.760416666666667</v>
      </c>
      <c r="E257" s="54" t="n">
        <f aca="false">E256+AP257</f>
        <v>0.761805555555556</v>
      </c>
      <c r="F257" s="54" t="n">
        <f aca="false">F256+AQ257</f>
        <v>0.7625</v>
      </c>
      <c r="G257" s="54" t="n">
        <f aca="false">G256+AR257</f>
        <v>0.763194444444444</v>
      </c>
      <c r="H257" s="54" t="n">
        <f aca="false">H256+AS257</f>
        <v>0.764583333333333</v>
      </c>
      <c r="I257" s="54" t="n">
        <f aca="false">I256+AT257</f>
        <v>0.765972222222222</v>
      </c>
      <c r="J257" s="54" t="n">
        <f aca="false">J256+AU257</f>
        <v>0.767361111111111</v>
      </c>
      <c r="K257" s="54" t="n">
        <f aca="false">K256+AV257</f>
        <v>0.768055555555556</v>
      </c>
      <c r="L257" s="54" t="n">
        <f aca="false">L256+AW257</f>
        <v>0.769444444444445</v>
      </c>
      <c r="M257" s="54" t="n">
        <f aca="false">M256+AX257</f>
        <v>0.772222222222222</v>
      </c>
      <c r="N257" s="54" t="n">
        <f aca="false">N256+AY257</f>
        <v>0.772916666666667</v>
      </c>
      <c r="O257" s="54" t="n">
        <f aca="false">O256+AZ257</f>
        <v>0.775694444444445</v>
      </c>
      <c r="P257" s="54" t="n">
        <f aca="false">P256+BA257</f>
        <v>0.777083333333333</v>
      </c>
      <c r="Q257" s="54" t="n">
        <f aca="false">Q256+BB257</f>
        <v>0.777777777777778</v>
      </c>
      <c r="R257" s="54" t="n">
        <f aca="false">R256+BC257</f>
        <v>0.779166666666667</v>
      </c>
      <c r="S257" s="54" t="n">
        <f aca="false">S256+BD257</f>
        <v>0.779861111111111</v>
      </c>
      <c r="T257" s="54" t="n">
        <f aca="false">T256+BE257</f>
        <v>0.78125</v>
      </c>
      <c r="U257" s="54" t="n">
        <f aca="false">U256+BF257</f>
        <v>0.781944444444444</v>
      </c>
      <c r="V257" s="54" t="n">
        <f aca="false">V256+BG257</f>
        <v>0.783333333333333</v>
      </c>
      <c r="W257" s="54" t="n">
        <f aca="false">W256+BH257</f>
        <v>0.784722222222222</v>
      </c>
      <c r="X257" s="54" t="n">
        <f aca="false">X256+BI257</f>
        <v>0.786111111111111</v>
      </c>
      <c r="Y257" s="54" t="n">
        <f aca="false">Y256+BJ257</f>
        <v>0.7875</v>
      </c>
      <c r="Z257" s="54" t="n">
        <f aca="false">Z256+BK257</f>
        <v>0.788888888888889</v>
      </c>
      <c r="AA257" s="54" t="n">
        <f aca="false">AA256+BL257</f>
        <v>0.789583333333333</v>
      </c>
      <c r="AB257" s="54" t="n">
        <f aca="false">AB256+BM257</f>
        <v>0.790972222222222</v>
      </c>
      <c r="AC257" s="54" t="n">
        <f aca="false">AC256+BN257</f>
        <v>0.792361111111111</v>
      </c>
      <c r="AD257" s="54" t="n">
        <f aca="false">AD256+BO257</f>
        <v>0.795138888888889</v>
      </c>
      <c r="AE257" s="54" t="n">
        <f aca="false">AE256+BP257</f>
        <v>0.797222222222222</v>
      </c>
      <c r="AF257" s="54" t="n">
        <f aca="false">AF256+BQ257</f>
        <v>0.799305555555556</v>
      </c>
      <c r="AG257" s="54" t="n">
        <f aca="false">AG256+BR257</f>
        <v>0.8</v>
      </c>
      <c r="AH257" s="54" t="n">
        <f aca="false">AH256+BS257</f>
        <v>0.800694444444445</v>
      </c>
      <c r="AI257" s="54" t="n">
        <f aca="false">AI256+BT257</f>
        <v>0.801388888888889</v>
      </c>
      <c r="AJ257" s="54" t="n">
        <f aca="false">AJ256+BU257</f>
        <v>0.802083333333333</v>
      </c>
      <c r="AK257" s="54" t="n">
        <f aca="false">AK256+BT257</f>
        <v>0.802777777777778</v>
      </c>
      <c r="AL257" s="54" t="n">
        <f aca="false">AL256+BU257</f>
        <v>0.803472222222222</v>
      </c>
      <c r="AM257" s="54" t="n">
        <f aca="false">AM256+BV257</f>
        <v>0.804166666666667</v>
      </c>
      <c r="AN257" s="54" t="n">
        <f aca="false">AN256+BW257</f>
        <v>0.805555555555556</v>
      </c>
      <c r="AO257" s="41" t="n">
        <v>0.00208333333333333</v>
      </c>
      <c r="AP257" s="41" t="n">
        <v>0.00208333333333333</v>
      </c>
      <c r="AQ257" s="41" t="n">
        <v>0.00208333333333333</v>
      </c>
      <c r="AR257" s="41" t="n">
        <v>0.00208333333333333</v>
      </c>
      <c r="AS257" s="41" t="n">
        <v>0.00208333333333333</v>
      </c>
      <c r="AT257" s="41" t="n">
        <v>0.00208333333333333</v>
      </c>
      <c r="AU257" s="41" t="n">
        <v>0.00208333333333333</v>
      </c>
      <c r="AV257" s="41" t="n">
        <v>0.00208333333333333</v>
      </c>
      <c r="AW257" s="41" t="n">
        <v>0.00208333333333333</v>
      </c>
      <c r="AX257" s="41" t="n">
        <v>0.00208333333333333</v>
      </c>
      <c r="AY257" s="41" t="n">
        <v>0.00208333333333333</v>
      </c>
      <c r="AZ257" s="41" t="n">
        <v>0.00208333333333333</v>
      </c>
      <c r="BA257" s="41" t="n">
        <v>0.00208333333333333</v>
      </c>
      <c r="BB257" s="41" t="n">
        <v>0.00208333333333333</v>
      </c>
      <c r="BC257" s="41" t="n">
        <v>0.00208333333333333</v>
      </c>
      <c r="BD257" s="41" t="n">
        <v>0.00208333333333333</v>
      </c>
      <c r="BE257" s="41" t="n">
        <v>0.00208333333333333</v>
      </c>
      <c r="BF257" s="41" t="n">
        <v>0.00208333333333333</v>
      </c>
      <c r="BG257" s="41" t="n">
        <v>0.00208333333333333</v>
      </c>
      <c r="BH257" s="41" t="n">
        <v>0.00208333333333333</v>
      </c>
      <c r="BI257" s="41" t="n">
        <v>0.00208333333333333</v>
      </c>
      <c r="BJ257" s="41" t="n">
        <v>0.00208333333333333</v>
      </c>
      <c r="BK257" s="41" t="n">
        <v>0.00208333333333333</v>
      </c>
      <c r="BL257" s="41" t="n">
        <v>0.00208333333333333</v>
      </c>
      <c r="BM257" s="41" t="n">
        <v>0.00208333333333333</v>
      </c>
      <c r="BN257" s="41" t="n">
        <v>0.00208333333333333</v>
      </c>
      <c r="BO257" s="41" t="n">
        <v>0.00208333333333333</v>
      </c>
      <c r="BP257" s="41" t="n">
        <v>0.00208333333333333</v>
      </c>
      <c r="BQ257" s="41" t="n">
        <v>0.00208333333333333</v>
      </c>
      <c r="BR257" s="41" t="n">
        <v>0.00208333333333333</v>
      </c>
      <c r="BS257" s="41" t="n">
        <v>0.00208333333333333</v>
      </c>
      <c r="BT257" s="41" t="n">
        <v>0.00208333333333333</v>
      </c>
      <c r="BU257" s="41" t="n">
        <v>0.00208333333333333</v>
      </c>
      <c r="BV257" s="41" t="n">
        <v>0.00208333333333333</v>
      </c>
      <c r="BW257" s="41" t="n">
        <v>0.00208333333333333</v>
      </c>
      <c r="BX257" s="41" t="n">
        <v>0.00208333333333333</v>
      </c>
      <c r="BY257" s="41" t="n">
        <v>0.00208333333333333</v>
      </c>
    </row>
    <row r="258" s="20" customFormat="true" ht="13.2" hidden="true" customHeight="false" outlineLevel="0" collapsed="false">
      <c r="A258" s="55" t="s">
        <v>30</v>
      </c>
      <c r="B258" s="30" t="n">
        <v>2</v>
      </c>
      <c r="C258" s="56" t="s">
        <v>29</v>
      </c>
      <c r="D258" s="25" t="n">
        <f aca="false">D257+AO258</f>
        <v>0.7625</v>
      </c>
      <c r="E258" s="25" t="n">
        <f aca="false">E257+AP258</f>
        <v>0.763888888888889</v>
      </c>
      <c r="F258" s="25" t="n">
        <f aca="false">F257+AQ258</f>
        <v>0.764583333333333</v>
      </c>
      <c r="G258" s="25" t="n">
        <f aca="false">G257+AR258</f>
        <v>0.765277777777778</v>
      </c>
      <c r="H258" s="25" t="n">
        <f aca="false">H257+AS258</f>
        <v>0.766666666666667</v>
      </c>
      <c r="I258" s="25" t="n">
        <f aca="false">I257+AT258</f>
        <v>0.768055555555556</v>
      </c>
      <c r="J258" s="25" t="n">
        <f aca="false">J257+AU258</f>
        <v>0.769444444444445</v>
      </c>
      <c r="K258" s="25" t="n">
        <f aca="false">K257+AV258</f>
        <v>0.770138888888889</v>
      </c>
      <c r="L258" s="25" t="n">
        <f aca="false">L257+AW258</f>
        <v>0.771527777777778</v>
      </c>
      <c r="M258" s="25" t="n">
        <f aca="false">M257+AX258</f>
        <v>0.774305555555556</v>
      </c>
      <c r="N258" s="25" t="n">
        <f aca="false">N257+AY258</f>
        <v>0.775</v>
      </c>
      <c r="O258" s="25" t="n">
        <f aca="false">O257+AZ258</f>
        <v>0.777777777777778</v>
      </c>
      <c r="P258" s="25" t="n">
        <f aca="false">P257+BA258</f>
        <v>0.779166666666667</v>
      </c>
      <c r="Q258" s="25" t="n">
        <f aca="false">Q257+BB258</f>
        <v>0.779861111111111</v>
      </c>
      <c r="R258" s="25" t="n">
        <f aca="false">R257+BC258</f>
        <v>0.78125</v>
      </c>
      <c r="S258" s="25" t="n">
        <f aca="false">S257+BD258</f>
        <v>0.781944444444444</v>
      </c>
      <c r="T258" s="25" t="n">
        <f aca="false">T257+BE258</f>
        <v>0.783333333333333</v>
      </c>
      <c r="U258" s="25" t="n">
        <f aca="false">U257+BF258</f>
        <v>0.784027777777778</v>
      </c>
      <c r="V258" s="25" t="n">
        <f aca="false">V257+BG258</f>
        <v>0.785416666666667</v>
      </c>
      <c r="W258" s="25" t="n">
        <f aca="false">W257+BH258</f>
        <v>0.786805555555556</v>
      </c>
      <c r="X258" s="25" t="n">
        <f aca="false">X257+BI258</f>
        <v>0.788194444444444</v>
      </c>
      <c r="Y258" s="25" t="n">
        <f aca="false">Y257+BJ258</f>
        <v>0.789583333333333</v>
      </c>
      <c r="Z258" s="25" t="n">
        <f aca="false">Z257+BK258</f>
        <v>0.790972222222222</v>
      </c>
      <c r="AA258" s="25" t="n">
        <f aca="false">AA257+BL258</f>
        <v>0.791666666666667</v>
      </c>
      <c r="AB258" s="25" t="n">
        <f aca="false">AB257+BM258</f>
        <v>0.793055555555556</v>
      </c>
      <c r="AC258" s="25" t="n">
        <f aca="false">AC257+BN258</f>
        <v>0.794444444444444</v>
      </c>
      <c r="AD258" s="25" t="n">
        <f aca="false">AD257+BO258</f>
        <v>0.797222222222222</v>
      </c>
      <c r="AE258" s="25" t="n">
        <f aca="false">AE257+BP258</f>
        <v>0.799305555555556</v>
      </c>
      <c r="AF258" s="25" t="n">
        <f aca="false">AF257+BQ258</f>
        <v>0.801388888888889</v>
      </c>
      <c r="AG258" s="25" t="n">
        <f aca="false">AG257+BR258</f>
        <v>0.802083333333333</v>
      </c>
      <c r="AH258" s="25" t="n">
        <f aca="false">AH257+BS258</f>
        <v>0.802777777777778</v>
      </c>
      <c r="AI258" s="25" t="n">
        <f aca="false">AI257+BT258</f>
        <v>0.803472222222222</v>
      </c>
      <c r="AJ258" s="25" t="n">
        <f aca="false">AJ257+BU258</f>
        <v>0.804166666666667</v>
      </c>
      <c r="AK258" s="25" t="n">
        <f aca="false">AK257+BT258</f>
        <v>0.804861111111111</v>
      </c>
      <c r="AL258" s="25" t="n">
        <f aca="false">AL257+BU258</f>
        <v>0.805555555555556</v>
      </c>
      <c r="AM258" s="25" t="n">
        <f aca="false">AM257+BV258</f>
        <v>0.80625</v>
      </c>
      <c r="AN258" s="25" t="n">
        <f aca="false">AN257+BW258</f>
        <v>0.807638888888889</v>
      </c>
      <c r="AO258" s="41" t="n">
        <v>0.00208333333333333</v>
      </c>
      <c r="AP258" s="41" t="n">
        <v>0.00208333333333333</v>
      </c>
      <c r="AQ258" s="41" t="n">
        <v>0.00208333333333333</v>
      </c>
      <c r="AR258" s="41" t="n">
        <v>0.00208333333333333</v>
      </c>
      <c r="AS258" s="41" t="n">
        <v>0.00208333333333333</v>
      </c>
      <c r="AT258" s="41" t="n">
        <v>0.00208333333333333</v>
      </c>
      <c r="AU258" s="41" t="n">
        <v>0.00208333333333333</v>
      </c>
      <c r="AV258" s="41" t="n">
        <v>0.00208333333333333</v>
      </c>
      <c r="AW258" s="41" t="n">
        <v>0.00208333333333333</v>
      </c>
      <c r="AX258" s="41" t="n">
        <v>0.00208333333333333</v>
      </c>
      <c r="AY258" s="41" t="n">
        <v>0.00208333333333333</v>
      </c>
      <c r="AZ258" s="41" t="n">
        <v>0.00208333333333333</v>
      </c>
      <c r="BA258" s="41" t="n">
        <v>0.00208333333333333</v>
      </c>
      <c r="BB258" s="41" t="n">
        <v>0.00208333333333333</v>
      </c>
      <c r="BC258" s="41" t="n">
        <v>0.00208333333333333</v>
      </c>
      <c r="BD258" s="41" t="n">
        <v>0.00208333333333333</v>
      </c>
      <c r="BE258" s="41" t="n">
        <v>0.00208333333333333</v>
      </c>
      <c r="BF258" s="41" t="n">
        <v>0.00208333333333333</v>
      </c>
      <c r="BG258" s="41" t="n">
        <v>0.00208333333333333</v>
      </c>
      <c r="BH258" s="41" t="n">
        <v>0.00208333333333333</v>
      </c>
      <c r="BI258" s="41" t="n">
        <v>0.00208333333333333</v>
      </c>
      <c r="BJ258" s="41" t="n">
        <v>0.00208333333333333</v>
      </c>
      <c r="BK258" s="41" t="n">
        <v>0.00208333333333333</v>
      </c>
      <c r="BL258" s="41" t="n">
        <v>0.00208333333333333</v>
      </c>
      <c r="BM258" s="41" t="n">
        <v>0.00208333333333333</v>
      </c>
      <c r="BN258" s="41" t="n">
        <v>0.00208333333333333</v>
      </c>
      <c r="BO258" s="41" t="n">
        <v>0.00208333333333333</v>
      </c>
      <c r="BP258" s="41" t="n">
        <v>0.00208333333333333</v>
      </c>
      <c r="BQ258" s="41" t="n">
        <v>0.00208333333333333</v>
      </c>
      <c r="BR258" s="41" t="n">
        <v>0.00208333333333333</v>
      </c>
      <c r="BS258" s="41" t="n">
        <v>0.00208333333333333</v>
      </c>
      <c r="BT258" s="41" t="n">
        <v>0.00208333333333333</v>
      </c>
      <c r="BU258" s="41" t="n">
        <v>0.00208333333333333</v>
      </c>
      <c r="BV258" s="41" t="n">
        <v>0.00208333333333333</v>
      </c>
      <c r="BW258" s="41" t="n">
        <v>0.00208333333333333</v>
      </c>
      <c r="BX258" s="41" t="n">
        <v>0.00208333333333333</v>
      </c>
      <c r="BY258" s="41" t="n">
        <v>0.00208333333333333</v>
      </c>
    </row>
    <row r="259" s="20" customFormat="true" ht="13.2" hidden="true" customHeight="false" outlineLevel="0" collapsed="false">
      <c r="B259" s="57" t="n">
        <v>12</v>
      </c>
      <c r="C259" s="58" t="s">
        <v>29</v>
      </c>
      <c r="D259" s="59" t="n">
        <f aca="false">D258+AO259</f>
        <v>0.764583333333333</v>
      </c>
      <c r="E259" s="59" t="n">
        <f aca="false">E258+AP259</f>
        <v>0.765972222222222</v>
      </c>
      <c r="F259" s="59" t="n">
        <f aca="false">F258+AQ259</f>
        <v>0.766666666666667</v>
      </c>
      <c r="G259" s="59" t="n">
        <f aca="false">G258+AR259</f>
        <v>0.767361111111111</v>
      </c>
      <c r="H259" s="59" t="n">
        <f aca="false">H258+AS259</f>
        <v>0.76875</v>
      </c>
      <c r="I259" s="59" t="n">
        <f aca="false">I258+AT259</f>
        <v>0.770138888888889</v>
      </c>
      <c r="J259" s="59" t="n">
        <f aca="false">J258+AU259</f>
        <v>0.771527777777778</v>
      </c>
      <c r="K259" s="59" t="n">
        <f aca="false">K258+AV259</f>
        <v>0.772222222222222</v>
      </c>
      <c r="L259" s="59" t="n">
        <f aca="false">L258+AW259</f>
        <v>0.773611111111111</v>
      </c>
      <c r="M259" s="59" t="n">
        <f aca="false">M258+AX259</f>
        <v>0.776388888888889</v>
      </c>
      <c r="N259" s="59" t="n">
        <f aca="false">N258+AY259</f>
        <v>0.777083333333333</v>
      </c>
      <c r="O259" s="59" t="n">
        <f aca="false">O258+AZ259</f>
        <v>0.779861111111111</v>
      </c>
      <c r="P259" s="59" t="n">
        <f aca="false">P258+BA259</f>
        <v>0.78125</v>
      </c>
      <c r="Q259" s="59" t="n">
        <f aca="false">Q258+BB259</f>
        <v>0.781944444444444</v>
      </c>
      <c r="R259" s="59" t="n">
        <f aca="false">R258+BC259</f>
        <v>0.783333333333333</v>
      </c>
      <c r="S259" s="59" t="n">
        <f aca="false">S258+BD259</f>
        <v>0.784027777777778</v>
      </c>
      <c r="T259" s="59" t="n">
        <f aca="false">T258+BE259</f>
        <v>0.785416666666667</v>
      </c>
      <c r="U259" s="59" t="n">
        <f aca="false">U258+BF259</f>
        <v>0.786111111111111</v>
      </c>
      <c r="V259" s="59" t="n">
        <f aca="false">V258+BG259</f>
        <v>0.7875</v>
      </c>
      <c r="W259" s="59" t="n">
        <f aca="false">W258+BH259</f>
        <v>0.788888888888889</v>
      </c>
      <c r="X259" s="59" t="n">
        <f aca="false">X258+BI259</f>
        <v>0.790277777777778</v>
      </c>
      <c r="Y259" s="59" t="n">
        <f aca="false">Y258+BJ259</f>
        <v>0.791666666666667</v>
      </c>
      <c r="Z259" s="59" t="n">
        <f aca="false">Z258+BK259</f>
        <v>0.793055555555556</v>
      </c>
      <c r="AA259" s="59" t="n">
        <f aca="false">AA258+BL259</f>
        <v>0.79375</v>
      </c>
      <c r="AB259" s="59" t="n">
        <f aca="false">AB258+BM259</f>
        <v>0.795138888888889</v>
      </c>
      <c r="AC259" s="59" t="n">
        <f aca="false">AC258+BN259</f>
        <v>0.796527777777778</v>
      </c>
      <c r="AD259" s="59" t="n">
        <f aca="false">AD258+BO259</f>
        <v>0.799305555555556</v>
      </c>
      <c r="AE259" s="59" t="n">
        <f aca="false">AE258+BP259</f>
        <v>0.801388888888889</v>
      </c>
      <c r="AF259" s="59" t="n">
        <f aca="false">AF258+BQ259</f>
        <v>0.803472222222222</v>
      </c>
      <c r="AG259" s="59" t="n">
        <f aca="false">AG258+BR259</f>
        <v>0.804166666666667</v>
      </c>
      <c r="AH259" s="59" t="n">
        <f aca="false">AH258+BS259</f>
        <v>0.804861111111111</v>
      </c>
      <c r="AI259" s="59"/>
      <c r="AJ259" s="60" t="n">
        <f aca="false">AJ258+BU259</f>
        <v>0.80625</v>
      </c>
      <c r="AK259" s="59" t="n">
        <f aca="false">AK258+BT259</f>
        <v>0.806944444444445</v>
      </c>
      <c r="AL259" s="59" t="n">
        <f aca="false">AL258+BU259</f>
        <v>0.807638888888889</v>
      </c>
      <c r="AM259" s="59" t="n">
        <f aca="false">AM258+BV259</f>
        <v>0.808333333333333</v>
      </c>
      <c r="AN259" s="59" t="n">
        <f aca="false">AN258+BW259</f>
        <v>0.809722222222222</v>
      </c>
      <c r="AO259" s="41" t="n">
        <v>0.00208333333333333</v>
      </c>
      <c r="AP259" s="41" t="n">
        <v>0.00208333333333333</v>
      </c>
      <c r="AQ259" s="41" t="n">
        <v>0.00208333333333333</v>
      </c>
      <c r="AR259" s="41" t="n">
        <v>0.00208333333333333</v>
      </c>
      <c r="AS259" s="41" t="n">
        <v>0.00208333333333333</v>
      </c>
      <c r="AT259" s="41" t="n">
        <v>0.00208333333333333</v>
      </c>
      <c r="AU259" s="41" t="n">
        <v>0.00208333333333333</v>
      </c>
      <c r="AV259" s="41" t="n">
        <v>0.00208333333333333</v>
      </c>
      <c r="AW259" s="41" t="n">
        <v>0.00208333333333333</v>
      </c>
      <c r="AX259" s="41" t="n">
        <v>0.00208333333333333</v>
      </c>
      <c r="AY259" s="41" t="n">
        <v>0.00208333333333333</v>
      </c>
      <c r="AZ259" s="41" t="n">
        <v>0.00208333333333333</v>
      </c>
      <c r="BA259" s="41" t="n">
        <v>0.00208333333333333</v>
      </c>
      <c r="BB259" s="41" t="n">
        <v>0.00208333333333333</v>
      </c>
      <c r="BC259" s="41" t="n">
        <v>0.00208333333333333</v>
      </c>
      <c r="BD259" s="41" t="n">
        <v>0.00208333333333333</v>
      </c>
      <c r="BE259" s="41" t="n">
        <v>0.00208333333333333</v>
      </c>
      <c r="BF259" s="41" t="n">
        <v>0.00208333333333333</v>
      </c>
      <c r="BG259" s="41" t="n">
        <v>0.00208333333333333</v>
      </c>
      <c r="BH259" s="41" t="n">
        <v>0.00208333333333333</v>
      </c>
      <c r="BI259" s="41" t="n">
        <v>0.00208333333333333</v>
      </c>
      <c r="BJ259" s="41" t="n">
        <v>0.00208333333333333</v>
      </c>
      <c r="BK259" s="41" t="n">
        <v>0.00208333333333333</v>
      </c>
      <c r="BL259" s="41" t="n">
        <v>0.00208333333333333</v>
      </c>
      <c r="BM259" s="41" t="n">
        <v>0.00208333333333333</v>
      </c>
      <c r="BN259" s="41" t="n">
        <v>0.00208333333333333</v>
      </c>
      <c r="BO259" s="41" t="n">
        <v>0.00208333333333333</v>
      </c>
      <c r="BP259" s="41" t="n">
        <v>0.00208333333333333</v>
      </c>
      <c r="BQ259" s="41" t="n">
        <v>0.00208333333333333</v>
      </c>
      <c r="BR259" s="41" t="n">
        <v>0.00208333333333333</v>
      </c>
      <c r="BS259" s="41" t="n">
        <v>0.00208333333333333</v>
      </c>
      <c r="BT259" s="41" t="n">
        <v>0.00208333333333333</v>
      </c>
      <c r="BU259" s="41" t="n">
        <v>0.00208333333333333</v>
      </c>
      <c r="BV259" s="41" t="n">
        <v>0.00208333333333333</v>
      </c>
      <c r="BW259" s="41" t="n">
        <v>0.00208333333333333</v>
      </c>
      <c r="BX259" s="41" t="n">
        <v>0.00208333333333333</v>
      </c>
      <c r="BY259" s="41" t="n">
        <v>0.00208333333333333</v>
      </c>
    </row>
    <row r="260" s="20" customFormat="true" ht="13.2" hidden="true" customHeight="false" outlineLevel="0" collapsed="false">
      <c r="B260" s="51" t="n">
        <v>1</v>
      </c>
      <c r="C260" s="43" t="s">
        <v>29</v>
      </c>
      <c r="D260" s="54" t="n">
        <f aca="false">D259+AO260</f>
        <v>0.766666666666667</v>
      </c>
      <c r="E260" s="54" t="n">
        <f aca="false">E259+AP260</f>
        <v>0.768055555555556</v>
      </c>
      <c r="F260" s="54" t="n">
        <f aca="false">F259+AQ260</f>
        <v>0.76875</v>
      </c>
      <c r="G260" s="54" t="n">
        <f aca="false">G259+AR260</f>
        <v>0.769444444444445</v>
      </c>
      <c r="H260" s="54" t="n">
        <f aca="false">H259+AS260</f>
        <v>0.770833333333333</v>
      </c>
      <c r="I260" s="54" t="n">
        <f aca="false">I259+AT260</f>
        <v>0.772222222222222</v>
      </c>
      <c r="J260" s="54" t="n">
        <f aca="false">J259+AU260</f>
        <v>0.773611111111111</v>
      </c>
      <c r="K260" s="54" t="n">
        <f aca="false">K259+AV260</f>
        <v>0.774305555555556</v>
      </c>
      <c r="L260" s="54" t="n">
        <f aca="false">L259+AW260</f>
        <v>0.775694444444445</v>
      </c>
      <c r="M260" s="54" t="n">
        <f aca="false">M259+AX260</f>
        <v>0.778472222222222</v>
      </c>
      <c r="N260" s="54" t="n">
        <f aca="false">N259+AY260</f>
        <v>0.779166666666667</v>
      </c>
      <c r="O260" s="54" t="n">
        <f aca="false">O259+AZ260</f>
        <v>0.781944444444444</v>
      </c>
      <c r="P260" s="54" t="n">
        <f aca="false">P259+BA260</f>
        <v>0.783333333333333</v>
      </c>
      <c r="Q260" s="54" t="n">
        <f aca="false">Q259+BB260</f>
        <v>0.784027777777778</v>
      </c>
      <c r="R260" s="54" t="n">
        <f aca="false">R259+BC260</f>
        <v>0.785416666666667</v>
      </c>
      <c r="S260" s="54" t="n">
        <f aca="false">S259+BD260</f>
        <v>0.786111111111111</v>
      </c>
      <c r="T260" s="54" t="n">
        <f aca="false">T259+BE260</f>
        <v>0.7875</v>
      </c>
      <c r="U260" s="54" t="n">
        <f aca="false">U259+BF260</f>
        <v>0.788194444444444</v>
      </c>
      <c r="V260" s="54" t="n">
        <f aca="false">V259+BG260</f>
        <v>0.789583333333333</v>
      </c>
      <c r="W260" s="54" t="n">
        <f aca="false">W259+BH260</f>
        <v>0.790972222222222</v>
      </c>
      <c r="X260" s="54" t="n">
        <f aca="false">X259+BI260</f>
        <v>0.792361111111111</v>
      </c>
      <c r="Y260" s="54" t="n">
        <f aca="false">Y259+BJ260</f>
        <v>0.79375</v>
      </c>
      <c r="Z260" s="54" t="n">
        <f aca="false">Z259+BK260</f>
        <v>0.795138888888889</v>
      </c>
      <c r="AA260" s="54" t="n">
        <f aca="false">AA259+BL260</f>
        <v>0.795833333333333</v>
      </c>
      <c r="AB260" s="54" t="n">
        <f aca="false">AB259+BM260</f>
        <v>0.797222222222222</v>
      </c>
      <c r="AC260" s="54" t="n">
        <f aca="false">AC259+BN260</f>
        <v>0.798611111111111</v>
      </c>
      <c r="AD260" s="54" t="n">
        <f aca="false">AD259+BO260</f>
        <v>0.801388888888889</v>
      </c>
      <c r="AE260" s="54" t="n">
        <f aca="false">AE259+BP260</f>
        <v>0.803472222222222</v>
      </c>
      <c r="AF260" s="54" t="n">
        <f aca="false">AF259+BQ260</f>
        <v>0.805555555555556</v>
      </c>
      <c r="AG260" s="54" t="n">
        <f aca="false">AG259+BR260</f>
        <v>0.80625</v>
      </c>
      <c r="AH260" s="54" t="n">
        <f aca="false">AH259+BS260</f>
        <v>0.806944444444445</v>
      </c>
      <c r="AI260" s="54"/>
      <c r="AJ260" s="25" t="n">
        <f aca="false">AJ259+BU260</f>
        <v>0.808333333333333</v>
      </c>
      <c r="AK260" s="54" t="n">
        <f aca="false">AK259+BT260</f>
        <v>0.809027777777778</v>
      </c>
      <c r="AL260" s="54" t="n">
        <f aca="false">AL259+BU260</f>
        <v>0.809722222222222</v>
      </c>
      <c r="AM260" s="54" t="n">
        <f aca="false">AM259+BV260</f>
        <v>0.810416666666667</v>
      </c>
      <c r="AN260" s="54" t="n">
        <f aca="false">AN259+BW260</f>
        <v>0.811805555555556</v>
      </c>
      <c r="AO260" s="41" t="n">
        <v>0.00208333333333333</v>
      </c>
      <c r="AP260" s="41" t="n">
        <v>0.00208333333333333</v>
      </c>
      <c r="AQ260" s="41" t="n">
        <v>0.00208333333333333</v>
      </c>
      <c r="AR260" s="41" t="n">
        <v>0.00208333333333333</v>
      </c>
      <c r="AS260" s="41" t="n">
        <v>0.00208333333333333</v>
      </c>
      <c r="AT260" s="41" t="n">
        <v>0.00208333333333333</v>
      </c>
      <c r="AU260" s="41" t="n">
        <v>0.00208333333333333</v>
      </c>
      <c r="AV260" s="41" t="n">
        <v>0.00208333333333333</v>
      </c>
      <c r="AW260" s="41" t="n">
        <v>0.00208333333333333</v>
      </c>
      <c r="AX260" s="41" t="n">
        <v>0.00208333333333333</v>
      </c>
      <c r="AY260" s="41" t="n">
        <v>0.00208333333333333</v>
      </c>
      <c r="AZ260" s="41" t="n">
        <v>0.00208333333333333</v>
      </c>
      <c r="BA260" s="41" t="n">
        <v>0.00208333333333333</v>
      </c>
      <c r="BB260" s="41" t="n">
        <v>0.00208333333333333</v>
      </c>
      <c r="BC260" s="41" t="n">
        <v>0.00208333333333333</v>
      </c>
      <c r="BD260" s="41" t="n">
        <v>0.00208333333333333</v>
      </c>
      <c r="BE260" s="41" t="n">
        <v>0.00208333333333333</v>
      </c>
      <c r="BF260" s="41" t="n">
        <v>0.00208333333333333</v>
      </c>
      <c r="BG260" s="41" t="n">
        <v>0.00208333333333333</v>
      </c>
      <c r="BH260" s="41" t="n">
        <v>0.00208333333333333</v>
      </c>
      <c r="BI260" s="41" t="n">
        <v>0.00208333333333333</v>
      </c>
      <c r="BJ260" s="41" t="n">
        <v>0.00208333333333333</v>
      </c>
      <c r="BK260" s="41" t="n">
        <v>0.00208333333333333</v>
      </c>
      <c r="BL260" s="41" t="n">
        <v>0.00208333333333333</v>
      </c>
      <c r="BM260" s="41" t="n">
        <v>0.00208333333333333</v>
      </c>
      <c r="BN260" s="41" t="n">
        <v>0.00208333333333333</v>
      </c>
      <c r="BO260" s="41" t="n">
        <v>0.00208333333333333</v>
      </c>
      <c r="BP260" s="41" t="n">
        <v>0.00208333333333333</v>
      </c>
      <c r="BQ260" s="41" t="n">
        <v>0.00208333333333333</v>
      </c>
      <c r="BR260" s="41" t="n">
        <v>0.00208333333333333</v>
      </c>
      <c r="BS260" s="41" t="n">
        <v>0.00208333333333333</v>
      </c>
      <c r="BT260" s="41" t="n">
        <v>0.00208333333333333</v>
      </c>
      <c r="BU260" s="41" t="n">
        <v>0.00208333333333333</v>
      </c>
      <c r="BV260" s="41" t="n">
        <v>0.00208333333333333</v>
      </c>
      <c r="BW260" s="41" t="n">
        <v>0.00208333333333333</v>
      </c>
      <c r="BX260" s="41" t="n">
        <v>0.00208333333333333</v>
      </c>
      <c r="BY260" s="41" t="n">
        <v>0.00208333333333333</v>
      </c>
    </row>
    <row r="261" s="20" customFormat="true" ht="13.2" hidden="true" customHeight="false" outlineLevel="0" collapsed="false">
      <c r="B261" s="51" t="n">
        <v>3</v>
      </c>
      <c r="C261" s="43" t="s">
        <v>29</v>
      </c>
      <c r="D261" s="54" t="n">
        <f aca="false">D260+AO261</f>
        <v>0.76875</v>
      </c>
      <c r="E261" s="54" t="n">
        <f aca="false">E260+AP261</f>
        <v>0.770138888888889</v>
      </c>
      <c r="F261" s="54" t="n">
        <f aca="false">F260+AQ261</f>
        <v>0.770833333333333</v>
      </c>
      <c r="G261" s="54" t="n">
        <f aca="false">G260+AR261</f>
        <v>0.771527777777778</v>
      </c>
      <c r="H261" s="54" t="n">
        <f aca="false">H260+AS261</f>
        <v>0.772916666666667</v>
      </c>
      <c r="I261" s="54" t="n">
        <f aca="false">I260+AT261</f>
        <v>0.774305555555556</v>
      </c>
      <c r="J261" s="54" t="n">
        <f aca="false">J260+AU261</f>
        <v>0.775694444444445</v>
      </c>
      <c r="K261" s="54" t="n">
        <f aca="false">K260+AV261</f>
        <v>0.776388888888889</v>
      </c>
      <c r="L261" s="54" t="n">
        <f aca="false">L260+AW261</f>
        <v>0.777777777777778</v>
      </c>
      <c r="M261" s="54" t="n">
        <f aca="false">M260+AX261</f>
        <v>0.780555555555556</v>
      </c>
      <c r="N261" s="54" t="n">
        <f aca="false">N260+AY261</f>
        <v>0.78125</v>
      </c>
      <c r="O261" s="54" t="n">
        <f aca="false">O260+AZ261</f>
        <v>0.784027777777778</v>
      </c>
      <c r="P261" s="54" t="n">
        <f aca="false">P260+BA261</f>
        <v>0.785416666666667</v>
      </c>
      <c r="Q261" s="54" t="n">
        <f aca="false">Q260+BB261</f>
        <v>0.786111111111111</v>
      </c>
      <c r="R261" s="54" t="n">
        <f aca="false">R260+BC261</f>
        <v>0.7875</v>
      </c>
      <c r="S261" s="54" t="n">
        <f aca="false">S260+BD261</f>
        <v>0.788194444444444</v>
      </c>
      <c r="T261" s="54" t="n">
        <f aca="false">T260+BE261</f>
        <v>0.789583333333333</v>
      </c>
      <c r="U261" s="54" t="n">
        <f aca="false">U260+BF261</f>
        <v>0.790277777777778</v>
      </c>
      <c r="V261" s="54" t="n">
        <f aca="false">V260+BG261</f>
        <v>0.791666666666667</v>
      </c>
      <c r="W261" s="54" t="n">
        <f aca="false">W260+BH261</f>
        <v>0.793055555555556</v>
      </c>
      <c r="X261" s="54" t="n">
        <f aca="false">X260+BI261</f>
        <v>0.794444444444444</v>
      </c>
      <c r="Y261" s="54" t="n">
        <f aca="false">Y260+BJ261</f>
        <v>0.795833333333333</v>
      </c>
      <c r="Z261" s="54" t="n">
        <f aca="false">Z260+BK261</f>
        <v>0.797222222222222</v>
      </c>
      <c r="AA261" s="54" t="n">
        <f aca="false">AA260+BL261</f>
        <v>0.797916666666667</v>
      </c>
      <c r="AB261" s="54" t="n">
        <f aca="false">AB260+BM261</f>
        <v>0.799305555555556</v>
      </c>
      <c r="AC261" s="54" t="n">
        <f aca="false">AC260+BN261</f>
        <v>0.800694444444445</v>
      </c>
      <c r="AD261" s="54" t="n">
        <f aca="false">AD260+BO261</f>
        <v>0.803472222222222</v>
      </c>
      <c r="AE261" s="54" t="n">
        <f aca="false">AE260+BP261</f>
        <v>0.805555555555556</v>
      </c>
      <c r="AF261" s="54" t="n">
        <f aca="false">AF260+BQ261</f>
        <v>0.807638888888889</v>
      </c>
      <c r="AG261" s="54" t="n">
        <f aca="false">AG260+BR261</f>
        <v>0.808333333333333</v>
      </c>
      <c r="AH261" s="54" t="n">
        <f aca="false">AH260+BS261</f>
        <v>0.809027777777778</v>
      </c>
      <c r="AI261" s="54"/>
      <c r="AJ261" s="25" t="n">
        <f aca="false">AJ260+BU261</f>
        <v>0.810416666666667</v>
      </c>
      <c r="AK261" s="54" t="n">
        <f aca="false">AK260+BT261</f>
        <v>0.811111111111111</v>
      </c>
      <c r="AL261" s="54" t="n">
        <f aca="false">AL260+BU261</f>
        <v>0.811805555555556</v>
      </c>
      <c r="AM261" s="54" t="n">
        <f aca="false">AM260+BV261</f>
        <v>0.8125</v>
      </c>
      <c r="AN261" s="54" t="n">
        <f aca="false">AN260+BW261</f>
        <v>0.813888888888889</v>
      </c>
      <c r="AO261" s="41" t="n">
        <v>0.00208333333333333</v>
      </c>
      <c r="AP261" s="41" t="n">
        <v>0.00208333333333333</v>
      </c>
      <c r="AQ261" s="41" t="n">
        <v>0.00208333333333333</v>
      </c>
      <c r="AR261" s="41" t="n">
        <v>0.00208333333333333</v>
      </c>
      <c r="AS261" s="41" t="n">
        <v>0.00208333333333333</v>
      </c>
      <c r="AT261" s="41" t="n">
        <v>0.00208333333333333</v>
      </c>
      <c r="AU261" s="41" t="n">
        <v>0.00208333333333333</v>
      </c>
      <c r="AV261" s="41" t="n">
        <v>0.00208333333333333</v>
      </c>
      <c r="AW261" s="41" t="n">
        <v>0.00208333333333333</v>
      </c>
      <c r="AX261" s="41" t="n">
        <v>0.00208333333333333</v>
      </c>
      <c r="AY261" s="41" t="n">
        <v>0.00208333333333333</v>
      </c>
      <c r="AZ261" s="41" t="n">
        <v>0.00208333333333333</v>
      </c>
      <c r="BA261" s="41" t="n">
        <v>0.00208333333333333</v>
      </c>
      <c r="BB261" s="41" t="n">
        <v>0.00208333333333333</v>
      </c>
      <c r="BC261" s="41" t="n">
        <v>0.00208333333333333</v>
      </c>
      <c r="BD261" s="41" t="n">
        <v>0.00208333333333333</v>
      </c>
      <c r="BE261" s="41" t="n">
        <v>0.00208333333333333</v>
      </c>
      <c r="BF261" s="41" t="n">
        <v>0.00208333333333333</v>
      </c>
      <c r="BG261" s="41" t="n">
        <v>0.00208333333333333</v>
      </c>
      <c r="BH261" s="41" t="n">
        <v>0.00208333333333333</v>
      </c>
      <c r="BI261" s="41" t="n">
        <v>0.00208333333333333</v>
      </c>
      <c r="BJ261" s="41" t="n">
        <v>0.00208333333333333</v>
      </c>
      <c r="BK261" s="41" t="n">
        <v>0.00208333333333333</v>
      </c>
      <c r="BL261" s="41" t="n">
        <v>0.00208333333333333</v>
      </c>
      <c r="BM261" s="41" t="n">
        <v>0.00208333333333333</v>
      </c>
      <c r="BN261" s="41" t="n">
        <v>0.00208333333333333</v>
      </c>
      <c r="BO261" s="41" t="n">
        <v>0.00208333333333333</v>
      </c>
      <c r="BP261" s="41" t="n">
        <v>0.00208333333333333</v>
      </c>
      <c r="BQ261" s="41" t="n">
        <v>0.00208333333333333</v>
      </c>
      <c r="BR261" s="41" t="n">
        <v>0.00208333333333333</v>
      </c>
      <c r="BS261" s="41" t="n">
        <v>0.00208333333333333</v>
      </c>
      <c r="BT261" s="41" t="n">
        <v>0.00208333333333333</v>
      </c>
      <c r="BU261" s="41" t="n">
        <v>0.00208333333333333</v>
      </c>
      <c r="BV261" s="41" t="n">
        <v>0.00208333333333333</v>
      </c>
      <c r="BW261" s="41" t="n">
        <v>0.00208333333333333</v>
      </c>
      <c r="BX261" s="41" t="n">
        <v>0.00208333333333333</v>
      </c>
      <c r="BY261" s="41" t="n">
        <v>0.00208333333333333</v>
      </c>
    </row>
    <row r="262" s="20" customFormat="true" ht="13.2" hidden="true" customHeight="false" outlineLevel="0" collapsed="false">
      <c r="B262" s="51" t="n">
        <v>3</v>
      </c>
      <c r="C262" s="43" t="s">
        <v>29</v>
      </c>
      <c r="D262" s="54" t="n">
        <f aca="false">D261+AO262</f>
        <v>0.770833333333333</v>
      </c>
      <c r="E262" s="54" t="n">
        <f aca="false">E261+AP262</f>
        <v>0.772222222222222</v>
      </c>
      <c r="F262" s="54" t="n">
        <f aca="false">F261+AQ262</f>
        <v>0.772916666666667</v>
      </c>
      <c r="G262" s="54" t="n">
        <f aca="false">G261+AR262</f>
        <v>0.773611111111111</v>
      </c>
      <c r="H262" s="54" t="n">
        <f aca="false">H261+AS262</f>
        <v>0.775</v>
      </c>
      <c r="I262" s="54" t="n">
        <f aca="false">I261+AT262</f>
        <v>0.776388888888889</v>
      </c>
      <c r="J262" s="54" t="n">
        <f aca="false">J261+AU262</f>
        <v>0.777777777777778</v>
      </c>
      <c r="K262" s="54" t="n">
        <f aca="false">K261+AV262</f>
        <v>0.778472222222222</v>
      </c>
      <c r="L262" s="54" t="n">
        <f aca="false">L261+AW262</f>
        <v>0.779861111111111</v>
      </c>
      <c r="M262" s="54" t="n">
        <f aca="false">M261+AX262</f>
        <v>0.782638888888889</v>
      </c>
      <c r="N262" s="54" t="n">
        <f aca="false">N261+AY262</f>
        <v>0.783333333333333</v>
      </c>
      <c r="O262" s="54" t="n">
        <f aca="false">O261+AZ262</f>
        <v>0.786111111111111</v>
      </c>
      <c r="P262" s="54" t="n">
        <f aca="false">P261+BA262</f>
        <v>0.7875</v>
      </c>
      <c r="Q262" s="54" t="n">
        <f aca="false">Q261+BB262</f>
        <v>0.788194444444444</v>
      </c>
      <c r="R262" s="54" t="n">
        <f aca="false">R261+BC262</f>
        <v>0.789583333333333</v>
      </c>
      <c r="S262" s="54" t="n">
        <f aca="false">S261+BD262</f>
        <v>0.790277777777778</v>
      </c>
      <c r="T262" s="54" t="n">
        <f aca="false">T261+BE262</f>
        <v>0.791666666666667</v>
      </c>
      <c r="U262" s="54" t="n">
        <f aca="false">U261+BF262</f>
        <v>0.792361111111111</v>
      </c>
      <c r="V262" s="54" t="n">
        <f aca="false">V261+BG262</f>
        <v>0.79375</v>
      </c>
      <c r="W262" s="54" t="n">
        <f aca="false">W261+BH262</f>
        <v>0.795138888888889</v>
      </c>
      <c r="X262" s="54" t="n">
        <f aca="false">X261+BI262</f>
        <v>0.796527777777778</v>
      </c>
      <c r="Y262" s="54" t="n">
        <f aca="false">Y261+BJ262</f>
        <v>0.797916666666667</v>
      </c>
      <c r="Z262" s="54" t="n">
        <f aca="false">Z261+BK262</f>
        <v>0.799305555555556</v>
      </c>
      <c r="AA262" s="54" t="n">
        <f aca="false">AA261+BL262</f>
        <v>0.8</v>
      </c>
      <c r="AB262" s="54" t="n">
        <f aca="false">AB261+BM262</f>
        <v>0.801388888888889</v>
      </c>
      <c r="AC262" s="54" t="n">
        <f aca="false">AC261+BN262</f>
        <v>0.802777777777778</v>
      </c>
      <c r="AD262" s="54" t="n">
        <f aca="false">AD261+BO262</f>
        <v>0.805555555555556</v>
      </c>
      <c r="AE262" s="54" t="n">
        <f aca="false">AE261+BP262</f>
        <v>0.807638888888889</v>
      </c>
      <c r="AF262" s="54" t="n">
        <f aca="false">AF261+BQ262</f>
        <v>0.809722222222222</v>
      </c>
      <c r="AG262" s="54" t="n">
        <f aca="false">AG261+BR262</f>
        <v>0.810416666666667</v>
      </c>
      <c r="AH262" s="54" t="n">
        <f aca="false">AH261+BS262</f>
        <v>0.811111111111111</v>
      </c>
      <c r="AI262" s="54"/>
      <c r="AJ262" s="25" t="n">
        <f aca="false">AJ261+BU262</f>
        <v>0.8125</v>
      </c>
      <c r="AK262" s="54" t="n">
        <f aca="false">AK261+BT262</f>
        <v>0.813194444444444</v>
      </c>
      <c r="AL262" s="54" t="n">
        <f aca="false">AL261+BU262</f>
        <v>0.813888888888889</v>
      </c>
      <c r="AM262" s="54" t="n">
        <f aca="false">AM261+BV262</f>
        <v>0.814583333333333</v>
      </c>
      <c r="AN262" s="54" t="n">
        <f aca="false">AN261+BW262</f>
        <v>0.815972222222222</v>
      </c>
      <c r="AO262" s="41" t="n">
        <v>0.00208333333333333</v>
      </c>
      <c r="AP262" s="41" t="n">
        <v>0.00208333333333333</v>
      </c>
      <c r="AQ262" s="41" t="n">
        <v>0.00208333333333333</v>
      </c>
      <c r="AR262" s="41" t="n">
        <v>0.00208333333333333</v>
      </c>
      <c r="AS262" s="41" t="n">
        <v>0.00208333333333333</v>
      </c>
      <c r="AT262" s="41" t="n">
        <v>0.00208333333333333</v>
      </c>
      <c r="AU262" s="41" t="n">
        <v>0.00208333333333333</v>
      </c>
      <c r="AV262" s="41" t="n">
        <v>0.00208333333333333</v>
      </c>
      <c r="AW262" s="41" t="n">
        <v>0.00208333333333333</v>
      </c>
      <c r="AX262" s="41" t="n">
        <v>0.00208333333333333</v>
      </c>
      <c r="AY262" s="41" t="n">
        <v>0.00208333333333333</v>
      </c>
      <c r="AZ262" s="41" t="n">
        <v>0.00208333333333333</v>
      </c>
      <c r="BA262" s="41" t="n">
        <v>0.00208333333333333</v>
      </c>
      <c r="BB262" s="41" t="n">
        <v>0.00208333333333333</v>
      </c>
      <c r="BC262" s="41" t="n">
        <v>0.00208333333333333</v>
      </c>
      <c r="BD262" s="41" t="n">
        <v>0.00208333333333333</v>
      </c>
      <c r="BE262" s="41" t="n">
        <v>0.00208333333333333</v>
      </c>
      <c r="BF262" s="41" t="n">
        <v>0.00208333333333333</v>
      </c>
      <c r="BG262" s="41" t="n">
        <v>0.00208333333333333</v>
      </c>
      <c r="BH262" s="41" t="n">
        <v>0.00208333333333333</v>
      </c>
      <c r="BI262" s="41" t="n">
        <v>0.00208333333333333</v>
      </c>
      <c r="BJ262" s="41" t="n">
        <v>0.00208333333333333</v>
      </c>
      <c r="BK262" s="41" t="n">
        <v>0.00208333333333333</v>
      </c>
      <c r="BL262" s="41" t="n">
        <v>0.00208333333333333</v>
      </c>
      <c r="BM262" s="41" t="n">
        <v>0.00208333333333333</v>
      </c>
      <c r="BN262" s="41" t="n">
        <v>0.00208333333333333</v>
      </c>
      <c r="BO262" s="41" t="n">
        <v>0.00208333333333333</v>
      </c>
      <c r="BP262" s="41" t="n">
        <v>0.00208333333333333</v>
      </c>
      <c r="BQ262" s="41" t="n">
        <v>0.00208333333333333</v>
      </c>
      <c r="BR262" s="41" t="n">
        <v>0.00208333333333333</v>
      </c>
      <c r="BS262" s="41" t="n">
        <v>0.00208333333333333</v>
      </c>
      <c r="BT262" s="41" t="n">
        <v>0.00208333333333333</v>
      </c>
      <c r="BU262" s="41" t="n">
        <v>0.00208333333333333</v>
      </c>
      <c r="BV262" s="41" t="n">
        <v>0.00208333333333333</v>
      </c>
      <c r="BW262" s="41" t="n">
        <v>0.00208333333333333</v>
      </c>
      <c r="BX262" s="41" t="n">
        <v>0.00208333333333333</v>
      </c>
      <c r="BY262" s="41" t="n">
        <v>0.00208333333333333</v>
      </c>
    </row>
    <row r="263" s="20" customFormat="true" ht="13.2" hidden="true" customHeight="false" outlineLevel="0" collapsed="false">
      <c r="B263" s="51" t="n">
        <v>1</v>
      </c>
      <c r="C263" s="43" t="s">
        <v>29</v>
      </c>
      <c r="D263" s="54" t="n">
        <f aca="false">D262+AO263</f>
        <v>0.772916666666667</v>
      </c>
      <c r="E263" s="54" t="n">
        <f aca="false">E262+AP263</f>
        <v>0.774305555555556</v>
      </c>
      <c r="F263" s="54" t="n">
        <f aca="false">F262+AQ263</f>
        <v>0.775</v>
      </c>
      <c r="G263" s="54" t="n">
        <f aca="false">G262+AR263</f>
        <v>0.775694444444445</v>
      </c>
      <c r="H263" s="54" t="n">
        <f aca="false">H262+AS263</f>
        <v>0.777083333333333</v>
      </c>
      <c r="I263" s="54" t="n">
        <f aca="false">I262+AT263</f>
        <v>0.778472222222222</v>
      </c>
      <c r="J263" s="54" t="n">
        <f aca="false">J262+AU263</f>
        <v>0.779861111111111</v>
      </c>
      <c r="K263" s="54" t="n">
        <f aca="false">K262+AV263</f>
        <v>0.780555555555556</v>
      </c>
      <c r="L263" s="54" t="n">
        <f aca="false">L262+AW263</f>
        <v>0.781944444444444</v>
      </c>
      <c r="M263" s="54" t="n">
        <f aca="false">M262+AX263</f>
        <v>0.784722222222222</v>
      </c>
      <c r="N263" s="54" t="n">
        <f aca="false">N262+AY263</f>
        <v>0.785416666666667</v>
      </c>
      <c r="O263" s="54" t="n">
        <f aca="false">O262+AZ263</f>
        <v>0.788194444444444</v>
      </c>
      <c r="P263" s="54" t="n">
        <f aca="false">P262+BA263</f>
        <v>0.789583333333333</v>
      </c>
      <c r="Q263" s="54" t="n">
        <f aca="false">Q262+BB263</f>
        <v>0.790277777777778</v>
      </c>
      <c r="R263" s="54" t="n">
        <f aca="false">R262+BC263</f>
        <v>0.791666666666667</v>
      </c>
      <c r="S263" s="54" t="n">
        <f aca="false">S262+BD263</f>
        <v>0.792361111111111</v>
      </c>
      <c r="T263" s="54" t="n">
        <f aca="false">T262+BE263</f>
        <v>0.79375</v>
      </c>
      <c r="U263" s="54" t="n">
        <f aca="false">U262+BF263</f>
        <v>0.794444444444444</v>
      </c>
      <c r="V263" s="54" t="n">
        <f aca="false">V262+BG263</f>
        <v>0.795833333333333</v>
      </c>
      <c r="W263" s="54" t="n">
        <f aca="false">W262+BH263</f>
        <v>0.797222222222222</v>
      </c>
      <c r="X263" s="54" t="n">
        <f aca="false">X262+BI263</f>
        <v>0.798611111111111</v>
      </c>
      <c r="Y263" s="54" t="n">
        <f aca="false">Y262+BJ263</f>
        <v>0.8</v>
      </c>
      <c r="Z263" s="54" t="n">
        <f aca="false">Z262+BK263</f>
        <v>0.801388888888889</v>
      </c>
      <c r="AA263" s="54" t="n">
        <f aca="false">AA262+BL263</f>
        <v>0.802083333333333</v>
      </c>
      <c r="AB263" s="54" t="n">
        <f aca="false">AB262+BM263</f>
        <v>0.803472222222222</v>
      </c>
      <c r="AC263" s="54" t="n">
        <f aca="false">AC262+BN263</f>
        <v>0.804861111111111</v>
      </c>
      <c r="AD263" s="54" t="n">
        <f aca="false">AD262+BO263</f>
        <v>0.807638888888889</v>
      </c>
      <c r="AE263" s="54" t="n">
        <f aca="false">AE262+BP263</f>
        <v>0.809722222222222</v>
      </c>
      <c r="AF263" s="54" t="n">
        <f aca="false">AF262+BQ263</f>
        <v>0.811805555555556</v>
      </c>
      <c r="AG263" s="54" t="n">
        <f aca="false">AG262+BR263</f>
        <v>0.8125</v>
      </c>
      <c r="AH263" s="54" t="n">
        <f aca="false">AH262+BS263</f>
        <v>0.813194444444444</v>
      </c>
      <c r="AI263" s="54"/>
      <c r="AJ263" s="25" t="n">
        <f aca="false">AJ262+BU263</f>
        <v>0.814583333333333</v>
      </c>
      <c r="AK263" s="54" t="n">
        <f aca="false">AK262+BT263</f>
        <v>0.815277777777778</v>
      </c>
      <c r="AL263" s="54" t="n">
        <f aca="false">AL262+BU263</f>
        <v>0.815972222222222</v>
      </c>
      <c r="AM263" s="54" t="n">
        <f aca="false">AM262+BV263</f>
        <v>0.816666666666667</v>
      </c>
      <c r="AN263" s="54" t="n">
        <f aca="false">AN262+BW263</f>
        <v>0.818055555555556</v>
      </c>
      <c r="AO263" s="41" t="n">
        <v>0.00208333333333333</v>
      </c>
      <c r="AP263" s="41" t="n">
        <v>0.00208333333333333</v>
      </c>
      <c r="AQ263" s="41" t="n">
        <v>0.00208333333333333</v>
      </c>
      <c r="AR263" s="41" t="n">
        <v>0.00208333333333333</v>
      </c>
      <c r="AS263" s="41" t="n">
        <v>0.00208333333333333</v>
      </c>
      <c r="AT263" s="41" t="n">
        <v>0.00208333333333333</v>
      </c>
      <c r="AU263" s="41" t="n">
        <v>0.00208333333333333</v>
      </c>
      <c r="AV263" s="41" t="n">
        <v>0.00208333333333333</v>
      </c>
      <c r="AW263" s="41" t="n">
        <v>0.00208333333333333</v>
      </c>
      <c r="AX263" s="41" t="n">
        <v>0.00208333333333333</v>
      </c>
      <c r="AY263" s="41" t="n">
        <v>0.00208333333333333</v>
      </c>
      <c r="AZ263" s="41" t="n">
        <v>0.00208333333333333</v>
      </c>
      <c r="BA263" s="41" t="n">
        <v>0.00208333333333333</v>
      </c>
      <c r="BB263" s="41" t="n">
        <v>0.00208333333333333</v>
      </c>
      <c r="BC263" s="41" t="n">
        <v>0.00208333333333333</v>
      </c>
      <c r="BD263" s="41" t="n">
        <v>0.00208333333333333</v>
      </c>
      <c r="BE263" s="41" t="n">
        <v>0.00208333333333333</v>
      </c>
      <c r="BF263" s="41" t="n">
        <v>0.00208333333333333</v>
      </c>
      <c r="BG263" s="41" t="n">
        <v>0.00208333333333333</v>
      </c>
      <c r="BH263" s="41" t="n">
        <v>0.00208333333333333</v>
      </c>
      <c r="BI263" s="41" t="n">
        <v>0.00208333333333333</v>
      </c>
      <c r="BJ263" s="41" t="n">
        <v>0.00208333333333333</v>
      </c>
      <c r="BK263" s="41" t="n">
        <v>0.00208333333333333</v>
      </c>
      <c r="BL263" s="41" t="n">
        <v>0.00208333333333333</v>
      </c>
      <c r="BM263" s="41" t="n">
        <v>0.00208333333333333</v>
      </c>
      <c r="BN263" s="41" t="n">
        <v>0.00208333333333333</v>
      </c>
      <c r="BO263" s="41" t="n">
        <v>0.00208333333333333</v>
      </c>
      <c r="BP263" s="41" t="n">
        <v>0.00208333333333333</v>
      </c>
      <c r="BQ263" s="41" t="n">
        <v>0.00208333333333333</v>
      </c>
      <c r="BR263" s="41" t="n">
        <v>0.00208333333333333</v>
      </c>
      <c r="BS263" s="41" t="n">
        <v>0.00208333333333333</v>
      </c>
      <c r="BT263" s="41" t="n">
        <v>0.00208333333333333</v>
      </c>
      <c r="BU263" s="41" t="n">
        <v>0.00208333333333333</v>
      </c>
      <c r="BV263" s="41" t="n">
        <v>0.00208333333333333</v>
      </c>
      <c r="BW263" s="41" t="n">
        <v>0.00208333333333333</v>
      </c>
      <c r="BX263" s="41" t="n">
        <v>0.00208333333333333</v>
      </c>
      <c r="BY263" s="41" t="n">
        <v>0.00208333333333333</v>
      </c>
    </row>
    <row r="264" s="20" customFormat="true" ht="13.2" hidden="true" customHeight="false" outlineLevel="0" collapsed="false">
      <c r="B264" s="51" t="n">
        <v>5</v>
      </c>
      <c r="C264" s="43" t="s">
        <v>29</v>
      </c>
      <c r="D264" s="54" t="n">
        <f aca="false">D263+AO264</f>
        <v>0.775</v>
      </c>
      <c r="E264" s="54" t="n">
        <f aca="false">E263+AP264</f>
        <v>0.776388888888889</v>
      </c>
      <c r="F264" s="54" t="n">
        <f aca="false">F263+AQ264</f>
        <v>0.777083333333333</v>
      </c>
      <c r="G264" s="54" t="n">
        <f aca="false">G263+AR264</f>
        <v>0.777777777777778</v>
      </c>
      <c r="H264" s="54" t="n">
        <f aca="false">H263+AS264</f>
        <v>0.779166666666667</v>
      </c>
      <c r="I264" s="54" t="n">
        <f aca="false">I263+AT264</f>
        <v>0.780555555555556</v>
      </c>
      <c r="J264" s="54" t="n">
        <f aca="false">J263+AU264</f>
        <v>0.781944444444444</v>
      </c>
      <c r="K264" s="54" t="n">
        <f aca="false">K263+AV264</f>
        <v>0.782638888888889</v>
      </c>
      <c r="L264" s="54" t="n">
        <f aca="false">L263+AW264</f>
        <v>0.784027777777778</v>
      </c>
      <c r="M264" s="54" t="n">
        <f aca="false">M263+AX264</f>
        <v>0.786805555555556</v>
      </c>
      <c r="N264" s="54" t="n">
        <f aca="false">N263+AY264</f>
        <v>0.7875</v>
      </c>
      <c r="O264" s="54" t="n">
        <f aca="false">O263+AZ264</f>
        <v>0.790277777777778</v>
      </c>
      <c r="P264" s="54" t="n">
        <f aca="false">P263+BA264</f>
        <v>0.791666666666667</v>
      </c>
      <c r="Q264" s="54" t="n">
        <f aca="false">Q263+BB264</f>
        <v>0.792361111111111</v>
      </c>
      <c r="R264" s="54" t="n">
        <f aca="false">R263+BC264</f>
        <v>0.79375</v>
      </c>
      <c r="S264" s="54" t="n">
        <f aca="false">S263+BD264</f>
        <v>0.794444444444444</v>
      </c>
      <c r="T264" s="54" t="n">
        <f aca="false">T263+BE264</f>
        <v>0.795833333333333</v>
      </c>
      <c r="U264" s="54" t="n">
        <f aca="false">U263+BF264</f>
        <v>0.796527777777778</v>
      </c>
      <c r="V264" s="54" t="n">
        <f aca="false">V263+BG264</f>
        <v>0.797916666666667</v>
      </c>
      <c r="W264" s="54" t="n">
        <f aca="false">W263+BH264</f>
        <v>0.799305555555556</v>
      </c>
      <c r="X264" s="54" t="n">
        <f aca="false">X263+BI264</f>
        <v>0.800694444444445</v>
      </c>
      <c r="Y264" s="54" t="n">
        <f aca="false">Y263+BJ264</f>
        <v>0.802083333333333</v>
      </c>
      <c r="Z264" s="54" t="n">
        <f aca="false">Z263+BK264</f>
        <v>0.803472222222222</v>
      </c>
      <c r="AA264" s="54" t="n">
        <f aca="false">AA263+BL264</f>
        <v>0.804166666666667</v>
      </c>
      <c r="AB264" s="54" t="n">
        <f aca="false">AB263+BM264</f>
        <v>0.805555555555556</v>
      </c>
      <c r="AC264" s="54" t="n">
        <f aca="false">AC263+BN264</f>
        <v>0.806944444444445</v>
      </c>
      <c r="AD264" s="54" t="n">
        <f aca="false">AD263+BO264</f>
        <v>0.809722222222222</v>
      </c>
      <c r="AE264" s="54" t="n">
        <f aca="false">AE263+BP264</f>
        <v>0.811805555555556</v>
      </c>
      <c r="AF264" s="54" t="n">
        <f aca="false">AF263+BQ264</f>
        <v>0.813888888888889</v>
      </c>
      <c r="AG264" s="54" t="n">
        <f aca="false">AG263+BR264</f>
        <v>0.814583333333333</v>
      </c>
      <c r="AH264" s="54" t="n">
        <f aca="false">AH263+BS264</f>
        <v>0.815277777777778</v>
      </c>
      <c r="AI264" s="54"/>
      <c r="AJ264" s="25" t="n">
        <f aca="false">AJ263+BU264</f>
        <v>0.816666666666667</v>
      </c>
      <c r="AK264" s="54" t="n">
        <f aca="false">AK263+BT264</f>
        <v>0.817361111111111</v>
      </c>
      <c r="AL264" s="54" t="n">
        <f aca="false">AL263+BU264</f>
        <v>0.818055555555556</v>
      </c>
      <c r="AM264" s="54" t="n">
        <f aca="false">AM263+BV264</f>
        <v>0.81875</v>
      </c>
      <c r="AN264" s="54" t="n">
        <f aca="false">AN263+BW264</f>
        <v>0.820138888888889</v>
      </c>
      <c r="AO264" s="41" t="n">
        <v>0.00208333333333333</v>
      </c>
      <c r="AP264" s="41" t="n">
        <v>0.00208333333333333</v>
      </c>
      <c r="AQ264" s="41" t="n">
        <v>0.00208333333333333</v>
      </c>
      <c r="AR264" s="41" t="n">
        <v>0.00208333333333333</v>
      </c>
      <c r="AS264" s="41" t="n">
        <v>0.00208333333333333</v>
      </c>
      <c r="AT264" s="41" t="n">
        <v>0.00208333333333333</v>
      </c>
      <c r="AU264" s="41" t="n">
        <v>0.00208333333333333</v>
      </c>
      <c r="AV264" s="41" t="n">
        <v>0.00208333333333333</v>
      </c>
      <c r="AW264" s="41" t="n">
        <v>0.00208333333333333</v>
      </c>
      <c r="AX264" s="41" t="n">
        <v>0.00208333333333333</v>
      </c>
      <c r="AY264" s="41" t="n">
        <v>0.00208333333333333</v>
      </c>
      <c r="AZ264" s="41" t="n">
        <v>0.00208333333333333</v>
      </c>
      <c r="BA264" s="41" t="n">
        <v>0.00208333333333333</v>
      </c>
      <c r="BB264" s="41" t="n">
        <v>0.00208333333333333</v>
      </c>
      <c r="BC264" s="41" t="n">
        <v>0.00208333333333333</v>
      </c>
      <c r="BD264" s="41" t="n">
        <v>0.00208333333333333</v>
      </c>
      <c r="BE264" s="41" t="n">
        <v>0.00208333333333333</v>
      </c>
      <c r="BF264" s="41" t="n">
        <v>0.00208333333333333</v>
      </c>
      <c r="BG264" s="41" t="n">
        <v>0.00208333333333333</v>
      </c>
      <c r="BH264" s="41" t="n">
        <v>0.00208333333333333</v>
      </c>
      <c r="BI264" s="41" t="n">
        <v>0.00208333333333333</v>
      </c>
      <c r="BJ264" s="41" t="n">
        <v>0.00208333333333333</v>
      </c>
      <c r="BK264" s="41" t="n">
        <v>0.00208333333333333</v>
      </c>
      <c r="BL264" s="41" t="n">
        <v>0.00208333333333333</v>
      </c>
      <c r="BM264" s="41" t="n">
        <v>0.00208333333333333</v>
      </c>
      <c r="BN264" s="41" t="n">
        <v>0.00208333333333333</v>
      </c>
      <c r="BO264" s="41" t="n">
        <v>0.00208333333333333</v>
      </c>
      <c r="BP264" s="41" t="n">
        <v>0.00208333333333333</v>
      </c>
      <c r="BQ264" s="41" t="n">
        <v>0.00208333333333333</v>
      </c>
      <c r="BR264" s="41" t="n">
        <v>0.00208333333333333</v>
      </c>
      <c r="BS264" s="41" t="n">
        <v>0.00208333333333333</v>
      </c>
      <c r="BT264" s="41" t="n">
        <v>0.00208333333333333</v>
      </c>
      <c r="BU264" s="41" t="n">
        <v>0.00208333333333333</v>
      </c>
      <c r="BV264" s="41" t="n">
        <v>0.00208333333333333</v>
      </c>
      <c r="BW264" s="41" t="n">
        <v>0.00208333333333333</v>
      </c>
      <c r="BX264" s="41" t="n">
        <v>0.00208333333333333</v>
      </c>
      <c r="BY264" s="41" t="n">
        <v>0.00208333333333333</v>
      </c>
    </row>
    <row r="265" s="20" customFormat="true" ht="13.2" hidden="true" customHeight="false" outlineLevel="0" collapsed="false">
      <c r="B265" s="51" t="n">
        <v>5</v>
      </c>
      <c r="C265" s="43" t="s">
        <v>29</v>
      </c>
      <c r="D265" s="54" t="n">
        <f aca="false">D264+AO265</f>
        <v>0.777083333333333</v>
      </c>
      <c r="E265" s="54" t="n">
        <f aca="false">E264+AP265</f>
        <v>0.778472222222222</v>
      </c>
      <c r="F265" s="54" t="n">
        <f aca="false">F264+AQ265</f>
        <v>0.779166666666667</v>
      </c>
      <c r="G265" s="54" t="n">
        <f aca="false">G264+AR265</f>
        <v>0.779861111111111</v>
      </c>
      <c r="H265" s="54" t="n">
        <f aca="false">H264+AS265</f>
        <v>0.78125</v>
      </c>
      <c r="I265" s="54" t="n">
        <f aca="false">I264+AT265</f>
        <v>0.782638888888889</v>
      </c>
      <c r="J265" s="54" t="n">
        <f aca="false">J264+AU265</f>
        <v>0.784027777777778</v>
      </c>
      <c r="K265" s="54" t="n">
        <f aca="false">K264+AV265</f>
        <v>0.784722222222222</v>
      </c>
      <c r="L265" s="54" t="n">
        <f aca="false">L264+AW265</f>
        <v>0.786111111111111</v>
      </c>
      <c r="M265" s="54" t="n">
        <f aca="false">M264+AX265</f>
        <v>0.788888888888889</v>
      </c>
      <c r="N265" s="54" t="n">
        <f aca="false">N264+AY265</f>
        <v>0.789583333333333</v>
      </c>
      <c r="O265" s="54" t="n">
        <f aca="false">O264+AZ265</f>
        <v>0.792361111111111</v>
      </c>
      <c r="P265" s="54" t="n">
        <f aca="false">P264+BA265</f>
        <v>0.79375</v>
      </c>
      <c r="Q265" s="54" t="n">
        <f aca="false">Q264+BB265</f>
        <v>0.794444444444444</v>
      </c>
      <c r="R265" s="54" t="n">
        <f aca="false">R264+BC265</f>
        <v>0.795833333333333</v>
      </c>
      <c r="S265" s="54" t="n">
        <f aca="false">S264+BD265</f>
        <v>0.796527777777778</v>
      </c>
      <c r="T265" s="54" t="n">
        <f aca="false">T264+BE265</f>
        <v>0.797916666666667</v>
      </c>
      <c r="U265" s="54" t="n">
        <f aca="false">U264+BF265</f>
        <v>0.798611111111111</v>
      </c>
      <c r="V265" s="54" t="n">
        <f aca="false">V264+BG265</f>
        <v>0.8</v>
      </c>
      <c r="W265" s="54" t="n">
        <f aca="false">W264+BH265</f>
        <v>0.801388888888889</v>
      </c>
      <c r="X265" s="54" t="n">
        <f aca="false">X264+BI265</f>
        <v>0.802777777777778</v>
      </c>
      <c r="Y265" s="54" t="n">
        <f aca="false">Y264+BJ265</f>
        <v>0.804166666666667</v>
      </c>
      <c r="Z265" s="54" t="n">
        <f aca="false">Z264+BK265</f>
        <v>0.805555555555556</v>
      </c>
      <c r="AA265" s="54" t="n">
        <f aca="false">AA264+BL265</f>
        <v>0.80625</v>
      </c>
      <c r="AB265" s="54" t="n">
        <f aca="false">AB264+BM265</f>
        <v>0.807638888888889</v>
      </c>
      <c r="AC265" s="54" t="n">
        <f aca="false">AC264+BN265</f>
        <v>0.809027777777778</v>
      </c>
      <c r="AD265" s="54" t="n">
        <f aca="false">AD264+BO265</f>
        <v>0.811805555555556</v>
      </c>
      <c r="AE265" s="54" t="n">
        <f aca="false">AE264+BP265</f>
        <v>0.813888888888889</v>
      </c>
      <c r="AF265" s="54" t="n">
        <f aca="false">AF264+BQ265</f>
        <v>0.815972222222222</v>
      </c>
      <c r="AG265" s="54" t="n">
        <f aca="false">AG264+BR265</f>
        <v>0.816666666666667</v>
      </c>
      <c r="AH265" s="54" t="n">
        <f aca="false">AH264+BS265</f>
        <v>0.817361111111111</v>
      </c>
      <c r="AI265" s="54"/>
      <c r="AJ265" s="25" t="n">
        <f aca="false">AJ264+BU265</f>
        <v>0.81875</v>
      </c>
      <c r="AK265" s="54" t="n">
        <f aca="false">AK264+BT265</f>
        <v>0.819444444444444</v>
      </c>
      <c r="AL265" s="54" t="n">
        <f aca="false">AL264+BU265</f>
        <v>0.820138888888889</v>
      </c>
      <c r="AM265" s="54" t="n">
        <f aca="false">AM264+BV265</f>
        <v>0.820833333333333</v>
      </c>
      <c r="AN265" s="54" t="n">
        <f aca="false">AN264+BW265</f>
        <v>0.822222222222222</v>
      </c>
      <c r="AO265" s="41" t="n">
        <v>0.00208333333333333</v>
      </c>
      <c r="AP265" s="41" t="n">
        <v>0.00208333333333333</v>
      </c>
      <c r="AQ265" s="41" t="n">
        <v>0.00208333333333333</v>
      </c>
      <c r="AR265" s="41" t="n">
        <v>0.00208333333333333</v>
      </c>
      <c r="AS265" s="41" t="n">
        <v>0.00208333333333333</v>
      </c>
      <c r="AT265" s="41" t="n">
        <v>0.00208333333333333</v>
      </c>
      <c r="AU265" s="41" t="n">
        <v>0.00208333333333333</v>
      </c>
      <c r="AV265" s="41" t="n">
        <v>0.00208333333333333</v>
      </c>
      <c r="AW265" s="41" t="n">
        <v>0.00208333333333333</v>
      </c>
      <c r="AX265" s="41" t="n">
        <v>0.00208333333333333</v>
      </c>
      <c r="AY265" s="41" t="n">
        <v>0.00208333333333333</v>
      </c>
      <c r="AZ265" s="41" t="n">
        <v>0.00208333333333333</v>
      </c>
      <c r="BA265" s="41" t="n">
        <v>0.00208333333333333</v>
      </c>
      <c r="BB265" s="41" t="n">
        <v>0.00208333333333333</v>
      </c>
      <c r="BC265" s="41" t="n">
        <v>0.00208333333333333</v>
      </c>
      <c r="BD265" s="41" t="n">
        <v>0.00208333333333333</v>
      </c>
      <c r="BE265" s="41" t="n">
        <v>0.00208333333333333</v>
      </c>
      <c r="BF265" s="41" t="n">
        <v>0.00208333333333333</v>
      </c>
      <c r="BG265" s="41" t="n">
        <v>0.00208333333333333</v>
      </c>
      <c r="BH265" s="41" t="n">
        <v>0.00208333333333333</v>
      </c>
      <c r="BI265" s="41" t="n">
        <v>0.00208333333333333</v>
      </c>
      <c r="BJ265" s="41" t="n">
        <v>0.00208333333333333</v>
      </c>
      <c r="BK265" s="41" t="n">
        <v>0.00208333333333333</v>
      </c>
      <c r="BL265" s="41" t="n">
        <v>0.00208333333333333</v>
      </c>
      <c r="BM265" s="41" t="n">
        <v>0.00208333333333333</v>
      </c>
      <c r="BN265" s="41" t="n">
        <v>0.00208333333333333</v>
      </c>
      <c r="BO265" s="41" t="n">
        <v>0.00208333333333333</v>
      </c>
      <c r="BP265" s="41" t="n">
        <v>0.00208333333333333</v>
      </c>
      <c r="BQ265" s="41" t="n">
        <v>0.00208333333333333</v>
      </c>
      <c r="BR265" s="41" t="n">
        <v>0.00208333333333333</v>
      </c>
      <c r="BS265" s="41" t="n">
        <v>0.00208333333333333</v>
      </c>
      <c r="BT265" s="41" t="n">
        <v>0.00208333333333333</v>
      </c>
      <c r="BU265" s="41" t="n">
        <v>0.00208333333333333</v>
      </c>
      <c r="BV265" s="41" t="n">
        <v>0.00208333333333333</v>
      </c>
      <c r="BW265" s="41" t="n">
        <v>0.00208333333333333</v>
      </c>
      <c r="BX265" s="41" t="n">
        <v>0.00208333333333333</v>
      </c>
      <c r="BY265" s="41" t="n">
        <v>0.00208333333333333</v>
      </c>
    </row>
    <row r="266" s="20" customFormat="true" ht="13.2" hidden="true" customHeight="false" outlineLevel="0" collapsed="false">
      <c r="B266" s="51" t="n">
        <v>7</v>
      </c>
      <c r="C266" s="43" t="s">
        <v>29</v>
      </c>
      <c r="D266" s="54" t="n">
        <f aca="false">D265+AO266</f>
        <v>0.779166666666667</v>
      </c>
      <c r="E266" s="54" t="n">
        <f aca="false">E265+AP266</f>
        <v>0.780555555555556</v>
      </c>
      <c r="F266" s="54" t="n">
        <f aca="false">F265+AQ266</f>
        <v>0.78125</v>
      </c>
      <c r="G266" s="54" t="n">
        <f aca="false">G265+AR266</f>
        <v>0.781944444444444</v>
      </c>
      <c r="H266" s="54" t="n">
        <f aca="false">H265+AS266</f>
        <v>0.783333333333333</v>
      </c>
      <c r="I266" s="54" t="n">
        <f aca="false">I265+AT266</f>
        <v>0.784722222222222</v>
      </c>
      <c r="J266" s="54" t="n">
        <f aca="false">J265+AU266</f>
        <v>0.786111111111111</v>
      </c>
      <c r="K266" s="54" t="n">
        <f aca="false">K265+AV266</f>
        <v>0.786805555555556</v>
      </c>
      <c r="L266" s="54" t="n">
        <f aca="false">L265+AW266</f>
        <v>0.788194444444444</v>
      </c>
      <c r="M266" s="54" t="n">
        <f aca="false">M265+AX266</f>
        <v>0.790972222222222</v>
      </c>
      <c r="N266" s="54" t="n">
        <f aca="false">N265+AY266</f>
        <v>0.791666666666667</v>
      </c>
      <c r="O266" s="54" t="n">
        <f aca="false">O265+AZ266</f>
        <v>0.794444444444444</v>
      </c>
      <c r="P266" s="54" t="n">
        <f aca="false">P265+BA266</f>
        <v>0.795833333333333</v>
      </c>
      <c r="Q266" s="54" t="n">
        <f aca="false">Q265+BB266</f>
        <v>0.796527777777778</v>
      </c>
      <c r="R266" s="54" t="n">
        <f aca="false">R265+BC266</f>
        <v>0.797916666666667</v>
      </c>
      <c r="S266" s="54" t="n">
        <f aca="false">S265+BD266</f>
        <v>0.798611111111111</v>
      </c>
      <c r="T266" s="54" t="n">
        <f aca="false">T265+BE266</f>
        <v>0.8</v>
      </c>
      <c r="U266" s="54" t="n">
        <f aca="false">U265+BF266</f>
        <v>0.800694444444445</v>
      </c>
      <c r="V266" s="54" t="n">
        <f aca="false">V265+BG266</f>
        <v>0.802083333333333</v>
      </c>
      <c r="W266" s="54" t="n">
        <f aca="false">W265+BH266</f>
        <v>0.803472222222222</v>
      </c>
      <c r="X266" s="54" t="n">
        <f aca="false">X265+BI266</f>
        <v>0.804861111111111</v>
      </c>
      <c r="Y266" s="54" t="n">
        <f aca="false">Y265+BJ266</f>
        <v>0.80625</v>
      </c>
      <c r="Z266" s="54" t="n">
        <f aca="false">Z265+BK266</f>
        <v>0.807638888888889</v>
      </c>
      <c r="AA266" s="54" t="n">
        <f aca="false">AA265+BL266</f>
        <v>0.808333333333333</v>
      </c>
      <c r="AB266" s="54" t="n">
        <f aca="false">AB265+BM266</f>
        <v>0.809722222222222</v>
      </c>
      <c r="AC266" s="54" t="n">
        <f aca="false">AC265+BN266</f>
        <v>0.811111111111111</v>
      </c>
      <c r="AD266" s="54" t="n">
        <f aca="false">AD265+BO266</f>
        <v>0.813888888888889</v>
      </c>
      <c r="AE266" s="54" t="n">
        <f aca="false">AE265+BP266</f>
        <v>0.815972222222222</v>
      </c>
      <c r="AF266" s="54" t="n">
        <f aca="false">AF265+BQ266</f>
        <v>0.818055555555556</v>
      </c>
      <c r="AG266" s="54" t="n">
        <f aca="false">AG265+BR266</f>
        <v>0.81875</v>
      </c>
      <c r="AH266" s="54" t="n">
        <f aca="false">AH265+BS266</f>
        <v>0.819444444444444</v>
      </c>
      <c r="AI266" s="54"/>
      <c r="AJ266" s="25" t="n">
        <f aca="false">AJ265+BU266</f>
        <v>0.820833333333333</v>
      </c>
      <c r="AK266" s="54" t="n">
        <f aca="false">AK265+BT266</f>
        <v>0.821527777777778</v>
      </c>
      <c r="AL266" s="54" t="n">
        <f aca="false">AL265+BU266</f>
        <v>0.822222222222222</v>
      </c>
      <c r="AM266" s="54" t="n">
        <f aca="false">AM265+BV266</f>
        <v>0.822916666666667</v>
      </c>
      <c r="AN266" s="54" t="n">
        <f aca="false">AN265+BW266</f>
        <v>0.824305555555556</v>
      </c>
      <c r="AO266" s="41" t="n">
        <v>0.00208333333333333</v>
      </c>
      <c r="AP266" s="41" t="n">
        <v>0.00208333333333333</v>
      </c>
      <c r="AQ266" s="41" t="n">
        <v>0.00208333333333333</v>
      </c>
      <c r="AR266" s="41" t="n">
        <v>0.00208333333333333</v>
      </c>
      <c r="AS266" s="41" t="n">
        <v>0.00208333333333333</v>
      </c>
      <c r="AT266" s="41" t="n">
        <v>0.00208333333333333</v>
      </c>
      <c r="AU266" s="41" t="n">
        <v>0.00208333333333333</v>
      </c>
      <c r="AV266" s="41" t="n">
        <v>0.00208333333333333</v>
      </c>
      <c r="AW266" s="41" t="n">
        <v>0.00208333333333333</v>
      </c>
      <c r="AX266" s="41" t="n">
        <v>0.00208333333333333</v>
      </c>
      <c r="AY266" s="41" t="n">
        <v>0.00208333333333333</v>
      </c>
      <c r="AZ266" s="41" t="n">
        <v>0.00208333333333333</v>
      </c>
      <c r="BA266" s="41" t="n">
        <v>0.00208333333333333</v>
      </c>
      <c r="BB266" s="41" t="n">
        <v>0.00208333333333333</v>
      </c>
      <c r="BC266" s="41" t="n">
        <v>0.00208333333333333</v>
      </c>
      <c r="BD266" s="41" t="n">
        <v>0.00208333333333333</v>
      </c>
      <c r="BE266" s="41" t="n">
        <v>0.00208333333333333</v>
      </c>
      <c r="BF266" s="41" t="n">
        <v>0.00208333333333333</v>
      </c>
      <c r="BG266" s="41" t="n">
        <v>0.00208333333333333</v>
      </c>
      <c r="BH266" s="41" t="n">
        <v>0.00208333333333333</v>
      </c>
      <c r="BI266" s="41" t="n">
        <v>0.00208333333333333</v>
      </c>
      <c r="BJ266" s="41" t="n">
        <v>0.00208333333333333</v>
      </c>
      <c r="BK266" s="41" t="n">
        <v>0.00208333333333333</v>
      </c>
      <c r="BL266" s="41" t="n">
        <v>0.00208333333333333</v>
      </c>
      <c r="BM266" s="41" t="n">
        <v>0.00208333333333333</v>
      </c>
      <c r="BN266" s="41" t="n">
        <v>0.00208333333333333</v>
      </c>
      <c r="BO266" s="41" t="n">
        <v>0.00208333333333333</v>
      </c>
      <c r="BP266" s="41" t="n">
        <v>0.00208333333333333</v>
      </c>
      <c r="BQ266" s="41" t="n">
        <v>0.00208333333333333</v>
      </c>
      <c r="BR266" s="41" t="n">
        <v>0.00208333333333333</v>
      </c>
      <c r="BS266" s="41" t="n">
        <v>0.00208333333333333</v>
      </c>
      <c r="BT266" s="41" t="n">
        <v>0.00208333333333333</v>
      </c>
      <c r="BU266" s="41" t="n">
        <v>0.00208333333333333</v>
      </c>
      <c r="BV266" s="41" t="n">
        <v>0.00208333333333333</v>
      </c>
      <c r="BW266" s="41" t="n">
        <v>0.00208333333333333</v>
      </c>
      <c r="BX266" s="41" t="n">
        <v>0.00208333333333333</v>
      </c>
      <c r="BY266" s="41" t="n">
        <v>0.00208333333333333</v>
      </c>
    </row>
    <row r="267" s="20" customFormat="true" ht="13.2" hidden="true" customHeight="false" outlineLevel="0" collapsed="false">
      <c r="B267" s="51" t="n">
        <v>2</v>
      </c>
      <c r="C267" s="43" t="s">
        <v>29</v>
      </c>
      <c r="D267" s="54" t="n">
        <f aca="false">D266+AO267</f>
        <v>0.78125</v>
      </c>
      <c r="E267" s="54" t="n">
        <f aca="false">E266+AP267</f>
        <v>0.782638888888889</v>
      </c>
      <c r="F267" s="54" t="n">
        <f aca="false">F266+AQ267</f>
        <v>0.783333333333333</v>
      </c>
      <c r="G267" s="54" t="n">
        <f aca="false">G266+AR267</f>
        <v>0.784027777777778</v>
      </c>
      <c r="H267" s="54" t="n">
        <f aca="false">H266+AS267</f>
        <v>0.785416666666667</v>
      </c>
      <c r="I267" s="54" t="n">
        <f aca="false">I266+AT267</f>
        <v>0.786805555555556</v>
      </c>
      <c r="J267" s="54" t="n">
        <f aca="false">J266+AU267</f>
        <v>0.788194444444444</v>
      </c>
      <c r="K267" s="54" t="n">
        <f aca="false">K266+AV267</f>
        <v>0.788888888888889</v>
      </c>
      <c r="L267" s="54" t="n">
        <f aca="false">L266+AW267</f>
        <v>0.790277777777778</v>
      </c>
      <c r="M267" s="54" t="n">
        <f aca="false">M266+AX267</f>
        <v>0.793055555555556</v>
      </c>
      <c r="N267" s="54" t="n">
        <f aca="false">N266+AY267</f>
        <v>0.79375</v>
      </c>
      <c r="O267" s="54" t="n">
        <f aca="false">O266+AZ267</f>
        <v>0.796527777777778</v>
      </c>
      <c r="P267" s="54" t="n">
        <f aca="false">P266+BA267</f>
        <v>0.797916666666667</v>
      </c>
      <c r="Q267" s="54" t="n">
        <f aca="false">Q266+BB267</f>
        <v>0.798611111111111</v>
      </c>
      <c r="R267" s="54" t="n">
        <f aca="false">R266+BC267</f>
        <v>0.8</v>
      </c>
      <c r="S267" s="54" t="n">
        <f aca="false">S266+BD267</f>
        <v>0.800694444444445</v>
      </c>
      <c r="T267" s="54" t="n">
        <f aca="false">T266+BE267</f>
        <v>0.802083333333333</v>
      </c>
      <c r="U267" s="54" t="n">
        <f aca="false">U266+BF267</f>
        <v>0.802777777777778</v>
      </c>
      <c r="V267" s="54" t="n">
        <f aca="false">V266+BG267</f>
        <v>0.804166666666667</v>
      </c>
      <c r="W267" s="54" t="n">
        <f aca="false">W266+BH267</f>
        <v>0.805555555555556</v>
      </c>
      <c r="X267" s="54" t="n">
        <f aca="false">X266+BI267</f>
        <v>0.806944444444445</v>
      </c>
      <c r="Y267" s="54" t="n">
        <f aca="false">Y266+BJ267</f>
        <v>0.808333333333333</v>
      </c>
      <c r="Z267" s="54" t="n">
        <f aca="false">Z266+BK267</f>
        <v>0.809722222222222</v>
      </c>
      <c r="AA267" s="54" t="n">
        <f aca="false">AA266+BL267</f>
        <v>0.810416666666667</v>
      </c>
      <c r="AB267" s="54" t="n">
        <f aca="false">AB266+BM267</f>
        <v>0.811805555555556</v>
      </c>
      <c r="AC267" s="54" t="n">
        <f aca="false">AC266+BN267</f>
        <v>0.813194444444444</v>
      </c>
      <c r="AD267" s="54" t="n">
        <f aca="false">AD266+BO267</f>
        <v>0.815972222222222</v>
      </c>
      <c r="AE267" s="54" t="n">
        <f aca="false">AE266+BP267</f>
        <v>0.818055555555556</v>
      </c>
      <c r="AF267" s="54" t="n">
        <f aca="false">AF266+BQ267</f>
        <v>0.820138888888889</v>
      </c>
      <c r="AG267" s="54" t="n">
        <f aca="false">AG266+BR267</f>
        <v>0.820833333333333</v>
      </c>
      <c r="AH267" s="54" t="n">
        <f aca="false">AH266+BS267</f>
        <v>0.821527777777778</v>
      </c>
      <c r="AI267" s="54"/>
      <c r="AJ267" s="25" t="n">
        <f aca="false">AJ266+BU267</f>
        <v>0.822916666666667</v>
      </c>
      <c r="AK267" s="54" t="n">
        <f aca="false">AK266+BT267</f>
        <v>0.823611111111111</v>
      </c>
      <c r="AL267" s="54" t="n">
        <f aca="false">AL266+BU267</f>
        <v>0.824305555555556</v>
      </c>
      <c r="AM267" s="54" t="n">
        <f aca="false">AM266+BV267</f>
        <v>0.825</v>
      </c>
      <c r="AN267" s="54" t="n">
        <f aca="false">AN266+BW267</f>
        <v>0.826388888888889</v>
      </c>
      <c r="AO267" s="41" t="n">
        <v>0.00208333333333333</v>
      </c>
      <c r="AP267" s="41" t="n">
        <v>0.00208333333333333</v>
      </c>
      <c r="AQ267" s="41" t="n">
        <v>0.00208333333333333</v>
      </c>
      <c r="AR267" s="41" t="n">
        <v>0.00208333333333333</v>
      </c>
      <c r="AS267" s="41" t="n">
        <v>0.00208333333333333</v>
      </c>
      <c r="AT267" s="41" t="n">
        <v>0.00208333333333333</v>
      </c>
      <c r="AU267" s="41" t="n">
        <v>0.00208333333333333</v>
      </c>
      <c r="AV267" s="41" t="n">
        <v>0.00208333333333333</v>
      </c>
      <c r="AW267" s="41" t="n">
        <v>0.00208333333333333</v>
      </c>
      <c r="AX267" s="41" t="n">
        <v>0.00208333333333333</v>
      </c>
      <c r="AY267" s="41" t="n">
        <v>0.00208333333333333</v>
      </c>
      <c r="AZ267" s="41" t="n">
        <v>0.00208333333333333</v>
      </c>
      <c r="BA267" s="41" t="n">
        <v>0.00208333333333333</v>
      </c>
      <c r="BB267" s="41" t="n">
        <v>0.00208333333333333</v>
      </c>
      <c r="BC267" s="41" t="n">
        <v>0.00208333333333333</v>
      </c>
      <c r="BD267" s="41" t="n">
        <v>0.00208333333333333</v>
      </c>
      <c r="BE267" s="41" t="n">
        <v>0.00208333333333333</v>
      </c>
      <c r="BF267" s="41" t="n">
        <v>0.00208333333333333</v>
      </c>
      <c r="BG267" s="41" t="n">
        <v>0.00208333333333333</v>
      </c>
      <c r="BH267" s="41" t="n">
        <v>0.00208333333333333</v>
      </c>
      <c r="BI267" s="41" t="n">
        <v>0.00208333333333333</v>
      </c>
      <c r="BJ267" s="41" t="n">
        <v>0.00208333333333333</v>
      </c>
      <c r="BK267" s="41" t="n">
        <v>0.00208333333333333</v>
      </c>
      <c r="BL267" s="41" t="n">
        <v>0.00208333333333333</v>
      </c>
      <c r="BM267" s="41" t="n">
        <v>0.00208333333333333</v>
      </c>
      <c r="BN267" s="41" t="n">
        <v>0.00208333333333333</v>
      </c>
      <c r="BO267" s="41" t="n">
        <v>0.00208333333333333</v>
      </c>
      <c r="BP267" s="41" t="n">
        <v>0.00208333333333333</v>
      </c>
      <c r="BQ267" s="41" t="n">
        <v>0.00208333333333333</v>
      </c>
      <c r="BR267" s="41" t="n">
        <v>0.00208333333333333</v>
      </c>
      <c r="BS267" s="41" t="n">
        <v>0.00208333333333333</v>
      </c>
      <c r="BT267" s="41" t="n">
        <v>0.00208333333333333</v>
      </c>
      <c r="BU267" s="41" t="n">
        <v>0.00208333333333333</v>
      </c>
      <c r="BV267" s="41" t="n">
        <v>0.00208333333333333</v>
      </c>
      <c r="BW267" s="41" t="n">
        <v>0.00208333333333333</v>
      </c>
      <c r="BX267" s="41" t="n">
        <v>0.00208333333333333</v>
      </c>
      <c r="BY267" s="41" t="n">
        <v>0.00208333333333333</v>
      </c>
    </row>
    <row r="268" s="20" customFormat="true" ht="13.2" hidden="true" customHeight="false" outlineLevel="0" collapsed="false">
      <c r="B268" s="51" t="n">
        <v>9</v>
      </c>
      <c r="C268" s="43" t="s">
        <v>29</v>
      </c>
      <c r="D268" s="54" t="n">
        <f aca="false">D267+AO268</f>
        <v>0.783333333333333</v>
      </c>
      <c r="E268" s="54" t="n">
        <f aca="false">E267+AP268</f>
        <v>0.784722222222222</v>
      </c>
      <c r="F268" s="54" t="n">
        <f aca="false">F267+AQ268</f>
        <v>0.785416666666667</v>
      </c>
      <c r="G268" s="54" t="n">
        <f aca="false">G267+AR268</f>
        <v>0.786111111111111</v>
      </c>
      <c r="H268" s="54" t="n">
        <f aca="false">H267+AS268</f>
        <v>0.7875</v>
      </c>
      <c r="I268" s="54" t="n">
        <f aca="false">I267+AT268</f>
        <v>0.788888888888889</v>
      </c>
      <c r="J268" s="54" t="n">
        <f aca="false">J267+AU268</f>
        <v>0.790277777777778</v>
      </c>
      <c r="K268" s="54" t="n">
        <f aca="false">K267+AV268</f>
        <v>0.790972222222222</v>
      </c>
      <c r="L268" s="54" t="n">
        <f aca="false">L267+AW268</f>
        <v>0.792361111111111</v>
      </c>
      <c r="M268" s="54" t="n">
        <f aca="false">M267+AX268</f>
        <v>0.795138888888889</v>
      </c>
      <c r="N268" s="54" t="n">
        <f aca="false">N267+AY268</f>
        <v>0.795833333333333</v>
      </c>
      <c r="O268" s="54" t="n">
        <f aca="false">O267+AZ268</f>
        <v>0.798611111111111</v>
      </c>
      <c r="P268" s="54" t="n">
        <f aca="false">P267+BA268</f>
        <v>0.8</v>
      </c>
      <c r="Q268" s="54" t="n">
        <f aca="false">Q267+BB268</f>
        <v>0.800694444444445</v>
      </c>
      <c r="R268" s="54" t="n">
        <f aca="false">R267+BC268</f>
        <v>0.802083333333333</v>
      </c>
      <c r="S268" s="54" t="n">
        <f aca="false">S267+BD268</f>
        <v>0.802777777777778</v>
      </c>
      <c r="T268" s="54" t="n">
        <f aca="false">T267+BE268</f>
        <v>0.804166666666667</v>
      </c>
      <c r="U268" s="54" t="n">
        <f aca="false">U267+BF268</f>
        <v>0.804861111111111</v>
      </c>
      <c r="V268" s="54" t="n">
        <f aca="false">V267+BG268</f>
        <v>0.80625</v>
      </c>
      <c r="W268" s="54" t="n">
        <f aca="false">W267+BH268</f>
        <v>0.807638888888889</v>
      </c>
      <c r="X268" s="54" t="n">
        <f aca="false">X267+BI268</f>
        <v>0.809027777777778</v>
      </c>
      <c r="Y268" s="54" t="n">
        <f aca="false">Y267+BJ268</f>
        <v>0.810416666666667</v>
      </c>
      <c r="Z268" s="54" t="n">
        <f aca="false">Z267+BK268</f>
        <v>0.811805555555556</v>
      </c>
      <c r="AA268" s="54" t="n">
        <f aca="false">AA267+BL268</f>
        <v>0.8125</v>
      </c>
      <c r="AB268" s="54" t="n">
        <f aca="false">AB267+BM268</f>
        <v>0.813888888888889</v>
      </c>
      <c r="AC268" s="54" t="n">
        <f aca="false">AC267+BN268</f>
        <v>0.815277777777778</v>
      </c>
      <c r="AD268" s="54" t="n">
        <f aca="false">AD267+BO268</f>
        <v>0.818055555555556</v>
      </c>
      <c r="AE268" s="54" t="n">
        <f aca="false">AE267+BP268</f>
        <v>0.820138888888889</v>
      </c>
      <c r="AF268" s="54" t="n">
        <f aca="false">AF267+BQ268</f>
        <v>0.822222222222222</v>
      </c>
      <c r="AG268" s="54" t="n">
        <f aca="false">AG267+BR268</f>
        <v>0.822916666666667</v>
      </c>
      <c r="AH268" s="54" t="n">
        <f aca="false">AH267+BS268</f>
        <v>0.823611111111111</v>
      </c>
      <c r="AI268" s="54"/>
      <c r="AJ268" s="25" t="n">
        <f aca="false">AJ267+BU268</f>
        <v>0.825</v>
      </c>
      <c r="AK268" s="54" t="n">
        <f aca="false">AK267+BT268</f>
        <v>0.825694444444444</v>
      </c>
      <c r="AL268" s="54" t="n">
        <f aca="false">AL267+BU268</f>
        <v>0.826388888888889</v>
      </c>
      <c r="AM268" s="54" t="n">
        <f aca="false">AM267+BV268</f>
        <v>0.827083333333333</v>
      </c>
      <c r="AN268" s="54" t="n">
        <f aca="false">AN267+BW268</f>
        <v>0.828472222222222</v>
      </c>
      <c r="AO268" s="41" t="n">
        <v>0.00208333333333333</v>
      </c>
      <c r="AP268" s="41" t="n">
        <v>0.00208333333333333</v>
      </c>
      <c r="AQ268" s="41" t="n">
        <v>0.00208333333333333</v>
      </c>
      <c r="AR268" s="41" t="n">
        <v>0.00208333333333333</v>
      </c>
      <c r="AS268" s="41" t="n">
        <v>0.00208333333333333</v>
      </c>
      <c r="AT268" s="41" t="n">
        <v>0.00208333333333333</v>
      </c>
      <c r="AU268" s="41" t="n">
        <v>0.00208333333333333</v>
      </c>
      <c r="AV268" s="41" t="n">
        <v>0.00208333333333333</v>
      </c>
      <c r="AW268" s="41" t="n">
        <v>0.00208333333333333</v>
      </c>
      <c r="AX268" s="41" t="n">
        <v>0.00208333333333333</v>
      </c>
      <c r="AY268" s="41" t="n">
        <v>0.00208333333333333</v>
      </c>
      <c r="AZ268" s="41" t="n">
        <v>0.00208333333333333</v>
      </c>
      <c r="BA268" s="41" t="n">
        <v>0.00208333333333333</v>
      </c>
      <c r="BB268" s="41" t="n">
        <v>0.00208333333333333</v>
      </c>
      <c r="BC268" s="41" t="n">
        <v>0.00208333333333333</v>
      </c>
      <c r="BD268" s="41" t="n">
        <v>0.00208333333333333</v>
      </c>
      <c r="BE268" s="41" t="n">
        <v>0.00208333333333333</v>
      </c>
      <c r="BF268" s="41" t="n">
        <v>0.00208333333333333</v>
      </c>
      <c r="BG268" s="41" t="n">
        <v>0.00208333333333333</v>
      </c>
      <c r="BH268" s="41" t="n">
        <v>0.00208333333333333</v>
      </c>
      <c r="BI268" s="41" t="n">
        <v>0.00208333333333333</v>
      </c>
      <c r="BJ268" s="41" t="n">
        <v>0.00208333333333333</v>
      </c>
      <c r="BK268" s="41" t="n">
        <v>0.00208333333333333</v>
      </c>
      <c r="BL268" s="41" t="n">
        <v>0.00208333333333333</v>
      </c>
      <c r="BM268" s="41" t="n">
        <v>0.00208333333333333</v>
      </c>
      <c r="BN268" s="41" t="n">
        <v>0.00208333333333333</v>
      </c>
      <c r="BO268" s="41" t="n">
        <v>0.00208333333333333</v>
      </c>
      <c r="BP268" s="41" t="n">
        <v>0.00208333333333333</v>
      </c>
      <c r="BQ268" s="41" t="n">
        <v>0.00208333333333333</v>
      </c>
      <c r="BR268" s="41" t="n">
        <v>0.00208333333333333</v>
      </c>
      <c r="BS268" s="41" t="n">
        <v>0.00208333333333333</v>
      </c>
      <c r="BT268" s="41" t="n">
        <v>0.00208333333333333</v>
      </c>
      <c r="BU268" s="41" t="n">
        <v>0.00208333333333333</v>
      </c>
      <c r="BV268" s="41" t="n">
        <v>0.00208333333333333</v>
      </c>
      <c r="BW268" s="41" t="n">
        <v>0.00208333333333333</v>
      </c>
      <c r="BX268" s="41" t="n">
        <v>0.00208333333333333</v>
      </c>
      <c r="BY268" s="41" t="n">
        <v>0.00208333333333333</v>
      </c>
    </row>
    <row r="269" s="20" customFormat="true" ht="13.2" hidden="true" customHeight="false" outlineLevel="0" collapsed="false">
      <c r="B269" s="51" t="n">
        <v>7</v>
      </c>
      <c r="C269" s="43" t="s">
        <v>29</v>
      </c>
      <c r="D269" s="54" t="n">
        <f aca="false">D268+AO269</f>
        <v>0.785416666666667</v>
      </c>
      <c r="E269" s="54" t="n">
        <f aca="false">E268+AP269</f>
        <v>0.786805555555556</v>
      </c>
      <c r="F269" s="54" t="n">
        <f aca="false">F268+AQ269</f>
        <v>0.7875</v>
      </c>
      <c r="G269" s="54" t="n">
        <f aca="false">G268+AR269</f>
        <v>0.788194444444444</v>
      </c>
      <c r="H269" s="54" t="n">
        <f aca="false">H268+AS269</f>
        <v>0.789583333333333</v>
      </c>
      <c r="I269" s="54" t="n">
        <f aca="false">I268+AT269</f>
        <v>0.790972222222222</v>
      </c>
      <c r="J269" s="54" t="n">
        <f aca="false">J268+AU269</f>
        <v>0.792361111111111</v>
      </c>
      <c r="K269" s="54" t="n">
        <f aca="false">K268+AV269</f>
        <v>0.793055555555556</v>
      </c>
      <c r="L269" s="54" t="n">
        <f aca="false">L268+AW269</f>
        <v>0.794444444444444</v>
      </c>
      <c r="M269" s="54" t="n">
        <f aca="false">M268+AX269</f>
        <v>0.797222222222222</v>
      </c>
      <c r="N269" s="54" t="n">
        <f aca="false">N268+AY269</f>
        <v>0.797916666666667</v>
      </c>
      <c r="O269" s="54" t="n">
        <f aca="false">O268+AZ269</f>
        <v>0.800694444444445</v>
      </c>
      <c r="P269" s="54" t="n">
        <f aca="false">P268+BA269</f>
        <v>0.802083333333333</v>
      </c>
      <c r="Q269" s="54" t="n">
        <f aca="false">Q268+BB269</f>
        <v>0.802777777777778</v>
      </c>
      <c r="R269" s="54" t="n">
        <f aca="false">R268+BC269</f>
        <v>0.804166666666667</v>
      </c>
      <c r="S269" s="54" t="n">
        <f aca="false">S268+BD269</f>
        <v>0.804861111111111</v>
      </c>
      <c r="T269" s="54" t="n">
        <f aca="false">T268+BE269</f>
        <v>0.80625</v>
      </c>
      <c r="U269" s="54" t="n">
        <f aca="false">U268+BF269</f>
        <v>0.806944444444445</v>
      </c>
      <c r="V269" s="54" t="n">
        <f aca="false">V268+BG269</f>
        <v>0.808333333333333</v>
      </c>
      <c r="W269" s="54" t="n">
        <f aca="false">W268+BH269</f>
        <v>0.809722222222222</v>
      </c>
      <c r="X269" s="54" t="n">
        <f aca="false">X268+BI269</f>
        <v>0.811111111111111</v>
      </c>
      <c r="Y269" s="54" t="n">
        <f aca="false">Y268+BJ269</f>
        <v>0.8125</v>
      </c>
      <c r="Z269" s="54" t="n">
        <f aca="false">Z268+BK269</f>
        <v>0.813888888888889</v>
      </c>
      <c r="AA269" s="54" t="n">
        <f aca="false">AA268+BL269</f>
        <v>0.814583333333333</v>
      </c>
      <c r="AB269" s="54" t="n">
        <f aca="false">AB268+BM269</f>
        <v>0.815972222222222</v>
      </c>
      <c r="AC269" s="54" t="n">
        <f aca="false">AC268+BN269</f>
        <v>0.817361111111111</v>
      </c>
      <c r="AD269" s="54" t="n">
        <f aca="false">AD268+BO269</f>
        <v>0.820138888888889</v>
      </c>
      <c r="AE269" s="54" t="n">
        <f aca="false">AE268+BP269</f>
        <v>0.822222222222222</v>
      </c>
      <c r="AF269" s="54" t="n">
        <f aca="false">AF268+BQ269</f>
        <v>0.824305555555556</v>
      </c>
      <c r="AG269" s="54" t="n">
        <f aca="false">AG268+BR269</f>
        <v>0.825</v>
      </c>
      <c r="AH269" s="54" t="n">
        <f aca="false">AH268+BS269</f>
        <v>0.825694444444444</v>
      </c>
      <c r="AI269" s="54"/>
      <c r="AJ269" s="25" t="n">
        <f aca="false">AJ268+BU269</f>
        <v>0.827083333333333</v>
      </c>
      <c r="AK269" s="54" t="n">
        <f aca="false">AK268+BT269</f>
        <v>0.827777777777778</v>
      </c>
      <c r="AL269" s="54" t="n">
        <f aca="false">AL268+BU269</f>
        <v>0.828472222222222</v>
      </c>
      <c r="AM269" s="54" t="n">
        <f aca="false">AM268+BV269</f>
        <v>0.829166666666667</v>
      </c>
      <c r="AN269" s="54" t="n">
        <f aca="false">AN268+BW269</f>
        <v>0.830555555555556</v>
      </c>
      <c r="AO269" s="41" t="n">
        <v>0.00208333333333333</v>
      </c>
      <c r="AP269" s="41" t="n">
        <v>0.00208333333333333</v>
      </c>
      <c r="AQ269" s="41" t="n">
        <v>0.00208333333333333</v>
      </c>
      <c r="AR269" s="41" t="n">
        <v>0.00208333333333333</v>
      </c>
      <c r="AS269" s="41" t="n">
        <v>0.00208333333333333</v>
      </c>
      <c r="AT269" s="41" t="n">
        <v>0.00208333333333333</v>
      </c>
      <c r="AU269" s="41" t="n">
        <v>0.00208333333333333</v>
      </c>
      <c r="AV269" s="41" t="n">
        <v>0.00208333333333333</v>
      </c>
      <c r="AW269" s="41" t="n">
        <v>0.00208333333333333</v>
      </c>
      <c r="AX269" s="41" t="n">
        <v>0.00208333333333333</v>
      </c>
      <c r="AY269" s="41" t="n">
        <v>0.00208333333333333</v>
      </c>
      <c r="AZ269" s="41" t="n">
        <v>0.00208333333333333</v>
      </c>
      <c r="BA269" s="41" t="n">
        <v>0.00208333333333333</v>
      </c>
      <c r="BB269" s="41" t="n">
        <v>0.00208333333333333</v>
      </c>
      <c r="BC269" s="41" t="n">
        <v>0.00208333333333333</v>
      </c>
      <c r="BD269" s="41" t="n">
        <v>0.00208333333333333</v>
      </c>
      <c r="BE269" s="41" t="n">
        <v>0.00208333333333333</v>
      </c>
      <c r="BF269" s="41" t="n">
        <v>0.00208333333333333</v>
      </c>
      <c r="BG269" s="41" t="n">
        <v>0.00208333333333333</v>
      </c>
      <c r="BH269" s="41" t="n">
        <v>0.00208333333333333</v>
      </c>
      <c r="BI269" s="41" t="n">
        <v>0.00208333333333333</v>
      </c>
      <c r="BJ269" s="41" t="n">
        <v>0.00208333333333333</v>
      </c>
      <c r="BK269" s="41" t="n">
        <v>0.00208333333333333</v>
      </c>
      <c r="BL269" s="41" t="n">
        <v>0.00208333333333333</v>
      </c>
      <c r="BM269" s="41" t="n">
        <v>0.00208333333333333</v>
      </c>
      <c r="BN269" s="41" t="n">
        <v>0.00208333333333333</v>
      </c>
      <c r="BO269" s="41" t="n">
        <v>0.00208333333333333</v>
      </c>
      <c r="BP269" s="41" t="n">
        <v>0.00208333333333333</v>
      </c>
      <c r="BQ269" s="41" t="n">
        <v>0.00208333333333333</v>
      </c>
      <c r="BR269" s="41" t="n">
        <v>0.00208333333333333</v>
      </c>
      <c r="BS269" s="41" t="n">
        <v>0.00208333333333333</v>
      </c>
      <c r="BT269" s="41" t="n">
        <v>0.00208333333333333</v>
      </c>
      <c r="BU269" s="41" t="n">
        <v>0.00208333333333333</v>
      </c>
      <c r="BV269" s="41" t="n">
        <v>0.00208333333333333</v>
      </c>
      <c r="BW269" s="41" t="n">
        <v>0.00208333333333333</v>
      </c>
      <c r="BX269" s="41" t="n">
        <v>0.00208333333333333</v>
      </c>
      <c r="BY269" s="41" t="n">
        <v>0.00208333333333333</v>
      </c>
    </row>
    <row r="270" s="20" customFormat="true" ht="13.2" hidden="true" customHeight="false" outlineLevel="0" collapsed="false">
      <c r="B270" s="51" t="n">
        <v>11</v>
      </c>
      <c r="C270" s="43" t="s">
        <v>29</v>
      </c>
      <c r="D270" s="54" t="n">
        <f aca="false">D269+AO270</f>
        <v>0.7875</v>
      </c>
      <c r="E270" s="54" t="n">
        <f aca="false">E269+AP270</f>
        <v>0.788888888888889</v>
      </c>
      <c r="F270" s="54" t="n">
        <f aca="false">F269+AQ270</f>
        <v>0.789583333333333</v>
      </c>
      <c r="G270" s="54" t="n">
        <f aca="false">G269+AR270</f>
        <v>0.790277777777778</v>
      </c>
      <c r="H270" s="54" t="n">
        <f aca="false">H269+AS270</f>
        <v>0.791666666666667</v>
      </c>
      <c r="I270" s="54" t="n">
        <f aca="false">I269+AT270</f>
        <v>0.793055555555556</v>
      </c>
      <c r="J270" s="54" t="n">
        <f aca="false">J269+AU270</f>
        <v>0.794444444444444</v>
      </c>
      <c r="K270" s="54" t="n">
        <f aca="false">K269+AV270</f>
        <v>0.795138888888889</v>
      </c>
      <c r="L270" s="54" t="n">
        <f aca="false">L269+AW270</f>
        <v>0.796527777777778</v>
      </c>
      <c r="M270" s="54" t="n">
        <f aca="false">M269+AX270</f>
        <v>0.799305555555556</v>
      </c>
      <c r="N270" s="54" t="n">
        <f aca="false">N269+AY270</f>
        <v>0.8</v>
      </c>
      <c r="O270" s="54" t="n">
        <f aca="false">O269+AZ270</f>
        <v>0.802777777777778</v>
      </c>
      <c r="P270" s="54" t="n">
        <f aca="false">P269+BA270</f>
        <v>0.804166666666667</v>
      </c>
      <c r="Q270" s="54" t="n">
        <f aca="false">Q269+BB270</f>
        <v>0.804861111111111</v>
      </c>
      <c r="R270" s="54" t="n">
        <f aca="false">R269+BC270</f>
        <v>0.80625</v>
      </c>
      <c r="S270" s="54" t="n">
        <f aca="false">S269+BD270</f>
        <v>0.806944444444445</v>
      </c>
      <c r="T270" s="54" t="n">
        <f aca="false">T269+BE270</f>
        <v>0.808333333333333</v>
      </c>
      <c r="U270" s="54" t="n">
        <f aca="false">U269+BF270</f>
        <v>0.809027777777778</v>
      </c>
      <c r="V270" s="54" t="n">
        <f aca="false">V269+BG270</f>
        <v>0.810416666666667</v>
      </c>
      <c r="W270" s="54" t="n">
        <f aca="false">W269+BH270</f>
        <v>0.811805555555556</v>
      </c>
      <c r="X270" s="54" t="n">
        <f aca="false">X269+BI270</f>
        <v>0.813194444444444</v>
      </c>
      <c r="Y270" s="54" t="n">
        <f aca="false">Y269+BJ270</f>
        <v>0.814583333333333</v>
      </c>
      <c r="Z270" s="54" t="n">
        <f aca="false">Z269+BK270</f>
        <v>0.815972222222222</v>
      </c>
      <c r="AA270" s="54" t="n">
        <f aca="false">AA269+BL270</f>
        <v>0.816666666666667</v>
      </c>
      <c r="AB270" s="54" t="n">
        <f aca="false">AB269+BM270</f>
        <v>0.818055555555556</v>
      </c>
      <c r="AC270" s="54" t="n">
        <f aca="false">AC269+BN270</f>
        <v>0.819444444444444</v>
      </c>
      <c r="AD270" s="54" t="n">
        <f aca="false">AD269+BO270</f>
        <v>0.822222222222222</v>
      </c>
      <c r="AE270" s="54" t="n">
        <f aca="false">AE269+BP270</f>
        <v>0.824305555555556</v>
      </c>
      <c r="AF270" s="54" t="n">
        <f aca="false">AF269+BQ270</f>
        <v>0.826388888888889</v>
      </c>
      <c r="AG270" s="54" t="n">
        <f aca="false">AG269+BR270</f>
        <v>0.827083333333333</v>
      </c>
      <c r="AH270" s="54" t="n">
        <f aca="false">AH269+BS270</f>
        <v>0.827777777777778</v>
      </c>
      <c r="AI270" s="54"/>
      <c r="AJ270" s="25" t="n">
        <f aca="false">AJ269+BU270</f>
        <v>0.829166666666667</v>
      </c>
      <c r="AK270" s="54" t="n">
        <f aca="false">AK269+BT270</f>
        <v>0.829861111111111</v>
      </c>
      <c r="AL270" s="54" t="n">
        <f aca="false">AL269+BU270</f>
        <v>0.830555555555556</v>
      </c>
      <c r="AM270" s="54" t="n">
        <f aca="false">AM269+BV270</f>
        <v>0.83125</v>
      </c>
      <c r="AN270" s="54" t="n">
        <f aca="false">AN269+BW270</f>
        <v>0.832638888888889</v>
      </c>
      <c r="AO270" s="41" t="n">
        <v>0.00208333333333333</v>
      </c>
      <c r="AP270" s="41" t="n">
        <v>0.00208333333333333</v>
      </c>
      <c r="AQ270" s="41" t="n">
        <v>0.00208333333333333</v>
      </c>
      <c r="AR270" s="41" t="n">
        <v>0.00208333333333333</v>
      </c>
      <c r="AS270" s="41" t="n">
        <v>0.00208333333333333</v>
      </c>
      <c r="AT270" s="41" t="n">
        <v>0.00208333333333333</v>
      </c>
      <c r="AU270" s="41" t="n">
        <v>0.00208333333333333</v>
      </c>
      <c r="AV270" s="41" t="n">
        <v>0.00208333333333333</v>
      </c>
      <c r="AW270" s="41" t="n">
        <v>0.00208333333333333</v>
      </c>
      <c r="AX270" s="41" t="n">
        <v>0.00208333333333333</v>
      </c>
      <c r="AY270" s="41" t="n">
        <v>0.00208333333333333</v>
      </c>
      <c r="AZ270" s="41" t="n">
        <v>0.00208333333333333</v>
      </c>
      <c r="BA270" s="41" t="n">
        <v>0.00208333333333333</v>
      </c>
      <c r="BB270" s="41" t="n">
        <v>0.00208333333333333</v>
      </c>
      <c r="BC270" s="41" t="n">
        <v>0.00208333333333333</v>
      </c>
      <c r="BD270" s="41" t="n">
        <v>0.00208333333333333</v>
      </c>
      <c r="BE270" s="41" t="n">
        <v>0.00208333333333333</v>
      </c>
      <c r="BF270" s="41" t="n">
        <v>0.00208333333333333</v>
      </c>
      <c r="BG270" s="41" t="n">
        <v>0.00208333333333333</v>
      </c>
      <c r="BH270" s="41" t="n">
        <v>0.00208333333333333</v>
      </c>
      <c r="BI270" s="41" t="n">
        <v>0.00208333333333333</v>
      </c>
      <c r="BJ270" s="41" t="n">
        <v>0.00208333333333333</v>
      </c>
      <c r="BK270" s="41" t="n">
        <v>0.00208333333333333</v>
      </c>
      <c r="BL270" s="41" t="n">
        <v>0.00208333333333333</v>
      </c>
      <c r="BM270" s="41" t="n">
        <v>0.00208333333333333</v>
      </c>
      <c r="BN270" s="41" t="n">
        <v>0.00208333333333333</v>
      </c>
      <c r="BO270" s="41" t="n">
        <v>0.00208333333333333</v>
      </c>
      <c r="BP270" s="41" t="n">
        <v>0.00208333333333333</v>
      </c>
      <c r="BQ270" s="41" t="n">
        <v>0.00208333333333333</v>
      </c>
      <c r="BR270" s="41" t="n">
        <v>0.00208333333333333</v>
      </c>
      <c r="BS270" s="41" t="n">
        <v>0.00208333333333333</v>
      </c>
      <c r="BT270" s="41" t="n">
        <v>0.00208333333333333</v>
      </c>
      <c r="BU270" s="41" t="n">
        <v>0.00208333333333333</v>
      </c>
      <c r="BV270" s="41" t="n">
        <v>0.00208333333333333</v>
      </c>
      <c r="BW270" s="41" t="n">
        <v>0.00208333333333333</v>
      </c>
      <c r="BX270" s="41" t="n">
        <v>0.00208333333333333</v>
      </c>
      <c r="BY270" s="41" t="n">
        <v>0.00208333333333333</v>
      </c>
    </row>
    <row r="271" s="20" customFormat="true" ht="13.2" hidden="true" customHeight="false" outlineLevel="0" collapsed="false">
      <c r="B271" s="51" t="n">
        <v>3</v>
      </c>
      <c r="C271" s="43" t="s">
        <v>29</v>
      </c>
      <c r="D271" s="54" t="n">
        <f aca="false">D270+AO271</f>
        <v>0.789583333333333</v>
      </c>
      <c r="E271" s="54" t="n">
        <f aca="false">E270+AP271</f>
        <v>0.790972222222222</v>
      </c>
      <c r="F271" s="54" t="n">
        <f aca="false">F270+AQ271</f>
        <v>0.791666666666667</v>
      </c>
      <c r="G271" s="54" t="n">
        <f aca="false">G270+AR271</f>
        <v>0.792361111111111</v>
      </c>
      <c r="H271" s="54" t="n">
        <f aca="false">H270+AS271</f>
        <v>0.79375</v>
      </c>
      <c r="I271" s="54" t="n">
        <f aca="false">I270+AT271</f>
        <v>0.795138888888889</v>
      </c>
      <c r="J271" s="54" t="n">
        <f aca="false">J270+AU271</f>
        <v>0.796527777777778</v>
      </c>
      <c r="K271" s="54" t="n">
        <f aca="false">K270+AV271</f>
        <v>0.797222222222222</v>
      </c>
      <c r="L271" s="54" t="n">
        <f aca="false">L270+AW271</f>
        <v>0.798611111111111</v>
      </c>
      <c r="M271" s="54" t="n">
        <f aca="false">M270+AX271</f>
        <v>0.801388888888889</v>
      </c>
      <c r="N271" s="54" t="n">
        <f aca="false">N270+AY271</f>
        <v>0.802083333333333</v>
      </c>
      <c r="O271" s="54" t="n">
        <f aca="false">O270+AZ271</f>
        <v>0.804861111111111</v>
      </c>
      <c r="P271" s="54" t="n">
        <f aca="false">P270+BA271</f>
        <v>0.80625</v>
      </c>
      <c r="Q271" s="54" t="n">
        <f aca="false">Q270+BB271</f>
        <v>0.806944444444445</v>
      </c>
      <c r="R271" s="54" t="n">
        <f aca="false">R270+BC271</f>
        <v>0.808333333333333</v>
      </c>
      <c r="S271" s="54" t="n">
        <f aca="false">S270+BD271</f>
        <v>0.809027777777778</v>
      </c>
      <c r="T271" s="54" t="n">
        <f aca="false">T270+BE271</f>
        <v>0.810416666666667</v>
      </c>
      <c r="U271" s="54" t="n">
        <f aca="false">U270+BF271</f>
        <v>0.811111111111111</v>
      </c>
      <c r="V271" s="54" t="n">
        <f aca="false">V270+BG271</f>
        <v>0.8125</v>
      </c>
      <c r="W271" s="54" t="n">
        <f aca="false">W270+BH271</f>
        <v>0.813888888888889</v>
      </c>
      <c r="X271" s="54" t="n">
        <f aca="false">X270+BI271</f>
        <v>0.815277777777778</v>
      </c>
      <c r="Y271" s="54" t="n">
        <f aca="false">Y270+BJ271</f>
        <v>0.816666666666667</v>
      </c>
      <c r="Z271" s="54" t="n">
        <f aca="false">Z270+BK271</f>
        <v>0.818055555555556</v>
      </c>
      <c r="AA271" s="54" t="n">
        <f aca="false">AA270+BL271</f>
        <v>0.81875</v>
      </c>
      <c r="AB271" s="54" t="n">
        <f aca="false">AB270+BM271</f>
        <v>0.820138888888889</v>
      </c>
      <c r="AC271" s="54" t="n">
        <f aca="false">AC270+BN271</f>
        <v>0.821527777777778</v>
      </c>
      <c r="AD271" s="54" t="n">
        <f aca="false">AD270+BO271</f>
        <v>0.824305555555556</v>
      </c>
      <c r="AE271" s="54" t="n">
        <f aca="false">AE270+BP271</f>
        <v>0.826388888888889</v>
      </c>
      <c r="AF271" s="54" t="n">
        <f aca="false">AF270+BQ271</f>
        <v>0.828472222222222</v>
      </c>
      <c r="AG271" s="54" t="n">
        <f aca="false">AG270+BR271</f>
        <v>0.829166666666667</v>
      </c>
      <c r="AH271" s="54" t="n">
        <f aca="false">AH270+BS271</f>
        <v>0.829861111111111</v>
      </c>
      <c r="AI271" s="54"/>
      <c r="AJ271" s="25" t="n">
        <f aca="false">AJ270+BU271</f>
        <v>0.83125</v>
      </c>
      <c r="AK271" s="54" t="n">
        <f aca="false">AK270+BT271</f>
        <v>0.831944444444445</v>
      </c>
      <c r="AL271" s="54" t="n">
        <f aca="false">AL270+BU271</f>
        <v>0.832638888888889</v>
      </c>
      <c r="AM271" s="54" t="n">
        <f aca="false">AM270+BV271</f>
        <v>0.833333333333333</v>
      </c>
      <c r="AN271" s="54" t="n">
        <f aca="false">AN270+BW271</f>
        <v>0.834722222222222</v>
      </c>
      <c r="AO271" s="41" t="n">
        <v>0.00208333333333333</v>
      </c>
      <c r="AP271" s="41" t="n">
        <v>0.00208333333333333</v>
      </c>
      <c r="AQ271" s="41" t="n">
        <v>0.00208333333333333</v>
      </c>
      <c r="AR271" s="41" t="n">
        <v>0.00208333333333333</v>
      </c>
      <c r="AS271" s="41" t="n">
        <v>0.00208333333333333</v>
      </c>
      <c r="AT271" s="41" t="n">
        <v>0.00208333333333333</v>
      </c>
      <c r="AU271" s="41" t="n">
        <v>0.00208333333333333</v>
      </c>
      <c r="AV271" s="41" t="n">
        <v>0.00208333333333333</v>
      </c>
      <c r="AW271" s="41" t="n">
        <v>0.00208333333333333</v>
      </c>
      <c r="AX271" s="41" t="n">
        <v>0.00208333333333333</v>
      </c>
      <c r="AY271" s="41" t="n">
        <v>0.00208333333333333</v>
      </c>
      <c r="AZ271" s="41" t="n">
        <v>0.00208333333333333</v>
      </c>
      <c r="BA271" s="41" t="n">
        <v>0.00208333333333333</v>
      </c>
      <c r="BB271" s="41" t="n">
        <v>0.00208333333333333</v>
      </c>
      <c r="BC271" s="41" t="n">
        <v>0.00208333333333333</v>
      </c>
      <c r="BD271" s="41" t="n">
        <v>0.00208333333333333</v>
      </c>
      <c r="BE271" s="41" t="n">
        <v>0.00208333333333333</v>
      </c>
      <c r="BF271" s="41" t="n">
        <v>0.00208333333333333</v>
      </c>
      <c r="BG271" s="41" t="n">
        <v>0.00208333333333333</v>
      </c>
      <c r="BH271" s="41" t="n">
        <v>0.00208333333333333</v>
      </c>
      <c r="BI271" s="41" t="n">
        <v>0.00208333333333333</v>
      </c>
      <c r="BJ271" s="41" t="n">
        <v>0.00208333333333333</v>
      </c>
      <c r="BK271" s="41" t="n">
        <v>0.00208333333333333</v>
      </c>
      <c r="BL271" s="41" t="n">
        <v>0.00208333333333333</v>
      </c>
      <c r="BM271" s="41" t="n">
        <v>0.00208333333333333</v>
      </c>
      <c r="BN271" s="41" t="n">
        <v>0.00208333333333333</v>
      </c>
      <c r="BO271" s="41" t="n">
        <v>0.00208333333333333</v>
      </c>
      <c r="BP271" s="41" t="n">
        <v>0.00208333333333333</v>
      </c>
      <c r="BQ271" s="41" t="n">
        <v>0.00208333333333333</v>
      </c>
      <c r="BR271" s="41" t="n">
        <v>0.00208333333333333</v>
      </c>
      <c r="BS271" s="41" t="n">
        <v>0.00208333333333333</v>
      </c>
      <c r="BT271" s="41" t="n">
        <v>0.00208333333333333</v>
      </c>
      <c r="BU271" s="41" t="n">
        <v>0.00208333333333333</v>
      </c>
      <c r="BV271" s="41" t="n">
        <v>0.00208333333333333</v>
      </c>
      <c r="BW271" s="41" t="n">
        <v>0.00208333333333333</v>
      </c>
      <c r="BX271" s="41" t="n">
        <v>0.00208333333333333</v>
      </c>
      <c r="BY271" s="41" t="n">
        <v>0.00208333333333333</v>
      </c>
    </row>
    <row r="272" s="20" customFormat="true" ht="13.2" hidden="true" customHeight="false" outlineLevel="0" collapsed="false">
      <c r="B272" s="51" t="n">
        <v>13</v>
      </c>
      <c r="C272" s="43" t="s">
        <v>29</v>
      </c>
      <c r="D272" s="54" t="n">
        <f aca="false">D271+AO272</f>
        <v>0.791666666666667</v>
      </c>
      <c r="E272" s="54" t="n">
        <f aca="false">E271+AP272</f>
        <v>0.793055555555556</v>
      </c>
      <c r="F272" s="54" t="n">
        <f aca="false">F271+AQ272</f>
        <v>0.79375</v>
      </c>
      <c r="G272" s="54" t="n">
        <f aca="false">G271+AR272</f>
        <v>0.794444444444444</v>
      </c>
      <c r="H272" s="54" t="n">
        <f aca="false">H271+AS272</f>
        <v>0.795833333333333</v>
      </c>
      <c r="I272" s="54" t="n">
        <f aca="false">I271+AT272</f>
        <v>0.797222222222222</v>
      </c>
      <c r="J272" s="54" t="n">
        <f aca="false">J271+AU272</f>
        <v>0.798611111111111</v>
      </c>
      <c r="K272" s="54" t="n">
        <f aca="false">K271+AV272</f>
        <v>0.799305555555556</v>
      </c>
      <c r="L272" s="54" t="n">
        <f aca="false">L271+AW272</f>
        <v>0.800694444444445</v>
      </c>
      <c r="M272" s="54" t="n">
        <f aca="false">M271+AX272</f>
        <v>0.803472222222222</v>
      </c>
      <c r="N272" s="54" t="n">
        <f aca="false">N271+AY272</f>
        <v>0.804166666666667</v>
      </c>
      <c r="O272" s="54" t="n">
        <f aca="false">O271+AZ272</f>
        <v>0.806944444444445</v>
      </c>
      <c r="P272" s="54" t="n">
        <f aca="false">P271+BA272</f>
        <v>0.808333333333333</v>
      </c>
      <c r="Q272" s="54" t="n">
        <f aca="false">Q271+BB272</f>
        <v>0.809027777777778</v>
      </c>
      <c r="R272" s="54" t="n">
        <f aca="false">R271+BC272</f>
        <v>0.810416666666667</v>
      </c>
      <c r="S272" s="54" t="n">
        <f aca="false">S271+BD272</f>
        <v>0.811111111111111</v>
      </c>
      <c r="T272" s="54" t="n">
        <f aca="false">T271+BE272</f>
        <v>0.8125</v>
      </c>
      <c r="U272" s="54" t="n">
        <f aca="false">U271+BF272</f>
        <v>0.813194444444444</v>
      </c>
      <c r="V272" s="54" t="n">
        <f aca="false">V271+BG272</f>
        <v>0.814583333333333</v>
      </c>
      <c r="W272" s="54" t="n">
        <f aca="false">W271+BH272</f>
        <v>0.815972222222222</v>
      </c>
      <c r="X272" s="54" t="n">
        <f aca="false">X271+BI272</f>
        <v>0.817361111111111</v>
      </c>
      <c r="Y272" s="54" t="n">
        <f aca="false">Y271+BJ272</f>
        <v>0.81875</v>
      </c>
      <c r="Z272" s="54" t="n">
        <f aca="false">Z271+BK272</f>
        <v>0.820138888888889</v>
      </c>
      <c r="AA272" s="54" t="n">
        <f aca="false">AA271+BL272</f>
        <v>0.820833333333333</v>
      </c>
      <c r="AB272" s="54" t="n">
        <f aca="false">AB271+BM272</f>
        <v>0.822222222222222</v>
      </c>
      <c r="AC272" s="54" t="n">
        <f aca="false">AC271+BN272</f>
        <v>0.823611111111111</v>
      </c>
      <c r="AD272" s="54" t="n">
        <f aca="false">AD271+BO272</f>
        <v>0.826388888888889</v>
      </c>
      <c r="AE272" s="54" t="n">
        <f aca="false">AE271+BP272</f>
        <v>0.828472222222222</v>
      </c>
      <c r="AF272" s="54" t="n">
        <f aca="false">AF271+BQ272</f>
        <v>0.830555555555556</v>
      </c>
      <c r="AG272" s="54" t="n">
        <f aca="false">AG271+BR272</f>
        <v>0.83125</v>
      </c>
      <c r="AH272" s="54" t="n">
        <f aca="false">AH271+BS272</f>
        <v>0.831944444444445</v>
      </c>
      <c r="AI272" s="54"/>
      <c r="AJ272" s="25" t="n">
        <f aca="false">AJ271+BU272</f>
        <v>0.833333333333333</v>
      </c>
      <c r="AK272" s="54" t="n">
        <f aca="false">AK271+BT272</f>
        <v>0.834027777777778</v>
      </c>
      <c r="AL272" s="54" t="n">
        <f aca="false">AL271+BU272</f>
        <v>0.834722222222222</v>
      </c>
      <c r="AM272" s="54" t="n">
        <f aca="false">AM271+BV272</f>
        <v>0.835416666666667</v>
      </c>
      <c r="AN272" s="54" t="n">
        <f aca="false">AN271+BW272</f>
        <v>0.836805555555556</v>
      </c>
      <c r="AO272" s="41" t="n">
        <v>0.00208333333333333</v>
      </c>
      <c r="AP272" s="41" t="n">
        <v>0.00208333333333333</v>
      </c>
      <c r="AQ272" s="41" t="n">
        <v>0.00208333333333333</v>
      </c>
      <c r="AR272" s="41" t="n">
        <v>0.00208333333333333</v>
      </c>
      <c r="AS272" s="41" t="n">
        <v>0.00208333333333333</v>
      </c>
      <c r="AT272" s="41" t="n">
        <v>0.00208333333333333</v>
      </c>
      <c r="AU272" s="41" t="n">
        <v>0.00208333333333333</v>
      </c>
      <c r="AV272" s="41" t="n">
        <v>0.00208333333333333</v>
      </c>
      <c r="AW272" s="41" t="n">
        <v>0.00208333333333333</v>
      </c>
      <c r="AX272" s="41" t="n">
        <v>0.00208333333333333</v>
      </c>
      <c r="AY272" s="41" t="n">
        <v>0.00208333333333333</v>
      </c>
      <c r="AZ272" s="41" t="n">
        <v>0.00208333333333333</v>
      </c>
      <c r="BA272" s="41" t="n">
        <v>0.00208333333333333</v>
      </c>
      <c r="BB272" s="41" t="n">
        <v>0.00208333333333333</v>
      </c>
      <c r="BC272" s="41" t="n">
        <v>0.00208333333333333</v>
      </c>
      <c r="BD272" s="41" t="n">
        <v>0.00208333333333333</v>
      </c>
      <c r="BE272" s="41" t="n">
        <v>0.00208333333333333</v>
      </c>
      <c r="BF272" s="41" t="n">
        <v>0.00208333333333333</v>
      </c>
      <c r="BG272" s="41" t="n">
        <v>0.00208333333333333</v>
      </c>
      <c r="BH272" s="41" t="n">
        <v>0.00208333333333333</v>
      </c>
      <c r="BI272" s="41" t="n">
        <v>0.00208333333333333</v>
      </c>
      <c r="BJ272" s="41" t="n">
        <v>0.00208333333333333</v>
      </c>
      <c r="BK272" s="41" t="n">
        <v>0.00208333333333333</v>
      </c>
      <c r="BL272" s="41" t="n">
        <v>0.00208333333333333</v>
      </c>
      <c r="BM272" s="41" t="n">
        <v>0.00208333333333333</v>
      </c>
      <c r="BN272" s="41" t="n">
        <v>0.00208333333333333</v>
      </c>
      <c r="BO272" s="41" t="n">
        <v>0.00208333333333333</v>
      </c>
      <c r="BP272" s="41" t="n">
        <v>0.00208333333333333</v>
      </c>
      <c r="BQ272" s="41" t="n">
        <v>0.00208333333333333</v>
      </c>
      <c r="BR272" s="41" t="n">
        <v>0.00208333333333333</v>
      </c>
      <c r="BS272" s="41" t="n">
        <v>0.00208333333333333</v>
      </c>
      <c r="BT272" s="41" t="n">
        <v>0.00208333333333333</v>
      </c>
      <c r="BU272" s="41" t="n">
        <v>0.00208333333333333</v>
      </c>
      <c r="BV272" s="41" t="n">
        <v>0.00208333333333333</v>
      </c>
      <c r="BW272" s="41" t="n">
        <v>0.00208333333333333</v>
      </c>
      <c r="BX272" s="41" t="n">
        <v>0.00208333333333333</v>
      </c>
      <c r="BY272" s="41" t="n">
        <v>0.00208333333333333</v>
      </c>
    </row>
    <row r="273" s="20" customFormat="true" ht="13.2" hidden="true" customHeight="false" outlineLevel="0" collapsed="false">
      <c r="B273" s="51" t="n">
        <v>9</v>
      </c>
      <c r="C273" s="43" t="s">
        <v>29</v>
      </c>
      <c r="D273" s="54" t="n">
        <f aca="false">D272+AO273</f>
        <v>0.79375</v>
      </c>
      <c r="E273" s="54" t="n">
        <f aca="false">E272+AP273</f>
        <v>0.795138888888889</v>
      </c>
      <c r="F273" s="54" t="n">
        <f aca="false">F272+AQ273</f>
        <v>0.795833333333333</v>
      </c>
      <c r="G273" s="54" t="n">
        <f aca="false">G272+AR273</f>
        <v>0.796527777777778</v>
      </c>
      <c r="H273" s="54" t="n">
        <f aca="false">H272+AS273</f>
        <v>0.797916666666667</v>
      </c>
      <c r="I273" s="54" t="n">
        <f aca="false">I272+AT273</f>
        <v>0.799305555555556</v>
      </c>
      <c r="J273" s="54" t="n">
        <f aca="false">J272+AU273</f>
        <v>0.800694444444445</v>
      </c>
      <c r="K273" s="54" t="n">
        <f aca="false">K272+AV273</f>
        <v>0.801388888888889</v>
      </c>
      <c r="L273" s="54" t="n">
        <f aca="false">L272+AW273</f>
        <v>0.802777777777778</v>
      </c>
      <c r="M273" s="54" t="n">
        <f aca="false">M272+AX273</f>
        <v>0.805555555555556</v>
      </c>
      <c r="N273" s="54" t="n">
        <f aca="false">N272+AY273</f>
        <v>0.80625</v>
      </c>
      <c r="O273" s="54" t="n">
        <f aca="false">O272+AZ273</f>
        <v>0.809027777777778</v>
      </c>
      <c r="P273" s="54" t="n">
        <f aca="false">P272+BA273</f>
        <v>0.810416666666667</v>
      </c>
      <c r="Q273" s="54" t="n">
        <f aca="false">Q272+BB273</f>
        <v>0.811111111111111</v>
      </c>
      <c r="R273" s="54" t="n">
        <f aca="false">R272+BC273</f>
        <v>0.8125</v>
      </c>
      <c r="S273" s="54" t="n">
        <f aca="false">S272+BD273</f>
        <v>0.813194444444444</v>
      </c>
      <c r="T273" s="54" t="n">
        <f aca="false">T272+BE273</f>
        <v>0.814583333333333</v>
      </c>
      <c r="U273" s="54" t="n">
        <f aca="false">U272+BF273</f>
        <v>0.815277777777778</v>
      </c>
      <c r="V273" s="54" t="n">
        <f aca="false">V272+BG273</f>
        <v>0.816666666666667</v>
      </c>
      <c r="W273" s="54" t="n">
        <f aca="false">W272+BH273</f>
        <v>0.818055555555556</v>
      </c>
      <c r="X273" s="54" t="n">
        <f aca="false">X272+BI273</f>
        <v>0.819444444444444</v>
      </c>
      <c r="Y273" s="54" t="n">
        <f aca="false">Y272+BJ273</f>
        <v>0.820833333333333</v>
      </c>
      <c r="Z273" s="54" t="n">
        <f aca="false">Z272+BK273</f>
        <v>0.822222222222222</v>
      </c>
      <c r="AA273" s="54" t="n">
        <f aca="false">AA272+BL273</f>
        <v>0.822916666666667</v>
      </c>
      <c r="AB273" s="54" t="n">
        <f aca="false">AB272+BM273</f>
        <v>0.824305555555556</v>
      </c>
      <c r="AC273" s="54" t="n">
        <f aca="false">AC272+BN273</f>
        <v>0.825694444444444</v>
      </c>
      <c r="AD273" s="54" t="n">
        <f aca="false">AD272+BO273</f>
        <v>0.828472222222222</v>
      </c>
      <c r="AE273" s="54" t="n">
        <f aca="false">AE272+BP273</f>
        <v>0.830555555555556</v>
      </c>
      <c r="AF273" s="54" t="n">
        <f aca="false">AF272+BQ273</f>
        <v>0.832638888888889</v>
      </c>
      <c r="AG273" s="54" t="n">
        <f aca="false">AG272+BR273</f>
        <v>0.833333333333333</v>
      </c>
      <c r="AH273" s="54" t="n">
        <f aca="false">AH272+BS273</f>
        <v>0.834027777777778</v>
      </c>
      <c r="AI273" s="54"/>
      <c r="AJ273" s="25" t="n">
        <f aca="false">AJ272+BU273</f>
        <v>0.835416666666667</v>
      </c>
      <c r="AK273" s="54" t="n">
        <f aca="false">AK272+BT273</f>
        <v>0.836111111111111</v>
      </c>
      <c r="AL273" s="54" t="n">
        <f aca="false">AL272+BU273</f>
        <v>0.836805555555556</v>
      </c>
      <c r="AM273" s="54" t="n">
        <f aca="false">AM272+BV273</f>
        <v>0.8375</v>
      </c>
      <c r="AN273" s="54" t="n">
        <f aca="false">AN272+BW273</f>
        <v>0.838888888888889</v>
      </c>
      <c r="AO273" s="41" t="n">
        <v>0.00208333333333333</v>
      </c>
      <c r="AP273" s="41" t="n">
        <v>0.00208333333333333</v>
      </c>
      <c r="AQ273" s="41" t="n">
        <v>0.00208333333333333</v>
      </c>
      <c r="AR273" s="41" t="n">
        <v>0.00208333333333333</v>
      </c>
      <c r="AS273" s="41" t="n">
        <v>0.00208333333333333</v>
      </c>
      <c r="AT273" s="41" t="n">
        <v>0.00208333333333333</v>
      </c>
      <c r="AU273" s="41" t="n">
        <v>0.00208333333333333</v>
      </c>
      <c r="AV273" s="41" t="n">
        <v>0.00208333333333333</v>
      </c>
      <c r="AW273" s="41" t="n">
        <v>0.00208333333333333</v>
      </c>
      <c r="AX273" s="41" t="n">
        <v>0.00208333333333333</v>
      </c>
      <c r="AY273" s="41" t="n">
        <v>0.00208333333333333</v>
      </c>
      <c r="AZ273" s="41" t="n">
        <v>0.00208333333333333</v>
      </c>
      <c r="BA273" s="41" t="n">
        <v>0.00208333333333333</v>
      </c>
      <c r="BB273" s="41" t="n">
        <v>0.00208333333333333</v>
      </c>
      <c r="BC273" s="41" t="n">
        <v>0.00208333333333333</v>
      </c>
      <c r="BD273" s="41" t="n">
        <v>0.00208333333333333</v>
      </c>
      <c r="BE273" s="41" t="n">
        <v>0.00208333333333333</v>
      </c>
      <c r="BF273" s="41" t="n">
        <v>0.00208333333333333</v>
      </c>
      <c r="BG273" s="41" t="n">
        <v>0.00208333333333333</v>
      </c>
      <c r="BH273" s="41" t="n">
        <v>0.00208333333333333</v>
      </c>
      <c r="BI273" s="41" t="n">
        <v>0.00208333333333333</v>
      </c>
      <c r="BJ273" s="41" t="n">
        <v>0.00208333333333333</v>
      </c>
      <c r="BK273" s="41" t="n">
        <v>0.00208333333333333</v>
      </c>
      <c r="BL273" s="41" t="n">
        <v>0.00208333333333333</v>
      </c>
      <c r="BM273" s="41" t="n">
        <v>0.00208333333333333</v>
      </c>
      <c r="BN273" s="41" t="n">
        <v>0.00208333333333333</v>
      </c>
      <c r="BO273" s="41" t="n">
        <v>0.00208333333333333</v>
      </c>
      <c r="BP273" s="41" t="n">
        <v>0.00208333333333333</v>
      </c>
      <c r="BQ273" s="41" t="n">
        <v>0.00208333333333333</v>
      </c>
      <c r="BR273" s="41" t="n">
        <v>0.00208333333333333</v>
      </c>
      <c r="BS273" s="41" t="n">
        <v>0.00208333333333333</v>
      </c>
      <c r="BT273" s="41" t="n">
        <v>0.00208333333333333</v>
      </c>
      <c r="BU273" s="41" t="n">
        <v>0.00208333333333333</v>
      </c>
      <c r="BV273" s="41" t="n">
        <v>0.00208333333333333</v>
      </c>
      <c r="BW273" s="41" t="n">
        <v>0.00208333333333333</v>
      </c>
      <c r="BX273" s="41" t="n">
        <v>0.00208333333333333</v>
      </c>
      <c r="BY273" s="41" t="n">
        <v>0.00208333333333333</v>
      </c>
    </row>
    <row r="274" s="20" customFormat="true" ht="13.2" hidden="true" customHeight="false" outlineLevel="0" collapsed="false">
      <c r="B274" s="51" t="n">
        <v>15</v>
      </c>
      <c r="C274" s="43" t="s">
        <v>29</v>
      </c>
      <c r="D274" s="54" t="n">
        <f aca="false">D273+AO274</f>
        <v>0.795833333333333</v>
      </c>
      <c r="E274" s="54" t="n">
        <f aca="false">E273+AP274</f>
        <v>0.797222222222222</v>
      </c>
      <c r="F274" s="54" t="n">
        <f aca="false">F273+AQ274</f>
        <v>0.797916666666667</v>
      </c>
      <c r="G274" s="54" t="n">
        <f aca="false">G273+AR274</f>
        <v>0.798611111111111</v>
      </c>
      <c r="H274" s="54" t="n">
        <f aca="false">H273+AS274</f>
        <v>0.8</v>
      </c>
      <c r="I274" s="54" t="n">
        <f aca="false">I273+AT274</f>
        <v>0.801388888888889</v>
      </c>
      <c r="J274" s="54" t="n">
        <f aca="false">J273+AU274</f>
        <v>0.802777777777778</v>
      </c>
      <c r="K274" s="54" t="n">
        <f aca="false">K273+AV274</f>
        <v>0.803472222222222</v>
      </c>
      <c r="L274" s="54" t="n">
        <f aca="false">L273+AW274</f>
        <v>0.804861111111111</v>
      </c>
      <c r="M274" s="54" t="n">
        <f aca="false">M273+AX274</f>
        <v>0.807638888888889</v>
      </c>
      <c r="N274" s="54" t="n">
        <f aca="false">N273+AY274</f>
        <v>0.808333333333333</v>
      </c>
      <c r="O274" s="54" t="n">
        <f aca="false">O273+AZ274</f>
        <v>0.811111111111111</v>
      </c>
      <c r="P274" s="54" t="n">
        <f aca="false">P273+BA274</f>
        <v>0.8125</v>
      </c>
      <c r="Q274" s="54" t="n">
        <f aca="false">Q273+BB274</f>
        <v>0.813194444444444</v>
      </c>
      <c r="R274" s="54" t="n">
        <f aca="false">R273+BC274</f>
        <v>0.814583333333333</v>
      </c>
      <c r="S274" s="54" t="n">
        <f aca="false">S273+BD274</f>
        <v>0.815277777777778</v>
      </c>
      <c r="T274" s="54" t="n">
        <f aca="false">T273+BE274</f>
        <v>0.816666666666667</v>
      </c>
      <c r="U274" s="54" t="n">
        <f aca="false">U273+BF274</f>
        <v>0.817361111111111</v>
      </c>
      <c r="V274" s="54" t="n">
        <f aca="false">V273+BG274</f>
        <v>0.81875</v>
      </c>
      <c r="W274" s="54" t="n">
        <f aca="false">W273+BH274</f>
        <v>0.820138888888889</v>
      </c>
      <c r="X274" s="54" t="n">
        <f aca="false">X273+BI274</f>
        <v>0.821527777777778</v>
      </c>
      <c r="Y274" s="54" t="n">
        <f aca="false">Y273+BJ274</f>
        <v>0.822916666666667</v>
      </c>
      <c r="Z274" s="54" t="n">
        <f aca="false">Z273+BK274</f>
        <v>0.824305555555556</v>
      </c>
      <c r="AA274" s="54" t="n">
        <f aca="false">AA273+BL274</f>
        <v>0.825</v>
      </c>
      <c r="AB274" s="54" t="n">
        <f aca="false">AB273+BM274</f>
        <v>0.826388888888889</v>
      </c>
      <c r="AC274" s="54" t="n">
        <f aca="false">AC273+BN274</f>
        <v>0.827777777777778</v>
      </c>
      <c r="AD274" s="54" t="n">
        <f aca="false">AD273+BO274</f>
        <v>0.830555555555556</v>
      </c>
      <c r="AE274" s="54" t="n">
        <f aca="false">AE273+BP274</f>
        <v>0.832638888888889</v>
      </c>
      <c r="AF274" s="54" t="n">
        <f aca="false">AF273+BQ274</f>
        <v>0.834722222222222</v>
      </c>
      <c r="AG274" s="54" t="n">
        <f aca="false">AG273+BR274</f>
        <v>0.835416666666667</v>
      </c>
      <c r="AH274" s="54" t="n">
        <f aca="false">AH273+BS274</f>
        <v>0.836111111111111</v>
      </c>
      <c r="AI274" s="54"/>
      <c r="AJ274" s="25" t="n">
        <f aca="false">AJ273+BU274</f>
        <v>0.8375</v>
      </c>
      <c r="AK274" s="54" t="n">
        <f aca="false">AK273+BT274</f>
        <v>0.838194444444445</v>
      </c>
      <c r="AL274" s="54" t="n">
        <f aca="false">AL273+BU274</f>
        <v>0.838888888888889</v>
      </c>
      <c r="AM274" s="54" t="n">
        <f aca="false">AM273+BV274</f>
        <v>0.839583333333333</v>
      </c>
      <c r="AN274" s="54" t="n">
        <f aca="false">AN273+BW274</f>
        <v>0.840972222222222</v>
      </c>
      <c r="AO274" s="41" t="n">
        <v>0.00208333333333333</v>
      </c>
      <c r="AP274" s="41" t="n">
        <v>0.00208333333333333</v>
      </c>
      <c r="AQ274" s="41" t="n">
        <v>0.00208333333333333</v>
      </c>
      <c r="AR274" s="41" t="n">
        <v>0.00208333333333333</v>
      </c>
      <c r="AS274" s="41" t="n">
        <v>0.00208333333333333</v>
      </c>
      <c r="AT274" s="41" t="n">
        <v>0.00208333333333333</v>
      </c>
      <c r="AU274" s="41" t="n">
        <v>0.00208333333333333</v>
      </c>
      <c r="AV274" s="41" t="n">
        <v>0.00208333333333333</v>
      </c>
      <c r="AW274" s="41" t="n">
        <v>0.00208333333333333</v>
      </c>
      <c r="AX274" s="41" t="n">
        <v>0.00208333333333333</v>
      </c>
      <c r="AY274" s="41" t="n">
        <v>0.00208333333333333</v>
      </c>
      <c r="AZ274" s="41" t="n">
        <v>0.00208333333333333</v>
      </c>
      <c r="BA274" s="41" t="n">
        <v>0.00208333333333333</v>
      </c>
      <c r="BB274" s="41" t="n">
        <v>0.00208333333333333</v>
      </c>
      <c r="BC274" s="41" t="n">
        <v>0.00208333333333333</v>
      </c>
      <c r="BD274" s="41" t="n">
        <v>0.00208333333333333</v>
      </c>
      <c r="BE274" s="41" t="n">
        <v>0.00208333333333333</v>
      </c>
      <c r="BF274" s="41" t="n">
        <v>0.00208333333333333</v>
      </c>
      <c r="BG274" s="41" t="n">
        <v>0.00208333333333333</v>
      </c>
      <c r="BH274" s="41" t="n">
        <v>0.00208333333333333</v>
      </c>
      <c r="BI274" s="41" t="n">
        <v>0.00208333333333333</v>
      </c>
      <c r="BJ274" s="41" t="n">
        <v>0.00208333333333333</v>
      </c>
      <c r="BK274" s="41" t="n">
        <v>0.00208333333333333</v>
      </c>
      <c r="BL274" s="41" t="n">
        <v>0.00208333333333333</v>
      </c>
      <c r="BM274" s="41" t="n">
        <v>0.00208333333333333</v>
      </c>
      <c r="BN274" s="41" t="n">
        <v>0.00208333333333333</v>
      </c>
      <c r="BO274" s="41" t="n">
        <v>0.00208333333333333</v>
      </c>
      <c r="BP274" s="41" t="n">
        <v>0.00208333333333333</v>
      </c>
      <c r="BQ274" s="41" t="n">
        <v>0.00208333333333333</v>
      </c>
      <c r="BR274" s="41" t="n">
        <v>0.00208333333333333</v>
      </c>
      <c r="BS274" s="41" t="n">
        <v>0.00208333333333333</v>
      </c>
      <c r="BT274" s="41" t="n">
        <v>0.00208333333333333</v>
      </c>
      <c r="BU274" s="41" t="n">
        <v>0.00208333333333333</v>
      </c>
      <c r="BV274" s="41" t="n">
        <v>0.00208333333333333</v>
      </c>
      <c r="BW274" s="41" t="n">
        <v>0.00208333333333333</v>
      </c>
      <c r="BX274" s="41" t="n">
        <v>0.00208333333333333</v>
      </c>
      <c r="BY274" s="41" t="n">
        <v>0.00208333333333333</v>
      </c>
    </row>
    <row r="275" s="20" customFormat="true" ht="13.2" hidden="true" customHeight="false" outlineLevel="0" collapsed="false">
      <c r="B275" s="51" t="n">
        <v>4</v>
      </c>
      <c r="C275" s="43" t="s">
        <v>29</v>
      </c>
      <c r="D275" s="54" t="n">
        <f aca="false">D274+AO275</f>
        <v>0.797916666666667</v>
      </c>
      <c r="E275" s="54" t="n">
        <f aca="false">E274+AP275</f>
        <v>0.799305555555556</v>
      </c>
      <c r="F275" s="54" t="n">
        <f aca="false">F274+AQ275</f>
        <v>0.8</v>
      </c>
      <c r="G275" s="54" t="n">
        <f aca="false">G274+AR275</f>
        <v>0.800694444444445</v>
      </c>
      <c r="H275" s="54" t="n">
        <f aca="false">H274+AS275</f>
        <v>0.802083333333333</v>
      </c>
      <c r="I275" s="54" t="n">
        <f aca="false">I274+AT275</f>
        <v>0.803472222222222</v>
      </c>
      <c r="J275" s="54" t="n">
        <f aca="false">J274+AU275</f>
        <v>0.804861111111111</v>
      </c>
      <c r="K275" s="54" t="n">
        <f aca="false">K274+AV275</f>
        <v>0.805555555555556</v>
      </c>
      <c r="L275" s="54" t="n">
        <f aca="false">L274+AW275</f>
        <v>0.806944444444445</v>
      </c>
      <c r="M275" s="54" t="n">
        <f aca="false">M274+AX275</f>
        <v>0.809722222222222</v>
      </c>
      <c r="N275" s="54" t="n">
        <f aca="false">N274+AY275</f>
        <v>0.810416666666667</v>
      </c>
      <c r="O275" s="54" t="n">
        <f aca="false">O274+AZ275</f>
        <v>0.813194444444444</v>
      </c>
      <c r="P275" s="54" t="n">
        <f aca="false">P274+BA275</f>
        <v>0.814583333333333</v>
      </c>
      <c r="Q275" s="54" t="n">
        <f aca="false">Q274+BB275</f>
        <v>0.815277777777778</v>
      </c>
      <c r="R275" s="54" t="n">
        <f aca="false">R274+BC275</f>
        <v>0.816666666666667</v>
      </c>
      <c r="S275" s="54" t="n">
        <f aca="false">S274+BD275</f>
        <v>0.817361111111111</v>
      </c>
      <c r="T275" s="54" t="n">
        <f aca="false">T274+BE275</f>
        <v>0.81875</v>
      </c>
      <c r="U275" s="54" t="n">
        <f aca="false">U274+BF275</f>
        <v>0.819444444444444</v>
      </c>
      <c r="V275" s="54" t="n">
        <f aca="false">V274+BG275</f>
        <v>0.820833333333333</v>
      </c>
      <c r="W275" s="54" t="n">
        <f aca="false">W274+BH275</f>
        <v>0.822222222222222</v>
      </c>
      <c r="X275" s="54" t="n">
        <f aca="false">X274+BI275</f>
        <v>0.823611111111111</v>
      </c>
      <c r="Y275" s="54" t="n">
        <f aca="false">Y274+BJ275</f>
        <v>0.825</v>
      </c>
      <c r="Z275" s="54" t="n">
        <f aca="false">Z274+BK275</f>
        <v>0.826388888888889</v>
      </c>
      <c r="AA275" s="54" t="n">
        <f aca="false">AA274+BL275</f>
        <v>0.827083333333333</v>
      </c>
      <c r="AB275" s="54" t="n">
        <f aca="false">AB274+BM275</f>
        <v>0.828472222222222</v>
      </c>
      <c r="AC275" s="54" t="n">
        <f aca="false">AC274+BN275</f>
        <v>0.829861111111111</v>
      </c>
      <c r="AD275" s="54" t="n">
        <f aca="false">AD274+BO275</f>
        <v>0.832638888888889</v>
      </c>
      <c r="AE275" s="54" t="n">
        <f aca="false">AE274+BP275</f>
        <v>0.834722222222222</v>
      </c>
      <c r="AF275" s="54" t="n">
        <f aca="false">AF274+BQ275</f>
        <v>0.836805555555556</v>
      </c>
      <c r="AG275" s="54" t="n">
        <f aca="false">AG274+BR275</f>
        <v>0.8375</v>
      </c>
      <c r="AH275" s="54" t="n">
        <f aca="false">AH274+BS275</f>
        <v>0.838194444444445</v>
      </c>
      <c r="AI275" s="54"/>
      <c r="AJ275" s="25" t="n">
        <f aca="false">AJ274+BU275</f>
        <v>0.839583333333333</v>
      </c>
      <c r="AK275" s="54" t="n">
        <f aca="false">AK274+BT275</f>
        <v>0.840277777777778</v>
      </c>
      <c r="AL275" s="54" t="n">
        <f aca="false">AL274+BU275</f>
        <v>0.840972222222222</v>
      </c>
      <c r="AM275" s="54" t="n">
        <f aca="false">AM274+BV275</f>
        <v>0.841666666666667</v>
      </c>
      <c r="AN275" s="54" t="n">
        <f aca="false">AN274+BW275</f>
        <v>0.843055555555556</v>
      </c>
      <c r="AO275" s="41" t="n">
        <v>0.00208333333333333</v>
      </c>
      <c r="AP275" s="41" t="n">
        <v>0.00208333333333333</v>
      </c>
      <c r="AQ275" s="41" t="n">
        <v>0.00208333333333333</v>
      </c>
      <c r="AR275" s="41" t="n">
        <v>0.00208333333333333</v>
      </c>
      <c r="AS275" s="41" t="n">
        <v>0.00208333333333333</v>
      </c>
      <c r="AT275" s="41" t="n">
        <v>0.00208333333333333</v>
      </c>
      <c r="AU275" s="41" t="n">
        <v>0.00208333333333333</v>
      </c>
      <c r="AV275" s="41" t="n">
        <v>0.00208333333333333</v>
      </c>
      <c r="AW275" s="41" t="n">
        <v>0.00208333333333333</v>
      </c>
      <c r="AX275" s="41" t="n">
        <v>0.00208333333333333</v>
      </c>
      <c r="AY275" s="41" t="n">
        <v>0.00208333333333333</v>
      </c>
      <c r="AZ275" s="41" t="n">
        <v>0.00208333333333333</v>
      </c>
      <c r="BA275" s="41" t="n">
        <v>0.00208333333333333</v>
      </c>
      <c r="BB275" s="41" t="n">
        <v>0.00208333333333333</v>
      </c>
      <c r="BC275" s="41" t="n">
        <v>0.00208333333333333</v>
      </c>
      <c r="BD275" s="41" t="n">
        <v>0.00208333333333333</v>
      </c>
      <c r="BE275" s="41" t="n">
        <v>0.00208333333333333</v>
      </c>
      <c r="BF275" s="41" t="n">
        <v>0.00208333333333333</v>
      </c>
      <c r="BG275" s="41" t="n">
        <v>0.00208333333333333</v>
      </c>
      <c r="BH275" s="41" t="n">
        <v>0.00208333333333333</v>
      </c>
      <c r="BI275" s="41" t="n">
        <v>0.00208333333333333</v>
      </c>
      <c r="BJ275" s="41" t="n">
        <v>0.00208333333333333</v>
      </c>
      <c r="BK275" s="41" t="n">
        <v>0.00208333333333333</v>
      </c>
      <c r="BL275" s="41" t="n">
        <v>0.00208333333333333</v>
      </c>
      <c r="BM275" s="41" t="n">
        <v>0.00208333333333333</v>
      </c>
      <c r="BN275" s="41" t="n">
        <v>0.00208333333333333</v>
      </c>
      <c r="BO275" s="41" t="n">
        <v>0.00208333333333333</v>
      </c>
      <c r="BP275" s="41" t="n">
        <v>0.00208333333333333</v>
      </c>
      <c r="BQ275" s="41" t="n">
        <v>0.00208333333333333</v>
      </c>
      <c r="BR275" s="41" t="n">
        <v>0.00208333333333333</v>
      </c>
      <c r="BS275" s="41" t="n">
        <v>0.00208333333333333</v>
      </c>
      <c r="BT275" s="41" t="n">
        <v>0.00208333333333333</v>
      </c>
      <c r="BU275" s="41" t="n">
        <v>0.00208333333333333</v>
      </c>
      <c r="BV275" s="41" t="n">
        <v>0.00208333333333333</v>
      </c>
      <c r="BW275" s="41" t="n">
        <v>0.00208333333333333</v>
      </c>
      <c r="BX275" s="41" t="n">
        <v>0.00208333333333333</v>
      </c>
      <c r="BY275" s="41" t="n">
        <v>0.00208333333333333</v>
      </c>
    </row>
    <row r="276" s="20" customFormat="true" ht="13.2" hidden="true" customHeight="false" outlineLevel="0" collapsed="false">
      <c r="B276" s="51" t="n">
        <v>17</v>
      </c>
      <c r="C276" s="43" t="s">
        <v>29</v>
      </c>
      <c r="D276" s="54" t="n">
        <f aca="false">D275+AO276</f>
        <v>0.8</v>
      </c>
      <c r="E276" s="54" t="n">
        <f aca="false">E275+AP276</f>
        <v>0.801388888888889</v>
      </c>
      <c r="F276" s="54" t="n">
        <f aca="false">F275+AQ276</f>
        <v>0.802083333333333</v>
      </c>
      <c r="G276" s="54" t="n">
        <f aca="false">G275+AR276</f>
        <v>0.802777777777778</v>
      </c>
      <c r="H276" s="54" t="n">
        <f aca="false">H275+AS276</f>
        <v>0.804166666666667</v>
      </c>
      <c r="I276" s="54" t="n">
        <f aca="false">I275+AT276</f>
        <v>0.805555555555556</v>
      </c>
      <c r="J276" s="54" t="n">
        <f aca="false">J275+AU276</f>
        <v>0.806944444444445</v>
      </c>
      <c r="K276" s="54" t="n">
        <f aca="false">K275+AV276</f>
        <v>0.807638888888889</v>
      </c>
      <c r="L276" s="54" t="n">
        <f aca="false">L275+AW276</f>
        <v>0.809027777777778</v>
      </c>
      <c r="M276" s="54" t="n">
        <f aca="false">M275+AX276</f>
        <v>0.811805555555556</v>
      </c>
      <c r="N276" s="54" t="n">
        <f aca="false">N275+AY276</f>
        <v>0.8125</v>
      </c>
      <c r="O276" s="54" t="n">
        <f aca="false">O275+AZ276</f>
        <v>0.815277777777778</v>
      </c>
      <c r="P276" s="54" t="n">
        <f aca="false">P275+BA276</f>
        <v>0.816666666666667</v>
      </c>
      <c r="Q276" s="54" t="n">
        <f aca="false">Q275+BB276</f>
        <v>0.817361111111111</v>
      </c>
      <c r="R276" s="54" t="n">
        <f aca="false">R275+BC276</f>
        <v>0.81875</v>
      </c>
      <c r="S276" s="54" t="n">
        <f aca="false">S275+BD276</f>
        <v>0.819444444444444</v>
      </c>
      <c r="T276" s="54" t="n">
        <f aca="false">T275+BE276</f>
        <v>0.820833333333333</v>
      </c>
      <c r="U276" s="54" t="n">
        <f aca="false">U275+BF276</f>
        <v>0.821527777777778</v>
      </c>
      <c r="V276" s="54" t="n">
        <f aca="false">V275+BG276</f>
        <v>0.822916666666667</v>
      </c>
      <c r="W276" s="54" t="n">
        <f aca="false">W275+BH276</f>
        <v>0.824305555555556</v>
      </c>
      <c r="X276" s="54" t="n">
        <f aca="false">X275+BI276</f>
        <v>0.825694444444444</v>
      </c>
      <c r="Y276" s="54" t="n">
        <f aca="false">Y275+BJ276</f>
        <v>0.827083333333333</v>
      </c>
      <c r="Z276" s="54" t="n">
        <f aca="false">Z275+BK276</f>
        <v>0.828472222222222</v>
      </c>
      <c r="AA276" s="54" t="n">
        <f aca="false">AA275+BL276</f>
        <v>0.829166666666667</v>
      </c>
      <c r="AB276" s="54" t="n">
        <f aca="false">AB275+BM276</f>
        <v>0.830555555555556</v>
      </c>
      <c r="AC276" s="54" t="n">
        <f aca="false">AC275+BN276</f>
        <v>0.831944444444445</v>
      </c>
      <c r="AD276" s="54" t="n">
        <f aca="false">AD275+BO276</f>
        <v>0.834722222222222</v>
      </c>
      <c r="AE276" s="54" t="n">
        <f aca="false">AE275+BP276</f>
        <v>0.836805555555556</v>
      </c>
      <c r="AF276" s="54" t="n">
        <f aca="false">AF275+BQ276</f>
        <v>0.838888888888889</v>
      </c>
      <c r="AG276" s="54" t="n">
        <f aca="false">AG275+BR276</f>
        <v>0.839583333333333</v>
      </c>
      <c r="AH276" s="54" t="n">
        <f aca="false">AH275+BS276</f>
        <v>0.840277777777778</v>
      </c>
      <c r="AI276" s="54"/>
      <c r="AJ276" s="25" t="n">
        <f aca="false">AJ275+BU276</f>
        <v>0.841666666666667</v>
      </c>
      <c r="AK276" s="54" t="n">
        <f aca="false">AK275+BT276</f>
        <v>0.842361111111111</v>
      </c>
      <c r="AL276" s="54" t="n">
        <f aca="false">AL275+BU276</f>
        <v>0.843055555555556</v>
      </c>
      <c r="AM276" s="54" t="n">
        <f aca="false">AM275+BV276</f>
        <v>0.84375</v>
      </c>
      <c r="AN276" s="54" t="n">
        <f aca="false">AN275+BW276</f>
        <v>0.845138888888889</v>
      </c>
      <c r="AO276" s="41" t="n">
        <v>0.00208333333333333</v>
      </c>
      <c r="AP276" s="41" t="n">
        <v>0.00208333333333333</v>
      </c>
      <c r="AQ276" s="41" t="n">
        <v>0.00208333333333333</v>
      </c>
      <c r="AR276" s="41" t="n">
        <v>0.00208333333333333</v>
      </c>
      <c r="AS276" s="41" t="n">
        <v>0.00208333333333333</v>
      </c>
      <c r="AT276" s="41" t="n">
        <v>0.00208333333333333</v>
      </c>
      <c r="AU276" s="41" t="n">
        <v>0.00208333333333333</v>
      </c>
      <c r="AV276" s="41" t="n">
        <v>0.00208333333333333</v>
      </c>
      <c r="AW276" s="41" t="n">
        <v>0.00208333333333333</v>
      </c>
      <c r="AX276" s="41" t="n">
        <v>0.00208333333333333</v>
      </c>
      <c r="AY276" s="41" t="n">
        <v>0.00208333333333333</v>
      </c>
      <c r="AZ276" s="41" t="n">
        <v>0.00208333333333333</v>
      </c>
      <c r="BA276" s="41" t="n">
        <v>0.00208333333333333</v>
      </c>
      <c r="BB276" s="41" t="n">
        <v>0.00208333333333333</v>
      </c>
      <c r="BC276" s="41" t="n">
        <v>0.00208333333333333</v>
      </c>
      <c r="BD276" s="41" t="n">
        <v>0.00208333333333333</v>
      </c>
      <c r="BE276" s="41" t="n">
        <v>0.00208333333333333</v>
      </c>
      <c r="BF276" s="41" t="n">
        <v>0.00208333333333333</v>
      </c>
      <c r="BG276" s="41" t="n">
        <v>0.00208333333333333</v>
      </c>
      <c r="BH276" s="41" t="n">
        <v>0.00208333333333333</v>
      </c>
      <c r="BI276" s="41" t="n">
        <v>0.00208333333333333</v>
      </c>
      <c r="BJ276" s="41" t="n">
        <v>0.00208333333333333</v>
      </c>
      <c r="BK276" s="41" t="n">
        <v>0.00208333333333333</v>
      </c>
      <c r="BL276" s="41" t="n">
        <v>0.00208333333333333</v>
      </c>
      <c r="BM276" s="41" t="n">
        <v>0.00208333333333333</v>
      </c>
      <c r="BN276" s="41" t="n">
        <v>0.00208333333333333</v>
      </c>
      <c r="BO276" s="41" t="n">
        <v>0.00208333333333333</v>
      </c>
      <c r="BP276" s="41" t="n">
        <v>0.00208333333333333</v>
      </c>
      <c r="BQ276" s="41" t="n">
        <v>0.00208333333333333</v>
      </c>
      <c r="BR276" s="41" t="n">
        <v>0.00208333333333333</v>
      </c>
      <c r="BS276" s="41" t="n">
        <v>0.00208333333333333</v>
      </c>
      <c r="BT276" s="41" t="n">
        <v>0.00208333333333333</v>
      </c>
      <c r="BU276" s="41" t="n">
        <v>0.00208333333333333</v>
      </c>
      <c r="BV276" s="41" t="n">
        <v>0.00208333333333333</v>
      </c>
      <c r="BW276" s="41" t="n">
        <v>0.00208333333333333</v>
      </c>
      <c r="BX276" s="41" t="n">
        <v>0.00208333333333333</v>
      </c>
      <c r="BY276" s="41" t="n">
        <v>0.00208333333333333</v>
      </c>
    </row>
    <row r="277" s="20" customFormat="true" ht="13.2" hidden="true" customHeight="false" outlineLevel="0" collapsed="false">
      <c r="B277" s="51" t="n">
        <v>11</v>
      </c>
      <c r="C277" s="43" t="s">
        <v>29</v>
      </c>
      <c r="D277" s="54" t="n">
        <f aca="false">D276+AO277</f>
        <v>0.802083333333333</v>
      </c>
      <c r="E277" s="54" t="n">
        <f aca="false">E276+AP277</f>
        <v>0.803472222222222</v>
      </c>
      <c r="F277" s="54" t="n">
        <f aca="false">F276+AQ277</f>
        <v>0.804166666666667</v>
      </c>
      <c r="G277" s="54" t="n">
        <f aca="false">G276+AR277</f>
        <v>0.804861111111111</v>
      </c>
      <c r="H277" s="54" t="n">
        <f aca="false">H276+AS277</f>
        <v>0.80625</v>
      </c>
      <c r="I277" s="54" t="n">
        <f aca="false">I276+AT277</f>
        <v>0.807638888888889</v>
      </c>
      <c r="J277" s="54" t="n">
        <f aca="false">J276+AU277</f>
        <v>0.809027777777778</v>
      </c>
      <c r="K277" s="54" t="n">
        <f aca="false">K276+AV277</f>
        <v>0.809722222222222</v>
      </c>
      <c r="L277" s="54" t="n">
        <f aca="false">L276+AW277</f>
        <v>0.811111111111111</v>
      </c>
      <c r="M277" s="54" t="n">
        <f aca="false">M276+AX277</f>
        <v>0.813888888888889</v>
      </c>
      <c r="N277" s="54" t="n">
        <f aca="false">N276+AY277</f>
        <v>0.814583333333333</v>
      </c>
      <c r="O277" s="54" t="n">
        <f aca="false">O276+AZ277</f>
        <v>0.817361111111111</v>
      </c>
      <c r="P277" s="54" t="n">
        <f aca="false">P276+BA277</f>
        <v>0.81875</v>
      </c>
      <c r="Q277" s="54" t="n">
        <f aca="false">Q276+BB277</f>
        <v>0.819444444444444</v>
      </c>
      <c r="R277" s="54" t="n">
        <f aca="false">R276+BC277</f>
        <v>0.820833333333333</v>
      </c>
      <c r="S277" s="54" t="n">
        <f aca="false">S276+BD277</f>
        <v>0.821527777777778</v>
      </c>
      <c r="T277" s="54" t="n">
        <f aca="false">T276+BE277</f>
        <v>0.822916666666667</v>
      </c>
      <c r="U277" s="54" t="n">
        <f aca="false">U276+BF277</f>
        <v>0.823611111111111</v>
      </c>
      <c r="V277" s="54" t="n">
        <f aca="false">V276+BG277</f>
        <v>0.825</v>
      </c>
      <c r="W277" s="54" t="n">
        <f aca="false">W276+BH277</f>
        <v>0.826388888888889</v>
      </c>
      <c r="X277" s="54" t="n">
        <f aca="false">X276+BI277</f>
        <v>0.827777777777778</v>
      </c>
      <c r="Y277" s="54" t="n">
        <f aca="false">Y276+BJ277</f>
        <v>0.829166666666667</v>
      </c>
      <c r="Z277" s="54" t="n">
        <f aca="false">Z276+BK277</f>
        <v>0.830555555555556</v>
      </c>
      <c r="AA277" s="54" t="n">
        <f aca="false">AA276+BL277</f>
        <v>0.83125</v>
      </c>
      <c r="AB277" s="54" t="n">
        <f aca="false">AB276+BM277</f>
        <v>0.832638888888889</v>
      </c>
      <c r="AC277" s="54" t="n">
        <f aca="false">AC276+BN277</f>
        <v>0.834027777777778</v>
      </c>
      <c r="AD277" s="54" t="n">
        <f aca="false">AD276+BO277</f>
        <v>0.836805555555556</v>
      </c>
      <c r="AE277" s="54" t="n">
        <f aca="false">AE276+BP277</f>
        <v>0.838888888888889</v>
      </c>
      <c r="AF277" s="54" t="n">
        <f aca="false">AF276+BQ277</f>
        <v>0.840972222222222</v>
      </c>
      <c r="AG277" s="54" t="n">
        <f aca="false">AG276+BR277</f>
        <v>0.841666666666667</v>
      </c>
      <c r="AH277" s="54" t="n">
        <f aca="false">AH276+BS277</f>
        <v>0.842361111111111</v>
      </c>
      <c r="AI277" s="54"/>
      <c r="AJ277" s="25" t="n">
        <f aca="false">AJ276+BU277</f>
        <v>0.84375</v>
      </c>
      <c r="AK277" s="54" t="n">
        <f aca="false">AK276+BT277</f>
        <v>0.844444444444444</v>
      </c>
      <c r="AL277" s="54" t="n">
        <f aca="false">AL276+BU277</f>
        <v>0.845138888888889</v>
      </c>
      <c r="AM277" s="54" t="n">
        <f aca="false">AM276+BV277</f>
        <v>0.845833333333333</v>
      </c>
      <c r="AN277" s="54" t="n">
        <f aca="false">AN276+BW277</f>
        <v>0.847222222222222</v>
      </c>
      <c r="AO277" s="41" t="n">
        <v>0.00208333333333333</v>
      </c>
      <c r="AP277" s="41" t="n">
        <v>0.00208333333333333</v>
      </c>
      <c r="AQ277" s="41" t="n">
        <v>0.00208333333333333</v>
      </c>
      <c r="AR277" s="41" t="n">
        <v>0.00208333333333333</v>
      </c>
      <c r="AS277" s="41" t="n">
        <v>0.00208333333333333</v>
      </c>
      <c r="AT277" s="41" t="n">
        <v>0.00208333333333333</v>
      </c>
      <c r="AU277" s="41" t="n">
        <v>0.00208333333333333</v>
      </c>
      <c r="AV277" s="41" t="n">
        <v>0.00208333333333333</v>
      </c>
      <c r="AW277" s="41" t="n">
        <v>0.00208333333333333</v>
      </c>
      <c r="AX277" s="41" t="n">
        <v>0.00208333333333333</v>
      </c>
      <c r="AY277" s="41" t="n">
        <v>0.00208333333333333</v>
      </c>
      <c r="AZ277" s="41" t="n">
        <v>0.00208333333333333</v>
      </c>
      <c r="BA277" s="41" t="n">
        <v>0.00208333333333333</v>
      </c>
      <c r="BB277" s="41" t="n">
        <v>0.00208333333333333</v>
      </c>
      <c r="BC277" s="41" t="n">
        <v>0.00208333333333333</v>
      </c>
      <c r="BD277" s="41" t="n">
        <v>0.00208333333333333</v>
      </c>
      <c r="BE277" s="41" t="n">
        <v>0.00208333333333333</v>
      </c>
      <c r="BF277" s="41" t="n">
        <v>0.00208333333333333</v>
      </c>
      <c r="BG277" s="41" t="n">
        <v>0.00208333333333333</v>
      </c>
      <c r="BH277" s="41" t="n">
        <v>0.00208333333333333</v>
      </c>
      <c r="BI277" s="41" t="n">
        <v>0.00208333333333333</v>
      </c>
      <c r="BJ277" s="41" t="n">
        <v>0.00208333333333333</v>
      </c>
      <c r="BK277" s="41" t="n">
        <v>0.00208333333333333</v>
      </c>
      <c r="BL277" s="41" t="n">
        <v>0.00208333333333333</v>
      </c>
      <c r="BM277" s="41" t="n">
        <v>0.00208333333333333</v>
      </c>
      <c r="BN277" s="41" t="n">
        <v>0.00208333333333333</v>
      </c>
      <c r="BO277" s="41" t="n">
        <v>0.00208333333333333</v>
      </c>
      <c r="BP277" s="41" t="n">
        <v>0.00208333333333333</v>
      </c>
      <c r="BQ277" s="41" t="n">
        <v>0.00208333333333333</v>
      </c>
      <c r="BR277" s="41" t="n">
        <v>0.00208333333333333</v>
      </c>
      <c r="BS277" s="41" t="n">
        <v>0.00208333333333333</v>
      </c>
      <c r="BT277" s="41" t="n">
        <v>0.00208333333333333</v>
      </c>
      <c r="BU277" s="41" t="n">
        <v>0.00208333333333333</v>
      </c>
      <c r="BV277" s="41" t="n">
        <v>0.00208333333333333</v>
      </c>
      <c r="BW277" s="41" t="n">
        <v>0.00208333333333333</v>
      </c>
      <c r="BX277" s="41" t="n">
        <v>0.00208333333333333</v>
      </c>
      <c r="BY277" s="41" t="n">
        <v>0.00208333333333333</v>
      </c>
    </row>
    <row r="278" s="20" customFormat="true" ht="13.2" hidden="true" customHeight="false" outlineLevel="0" collapsed="false">
      <c r="B278" s="51" t="n">
        <v>19</v>
      </c>
      <c r="C278" s="43" t="s">
        <v>29</v>
      </c>
      <c r="D278" s="54" t="n">
        <f aca="false">D277+AO278</f>
        <v>0.804166666666667</v>
      </c>
      <c r="E278" s="54" t="n">
        <f aca="false">E277+AP278</f>
        <v>0.805555555555556</v>
      </c>
      <c r="F278" s="54" t="n">
        <f aca="false">F277+AQ278</f>
        <v>0.80625</v>
      </c>
      <c r="G278" s="54" t="n">
        <f aca="false">G277+AR278</f>
        <v>0.806944444444445</v>
      </c>
      <c r="H278" s="54" t="n">
        <f aca="false">H277+AS278</f>
        <v>0.808333333333333</v>
      </c>
      <c r="I278" s="54" t="n">
        <f aca="false">I277+AT278</f>
        <v>0.809722222222222</v>
      </c>
      <c r="J278" s="54" t="n">
        <f aca="false">J277+AU278</f>
        <v>0.811111111111111</v>
      </c>
      <c r="K278" s="54" t="n">
        <f aca="false">K277+AV278</f>
        <v>0.811805555555556</v>
      </c>
      <c r="L278" s="54" t="n">
        <f aca="false">L277+AW278</f>
        <v>0.813194444444444</v>
      </c>
      <c r="M278" s="54" t="n">
        <f aca="false">M277+AX278</f>
        <v>0.815972222222222</v>
      </c>
      <c r="N278" s="54" t="n">
        <f aca="false">N277+AY278</f>
        <v>0.816666666666667</v>
      </c>
      <c r="O278" s="54" t="n">
        <f aca="false">O277+AZ278</f>
        <v>0.819444444444444</v>
      </c>
      <c r="P278" s="54" t="n">
        <f aca="false">P277+BA278</f>
        <v>0.820833333333333</v>
      </c>
      <c r="Q278" s="54" t="n">
        <f aca="false">Q277+BB278</f>
        <v>0.821527777777778</v>
      </c>
      <c r="R278" s="54" t="n">
        <f aca="false">R277+BC278</f>
        <v>0.822916666666667</v>
      </c>
      <c r="S278" s="54" t="n">
        <f aca="false">S277+BD278</f>
        <v>0.823611111111111</v>
      </c>
      <c r="T278" s="54" t="n">
        <f aca="false">T277+BE278</f>
        <v>0.825</v>
      </c>
      <c r="U278" s="54" t="n">
        <f aca="false">U277+BF278</f>
        <v>0.825694444444444</v>
      </c>
      <c r="V278" s="54" t="n">
        <f aca="false">V277+BG278</f>
        <v>0.827083333333333</v>
      </c>
      <c r="W278" s="54" t="n">
        <f aca="false">W277+BH278</f>
        <v>0.828472222222222</v>
      </c>
      <c r="X278" s="54" t="n">
        <f aca="false">X277+BI278</f>
        <v>0.829861111111111</v>
      </c>
      <c r="Y278" s="54" t="n">
        <f aca="false">Y277+BJ278</f>
        <v>0.83125</v>
      </c>
      <c r="Z278" s="54" t="n">
        <f aca="false">Z277+BK278</f>
        <v>0.832638888888889</v>
      </c>
      <c r="AA278" s="54" t="n">
        <f aca="false">AA277+BL278</f>
        <v>0.833333333333333</v>
      </c>
      <c r="AB278" s="54" t="n">
        <f aca="false">AB277+BM278</f>
        <v>0.834722222222222</v>
      </c>
      <c r="AC278" s="54" t="n">
        <f aca="false">AC277+BN278</f>
        <v>0.836111111111111</v>
      </c>
      <c r="AD278" s="54" t="n">
        <f aca="false">AD277+BO278</f>
        <v>0.838888888888889</v>
      </c>
      <c r="AE278" s="54" t="n">
        <f aca="false">AE277+BP278</f>
        <v>0.840972222222222</v>
      </c>
      <c r="AF278" s="54" t="n">
        <f aca="false">AF277+BQ278</f>
        <v>0.843055555555556</v>
      </c>
      <c r="AG278" s="54" t="n">
        <f aca="false">AG277+BR278</f>
        <v>0.84375</v>
      </c>
      <c r="AH278" s="54" t="n">
        <f aca="false">AH277+BS278</f>
        <v>0.844444444444444</v>
      </c>
      <c r="AI278" s="54"/>
      <c r="AJ278" s="25" t="n">
        <f aca="false">AJ277+BU278</f>
        <v>0.845833333333333</v>
      </c>
      <c r="AK278" s="54" t="n">
        <f aca="false">AK277+BT278</f>
        <v>0.846527777777778</v>
      </c>
      <c r="AL278" s="54" t="n">
        <f aca="false">AL277+BU278</f>
        <v>0.847222222222222</v>
      </c>
      <c r="AM278" s="54" t="n">
        <f aca="false">AM277+BV278</f>
        <v>0.847916666666667</v>
      </c>
      <c r="AN278" s="54" t="n">
        <f aca="false">AN277+BW278</f>
        <v>0.849305555555556</v>
      </c>
      <c r="AO278" s="41" t="n">
        <v>0.00208333333333333</v>
      </c>
      <c r="AP278" s="41" t="n">
        <v>0.00208333333333333</v>
      </c>
      <c r="AQ278" s="41" t="n">
        <v>0.00208333333333333</v>
      </c>
      <c r="AR278" s="41" t="n">
        <v>0.00208333333333333</v>
      </c>
      <c r="AS278" s="41" t="n">
        <v>0.00208333333333333</v>
      </c>
      <c r="AT278" s="41" t="n">
        <v>0.00208333333333333</v>
      </c>
      <c r="AU278" s="41" t="n">
        <v>0.00208333333333333</v>
      </c>
      <c r="AV278" s="41" t="n">
        <v>0.00208333333333333</v>
      </c>
      <c r="AW278" s="41" t="n">
        <v>0.00208333333333333</v>
      </c>
      <c r="AX278" s="41" t="n">
        <v>0.00208333333333333</v>
      </c>
      <c r="AY278" s="41" t="n">
        <v>0.00208333333333333</v>
      </c>
      <c r="AZ278" s="41" t="n">
        <v>0.00208333333333333</v>
      </c>
      <c r="BA278" s="41" t="n">
        <v>0.00208333333333333</v>
      </c>
      <c r="BB278" s="41" t="n">
        <v>0.00208333333333333</v>
      </c>
      <c r="BC278" s="41" t="n">
        <v>0.00208333333333333</v>
      </c>
      <c r="BD278" s="41" t="n">
        <v>0.00208333333333333</v>
      </c>
      <c r="BE278" s="41" t="n">
        <v>0.00208333333333333</v>
      </c>
      <c r="BF278" s="41" t="n">
        <v>0.00208333333333333</v>
      </c>
      <c r="BG278" s="41" t="n">
        <v>0.00208333333333333</v>
      </c>
      <c r="BH278" s="41" t="n">
        <v>0.00208333333333333</v>
      </c>
      <c r="BI278" s="41" t="n">
        <v>0.00208333333333333</v>
      </c>
      <c r="BJ278" s="41" t="n">
        <v>0.00208333333333333</v>
      </c>
      <c r="BK278" s="41" t="n">
        <v>0.00208333333333333</v>
      </c>
      <c r="BL278" s="41" t="n">
        <v>0.00208333333333333</v>
      </c>
      <c r="BM278" s="41" t="n">
        <v>0.00208333333333333</v>
      </c>
      <c r="BN278" s="41" t="n">
        <v>0.00208333333333333</v>
      </c>
      <c r="BO278" s="41" t="n">
        <v>0.00208333333333333</v>
      </c>
      <c r="BP278" s="41" t="n">
        <v>0.00208333333333333</v>
      </c>
      <c r="BQ278" s="41" t="n">
        <v>0.00208333333333333</v>
      </c>
      <c r="BR278" s="41" t="n">
        <v>0.00208333333333333</v>
      </c>
      <c r="BS278" s="41" t="n">
        <v>0.00208333333333333</v>
      </c>
      <c r="BT278" s="41" t="n">
        <v>0.00208333333333333</v>
      </c>
      <c r="BU278" s="41" t="n">
        <v>0.00208333333333333</v>
      </c>
      <c r="BV278" s="41" t="n">
        <v>0.00208333333333333</v>
      </c>
      <c r="BW278" s="41" t="n">
        <v>0.00208333333333333</v>
      </c>
      <c r="BX278" s="41" t="n">
        <v>0.00208333333333333</v>
      </c>
      <c r="BY278" s="41" t="n">
        <v>0.00208333333333333</v>
      </c>
    </row>
    <row r="279" s="61" customFormat="true" ht="13.2" hidden="true" customHeight="false" outlineLevel="0" collapsed="false">
      <c r="B279" s="30" t="n">
        <v>5</v>
      </c>
      <c r="C279" s="22" t="s">
        <v>29</v>
      </c>
      <c r="D279" s="25" t="n">
        <f aca="false">D278+AO279</f>
        <v>0.80625</v>
      </c>
      <c r="E279" s="25" t="n">
        <f aca="false">E278+AP279</f>
        <v>0.807638888888889</v>
      </c>
      <c r="F279" s="25" t="n">
        <f aca="false">F278+AQ279</f>
        <v>0.808333333333333</v>
      </c>
      <c r="G279" s="25" t="n">
        <f aca="false">G278+AR279</f>
        <v>0.809027777777778</v>
      </c>
      <c r="H279" s="25" t="n">
        <f aca="false">H278+AS279</f>
        <v>0.810416666666667</v>
      </c>
      <c r="I279" s="25" t="n">
        <f aca="false">I278+AT279</f>
        <v>0.811805555555556</v>
      </c>
      <c r="J279" s="25" t="n">
        <f aca="false">J278+AU279</f>
        <v>0.813194444444444</v>
      </c>
      <c r="K279" s="25" t="n">
        <f aca="false">K278+AV279</f>
        <v>0.813888888888889</v>
      </c>
      <c r="L279" s="25" t="n">
        <f aca="false">L278+AW279</f>
        <v>0.815277777777778</v>
      </c>
      <c r="M279" s="25" t="n">
        <f aca="false">M278+AX279</f>
        <v>0.818055555555556</v>
      </c>
      <c r="N279" s="25" t="n">
        <f aca="false">N278+AY279</f>
        <v>0.81875</v>
      </c>
      <c r="O279" s="25" t="n">
        <f aca="false">O278+AZ279</f>
        <v>0.821527777777778</v>
      </c>
      <c r="P279" s="25" t="n">
        <f aca="false">P278+BA279</f>
        <v>0.822916666666667</v>
      </c>
      <c r="Q279" s="25" t="n">
        <f aca="false">Q278+BB279</f>
        <v>0.823611111111111</v>
      </c>
      <c r="R279" s="25" t="n">
        <f aca="false">R278+BC279</f>
        <v>0.825</v>
      </c>
      <c r="S279" s="25" t="n">
        <f aca="false">S278+BD279</f>
        <v>0.825694444444444</v>
      </c>
      <c r="T279" s="25" t="n">
        <f aca="false">T278+BE279</f>
        <v>0.827083333333333</v>
      </c>
      <c r="U279" s="25" t="n">
        <f aca="false">U278+BF279</f>
        <v>0.827777777777778</v>
      </c>
      <c r="V279" s="25" t="n">
        <f aca="false">V278+BG279</f>
        <v>0.829166666666667</v>
      </c>
      <c r="W279" s="25" t="n">
        <f aca="false">W278+BH279</f>
        <v>0.830555555555556</v>
      </c>
      <c r="X279" s="25" t="n">
        <f aca="false">X278+BI279</f>
        <v>0.831944444444445</v>
      </c>
      <c r="Y279" s="25" t="n">
        <f aca="false">Y278+BJ279</f>
        <v>0.833333333333333</v>
      </c>
      <c r="Z279" s="25" t="n">
        <f aca="false">Z278+BK279</f>
        <v>0.834722222222222</v>
      </c>
      <c r="AA279" s="25" t="n">
        <f aca="false">AA278+BL279</f>
        <v>0.835416666666667</v>
      </c>
      <c r="AB279" s="25" t="n">
        <f aca="false">AB278+BM279</f>
        <v>0.836805555555556</v>
      </c>
      <c r="AC279" s="25" t="n">
        <f aca="false">AC278+BN279</f>
        <v>0.838194444444445</v>
      </c>
      <c r="AD279" s="25" t="n">
        <f aca="false">AD278+BO279</f>
        <v>0.840972222222222</v>
      </c>
      <c r="AE279" s="25" t="n">
        <f aca="false">AE278+BP279</f>
        <v>0.843055555555556</v>
      </c>
      <c r="AF279" s="25" t="n">
        <f aca="false">AF278+BQ279</f>
        <v>0.845138888888889</v>
      </c>
      <c r="AG279" s="25" t="n">
        <f aca="false">AG278+BR279</f>
        <v>0.845833333333333</v>
      </c>
      <c r="AH279" s="25" t="n">
        <f aca="false">AH278+BS279</f>
        <v>0.846527777777778</v>
      </c>
      <c r="AI279" s="25"/>
      <c r="AJ279" s="25" t="n">
        <f aca="false">AJ278+BU279</f>
        <v>0.847916666666667</v>
      </c>
      <c r="AK279" s="25" t="n">
        <f aca="false">AK278+BT279</f>
        <v>0.848611111111111</v>
      </c>
      <c r="AL279" s="25" t="n">
        <f aca="false">AL278+BU279</f>
        <v>0.849305555555556</v>
      </c>
      <c r="AM279" s="25" t="n">
        <f aca="false">AM278+BV279</f>
        <v>0.85</v>
      </c>
      <c r="AN279" s="25" t="n">
        <f aca="false">AN278+BW279</f>
        <v>0.851388888888889</v>
      </c>
      <c r="AO279" s="41" t="n">
        <v>0.00208333333333333</v>
      </c>
      <c r="AP279" s="41" t="n">
        <v>0.00208333333333333</v>
      </c>
      <c r="AQ279" s="41" t="n">
        <v>0.00208333333333333</v>
      </c>
      <c r="AR279" s="41" t="n">
        <v>0.00208333333333333</v>
      </c>
      <c r="AS279" s="41" t="n">
        <v>0.00208333333333333</v>
      </c>
      <c r="AT279" s="41" t="n">
        <v>0.00208333333333333</v>
      </c>
      <c r="AU279" s="41" t="n">
        <v>0.00208333333333333</v>
      </c>
      <c r="AV279" s="41" t="n">
        <v>0.00208333333333333</v>
      </c>
      <c r="AW279" s="41" t="n">
        <v>0.00208333333333333</v>
      </c>
      <c r="AX279" s="41" t="n">
        <v>0.00208333333333333</v>
      </c>
      <c r="AY279" s="41" t="n">
        <v>0.00208333333333333</v>
      </c>
      <c r="AZ279" s="41" t="n">
        <v>0.00208333333333333</v>
      </c>
      <c r="BA279" s="41" t="n">
        <v>0.00208333333333333</v>
      </c>
      <c r="BB279" s="41" t="n">
        <v>0.00208333333333333</v>
      </c>
      <c r="BC279" s="41" t="n">
        <v>0.00208333333333333</v>
      </c>
      <c r="BD279" s="41" t="n">
        <v>0.00208333333333333</v>
      </c>
      <c r="BE279" s="41" t="n">
        <v>0.00208333333333333</v>
      </c>
      <c r="BF279" s="41" t="n">
        <v>0.00208333333333333</v>
      </c>
      <c r="BG279" s="41" t="n">
        <v>0.00208333333333333</v>
      </c>
      <c r="BH279" s="41" t="n">
        <v>0.00208333333333333</v>
      </c>
      <c r="BI279" s="41" t="n">
        <v>0.00208333333333333</v>
      </c>
      <c r="BJ279" s="41" t="n">
        <v>0.00208333333333333</v>
      </c>
      <c r="BK279" s="41" t="n">
        <v>0.00208333333333333</v>
      </c>
      <c r="BL279" s="41" t="n">
        <v>0.00208333333333333</v>
      </c>
      <c r="BM279" s="41" t="n">
        <v>0.00208333333333333</v>
      </c>
      <c r="BN279" s="41" t="n">
        <v>0.00208333333333333</v>
      </c>
      <c r="BO279" s="41" t="n">
        <v>0.00208333333333333</v>
      </c>
      <c r="BP279" s="41" t="n">
        <v>0.00208333333333333</v>
      </c>
      <c r="BQ279" s="41" t="n">
        <v>0.00208333333333333</v>
      </c>
      <c r="BR279" s="41" t="n">
        <v>0.00208333333333333</v>
      </c>
      <c r="BS279" s="41" t="n">
        <v>0.00208333333333333</v>
      </c>
      <c r="BT279" s="41" t="n">
        <v>0.00208333333333333</v>
      </c>
      <c r="BU279" s="41" t="n">
        <v>0.00208333333333333</v>
      </c>
      <c r="BV279" s="41" t="n">
        <v>0.00208333333333333</v>
      </c>
      <c r="BW279" s="41" t="n">
        <v>0.00208333333333333</v>
      </c>
      <c r="BX279" s="41" t="n">
        <v>0.00208333333333333</v>
      </c>
      <c r="BY279" s="41" t="n">
        <v>0.00208333333333333</v>
      </c>
    </row>
    <row r="280" s="20" customFormat="true" ht="13.2" hidden="true" customHeight="false" outlineLevel="0" collapsed="false">
      <c r="B280" s="57" t="n">
        <v>21</v>
      </c>
      <c r="C280" s="58" t="s">
        <v>29</v>
      </c>
      <c r="D280" s="59" t="n">
        <f aca="false">D279+AO280</f>
        <v>0.808333333333333</v>
      </c>
      <c r="E280" s="59" t="n">
        <f aca="false">E279+AP280</f>
        <v>0.809722222222222</v>
      </c>
      <c r="F280" s="59" t="n">
        <f aca="false">F279+AQ280</f>
        <v>0.810416666666667</v>
      </c>
      <c r="G280" s="59" t="n">
        <f aca="false">G279+AR280</f>
        <v>0.811111111111111</v>
      </c>
      <c r="H280" s="59" t="n">
        <f aca="false">H279+AS280</f>
        <v>0.8125</v>
      </c>
      <c r="I280" s="59" t="n">
        <f aca="false">I279+AT280</f>
        <v>0.813888888888889</v>
      </c>
      <c r="J280" s="59" t="n">
        <f aca="false">J279+AU280</f>
        <v>0.815277777777778</v>
      </c>
      <c r="K280" s="59" t="n">
        <f aca="false">K279+AV280</f>
        <v>0.815972222222222</v>
      </c>
      <c r="L280" s="59" t="n">
        <f aca="false">L279+AW280</f>
        <v>0.817361111111111</v>
      </c>
      <c r="M280" s="59" t="n">
        <f aca="false">M279+AX280</f>
        <v>0.820138888888889</v>
      </c>
      <c r="N280" s="59" t="n">
        <f aca="false">N279+AY280</f>
        <v>0.820833333333333</v>
      </c>
      <c r="O280" s="59" t="n">
        <f aca="false">O279+AZ280</f>
        <v>0.823611111111111</v>
      </c>
      <c r="P280" s="59" t="n">
        <f aca="false">P279+BA280</f>
        <v>0.825</v>
      </c>
      <c r="Q280" s="59" t="n">
        <f aca="false">Q279+BB280</f>
        <v>0.825694444444444</v>
      </c>
      <c r="R280" s="59" t="n">
        <f aca="false">R279+BC280</f>
        <v>0.827083333333333</v>
      </c>
      <c r="S280" s="59" t="n">
        <f aca="false">S279+BD280</f>
        <v>0.827777777777778</v>
      </c>
      <c r="T280" s="59" t="n">
        <f aca="false">T279+BE280</f>
        <v>0.829166666666667</v>
      </c>
      <c r="U280" s="59" t="n">
        <f aca="false">U279+BF280</f>
        <v>0.829861111111111</v>
      </c>
      <c r="V280" s="59" t="n">
        <f aca="false">V279+BG280</f>
        <v>0.83125</v>
      </c>
      <c r="W280" s="59" t="n">
        <f aca="false">W279+BH280</f>
        <v>0.832638888888889</v>
      </c>
      <c r="X280" s="59" t="n">
        <f aca="false">X279+BI280</f>
        <v>0.834027777777778</v>
      </c>
      <c r="Y280" s="59" t="n">
        <f aca="false">Y279+BJ280</f>
        <v>0.835416666666667</v>
      </c>
      <c r="Z280" s="59" t="n">
        <f aca="false">Z279+BK280</f>
        <v>0.836805555555556</v>
      </c>
      <c r="AA280" s="59" t="n">
        <f aca="false">AA279+BL280</f>
        <v>0.8375</v>
      </c>
      <c r="AB280" s="59" t="n">
        <f aca="false">AB279+BM280</f>
        <v>0.838888888888889</v>
      </c>
      <c r="AC280" s="59" t="n">
        <f aca="false">AC279+BN280</f>
        <v>0.840277777777778</v>
      </c>
      <c r="AD280" s="59" t="n">
        <f aca="false">AD279+BO280</f>
        <v>0.843055555555556</v>
      </c>
      <c r="AE280" s="59" t="n">
        <f aca="false">AE279+BP280</f>
        <v>0.845138888888889</v>
      </c>
      <c r="AF280" s="59" t="n">
        <f aca="false">AF279+BQ280</f>
        <v>0.847222222222222</v>
      </c>
      <c r="AG280" s="59" t="n">
        <f aca="false">AG279+BR280</f>
        <v>0.847916666666667</v>
      </c>
      <c r="AH280" s="59" t="n">
        <f aca="false">AH279+BS280</f>
        <v>0.848611111111111</v>
      </c>
      <c r="AI280" s="59"/>
      <c r="AJ280" s="25" t="n">
        <f aca="false">AJ279+BU280</f>
        <v>0.85</v>
      </c>
      <c r="AK280" s="59" t="n">
        <f aca="false">AK279+BT280</f>
        <v>0.850694444444444</v>
      </c>
      <c r="AL280" s="59" t="n">
        <f aca="false">AL279+BU280</f>
        <v>0.851388888888889</v>
      </c>
      <c r="AM280" s="59" t="n">
        <f aca="false">AM279+BV280</f>
        <v>0.852083333333333</v>
      </c>
      <c r="AN280" s="59" t="n">
        <f aca="false">AN279+BW280</f>
        <v>0.853472222222222</v>
      </c>
      <c r="AO280" s="62" t="n">
        <v>0.00208333333333333</v>
      </c>
      <c r="AP280" s="62" t="n">
        <v>0.00208333333333333</v>
      </c>
      <c r="AQ280" s="62" t="n">
        <v>0.00208333333333333</v>
      </c>
      <c r="AR280" s="62" t="n">
        <v>0.00208333333333333</v>
      </c>
      <c r="AS280" s="62" t="n">
        <v>0.00208333333333333</v>
      </c>
      <c r="AT280" s="62" t="n">
        <v>0.00208333333333333</v>
      </c>
      <c r="AU280" s="62" t="n">
        <v>0.00208333333333333</v>
      </c>
      <c r="AV280" s="62" t="n">
        <v>0.00208333333333333</v>
      </c>
      <c r="AW280" s="62" t="n">
        <v>0.00208333333333333</v>
      </c>
      <c r="AX280" s="62" t="n">
        <v>0.00208333333333333</v>
      </c>
      <c r="AY280" s="62" t="n">
        <v>0.00208333333333333</v>
      </c>
      <c r="AZ280" s="62" t="n">
        <v>0.00208333333333333</v>
      </c>
      <c r="BA280" s="62" t="n">
        <v>0.00208333333333333</v>
      </c>
      <c r="BB280" s="62" t="n">
        <v>0.00208333333333333</v>
      </c>
      <c r="BC280" s="62" t="n">
        <v>0.00208333333333333</v>
      </c>
      <c r="BD280" s="62" t="n">
        <v>0.00208333333333333</v>
      </c>
      <c r="BE280" s="62" t="n">
        <v>0.00208333333333333</v>
      </c>
      <c r="BF280" s="62" t="n">
        <v>0.00208333333333333</v>
      </c>
      <c r="BG280" s="62" t="n">
        <v>0.00208333333333333</v>
      </c>
      <c r="BH280" s="62" t="n">
        <v>0.00208333333333333</v>
      </c>
      <c r="BI280" s="62" t="n">
        <v>0.00208333333333333</v>
      </c>
      <c r="BJ280" s="62" t="n">
        <v>0.00208333333333333</v>
      </c>
      <c r="BK280" s="62" t="n">
        <v>0.00208333333333333</v>
      </c>
      <c r="BL280" s="62" t="n">
        <v>0.00208333333333333</v>
      </c>
      <c r="BM280" s="62" t="n">
        <v>0.00208333333333333</v>
      </c>
      <c r="BN280" s="62" t="n">
        <v>0.00208333333333333</v>
      </c>
      <c r="BO280" s="62" t="n">
        <v>0.00208333333333333</v>
      </c>
      <c r="BP280" s="62" t="n">
        <v>0.00208333333333333</v>
      </c>
      <c r="BQ280" s="62" t="n">
        <v>0.00208333333333333</v>
      </c>
      <c r="BR280" s="62" t="n">
        <v>0.00208333333333333</v>
      </c>
      <c r="BS280" s="62" t="n">
        <v>0.00208333333333333</v>
      </c>
      <c r="BT280" s="62" t="n">
        <v>0.00208333333333333</v>
      </c>
      <c r="BU280" s="62" t="n">
        <v>0.00208333333333333</v>
      </c>
      <c r="BV280" s="62" t="n">
        <v>0.00208333333333333</v>
      </c>
      <c r="BW280" s="62" t="n">
        <v>0.00208333333333333</v>
      </c>
      <c r="BX280" s="62" t="n">
        <v>0.00208333333333333</v>
      </c>
      <c r="BY280" s="62" t="n">
        <v>0.00208333333333333</v>
      </c>
    </row>
    <row r="281" s="20" customFormat="true" ht="13.2" hidden="false" customHeight="false" outlineLevel="0" collapsed="false">
      <c r="C281" s="63"/>
      <c r="D281" s="64"/>
      <c r="E281" s="64"/>
      <c r="F281" s="64"/>
      <c r="G281" s="64"/>
      <c r="H281" s="64"/>
      <c r="I281" s="64"/>
      <c r="J281" s="64"/>
      <c r="K281" s="65"/>
      <c r="L281" s="64"/>
      <c r="M281" s="64"/>
      <c r="N281" s="64"/>
      <c r="O281" s="65"/>
      <c r="P281" s="65"/>
      <c r="Q281" s="65"/>
      <c r="R281" s="64"/>
      <c r="S281" s="64"/>
      <c r="T281" s="64"/>
      <c r="U281" s="64"/>
      <c r="V281" s="65"/>
      <c r="W281" s="65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T281" s="64"/>
      <c r="AY281" s="64"/>
      <c r="BD281" s="64"/>
      <c r="BI281" s="64"/>
      <c r="BN281" s="64"/>
      <c r="BS281" s="64"/>
      <c r="BX281" s="64"/>
    </row>
    <row r="282" s="20" customFormat="true" ht="13.2" hidden="false" customHeight="false" outlineLevel="0" collapsed="false">
      <c r="C282" s="63"/>
      <c r="D282" s="64"/>
      <c r="E282" s="64"/>
      <c r="F282" s="64"/>
      <c r="G282" s="64"/>
      <c r="H282" s="64"/>
      <c r="I282" s="64"/>
      <c r="J282" s="64"/>
      <c r="K282" s="65"/>
      <c r="L282" s="64"/>
      <c r="M282" s="64"/>
      <c r="N282" s="64"/>
      <c r="O282" s="65"/>
      <c r="P282" s="65"/>
      <c r="Q282" s="65"/>
      <c r="R282" s="64"/>
      <c r="S282" s="64"/>
      <c r="T282" s="64"/>
      <c r="U282" s="64"/>
      <c r="V282" s="65"/>
      <c r="W282" s="65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T282" s="64"/>
      <c r="AY282" s="64"/>
      <c r="BD282" s="64"/>
      <c r="BI282" s="64"/>
      <c r="BN282" s="64"/>
      <c r="BS282" s="64"/>
      <c r="BX282" s="64"/>
    </row>
    <row r="283" s="20" customFormat="true" ht="13.2" hidden="false" customHeight="false" outlineLevel="0" collapsed="false">
      <c r="C283" s="63"/>
      <c r="D283" s="64"/>
      <c r="E283" s="64"/>
      <c r="F283" s="64"/>
      <c r="G283" s="64"/>
      <c r="H283" s="64"/>
      <c r="I283" s="64"/>
      <c r="J283" s="64"/>
      <c r="K283" s="65"/>
      <c r="L283" s="64"/>
      <c r="M283" s="64"/>
      <c r="N283" s="64"/>
      <c r="O283" s="65"/>
      <c r="P283" s="65"/>
      <c r="Q283" s="65"/>
      <c r="R283" s="64"/>
      <c r="S283" s="64"/>
      <c r="T283" s="64"/>
      <c r="U283" s="64"/>
      <c r="V283" s="65"/>
      <c r="W283" s="65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T283" s="64"/>
      <c r="AY283" s="64"/>
      <c r="BD283" s="64"/>
      <c r="BI283" s="64"/>
      <c r="BN283" s="64"/>
      <c r="BS283" s="64"/>
      <c r="BX283" s="64"/>
    </row>
    <row r="284" s="20" customFormat="true" ht="13.2" hidden="false" customHeight="false" outlineLevel="0" collapsed="false">
      <c r="C284" s="63"/>
      <c r="D284" s="64"/>
      <c r="E284" s="64"/>
      <c r="F284" s="64"/>
      <c r="G284" s="64"/>
      <c r="H284" s="64"/>
      <c r="I284" s="64"/>
      <c r="J284" s="64"/>
      <c r="K284" s="65"/>
      <c r="L284" s="64"/>
      <c r="M284" s="64"/>
      <c r="N284" s="64"/>
      <c r="O284" s="65"/>
      <c r="P284" s="65"/>
      <c r="Q284" s="65"/>
      <c r="R284" s="64"/>
      <c r="S284" s="64"/>
      <c r="T284" s="64"/>
      <c r="U284" s="64"/>
      <c r="V284" s="65"/>
      <c r="W284" s="65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T284" s="64"/>
      <c r="AY284" s="64"/>
      <c r="BD284" s="64"/>
      <c r="BI284" s="64"/>
      <c r="BN284" s="64"/>
      <c r="BS284" s="64"/>
      <c r="BX284" s="64"/>
    </row>
    <row r="285" s="20" customFormat="true" ht="13.2" hidden="false" customHeight="false" outlineLevel="0" collapsed="false">
      <c r="C285" s="63"/>
      <c r="D285" s="64"/>
      <c r="E285" s="64"/>
      <c r="F285" s="64"/>
      <c r="G285" s="64"/>
      <c r="H285" s="64"/>
      <c r="I285" s="64"/>
      <c r="J285" s="64"/>
      <c r="K285" s="65"/>
      <c r="L285" s="64"/>
      <c r="M285" s="64"/>
      <c r="N285" s="64"/>
      <c r="O285" s="65"/>
      <c r="P285" s="65"/>
      <c r="Q285" s="65"/>
      <c r="R285" s="64"/>
      <c r="S285" s="64"/>
      <c r="T285" s="64"/>
      <c r="U285" s="64"/>
      <c r="V285" s="65"/>
      <c r="W285" s="65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T285" s="64"/>
      <c r="AY285" s="64"/>
      <c r="BD285" s="64"/>
      <c r="BI285" s="64"/>
      <c r="BN285" s="64"/>
      <c r="BS285" s="64"/>
      <c r="BX285" s="64"/>
    </row>
    <row r="286" s="20" customFormat="true" ht="13.2" hidden="false" customHeight="false" outlineLevel="0" collapsed="false">
      <c r="C286" s="63"/>
      <c r="D286" s="64"/>
      <c r="E286" s="64"/>
      <c r="F286" s="64"/>
      <c r="G286" s="64"/>
      <c r="H286" s="64"/>
      <c r="I286" s="64"/>
      <c r="J286" s="64"/>
      <c r="K286" s="65"/>
      <c r="L286" s="64"/>
      <c r="M286" s="64"/>
      <c r="N286" s="64"/>
      <c r="O286" s="65"/>
      <c r="P286" s="65"/>
      <c r="Q286" s="65"/>
      <c r="R286" s="64"/>
      <c r="S286" s="64"/>
      <c r="T286" s="64"/>
      <c r="U286" s="64"/>
      <c r="V286" s="65"/>
      <c r="W286" s="65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T286" s="64"/>
      <c r="AY286" s="64"/>
      <c r="BD286" s="64"/>
      <c r="BI286" s="64"/>
      <c r="BN286" s="64"/>
      <c r="BS286" s="64"/>
      <c r="BX286" s="64"/>
    </row>
    <row r="287" s="20" customFormat="true" ht="13.2" hidden="false" customHeight="false" outlineLevel="0" collapsed="false">
      <c r="C287" s="63"/>
      <c r="D287" s="64"/>
      <c r="E287" s="64"/>
      <c r="F287" s="64"/>
      <c r="G287" s="64"/>
      <c r="H287" s="64"/>
      <c r="I287" s="64"/>
      <c r="J287" s="64"/>
      <c r="K287" s="65"/>
      <c r="L287" s="64"/>
      <c r="M287" s="64"/>
      <c r="N287" s="64"/>
      <c r="O287" s="65"/>
      <c r="P287" s="65"/>
      <c r="Q287" s="65"/>
      <c r="R287" s="64"/>
      <c r="S287" s="64"/>
      <c r="T287" s="64"/>
      <c r="U287" s="64"/>
      <c r="V287" s="65"/>
      <c r="W287" s="65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T287" s="64"/>
      <c r="AY287" s="64"/>
      <c r="BD287" s="64"/>
      <c r="BI287" s="64"/>
      <c r="BN287" s="64"/>
      <c r="BS287" s="64"/>
      <c r="BX287" s="64"/>
    </row>
    <row r="288" s="20" customFormat="true" ht="13.2" hidden="false" customHeight="false" outlineLevel="0" collapsed="false">
      <c r="C288" s="63"/>
      <c r="D288" s="64"/>
      <c r="E288" s="64"/>
      <c r="F288" s="64"/>
      <c r="G288" s="64"/>
      <c r="H288" s="64"/>
      <c r="I288" s="64"/>
      <c r="J288" s="64"/>
      <c r="K288" s="65"/>
      <c r="L288" s="64"/>
      <c r="M288" s="64"/>
      <c r="N288" s="64"/>
      <c r="O288" s="65"/>
      <c r="P288" s="65"/>
      <c r="Q288" s="65"/>
      <c r="R288" s="64"/>
      <c r="S288" s="64"/>
      <c r="T288" s="64"/>
      <c r="U288" s="64"/>
      <c r="V288" s="65"/>
      <c r="W288" s="65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T288" s="64"/>
      <c r="AY288" s="64"/>
      <c r="BD288" s="64"/>
      <c r="BI288" s="64"/>
      <c r="BN288" s="64"/>
      <c r="BS288" s="64"/>
      <c r="BX288" s="64"/>
    </row>
    <row r="289" s="20" customFormat="true" ht="13.2" hidden="false" customHeight="false" outlineLevel="0" collapsed="false">
      <c r="C289" s="63"/>
      <c r="D289" s="64"/>
      <c r="E289" s="64"/>
      <c r="F289" s="64"/>
      <c r="G289" s="64"/>
      <c r="H289" s="64"/>
      <c r="I289" s="64"/>
      <c r="J289" s="64"/>
      <c r="K289" s="65"/>
      <c r="L289" s="64"/>
      <c r="M289" s="64"/>
      <c r="N289" s="64"/>
      <c r="O289" s="65"/>
      <c r="P289" s="65"/>
      <c r="Q289" s="65"/>
      <c r="R289" s="64"/>
      <c r="S289" s="64"/>
      <c r="T289" s="64"/>
      <c r="U289" s="64"/>
      <c r="V289" s="65"/>
      <c r="W289" s="65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T289" s="64"/>
      <c r="AY289" s="64"/>
      <c r="BD289" s="64"/>
      <c r="BI289" s="64"/>
      <c r="BN289" s="64"/>
      <c r="BS289" s="64"/>
      <c r="BX289" s="64"/>
    </row>
    <row r="290" s="20" customFormat="true" ht="13.2" hidden="false" customHeight="false" outlineLevel="0" collapsed="false">
      <c r="C290" s="63"/>
      <c r="D290" s="64"/>
      <c r="E290" s="64"/>
      <c r="F290" s="64"/>
      <c r="G290" s="64"/>
      <c r="H290" s="64"/>
      <c r="I290" s="64"/>
      <c r="J290" s="64"/>
      <c r="K290" s="65"/>
      <c r="L290" s="64"/>
      <c r="M290" s="64"/>
      <c r="N290" s="64"/>
      <c r="O290" s="65"/>
      <c r="P290" s="65"/>
      <c r="Q290" s="65"/>
      <c r="R290" s="64"/>
      <c r="S290" s="64"/>
      <c r="T290" s="64"/>
      <c r="U290" s="64"/>
      <c r="V290" s="65"/>
      <c r="W290" s="65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T290" s="64"/>
      <c r="AY290" s="64"/>
      <c r="BD290" s="64"/>
      <c r="BI290" s="64"/>
      <c r="BN290" s="64"/>
      <c r="BS290" s="64"/>
      <c r="BX290" s="64"/>
    </row>
    <row r="291" s="20" customFormat="true" ht="13.2" hidden="false" customHeight="false" outlineLevel="0" collapsed="false">
      <c r="C291" s="63"/>
      <c r="D291" s="64"/>
      <c r="E291" s="64"/>
      <c r="F291" s="64"/>
      <c r="G291" s="64"/>
      <c r="H291" s="64"/>
      <c r="I291" s="64"/>
      <c r="J291" s="64"/>
      <c r="K291" s="65"/>
      <c r="L291" s="64"/>
      <c r="M291" s="64"/>
      <c r="N291" s="64"/>
      <c r="O291" s="65"/>
      <c r="P291" s="65"/>
      <c r="Q291" s="65"/>
      <c r="R291" s="64"/>
      <c r="S291" s="64"/>
      <c r="T291" s="64"/>
      <c r="U291" s="64"/>
      <c r="V291" s="65"/>
      <c r="W291" s="65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T291" s="64"/>
      <c r="AY291" s="64"/>
      <c r="BD291" s="64"/>
      <c r="BI291" s="64"/>
      <c r="BN291" s="64"/>
      <c r="BS291" s="64"/>
      <c r="BX291" s="64"/>
    </row>
    <row r="292" s="20" customFormat="true" ht="13.2" hidden="false" customHeight="false" outlineLevel="0" collapsed="false">
      <c r="C292" s="63"/>
      <c r="D292" s="64"/>
      <c r="E292" s="64"/>
      <c r="F292" s="64"/>
      <c r="G292" s="64"/>
      <c r="H292" s="64"/>
      <c r="I292" s="64"/>
      <c r="J292" s="64"/>
      <c r="K292" s="65"/>
      <c r="L292" s="64"/>
      <c r="M292" s="64"/>
      <c r="N292" s="64"/>
      <c r="O292" s="65"/>
      <c r="P292" s="65"/>
      <c r="Q292" s="65"/>
      <c r="R292" s="64"/>
      <c r="S292" s="64"/>
      <c r="T292" s="64"/>
      <c r="U292" s="64"/>
      <c r="V292" s="65"/>
      <c r="W292" s="65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T292" s="64"/>
      <c r="AY292" s="64"/>
      <c r="BD292" s="64"/>
      <c r="BI292" s="64"/>
      <c r="BN292" s="64"/>
      <c r="BS292" s="64"/>
      <c r="BX292" s="64"/>
    </row>
    <row r="293" s="20" customFormat="true" ht="13.2" hidden="false" customHeight="false" outlineLevel="0" collapsed="false">
      <c r="C293" s="63"/>
      <c r="D293" s="64"/>
      <c r="E293" s="64"/>
      <c r="F293" s="64"/>
      <c r="G293" s="64"/>
      <c r="H293" s="64"/>
      <c r="I293" s="64"/>
      <c r="J293" s="64"/>
      <c r="K293" s="65"/>
      <c r="L293" s="64"/>
      <c r="M293" s="64"/>
      <c r="N293" s="64"/>
      <c r="O293" s="65"/>
      <c r="P293" s="65"/>
      <c r="Q293" s="65"/>
      <c r="R293" s="64"/>
      <c r="S293" s="64"/>
      <c r="T293" s="64"/>
      <c r="U293" s="64"/>
      <c r="V293" s="65"/>
      <c r="W293" s="65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T293" s="64"/>
      <c r="AY293" s="64"/>
      <c r="BD293" s="64"/>
      <c r="BI293" s="64"/>
      <c r="BN293" s="64"/>
      <c r="BS293" s="64"/>
      <c r="BX293" s="64"/>
    </row>
    <row r="294" s="20" customFormat="true" ht="13.2" hidden="false" customHeight="false" outlineLevel="0" collapsed="false">
      <c r="C294" s="63"/>
      <c r="D294" s="64"/>
      <c r="E294" s="64"/>
      <c r="F294" s="64"/>
      <c r="G294" s="64"/>
      <c r="H294" s="64"/>
      <c r="I294" s="64"/>
      <c r="J294" s="64"/>
      <c r="K294" s="65"/>
      <c r="L294" s="64"/>
      <c r="M294" s="64"/>
      <c r="N294" s="64"/>
      <c r="O294" s="65"/>
      <c r="P294" s="65"/>
      <c r="Q294" s="65"/>
      <c r="R294" s="64"/>
      <c r="S294" s="64"/>
      <c r="T294" s="64"/>
      <c r="U294" s="64"/>
      <c r="V294" s="65"/>
      <c r="W294" s="65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T294" s="64"/>
      <c r="AY294" s="64"/>
      <c r="BD294" s="64"/>
      <c r="BI294" s="64"/>
      <c r="BN294" s="64"/>
      <c r="BS294" s="64"/>
      <c r="BX294" s="64"/>
    </row>
    <row r="295" s="20" customFormat="true" ht="13.2" hidden="false" customHeight="false" outlineLevel="0" collapsed="false">
      <c r="C295" s="63"/>
      <c r="D295" s="64"/>
      <c r="E295" s="64"/>
      <c r="F295" s="64"/>
      <c r="G295" s="64"/>
      <c r="H295" s="64"/>
      <c r="I295" s="64"/>
      <c r="J295" s="64"/>
      <c r="K295" s="65"/>
      <c r="L295" s="64"/>
      <c r="M295" s="64"/>
      <c r="N295" s="64"/>
      <c r="O295" s="65"/>
      <c r="P295" s="65"/>
      <c r="Q295" s="65"/>
      <c r="R295" s="64"/>
      <c r="S295" s="64"/>
      <c r="T295" s="64"/>
      <c r="U295" s="64"/>
      <c r="V295" s="65"/>
      <c r="W295" s="65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T295" s="64"/>
      <c r="AY295" s="64"/>
      <c r="BD295" s="64"/>
      <c r="BI295" s="64"/>
      <c r="BN295" s="64"/>
      <c r="BS295" s="64"/>
      <c r="BX295" s="64"/>
    </row>
    <row r="296" s="20" customFormat="true" ht="13.2" hidden="false" customHeight="false" outlineLevel="0" collapsed="false">
      <c r="C296" s="63"/>
      <c r="D296" s="64"/>
      <c r="E296" s="64"/>
      <c r="F296" s="64"/>
      <c r="G296" s="64"/>
      <c r="H296" s="64"/>
      <c r="I296" s="64"/>
      <c r="J296" s="64"/>
      <c r="K296" s="65"/>
      <c r="L296" s="64"/>
      <c r="M296" s="64"/>
      <c r="N296" s="64"/>
      <c r="O296" s="65"/>
      <c r="P296" s="65"/>
      <c r="Q296" s="65"/>
      <c r="R296" s="64"/>
      <c r="S296" s="64"/>
      <c r="T296" s="64"/>
      <c r="U296" s="64"/>
      <c r="V296" s="65"/>
      <c r="W296" s="65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T296" s="64"/>
      <c r="AY296" s="64"/>
      <c r="BD296" s="64"/>
      <c r="BI296" s="64"/>
      <c r="BN296" s="64"/>
      <c r="BS296" s="64"/>
      <c r="BX296" s="64"/>
    </row>
    <row r="297" s="20" customFormat="true" ht="13.2" hidden="false" customHeight="false" outlineLevel="0" collapsed="false">
      <c r="C297" s="63"/>
      <c r="D297" s="64"/>
      <c r="E297" s="64"/>
      <c r="F297" s="64"/>
      <c r="G297" s="64"/>
      <c r="H297" s="64"/>
      <c r="I297" s="64"/>
      <c r="J297" s="64"/>
      <c r="K297" s="65"/>
      <c r="L297" s="64"/>
      <c r="M297" s="64"/>
      <c r="N297" s="64"/>
      <c r="O297" s="65"/>
      <c r="P297" s="65"/>
      <c r="Q297" s="65"/>
      <c r="R297" s="64"/>
      <c r="S297" s="64"/>
      <c r="T297" s="64"/>
      <c r="U297" s="64"/>
      <c r="V297" s="65"/>
      <c r="W297" s="65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T297" s="64"/>
      <c r="AY297" s="64"/>
      <c r="BD297" s="64"/>
      <c r="BI297" s="64"/>
      <c r="BN297" s="64"/>
      <c r="BS297" s="64"/>
      <c r="BX297" s="64"/>
    </row>
    <row r="298" s="20" customFormat="true" ht="13.2" hidden="false" customHeight="false" outlineLevel="0" collapsed="false">
      <c r="C298" s="63"/>
      <c r="D298" s="64"/>
      <c r="E298" s="64"/>
      <c r="F298" s="64"/>
      <c r="G298" s="64"/>
      <c r="H298" s="64"/>
      <c r="I298" s="64"/>
      <c r="J298" s="64"/>
      <c r="K298" s="65"/>
      <c r="L298" s="64"/>
      <c r="M298" s="64"/>
      <c r="N298" s="64"/>
      <c r="O298" s="65"/>
      <c r="P298" s="65"/>
      <c r="Q298" s="65"/>
      <c r="R298" s="64"/>
      <c r="S298" s="64"/>
      <c r="T298" s="64"/>
      <c r="U298" s="64"/>
      <c r="V298" s="65"/>
      <c r="W298" s="65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T298" s="64"/>
      <c r="AY298" s="64"/>
      <c r="BD298" s="64"/>
      <c r="BI298" s="64"/>
      <c r="BN298" s="64"/>
      <c r="BS298" s="64"/>
      <c r="BX298" s="64"/>
    </row>
    <row r="299" s="20" customFormat="true" ht="13.2" hidden="false" customHeight="false" outlineLevel="0" collapsed="false">
      <c r="C299" s="63"/>
      <c r="D299" s="64"/>
      <c r="E299" s="64"/>
      <c r="F299" s="64"/>
      <c r="G299" s="64"/>
      <c r="H299" s="64"/>
      <c r="I299" s="64"/>
      <c r="J299" s="64"/>
      <c r="K299" s="65"/>
      <c r="L299" s="64"/>
      <c r="M299" s="64"/>
      <c r="N299" s="64"/>
      <c r="O299" s="65"/>
      <c r="P299" s="65"/>
      <c r="Q299" s="65"/>
      <c r="R299" s="64"/>
      <c r="S299" s="64"/>
      <c r="T299" s="64"/>
      <c r="U299" s="64"/>
      <c r="V299" s="65"/>
      <c r="W299" s="65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T299" s="64"/>
      <c r="AY299" s="64"/>
      <c r="BD299" s="64"/>
      <c r="BI299" s="64"/>
      <c r="BN299" s="64"/>
      <c r="BS299" s="64"/>
      <c r="BX299" s="64"/>
    </row>
    <row r="300" s="20" customFormat="true" ht="13.2" hidden="false" customHeight="false" outlineLevel="0" collapsed="false">
      <c r="C300" s="63"/>
      <c r="D300" s="64"/>
      <c r="E300" s="64"/>
      <c r="F300" s="64"/>
      <c r="G300" s="64"/>
      <c r="H300" s="64"/>
      <c r="I300" s="64"/>
      <c r="J300" s="64"/>
      <c r="K300" s="65"/>
      <c r="L300" s="64"/>
      <c r="M300" s="64"/>
      <c r="N300" s="64"/>
      <c r="O300" s="65"/>
      <c r="P300" s="65"/>
      <c r="Q300" s="65"/>
      <c r="R300" s="64"/>
      <c r="S300" s="64"/>
      <c r="T300" s="64"/>
      <c r="U300" s="64"/>
      <c r="V300" s="65"/>
      <c r="W300" s="65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T300" s="64"/>
      <c r="AY300" s="64"/>
      <c r="BD300" s="64"/>
      <c r="BI300" s="64"/>
      <c r="BN300" s="64"/>
      <c r="BS300" s="64"/>
      <c r="BX300" s="64"/>
    </row>
    <row r="301" s="20" customFormat="true" ht="13.2" hidden="false" customHeight="false" outlineLevel="0" collapsed="false">
      <c r="C301" s="63"/>
      <c r="D301" s="64"/>
      <c r="E301" s="64"/>
      <c r="F301" s="64"/>
      <c r="G301" s="64"/>
      <c r="H301" s="64"/>
      <c r="I301" s="64"/>
      <c r="J301" s="64"/>
      <c r="K301" s="65"/>
      <c r="L301" s="64"/>
      <c r="M301" s="64"/>
      <c r="N301" s="64"/>
      <c r="O301" s="65"/>
      <c r="P301" s="65"/>
      <c r="Q301" s="65"/>
      <c r="R301" s="64"/>
      <c r="S301" s="64"/>
      <c r="T301" s="64"/>
      <c r="U301" s="64"/>
      <c r="V301" s="65"/>
      <c r="W301" s="65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T301" s="64"/>
      <c r="AY301" s="64"/>
      <c r="BD301" s="64"/>
      <c r="BI301" s="64"/>
      <c r="BN301" s="64"/>
      <c r="BS301" s="64"/>
      <c r="BX301" s="64"/>
    </row>
    <row r="302" s="20" customFormat="true" ht="13.2" hidden="false" customHeight="false" outlineLevel="0" collapsed="false">
      <c r="C302" s="63"/>
      <c r="D302" s="64"/>
      <c r="E302" s="64"/>
      <c r="F302" s="64"/>
      <c r="G302" s="64"/>
      <c r="H302" s="64"/>
      <c r="I302" s="64"/>
      <c r="J302" s="64"/>
      <c r="K302" s="65"/>
      <c r="L302" s="64"/>
      <c r="M302" s="64"/>
      <c r="N302" s="64"/>
      <c r="O302" s="65"/>
      <c r="P302" s="65"/>
      <c r="Q302" s="65"/>
      <c r="R302" s="64"/>
      <c r="S302" s="64"/>
      <c r="T302" s="64"/>
      <c r="U302" s="64"/>
      <c r="V302" s="65"/>
      <c r="W302" s="65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T302" s="64"/>
      <c r="AY302" s="64"/>
      <c r="BD302" s="64"/>
      <c r="BI302" s="64"/>
      <c r="BN302" s="64"/>
      <c r="BS302" s="64"/>
      <c r="BX302" s="64"/>
    </row>
    <row r="303" s="20" customFormat="true" ht="13.2" hidden="false" customHeight="false" outlineLevel="0" collapsed="false">
      <c r="C303" s="63"/>
      <c r="D303" s="64"/>
      <c r="E303" s="64"/>
      <c r="F303" s="64"/>
      <c r="G303" s="64"/>
      <c r="H303" s="64"/>
      <c r="I303" s="64"/>
      <c r="J303" s="64"/>
      <c r="K303" s="65"/>
      <c r="L303" s="64"/>
      <c r="M303" s="64"/>
      <c r="N303" s="64"/>
      <c r="O303" s="65"/>
      <c r="P303" s="65"/>
      <c r="Q303" s="65"/>
      <c r="R303" s="64"/>
      <c r="S303" s="64"/>
      <c r="T303" s="64"/>
      <c r="U303" s="64"/>
      <c r="V303" s="65"/>
      <c r="W303" s="65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T303" s="64"/>
      <c r="AY303" s="64"/>
      <c r="BD303" s="64"/>
      <c r="BI303" s="64"/>
      <c r="BN303" s="64"/>
      <c r="BS303" s="64"/>
      <c r="BX303" s="64"/>
    </row>
    <row r="304" s="20" customFormat="true" ht="13.2" hidden="false" customHeight="false" outlineLevel="0" collapsed="false">
      <c r="C304" s="63"/>
      <c r="D304" s="64"/>
      <c r="E304" s="64"/>
      <c r="F304" s="64"/>
      <c r="G304" s="64"/>
      <c r="H304" s="64"/>
      <c r="I304" s="64"/>
      <c r="J304" s="64"/>
      <c r="K304" s="65"/>
      <c r="L304" s="64"/>
      <c r="M304" s="64"/>
      <c r="N304" s="64"/>
      <c r="O304" s="65"/>
      <c r="P304" s="65"/>
      <c r="Q304" s="65"/>
      <c r="R304" s="64"/>
      <c r="S304" s="64"/>
      <c r="T304" s="64"/>
      <c r="U304" s="64"/>
      <c r="V304" s="65"/>
      <c r="W304" s="65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T304" s="64"/>
      <c r="AY304" s="64"/>
      <c r="BD304" s="64"/>
      <c r="BI304" s="64"/>
      <c r="BN304" s="64"/>
      <c r="BS304" s="64"/>
      <c r="BX304" s="64"/>
    </row>
    <row r="305" s="20" customFormat="true" ht="13.2" hidden="false" customHeight="false" outlineLevel="0" collapsed="false">
      <c r="C305" s="63"/>
      <c r="D305" s="64"/>
      <c r="E305" s="64"/>
      <c r="F305" s="64"/>
      <c r="G305" s="64"/>
      <c r="H305" s="64"/>
      <c r="I305" s="64"/>
      <c r="J305" s="64"/>
      <c r="K305" s="65"/>
      <c r="L305" s="64"/>
      <c r="M305" s="64"/>
      <c r="N305" s="64"/>
      <c r="O305" s="65"/>
      <c r="P305" s="65"/>
      <c r="Q305" s="65"/>
      <c r="R305" s="64"/>
      <c r="S305" s="64"/>
      <c r="T305" s="64"/>
      <c r="U305" s="64"/>
      <c r="V305" s="65"/>
      <c r="W305" s="65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T305" s="64"/>
      <c r="AY305" s="64"/>
      <c r="BD305" s="64"/>
      <c r="BI305" s="64"/>
      <c r="BN305" s="64"/>
      <c r="BS305" s="64"/>
      <c r="BX305" s="64"/>
    </row>
    <row r="306" s="20" customFormat="true" ht="13.2" hidden="false" customHeight="false" outlineLevel="0" collapsed="false">
      <c r="C306" s="63"/>
      <c r="D306" s="64"/>
      <c r="E306" s="64"/>
      <c r="F306" s="64"/>
      <c r="G306" s="64"/>
      <c r="H306" s="64"/>
      <c r="I306" s="64"/>
      <c r="J306" s="64"/>
      <c r="K306" s="65"/>
      <c r="L306" s="64"/>
      <c r="M306" s="64"/>
      <c r="N306" s="64"/>
      <c r="O306" s="65"/>
      <c r="P306" s="65"/>
      <c r="Q306" s="65"/>
      <c r="R306" s="64"/>
      <c r="S306" s="64"/>
      <c r="T306" s="64"/>
      <c r="U306" s="64"/>
      <c r="V306" s="65"/>
      <c r="W306" s="65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T306" s="64"/>
      <c r="AY306" s="64"/>
      <c r="BD306" s="64"/>
      <c r="BI306" s="64"/>
      <c r="BN306" s="64"/>
      <c r="BS306" s="64"/>
      <c r="BX306" s="64"/>
    </row>
    <row r="307" s="20" customFormat="true" ht="13.2" hidden="false" customHeight="false" outlineLevel="0" collapsed="false">
      <c r="C307" s="63"/>
      <c r="D307" s="64"/>
      <c r="E307" s="64"/>
      <c r="F307" s="64"/>
      <c r="G307" s="64"/>
      <c r="H307" s="64"/>
      <c r="I307" s="64"/>
      <c r="J307" s="64"/>
      <c r="K307" s="65"/>
      <c r="L307" s="64"/>
      <c r="M307" s="64"/>
      <c r="N307" s="64"/>
      <c r="O307" s="65"/>
      <c r="P307" s="65"/>
      <c r="Q307" s="65"/>
      <c r="R307" s="64"/>
      <c r="S307" s="64"/>
      <c r="T307" s="64"/>
      <c r="U307" s="64"/>
      <c r="V307" s="65"/>
      <c r="W307" s="65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T307" s="64"/>
      <c r="AY307" s="64"/>
      <c r="BD307" s="64"/>
      <c r="BI307" s="64"/>
      <c r="BN307" s="64"/>
      <c r="BS307" s="64"/>
      <c r="BX307" s="64"/>
    </row>
    <row r="308" s="20" customFormat="true" ht="13.2" hidden="false" customHeight="false" outlineLevel="0" collapsed="false">
      <c r="C308" s="63"/>
      <c r="D308" s="64"/>
      <c r="E308" s="64"/>
      <c r="F308" s="64"/>
      <c r="G308" s="64"/>
      <c r="H308" s="64"/>
      <c r="I308" s="64"/>
      <c r="J308" s="64"/>
      <c r="K308" s="65"/>
      <c r="L308" s="64"/>
      <c r="M308" s="64"/>
      <c r="N308" s="64"/>
      <c r="O308" s="65"/>
      <c r="P308" s="65"/>
      <c r="Q308" s="65"/>
      <c r="R308" s="64"/>
      <c r="S308" s="64"/>
      <c r="T308" s="64"/>
      <c r="U308" s="64"/>
      <c r="V308" s="65"/>
      <c r="W308" s="65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T308" s="64"/>
      <c r="AY308" s="64"/>
      <c r="BD308" s="64"/>
      <c r="BI308" s="64"/>
      <c r="BN308" s="64"/>
      <c r="BS308" s="64"/>
      <c r="BX308" s="64"/>
    </row>
    <row r="309" s="20" customFormat="true" ht="13.2" hidden="false" customHeight="false" outlineLevel="0" collapsed="false">
      <c r="C309" s="63"/>
      <c r="D309" s="64"/>
      <c r="E309" s="64"/>
      <c r="F309" s="64"/>
      <c r="G309" s="64"/>
      <c r="H309" s="64"/>
      <c r="I309" s="64"/>
      <c r="J309" s="64"/>
      <c r="K309" s="65"/>
      <c r="L309" s="64"/>
      <c r="M309" s="64"/>
      <c r="N309" s="64"/>
      <c r="O309" s="65"/>
      <c r="P309" s="65"/>
      <c r="Q309" s="65"/>
      <c r="R309" s="64"/>
      <c r="S309" s="64"/>
      <c r="T309" s="64"/>
      <c r="U309" s="64"/>
      <c r="V309" s="65"/>
      <c r="W309" s="65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T309" s="64"/>
      <c r="AY309" s="64"/>
      <c r="BD309" s="64"/>
      <c r="BI309" s="64"/>
      <c r="BN309" s="64"/>
      <c r="BS309" s="64"/>
      <c r="BX309" s="64"/>
    </row>
    <row r="310" s="20" customFormat="true" ht="13.2" hidden="false" customHeight="false" outlineLevel="0" collapsed="false">
      <c r="C310" s="63"/>
      <c r="D310" s="64"/>
      <c r="E310" s="64"/>
      <c r="F310" s="64"/>
      <c r="G310" s="64"/>
      <c r="H310" s="64"/>
      <c r="I310" s="64"/>
      <c r="J310" s="64"/>
      <c r="K310" s="65"/>
      <c r="L310" s="64"/>
      <c r="M310" s="64"/>
      <c r="N310" s="64"/>
      <c r="O310" s="65"/>
      <c r="P310" s="65"/>
      <c r="Q310" s="65"/>
      <c r="R310" s="64"/>
      <c r="S310" s="64"/>
      <c r="T310" s="64"/>
      <c r="U310" s="64"/>
      <c r="V310" s="65"/>
      <c r="W310" s="65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T310" s="64"/>
      <c r="AY310" s="64"/>
      <c r="BD310" s="64"/>
      <c r="BI310" s="64"/>
      <c r="BN310" s="64"/>
      <c r="BS310" s="64"/>
      <c r="BX310" s="64"/>
    </row>
    <row r="311" s="20" customFormat="true" ht="13.2" hidden="false" customHeight="false" outlineLevel="0" collapsed="false">
      <c r="C311" s="63"/>
      <c r="D311" s="64"/>
      <c r="E311" s="64"/>
      <c r="F311" s="64"/>
      <c r="G311" s="64"/>
      <c r="H311" s="64"/>
      <c r="I311" s="64"/>
      <c r="J311" s="64"/>
      <c r="K311" s="65"/>
      <c r="L311" s="64"/>
      <c r="M311" s="64"/>
      <c r="N311" s="64"/>
      <c r="O311" s="65"/>
      <c r="P311" s="65"/>
      <c r="Q311" s="65"/>
      <c r="R311" s="64"/>
      <c r="S311" s="64"/>
      <c r="T311" s="64"/>
      <c r="U311" s="64"/>
      <c r="V311" s="65"/>
      <c r="W311" s="65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T311" s="64"/>
      <c r="AY311" s="64"/>
      <c r="BD311" s="64"/>
      <c r="BI311" s="64"/>
      <c r="BN311" s="64"/>
      <c r="BS311" s="64"/>
      <c r="BX311" s="64"/>
    </row>
    <row r="312" s="20" customFormat="true" ht="13.2" hidden="false" customHeight="false" outlineLevel="0" collapsed="false">
      <c r="C312" s="63"/>
      <c r="D312" s="64"/>
      <c r="E312" s="64"/>
      <c r="F312" s="64"/>
      <c r="G312" s="64"/>
      <c r="H312" s="64"/>
      <c r="I312" s="64"/>
      <c r="J312" s="64"/>
      <c r="K312" s="65"/>
      <c r="L312" s="64"/>
      <c r="M312" s="64"/>
      <c r="N312" s="64"/>
      <c r="O312" s="65"/>
      <c r="P312" s="65"/>
      <c r="Q312" s="65"/>
      <c r="R312" s="64"/>
      <c r="S312" s="64"/>
      <c r="T312" s="64"/>
      <c r="U312" s="64"/>
      <c r="V312" s="65"/>
      <c r="W312" s="65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T312" s="64"/>
      <c r="AY312" s="64"/>
      <c r="BD312" s="64"/>
      <c r="BI312" s="64"/>
      <c r="BN312" s="64"/>
      <c r="BS312" s="64"/>
      <c r="BX312" s="64"/>
    </row>
    <row r="313" s="20" customFormat="true" ht="13.2" hidden="false" customHeight="false" outlineLevel="0" collapsed="false">
      <c r="C313" s="63"/>
      <c r="D313" s="64"/>
      <c r="E313" s="64"/>
      <c r="F313" s="64"/>
      <c r="G313" s="64"/>
      <c r="H313" s="64"/>
      <c r="I313" s="64"/>
      <c r="J313" s="64"/>
      <c r="K313" s="65"/>
      <c r="L313" s="64"/>
      <c r="M313" s="64"/>
      <c r="N313" s="64"/>
      <c r="O313" s="65"/>
      <c r="P313" s="65"/>
      <c r="Q313" s="65"/>
      <c r="R313" s="64"/>
      <c r="S313" s="64"/>
      <c r="T313" s="64"/>
      <c r="U313" s="64"/>
      <c r="V313" s="65"/>
      <c r="W313" s="65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T313" s="64"/>
      <c r="AY313" s="64"/>
      <c r="BD313" s="64"/>
      <c r="BI313" s="64"/>
      <c r="BN313" s="64"/>
      <c r="BS313" s="64"/>
      <c r="BX313" s="64"/>
    </row>
    <row r="314" s="20" customFormat="true" ht="13.2" hidden="false" customHeight="false" outlineLevel="0" collapsed="false">
      <c r="C314" s="63"/>
      <c r="D314" s="64"/>
      <c r="E314" s="64"/>
      <c r="F314" s="64"/>
      <c r="G314" s="64"/>
      <c r="H314" s="64"/>
      <c r="I314" s="64"/>
      <c r="J314" s="64"/>
      <c r="K314" s="65"/>
      <c r="L314" s="64"/>
      <c r="M314" s="64"/>
      <c r="N314" s="64"/>
      <c r="O314" s="65"/>
      <c r="P314" s="65"/>
      <c r="Q314" s="65"/>
      <c r="R314" s="64"/>
      <c r="S314" s="64"/>
      <c r="T314" s="64"/>
      <c r="U314" s="64"/>
      <c r="V314" s="65"/>
      <c r="W314" s="65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T314" s="64"/>
      <c r="AY314" s="64"/>
      <c r="BD314" s="64"/>
      <c r="BI314" s="64"/>
      <c r="BN314" s="64"/>
      <c r="BS314" s="64"/>
      <c r="BX314" s="64"/>
    </row>
    <row r="315" s="20" customFormat="true" ht="13.2" hidden="false" customHeight="false" outlineLevel="0" collapsed="false">
      <c r="C315" s="63"/>
      <c r="D315" s="64"/>
      <c r="E315" s="64"/>
      <c r="F315" s="64"/>
      <c r="G315" s="64"/>
      <c r="H315" s="64"/>
      <c r="I315" s="64"/>
      <c r="J315" s="64"/>
      <c r="K315" s="65"/>
      <c r="L315" s="64"/>
      <c r="M315" s="64"/>
      <c r="N315" s="64"/>
      <c r="O315" s="65"/>
      <c r="P315" s="65"/>
      <c r="Q315" s="65"/>
      <c r="R315" s="64"/>
      <c r="S315" s="64"/>
      <c r="T315" s="64"/>
      <c r="U315" s="64"/>
      <c r="V315" s="65"/>
      <c r="W315" s="65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T315" s="64"/>
      <c r="AY315" s="64"/>
      <c r="BD315" s="64"/>
      <c r="BI315" s="64"/>
      <c r="BN315" s="64"/>
      <c r="BS315" s="64"/>
      <c r="BX315" s="64"/>
    </row>
    <row r="316" s="20" customFormat="true" ht="13.2" hidden="false" customHeight="false" outlineLevel="0" collapsed="false">
      <c r="C316" s="63"/>
      <c r="D316" s="64"/>
      <c r="E316" s="64"/>
      <c r="F316" s="64"/>
      <c r="G316" s="64"/>
      <c r="H316" s="64"/>
      <c r="I316" s="64"/>
      <c r="J316" s="64"/>
      <c r="K316" s="65"/>
      <c r="L316" s="64"/>
      <c r="M316" s="64"/>
      <c r="N316" s="64"/>
      <c r="O316" s="65"/>
      <c r="P316" s="65"/>
      <c r="Q316" s="65"/>
      <c r="R316" s="64"/>
      <c r="S316" s="64"/>
      <c r="T316" s="64"/>
      <c r="U316" s="64"/>
      <c r="V316" s="65"/>
      <c r="W316" s="65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T316" s="64"/>
      <c r="AY316" s="64"/>
      <c r="BD316" s="64"/>
      <c r="BI316" s="64"/>
      <c r="BN316" s="64"/>
      <c r="BS316" s="64"/>
      <c r="BX316" s="64"/>
    </row>
    <row r="317" s="20" customFormat="true" ht="13.2" hidden="false" customHeight="false" outlineLevel="0" collapsed="false">
      <c r="C317" s="63"/>
      <c r="D317" s="64"/>
      <c r="E317" s="64"/>
      <c r="F317" s="64"/>
      <c r="G317" s="64"/>
      <c r="H317" s="64"/>
      <c r="I317" s="64"/>
      <c r="J317" s="64"/>
      <c r="K317" s="65"/>
      <c r="L317" s="64"/>
      <c r="M317" s="64"/>
      <c r="N317" s="64"/>
      <c r="O317" s="65"/>
      <c r="P317" s="65"/>
      <c r="Q317" s="65"/>
      <c r="R317" s="64"/>
      <c r="S317" s="64"/>
      <c r="T317" s="64"/>
      <c r="U317" s="64"/>
      <c r="V317" s="65"/>
      <c r="W317" s="65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T317" s="64"/>
      <c r="AY317" s="64"/>
      <c r="BD317" s="64"/>
      <c r="BI317" s="64"/>
      <c r="BN317" s="64"/>
      <c r="BS317" s="64"/>
      <c r="BX317" s="64"/>
    </row>
    <row r="318" s="20" customFormat="true" ht="13.2" hidden="false" customHeight="false" outlineLevel="0" collapsed="false">
      <c r="C318" s="63"/>
      <c r="D318" s="64"/>
      <c r="E318" s="64"/>
      <c r="F318" s="64"/>
      <c r="G318" s="64"/>
      <c r="H318" s="64"/>
      <c r="I318" s="64"/>
      <c r="J318" s="64"/>
      <c r="K318" s="65"/>
      <c r="L318" s="64"/>
      <c r="M318" s="64"/>
      <c r="N318" s="64"/>
      <c r="O318" s="65"/>
      <c r="P318" s="65"/>
      <c r="Q318" s="65"/>
      <c r="R318" s="64"/>
      <c r="S318" s="64"/>
      <c r="T318" s="64"/>
      <c r="U318" s="64"/>
      <c r="V318" s="65"/>
      <c r="W318" s="65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T318" s="64"/>
      <c r="AY318" s="64"/>
      <c r="BD318" s="64"/>
      <c r="BI318" s="64"/>
      <c r="BN318" s="64"/>
      <c r="BS318" s="64"/>
      <c r="BX318" s="64"/>
    </row>
    <row r="319" s="20" customFormat="true" ht="13.2" hidden="false" customHeight="false" outlineLevel="0" collapsed="false">
      <c r="C319" s="63"/>
      <c r="D319" s="64"/>
      <c r="E319" s="64"/>
      <c r="F319" s="64"/>
      <c r="G319" s="64"/>
      <c r="H319" s="64"/>
      <c r="I319" s="64"/>
      <c r="J319" s="64"/>
      <c r="K319" s="65"/>
      <c r="L319" s="64"/>
      <c r="M319" s="64"/>
      <c r="N319" s="64"/>
      <c r="O319" s="65"/>
      <c r="P319" s="65"/>
      <c r="Q319" s="65"/>
      <c r="R319" s="64"/>
      <c r="S319" s="64"/>
      <c r="T319" s="64"/>
      <c r="U319" s="64"/>
      <c r="V319" s="65"/>
      <c r="W319" s="65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T319" s="64"/>
      <c r="AY319" s="64"/>
      <c r="BD319" s="64"/>
      <c r="BI319" s="64"/>
      <c r="BN319" s="64"/>
      <c r="BS319" s="64"/>
      <c r="BX319" s="64"/>
    </row>
    <row r="320" s="20" customFormat="true" ht="13.2" hidden="false" customHeight="false" outlineLevel="0" collapsed="false">
      <c r="C320" s="63"/>
      <c r="D320" s="64"/>
      <c r="E320" s="64"/>
      <c r="F320" s="64"/>
      <c r="G320" s="64"/>
      <c r="H320" s="64"/>
      <c r="I320" s="64"/>
      <c r="J320" s="64"/>
      <c r="K320" s="65"/>
      <c r="L320" s="64"/>
      <c r="M320" s="64"/>
      <c r="N320" s="64"/>
      <c r="O320" s="65"/>
      <c r="P320" s="65"/>
      <c r="Q320" s="65"/>
      <c r="R320" s="64"/>
      <c r="S320" s="64"/>
      <c r="T320" s="64"/>
      <c r="U320" s="64"/>
      <c r="V320" s="65"/>
      <c r="W320" s="65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T320" s="64"/>
      <c r="AY320" s="64"/>
      <c r="BD320" s="64"/>
      <c r="BI320" s="64"/>
      <c r="BN320" s="64"/>
      <c r="BS320" s="64"/>
      <c r="BX320" s="64"/>
    </row>
    <row r="321" s="20" customFormat="true" ht="13.2" hidden="false" customHeight="false" outlineLevel="0" collapsed="false">
      <c r="C321" s="63"/>
      <c r="D321" s="64"/>
      <c r="E321" s="64"/>
      <c r="F321" s="64"/>
      <c r="G321" s="64"/>
      <c r="H321" s="64"/>
      <c r="I321" s="64"/>
      <c r="J321" s="64"/>
      <c r="K321" s="65"/>
      <c r="L321" s="64"/>
      <c r="M321" s="64"/>
      <c r="N321" s="64"/>
      <c r="O321" s="65"/>
      <c r="P321" s="65"/>
      <c r="Q321" s="65"/>
      <c r="R321" s="64"/>
      <c r="S321" s="64"/>
      <c r="T321" s="64"/>
      <c r="U321" s="64"/>
      <c r="V321" s="65"/>
      <c r="W321" s="65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T321" s="64"/>
      <c r="AY321" s="64"/>
      <c r="BD321" s="64"/>
      <c r="BI321" s="64"/>
      <c r="BN321" s="64"/>
      <c r="BS321" s="64"/>
      <c r="BX321" s="64"/>
    </row>
    <row r="322" s="20" customFormat="true" ht="13.2" hidden="false" customHeight="false" outlineLevel="0" collapsed="false">
      <c r="C322" s="63"/>
      <c r="D322" s="64"/>
      <c r="E322" s="64"/>
      <c r="F322" s="64"/>
      <c r="G322" s="64"/>
      <c r="H322" s="64"/>
      <c r="I322" s="64"/>
      <c r="J322" s="64"/>
      <c r="K322" s="65"/>
      <c r="L322" s="64"/>
      <c r="M322" s="64"/>
      <c r="N322" s="64"/>
      <c r="O322" s="65"/>
      <c r="P322" s="65"/>
      <c r="Q322" s="65"/>
      <c r="R322" s="64"/>
      <c r="S322" s="64"/>
      <c r="T322" s="64"/>
      <c r="U322" s="64"/>
      <c r="V322" s="65"/>
      <c r="W322" s="65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T322" s="64"/>
      <c r="AY322" s="64"/>
      <c r="BD322" s="64"/>
      <c r="BI322" s="64"/>
      <c r="BN322" s="64"/>
      <c r="BS322" s="64"/>
      <c r="BX322" s="64"/>
    </row>
    <row r="323" s="20" customFormat="true" ht="13.2" hidden="false" customHeight="false" outlineLevel="0" collapsed="false">
      <c r="C323" s="63"/>
      <c r="D323" s="64"/>
      <c r="E323" s="64"/>
      <c r="F323" s="64"/>
      <c r="G323" s="64"/>
      <c r="H323" s="64"/>
      <c r="I323" s="64"/>
      <c r="J323" s="64"/>
      <c r="K323" s="65"/>
      <c r="L323" s="64"/>
      <c r="M323" s="64"/>
      <c r="N323" s="64"/>
      <c r="O323" s="65"/>
      <c r="P323" s="65"/>
      <c r="Q323" s="65"/>
      <c r="R323" s="64"/>
      <c r="S323" s="64"/>
      <c r="T323" s="64"/>
      <c r="U323" s="64"/>
      <c r="V323" s="65"/>
      <c r="W323" s="65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T323" s="64"/>
      <c r="AY323" s="64"/>
      <c r="BD323" s="64"/>
      <c r="BI323" s="64"/>
      <c r="BN323" s="64"/>
      <c r="BS323" s="64"/>
      <c r="BX323" s="64"/>
    </row>
    <row r="324" s="20" customFormat="true" ht="13.2" hidden="false" customHeight="false" outlineLevel="0" collapsed="false">
      <c r="C324" s="63"/>
      <c r="D324" s="64"/>
      <c r="E324" s="64"/>
      <c r="F324" s="64"/>
      <c r="G324" s="64"/>
      <c r="H324" s="64"/>
      <c r="I324" s="64"/>
      <c r="J324" s="64"/>
      <c r="K324" s="65"/>
      <c r="L324" s="64"/>
      <c r="M324" s="64"/>
      <c r="N324" s="64"/>
      <c r="O324" s="65"/>
      <c r="P324" s="65"/>
      <c r="Q324" s="65"/>
      <c r="R324" s="64"/>
      <c r="S324" s="64"/>
      <c r="T324" s="64"/>
      <c r="U324" s="64"/>
      <c r="V324" s="65"/>
      <c r="W324" s="65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T324" s="64"/>
      <c r="AY324" s="64"/>
      <c r="BD324" s="64"/>
      <c r="BI324" s="64"/>
      <c r="BN324" s="64"/>
      <c r="BS324" s="64"/>
      <c r="BX324" s="64"/>
    </row>
    <row r="325" s="20" customFormat="true" ht="13.2" hidden="false" customHeight="false" outlineLevel="0" collapsed="false">
      <c r="C325" s="63"/>
      <c r="D325" s="64"/>
      <c r="E325" s="64"/>
      <c r="F325" s="64"/>
      <c r="G325" s="64"/>
      <c r="H325" s="64"/>
      <c r="I325" s="64"/>
      <c r="J325" s="64"/>
      <c r="K325" s="65"/>
      <c r="L325" s="64"/>
      <c r="M325" s="64"/>
      <c r="N325" s="64"/>
      <c r="O325" s="65"/>
      <c r="P325" s="65"/>
      <c r="Q325" s="65"/>
      <c r="R325" s="64"/>
      <c r="S325" s="64"/>
      <c r="T325" s="64"/>
      <c r="U325" s="64"/>
      <c r="V325" s="65"/>
      <c r="W325" s="65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T325" s="64"/>
      <c r="AY325" s="64"/>
      <c r="BD325" s="64"/>
      <c r="BI325" s="64"/>
      <c r="BN325" s="64"/>
      <c r="BS325" s="64"/>
      <c r="BX325" s="64"/>
    </row>
    <row r="326" s="20" customFormat="true" ht="13.2" hidden="false" customHeight="false" outlineLevel="0" collapsed="false">
      <c r="C326" s="63"/>
      <c r="D326" s="64"/>
      <c r="E326" s="64"/>
      <c r="F326" s="64"/>
      <c r="G326" s="64"/>
      <c r="H326" s="64"/>
      <c r="I326" s="64"/>
      <c r="J326" s="64"/>
      <c r="K326" s="65"/>
      <c r="L326" s="64"/>
      <c r="M326" s="64"/>
      <c r="N326" s="64"/>
      <c r="O326" s="65"/>
      <c r="P326" s="65"/>
      <c r="Q326" s="65"/>
      <c r="R326" s="64"/>
      <c r="S326" s="64"/>
      <c r="T326" s="64"/>
      <c r="U326" s="64"/>
      <c r="V326" s="65"/>
      <c r="W326" s="65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T326" s="64"/>
      <c r="AY326" s="64"/>
      <c r="BD326" s="64"/>
      <c r="BI326" s="64"/>
      <c r="BN326" s="64"/>
      <c r="BS326" s="64"/>
      <c r="BX326" s="64"/>
    </row>
    <row r="327" s="20" customFormat="true" ht="13.2" hidden="false" customHeight="false" outlineLevel="0" collapsed="false">
      <c r="C327" s="63"/>
      <c r="D327" s="64"/>
      <c r="E327" s="64"/>
      <c r="F327" s="64"/>
      <c r="G327" s="64"/>
      <c r="H327" s="64"/>
      <c r="I327" s="64"/>
      <c r="J327" s="64"/>
      <c r="K327" s="65"/>
      <c r="L327" s="64"/>
      <c r="M327" s="64"/>
      <c r="N327" s="64"/>
      <c r="O327" s="65"/>
      <c r="P327" s="65"/>
      <c r="Q327" s="65"/>
      <c r="R327" s="64"/>
      <c r="S327" s="64"/>
      <c r="T327" s="64"/>
      <c r="U327" s="64"/>
      <c r="V327" s="65"/>
      <c r="W327" s="65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T327" s="64"/>
      <c r="AY327" s="64"/>
      <c r="BD327" s="64"/>
      <c r="BI327" s="64"/>
      <c r="BN327" s="64"/>
      <c r="BS327" s="64"/>
      <c r="BX327" s="64"/>
    </row>
    <row r="328" s="20" customFormat="true" ht="13.2" hidden="false" customHeight="false" outlineLevel="0" collapsed="false">
      <c r="C328" s="63"/>
      <c r="D328" s="64"/>
      <c r="E328" s="64"/>
      <c r="F328" s="64"/>
      <c r="G328" s="64"/>
      <c r="H328" s="64"/>
      <c r="I328" s="64"/>
      <c r="J328" s="64"/>
      <c r="K328" s="65"/>
      <c r="L328" s="64"/>
      <c r="M328" s="64"/>
      <c r="N328" s="64"/>
      <c r="O328" s="65"/>
      <c r="P328" s="65"/>
      <c r="Q328" s="65"/>
      <c r="R328" s="64"/>
      <c r="S328" s="64"/>
      <c r="T328" s="64"/>
      <c r="U328" s="64"/>
      <c r="V328" s="65"/>
      <c r="W328" s="65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T328" s="64"/>
      <c r="AY328" s="64"/>
      <c r="BD328" s="64"/>
      <c r="BI328" s="64"/>
      <c r="BN328" s="64"/>
      <c r="BS328" s="64"/>
      <c r="BX328" s="64"/>
    </row>
    <row r="329" s="20" customFormat="true" ht="13.2" hidden="false" customHeight="false" outlineLevel="0" collapsed="false">
      <c r="C329" s="63"/>
      <c r="D329" s="64"/>
      <c r="E329" s="64"/>
      <c r="F329" s="64"/>
      <c r="G329" s="64"/>
      <c r="H329" s="64"/>
      <c r="I329" s="64"/>
      <c r="J329" s="64"/>
      <c r="K329" s="65"/>
      <c r="L329" s="64"/>
      <c r="M329" s="64"/>
      <c r="N329" s="64"/>
      <c r="O329" s="65"/>
      <c r="P329" s="65"/>
      <c r="Q329" s="65"/>
      <c r="R329" s="64"/>
      <c r="S329" s="64"/>
      <c r="T329" s="64"/>
      <c r="U329" s="64"/>
      <c r="V329" s="65"/>
      <c r="W329" s="65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T329" s="64"/>
      <c r="AY329" s="64"/>
      <c r="BD329" s="64"/>
      <c r="BI329" s="64"/>
      <c r="BN329" s="64"/>
      <c r="BS329" s="64"/>
      <c r="BX329" s="64"/>
    </row>
    <row r="330" s="20" customFormat="true" ht="13.2" hidden="false" customHeight="false" outlineLevel="0" collapsed="false">
      <c r="C330" s="63"/>
      <c r="D330" s="64"/>
      <c r="E330" s="64"/>
      <c r="F330" s="64"/>
      <c r="G330" s="64"/>
      <c r="H330" s="64"/>
      <c r="I330" s="64"/>
      <c r="J330" s="64"/>
      <c r="K330" s="65"/>
      <c r="L330" s="64"/>
      <c r="M330" s="64"/>
      <c r="N330" s="64"/>
      <c r="O330" s="65"/>
      <c r="P330" s="65"/>
      <c r="Q330" s="65"/>
      <c r="R330" s="64"/>
      <c r="S330" s="64"/>
      <c r="T330" s="64"/>
      <c r="U330" s="64"/>
      <c r="V330" s="65"/>
      <c r="W330" s="65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T330" s="64"/>
      <c r="AY330" s="64"/>
      <c r="BD330" s="64"/>
      <c r="BI330" s="64"/>
      <c r="BN330" s="64"/>
      <c r="BS330" s="64"/>
      <c r="BX330" s="64"/>
    </row>
    <row r="331" s="20" customFormat="true" ht="13.2" hidden="false" customHeight="false" outlineLevel="0" collapsed="false">
      <c r="C331" s="63"/>
      <c r="D331" s="64"/>
      <c r="E331" s="64"/>
      <c r="F331" s="64"/>
      <c r="G331" s="64"/>
      <c r="H331" s="64"/>
      <c r="I331" s="64"/>
      <c r="J331" s="64"/>
      <c r="K331" s="65"/>
      <c r="L331" s="64"/>
      <c r="M331" s="64"/>
      <c r="N331" s="64"/>
      <c r="O331" s="65"/>
      <c r="P331" s="65"/>
      <c r="Q331" s="65"/>
      <c r="R331" s="64"/>
      <c r="S331" s="64"/>
      <c r="T331" s="64"/>
      <c r="U331" s="64"/>
      <c r="V331" s="65"/>
      <c r="W331" s="65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T331" s="64"/>
      <c r="AY331" s="64"/>
      <c r="BD331" s="64"/>
      <c r="BI331" s="64"/>
      <c r="BN331" s="64"/>
      <c r="BS331" s="64"/>
      <c r="BX331" s="64"/>
    </row>
    <row r="332" s="20" customFormat="true" ht="13.2" hidden="false" customHeight="false" outlineLevel="0" collapsed="false">
      <c r="C332" s="63"/>
      <c r="D332" s="64"/>
      <c r="E332" s="64"/>
      <c r="F332" s="64"/>
      <c r="G332" s="64"/>
      <c r="H332" s="64"/>
      <c r="I332" s="64"/>
      <c r="J332" s="64"/>
      <c r="K332" s="65"/>
      <c r="L332" s="64"/>
      <c r="M332" s="64"/>
      <c r="N332" s="64"/>
      <c r="O332" s="65"/>
      <c r="P332" s="65"/>
      <c r="Q332" s="65"/>
      <c r="R332" s="64"/>
      <c r="S332" s="64"/>
      <c r="T332" s="64"/>
      <c r="U332" s="64"/>
      <c r="V332" s="65"/>
      <c r="W332" s="65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T332" s="64"/>
      <c r="AY332" s="64"/>
      <c r="BD332" s="64"/>
      <c r="BI332" s="64"/>
      <c r="BN332" s="64"/>
      <c r="BS332" s="64"/>
      <c r="BX332" s="64"/>
    </row>
    <row r="333" s="20" customFormat="true" ht="13.2" hidden="false" customHeight="false" outlineLevel="0" collapsed="false">
      <c r="C333" s="63"/>
      <c r="D333" s="64"/>
      <c r="E333" s="64"/>
      <c r="F333" s="64"/>
      <c r="G333" s="64"/>
      <c r="H333" s="64"/>
      <c r="I333" s="64"/>
      <c r="J333" s="64"/>
      <c r="K333" s="65"/>
      <c r="L333" s="64"/>
      <c r="M333" s="64"/>
      <c r="N333" s="64"/>
      <c r="O333" s="65"/>
      <c r="P333" s="65"/>
      <c r="Q333" s="65"/>
      <c r="R333" s="64"/>
      <c r="S333" s="64"/>
      <c r="T333" s="64"/>
      <c r="U333" s="64"/>
      <c r="V333" s="65"/>
      <c r="W333" s="65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T333" s="64"/>
      <c r="AY333" s="64"/>
      <c r="BD333" s="64"/>
      <c r="BI333" s="64"/>
      <c r="BN333" s="64"/>
      <c r="BS333" s="64"/>
      <c r="BX333" s="64"/>
    </row>
    <row r="334" s="20" customFormat="true" ht="13.2" hidden="false" customHeight="false" outlineLevel="0" collapsed="false">
      <c r="C334" s="63"/>
      <c r="D334" s="64"/>
      <c r="E334" s="64"/>
      <c r="F334" s="64"/>
      <c r="G334" s="64"/>
      <c r="H334" s="64"/>
      <c r="I334" s="64"/>
      <c r="J334" s="64"/>
      <c r="K334" s="65"/>
      <c r="L334" s="64"/>
      <c r="M334" s="64"/>
      <c r="N334" s="64"/>
      <c r="O334" s="65"/>
      <c r="P334" s="65"/>
      <c r="Q334" s="65"/>
      <c r="R334" s="64"/>
      <c r="S334" s="64"/>
      <c r="T334" s="64"/>
      <c r="U334" s="64"/>
      <c r="V334" s="65"/>
      <c r="W334" s="65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T334" s="64"/>
      <c r="AY334" s="64"/>
      <c r="BD334" s="64"/>
      <c r="BI334" s="64"/>
      <c r="BN334" s="64"/>
      <c r="BS334" s="64"/>
      <c r="BX334" s="64"/>
    </row>
    <row r="335" s="20" customFormat="true" ht="13.2" hidden="false" customHeight="false" outlineLevel="0" collapsed="false">
      <c r="C335" s="63"/>
      <c r="D335" s="64"/>
      <c r="E335" s="64"/>
      <c r="F335" s="64"/>
      <c r="G335" s="64"/>
      <c r="H335" s="64"/>
      <c r="I335" s="64"/>
      <c r="J335" s="64"/>
      <c r="K335" s="65"/>
      <c r="L335" s="64"/>
      <c r="M335" s="64"/>
      <c r="N335" s="64"/>
      <c r="O335" s="65"/>
      <c r="P335" s="65"/>
      <c r="Q335" s="65"/>
      <c r="R335" s="64"/>
      <c r="S335" s="64"/>
      <c r="T335" s="64"/>
      <c r="U335" s="64"/>
      <c r="V335" s="65"/>
      <c r="W335" s="65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T335" s="64"/>
      <c r="AY335" s="64"/>
      <c r="BD335" s="64"/>
      <c r="BI335" s="64"/>
      <c r="BN335" s="64"/>
      <c r="BS335" s="64"/>
      <c r="BX335" s="64"/>
    </row>
    <row r="336" s="20" customFormat="true" ht="13.2" hidden="false" customHeight="false" outlineLevel="0" collapsed="false">
      <c r="C336" s="63"/>
      <c r="D336" s="64"/>
      <c r="E336" s="64"/>
      <c r="F336" s="64"/>
      <c r="G336" s="64"/>
      <c r="H336" s="64"/>
      <c r="I336" s="64"/>
      <c r="J336" s="64"/>
      <c r="K336" s="65"/>
      <c r="L336" s="64"/>
      <c r="M336" s="64"/>
      <c r="N336" s="64"/>
      <c r="O336" s="65"/>
      <c r="P336" s="65"/>
      <c r="Q336" s="65"/>
      <c r="R336" s="64"/>
      <c r="S336" s="64"/>
      <c r="T336" s="64"/>
      <c r="U336" s="64"/>
      <c r="V336" s="65"/>
      <c r="W336" s="65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T336" s="64"/>
      <c r="AY336" s="64"/>
      <c r="BD336" s="64"/>
      <c r="BI336" s="64"/>
      <c r="BN336" s="64"/>
      <c r="BS336" s="64"/>
      <c r="BX336" s="64"/>
    </row>
    <row r="337" s="20" customFormat="true" ht="13.2" hidden="false" customHeight="false" outlineLevel="0" collapsed="false">
      <c r="C337" s="63"/>
      <c r="D337" s="64"/>
      <c r="E337" s="64"/>
      <c r="F337" s="64"/>
      <c r="G337" s="64"/>
      <c r="H337" s="64"/>
      <c r="I337" s="64"/>
      <c r="J337" s="64"/>
      <c r="K337" s="65"/>
      <c r="L337" s="64"/>
      <c r="M337" s="64"/>
      <c r="N337" s="64"/>
      <c r="O337" s="65"/>
      <c r="P337" s="65"/>
      <c r="Q337" s="65"/>
      <c r="R337" s="64"/>
      <c r="S337" s="64"/>
      <c r="T337" s="64"/>
      <c r="U337" s="64"/>
      <c r="V337" s="65"/>
      <c r="W337" s="65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T337" s="64"/>
      <c r="AY337" s="64"/>
      <c r="BD337" s="64"/>
      <c r="BI337" s="64"/>
      <c r="BN337" s="64"/>
      <c r="BS337" s="64"/>
      <c r="BX337" s="64"/>
    </row>
    <row r="338" s="20" customFormat="true" ht="13.2" hidden="false" customHeight="false" outlineLevel="0" collapsed="false">
      <c r="C338" s="63"/>
      <c r="D338" s="64"/>
      <c r="E338" s="64"/>
      <c r="F338" s="64"/>
      <c r="G338" s="64"/>
      <c r="H338" s="64"/>
      <c r="I338" s="64"/>
      <c r="J338" s="64"/>
      <c r="K338" s="65"/>
      <c r="L338" s="64"/>
      <c r="M338" s="64"/>
      <c r="N338" s="64"/>
      <c r="O338" s="65"/>
      <c r="P338" s="65"/>
      <c r="Q338" s="65"/>
      <c r="R338" s="64"/>
      <c r="S338" s="64"/>
      <c r="T338" s="64"/>
      <c r="U338" s="64"/>
      <c r="V338" s="65"/>
      <c r="W338" s="65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T338" s="64"/>
      <c r="AY338" s="64"/>
      <c r="BD338" s="64"/>
      <c r="BI338" s="64"/>
      <c r="BN338" s="64"/>
      <c r="BS338" s="64"/>
      <c r="BX338" s="64"/>
    </row>
    <row r="339" s="20" customFormat="true" ht="13.2" hidden="false" customHeight="false" outlineLevel="0" collapsed="false">
      <c r="C339" s="63"/>
      <c r="D339" s="64"/>
      <c r="E339" s="64"/>
      <c r="F339" s="64"/>
      <c r="G339" s="64"/>
      <c r="H339" s="64"/>
      <c r="I339" s="64"/>
      <c r="J339" s="64"/>
      <c r="K339" s="65"/>
      <c r="L339" s="64"/>
      <c r="M339" s="64"/>
      <c r="N339" s="64"/>
      <c r="O339" s="65"/>
      <c r="P339" s="65"/>
      <c r="Q339" s="65"/>
      <c r="R339" s="64"/>
      <c r="S339" s="64"/>
      <c r="T339" s="64"/>
      <c r="U339" s="64"/>
      <c r="V339" s="65"/>
      <c r="W339" s="65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T339" s="64"/>
      <c r="AY339" s="64"/>
      <c r="BD339" s="64"/>
      <c r="BI339" s="64"/>
      <c r="BN339" s="64"/>
      <c r="BS339" s="64"/>
      <c r="BX339" s="64"/>
    </row>
    <row r="340" s="20" customFormat="true" ht="13.2" hidden="false" customHeight="false" outlineLevel="0" collapsed="false">
      <c r="C340" s="63"/>
      <c r="D340" s="64"/>
      <c r="E340" s="64"/>
      <c r="F340" s="64"/>
      <c r="G340" s="64"/>
      <c r="H340" s="64"/>
      <c r="I340" s="64"/>
      <c r="J340" s="64"/>
      <c r="K340" s="65"/>
      <c r="L340" s="64"/>
      <c r="M340" s="64"/>
      <c r="N340" s="64"/>
      <c r="O340" s="65"/>
      <c r="P340" s="65"/>
      <c r="Q340" s="65"/>
      <c r="R340" s="64"/>
      <c r="S340" s="64"/>
      <c r="T340" s="64"/>
      <c r="U340" s="64"/>
      <c r="V340" s="65"/>
      <c r="W340" s="65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T340" s="64"/>
      <c r="AY340" s="64"/>
      <c r="BD340" s="64"/>
      <c r="BI340" s="64"/>
      <c r="BN340" s="64"/>
      <c r="BS340" s="64"/>
      <c r="BX340" s="64"/>
    </row>
    <row r="341" s="20" customFormat="true" ht="13.2" hidden="false" customHeight="false" outlineLevel="0" collapsed="false">
      <c r="C341" s="63"/>
      <c r="D341" s="64"/>
      <c r="E341" s="64"/>
      <c r="F341" s="64"/>
      <c r="G341" s="64"/>
      <c r="H341" s="64"/>
      <c r="I341" s="64"/>
      <c r="J341" s="64"/>
      <c r="K341" s="65"/>
      <c r="L341" s="64"/>
      <c r="M341" s="64"/>
      <c r="N341" s="64"/>
      <c r="O341" s="65"/>
      <c r="P341" s="65"/>
      <c r="Q341" s="65"/>
      <c r="R341" s="64"/>
      <c r="S341" s="64"/>
      <c r="T341" s="64"/>
      <c r="U341" s="64"/>
      <c r="V341" s="65"/>
      <c r="W341" s="65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T341" s="64"/>
      <c r="AY341" s="64"/>
      <c r="BD341" s="64"/>
      <c r="BI341" s="64"/>
      <c r="BN341" s="64"/>
      <c r="BS341" s="64"/>
      <c r="BX341" s="64"/>
    </row>
    <row r="342" s="20" customFormat="true" ht="13.2" hidden="false" customHeight="false" outlineLevel="0" collapsed="false">
      <c r="C342" s="63"/>
      <c r="D342" s="64"/>
      <c r="E342" s="64"/>
      <c r="F342" s="64"/>
      <c r="G342" s="64"/>
      <c r="H342" s="64"/>
      <c r="I342" s="64"/>
      <c r="J342" s="64"/>
      <c r="K342" s="65"/>
      <c r="L342" s="64"/>
      <c r="M342" s="64"/>
      <c r="N342" s="64"/>
      <c r="O342" s="65"/>
      <c r="P342" s="65"/>
      <c r="Q342" s="65"/>
      <c r="R342" s="64"/>
      <c r="S342" s="64"/>
      <c r="T342" s="64"/>
      <c r="U342" s="64"/>
      <c r="V342" s="65"/>
      <c r="W342" s="65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T342" s="64"/>
      <c r="AY342" s="64"/>
      <c r="BD342" s="64"/>
      <c r="BI342" s="64"/>
      <c r="BN342" s="64"/>
      <c r="BS342" s="64"/>
      <c r="BX342" s="64"/>
    </row>
    <row r="343" s="20" customFormat="true" ht="13.2" hidden="false" customHeight="false" outlineLevel="0" collapsed="false">
      <c r="C343" s="63"/>
      <c r="D343" s="64"/>
      <c r="E343" s="64"/>
      <c r="F343" s="64"/>
      <c r="G343" s="64"/>
      <c r="H343" s="64"/>
      <c r="I343" s="64"/>
      <c r="J343" s="64"/>
      <c r="K343" s="65"/>
      <c r="L343" s="64"/>
      <c r="M343" s="64"/>
      <c r="N343" s="64"/>
      <c r="O343" s="65"/>
      <c r="P343" s="65"/>
      <c r="Q343" s="65"/>
      <c r="R343" s="64"/>
      <c r="S343" s="64"/>
      <c r="T343" s="64"/>
      <c r="U343" s="64"/>
      <c r="V343" s="65"/>
      <c r="W343" s="65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T343" s="64"/>
      <c r="AY343" s="64"/>
      <c r="BD343" s="64"/>
      <c r="BI343" s="64"/>
      <c r="BN343" s="64"/>
      <c r="BS343" s="64"/>
      <c r="BX343" s="64"/>
    </row>
    <row r="344" s="20" customFormat="true" ht="13.2" hidden="false" customHeight="false" outlineLevel="0" collapsed="false">
      <c r="C344" s="63"/>
      <c r="D344" s="64"/>
      <c r="E344" s="64"/>
      <c r="F344" s="64"/>
      <c r="G344" s="64"/>
      <c r="H344" s="64"/>
      <c r="I344" s="64"/>
      <c r="J344" s="64"/>
      <c r="K344" s="65"/>
      <c r="L344" s="64"/>
      <c r="M344" s="64"/>
      <c r="N344" s="64"/>
      <c r="O344" s="65"/>
      <c r="P344" s="65"/>
      <c r="Q344" s="65"/>
      <c r="R344" s="64"/>
      <c r="S344" s="64"/>
      <c r="T344" s="64"/>
      <c r="U344" s="64"/>
      <c r="V344" s="65"/>
      <c r="W344" s="65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T344" s="64"/>
      <c r="AY344" s="64"/>
      <c r="BD344" s="64"/>
      <c r="BI344" s="64"/>
      <c r="BN344" s="64"/>
      <c r="BS344" s="64"/>
      <c r="BX344" s="64"/>
    </row>
    <row r="345" s="20" customFormat="true" ht="13.2" hidden="false" customHeight="false" outlineLevel="0" collapsed="false">
      <c r="C345" s="63"/>
      <c r="D345" s="64"/>
      <c r="E345" s="64"/>
      <c r="F345" s="64"/>
      <c r="G345" s="64"/>
      <c r="H345" s="64"/>
      <c r="I345" s="64"/>
      <c r="J345" s="64"/>
      <c r="K345" s="65"/>
      <c r="L345" s="64"/>
      <c r="M345" s="64"/>
      <c r="N345" s="64"/>
      <c r="O345" s="65"/>
      <c r="P345" s="65"/>
      <c r="Q345" s="65"/>
      <c r="R345" s="64"/>
      <c r="S345" s="64"/>
      <c r="T345" s="64"/>
      <c r="U345" s="64"/>
      <c r="V345" s="65"/>
      <c r="W345" s="65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T345" s="64"/>
      <c r="AY345" s="64"/>
      <c r="BD345" s="64"/>
      <c r="BI345" s="64"/>
      <c r="BN345" s="64"/>
      <c r="BS345" s="64"/>
      <c r="BX345" s="64"/>
    </row>
    <row r="346" s="20" customFormat="true" ht="13.2" hidden="false" customHeight="false" outlineLevel="0" collapsed="false">
      <c r="C346" s="63"/>
      <c r="D346" s="64"/>
      <c r="E346" s="64"/>
      <c r="F346" s="64"/>
      <c r="G346" s="64"/>
      <c r="H346" s="64"/>
      <c r="I346" s="64"/>
      <c r="J346" s="64"/>
      <c r="K346" s="65"/>
      <c r="L346" s="64"/>
      <c r="M346" s="64"/>
      <c r="N346" s="64"/>
      <c r="O346" s="65"/>
      <c r="P346" s="65"/>
      <c r="Q346" s="65"/>
      <c r="R346" s="64"/>
      <c r="S346" s="64"/>
      <c r="T346" s="64"/>
      <c r="U346" s="64"/>
      <c r="V346" s="65"/>
      <c r="W346" s="65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T346" s="64"/>
      <c r="AY346" s="64"/>
      <c r="BD346" s="64"/>
      <c r="BI346" s="64"/>
      <c r="BN346" s="64"/>
      <c r="BS346" s="64"/>
      <c r="BX346" s="64"/>
    </row>
    <row r="347" s="20" customFormat="true" ht="13.2" hidden="false" customHeight="false" outlineLevel="0" collapsed="false">
      <c r="C347" s="63"/>
      <c r="D347" s="64"/>
      <c r="E347" s="64"/>
      <c r="F347" s="64"/>
      <c r="G347" s="64"/>
      <c r="H347" s="64"/>
      <c r="I347" s="64"/>
      <c r="J347" s="64"/>
      <c r="K347" s="65"/>
      <c r="L347" s="64"/>
      <c r="M347" s="64"/>
      <c r="N347" s="64"/>
      <c r="O347" s="65"/>
      <c r="P347" s="65"/>
      <c r="Q347" s="65"/>
      <c r="R347" s="64"/>
      <c r="S347" s="64"/>
      <c r="T347" s="64"/>
      <c r="U347" s="64"/>
      <c r="V347" s="65"/>
      <c r="W347" s="65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T347" s="64"/>
      <c r="AY347" s="64"/>
      <c r="BD347" s="64"/>
      <c r="BI347" s="64"/>
      <c r="BN347" s="64"/>
      <c r="BS347" s="64"/>
      <c r="BX347" s="64"/>
    </row>
    <row r="348" s="20" customFormat="true" ht="13.2" hidden="false" customHeight="false" outlineLevel="0" collapsed="false">
      <c r="C348" s="63"/>
      <c r="D348" s="64"/>
      <c r="E348" s="64"/>
      <c r="F348" s="64"/>
      <c r="G348" s="64"/>
      <c r="H348" s="64"/>
      <c r="I348" s="64"/>
      <c r="J348" s="64"/>
      <c r="K348" s="65"/>
      <c r="L348" s="64"/>
      <c r="M348" s="64"/>
      <c r="N348" s="64"/>
      <c r="O348" s="65"/>
      <c r="P348" s="65"/>
      <c r="Q348" s="65"/>
      <c r="R348" s="64"/>
      <c r="S348" s="64"/>
      <c r="T348" s="64"/>
      <c r="U348" s="64"/>
      <c r="V348" s="65"/>
      <c r="W348" s="65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T348" s="64"/>
      <c r="AY348" s="64"/>
      <c r="BD348" s="64"/>
      <c r="BI348" s="64"/>
      <c r="BN348" s="64"/>
      <c r="BS348" s="64"/>
      <c r="BX348" s="64"/>
    </row>
    <row r="349" s="20" customFormat="true" ht="13.2" hidden="false" customHeight="false" outlineLevel="0" collapsed="false">
      <c r="C349" s="63"/>
      <c r="D349" s="64"/>
      <c r="E349" s="64"/>
      <c r="F349" s="64"/>
      <c r="G349" s="64"/>
      <c r="H349" s="64"/>
      <c r="I349" s="64"/>
      <c r="J349" s="64"/>
      <c r="K349" s="65"/>
      <c r="L349" s="64"/>
      <c r="M349" s="64"/>
      <c r="N349" s="64"/>
      <c r="O349" s="65"/>
      <c r="P349" s="65"/>
      <c r="Q349" s="65"/>
      <c r="R349" s="64"/>
      <c r="S349" s="64"/>
      <c r="T349" s="64"/>
      <c r="U349" s="64"/>
      <c r="V349" s="65"/>
      <c r="W349" s="65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T349" s="64"/>
      <c r="AY349" s="64"/>
      <c r="BD349" s="64"/>
      <c r="BI349" s="64"/>
      <c r="BN349" s="64"/>
      <c r="BS349" s="64"/>
      <c r="BX349" s="64"/>
    </row>
    <row r="350" s="20" customFormat="true" ht="13.2" hidden="false" customHeight="false" outlineLevel="0" collapsed="false">
      <c r="C350" s="63"/>
      <c r="D350" s="64"/>
      <c r="E350" s="64"/>
      <c r="F350" s="64"/>
      <c r="G350" s="64"/>
      <c r="H350" s="64"/>
      <c r="I350" s="64"/>
      <c r="J350" s="64"/>
      <c r="K350" s="65"/>
      <c r="L350" s="64"/>
      <c r="M350" s="64"/>
      <c r="N350" s="64"/>
      <c r="O350" s="65"/>
      <c r="P350" s="65"/>
      <c r="Q350" s="65"/>
      <c r="R350" s="64"/>
      <c r="S350" s="64"/>
      <c r="T350" s="64"/>
      <c r="U350" s="64"/>
      <c r="V350" s="65"/>
      <c r="W350" s="65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T350" s="64"/>
      <c r="AY350" s="64"/>
      <c r="BD350" s="64"/>
      <c r="BI350" s="64"/>
      <c r="BN350" s="64"/>
      <c r="BS350" s="64"/>
      <c r="BX350" s="64"/>
    </row>
    <row r="351" s="20" customFormat="true" ht="13.2" hidden="false" customHeight="false" outlineLevel="0" collapsed="false">
      <c r="C351" s="63"/>
      <c r="D351" s="64"/>
      <c r="E351" s="64"/>
      <c r="F351" s="64"/>
      <c r="G351" s="64"/>
      <c r="H351" s="64"/>
      <c r="I351" s="64"/>
      <c r="J351" s="64"/>
      <c r="K351" s="65"/>
      <c r="L351" s="64"/>
      <c r="M351" s="64"/>
      <c r="N351" s="64"/>
      <c r="O351" s="65"/>
      <c r="P351" s="65"/>
      <c r="Q351" s="65"/>
      <c r="R351" s="64"/>
      <c r="S351" s="64"/>
      <c r="T351" s="64"/>
      <c r="U351" s="64"/>
      <c r="V351" s="65"/>
      <c r="W351" s="65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T351" s="64"/>
      <c r="AY351" s="64"/>
      <c r="BD351" s="64"/>
      <c r="BI351" s="64"/>
      <c r="BN351" s="64"/>
      <c r="BS351" s="64"/>
      <c r="BX351" s="64"/>
    </row>
    <row r="352" s="20" customFormat="true" ht="13.2" hidden="false" customHeight="false" outlineLevel="0" collapsed="false">
      <c r="C352" s="63"/>
      <c r="D352" s="64"/>
      <c r="E352" s="64"/>
      <c r="F352" s="64"/>
      <c r="G352" s="64"/>
      <c r="H352" s="64"/>
      <c r="I352" s="64"/>
      <c r="J352" s="64"/>
      <c r="K352" s="65"/>
      <c r="L352" s="64"/>
      <c r="M352" s="64"/>
      <c r="N352" s="64"/>
      <c r="O352" s="65"/>
      <c r="P352" s="65"/>
      <c r="Q352" s="65"/>
      <c r="R352" s="64"/>
      <c r="S352" s="64"/>
      <c r="T352" s="64"/>
      <c r="U352" s="64"/>
      <c r="V352" s="65"/>
      <c r="W352" s="65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T352" s="64"/>
      <c r="AY352" s="64"/>
      <c r="BD352" s="64"/>
      <c r="BI352" s="64"/>
      <c r="BN352" s="64"/>
      <c r="BS352" s="64"/>
      <c r="BX352" s="64"/>
    </row>
    <row r="353" s="20" customFormat="true" ht="13.2" hidden="false" customHeight="false" outlineLevel="0" collapsed="false">
      <c r="C353" s="63"/>
      <c r="D353" s="64"/>
      <c r="E353" s="64"/>
      <c r="F353" s="64"/>
      <c r="G353" s="64"/>
      <c r="H353" s="64"/>
      <c r="I353" s="64"/>
      <c r="J353" s="64"/>
      <c r="K353" s="65"/>
      <c r="L353" s="64"/>
      <c r="M353" s="64"/>
      <c r="N353" s="64"/>
      <c r="O353" s="65"/>
      <c r="P353" s="65"/>
      <c r="Q353" s="65"/>
      <c r="R353" s="64"/>
      <c r="S353" s="64"/>
      <c r="T353" s="64"/>
      <c r="U353" s="64"/>
      <c r="V353" s="65"/>
      <c r="W353" s="65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T353" s="64"/>
      <c r="AY353" s="64"/>
      <c r="BD353" s="64"/>
      <c r="BI353" s="64"/>
      <c r="BN353" s="64"/>
      <c r="BS353" s="64"/>
      <c r="BX353" s="64"/>
    </row>
    <row r="354" s="20" customFormat="true" ht="13.2" hidden="false" customHeight="false" outlineLevel="0" collapsed="false">
      <c r="C354" s="63"/>
      <c r="D354" s="64"/>
      <c r="E354" s="64"/>
      <c r="F354" s="64"/>
      <c r="G354" s="64"/>
      <c r="H354" s="64"/>
      <c r="I354" s="64"/>
      <c r="J354" s="64"/>
      <c r="K354" s="65"/>
      <c r="L354" s="64"/>
      <c r="M354" s="64"/>
      <c r="N354" s="64"/>
      <c r="O354" s="65"/>
      <c r="P354" s="65"/>
      <c r="Q354" s="65"/>
      <c r="R354" s="64"/>
      <c r="S354" s="64"/>
      <c r="T354" s="64"/>
      <c r="U354" s="64"/>
      <c r="V354" s="65"/>
      <c r="W354" s="65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T354" s="64"/>
      <c r="AY354" s="64"/>
      <c r="BD354" s="64"/>
      <c r="BI354" s="64"/>
      <c r="BN354" s="64"/>
      <c r="BS354" s="64"/>
      <c r="BX354" s="64"/>
    </row>
    <row r="355" s="20" customFormat="true" ht="13.2" hidden="false" customHeight="false" outlineLevel="0" collapsed="false">
      <c r="C355" s="63"/>
      <c r="D355" s="64"/>
      <c r="E355" s="64"/>
      <c r="F355" s="64"/>
      <c r="G355" s="64"/>
      <c r="H355" s="64"/>
      <c r="I355" s="64"/>
      <c r="J355" s="64"/>
      <c r="K355" s="65"/>
      <c r="L355" s="64"/>
      <c r="M355" s="64"/>
      <c r="N355" s="64"/>
      <c r="O355" s="65"/>
      <c r="P355" s="65"/>
      <c r="Q355" s="65"/>
      <c r="R355" s="64"/>
      <c r="S355" s="64"/>
      <c r="T355" s="64"/>
      <c r="U355" s="64"/>
      <c r="V355" s="65"/>
      <c r="W355" s="65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T355" s="64"/>
      <c r="AY355" s="64"/>
      <c r="BD355" s="64"/>
      <c r="BI355" s="64"/>
      <c r="BN355" s="64"/>
      <c r="BS355" s="64"/>
      <c r="BX355" s="64"/>
    </row>
    <row r="356" s="20" customFormat="true" ht="13.2" hidden="false" customHeight="false" outlineLevel="0" collapsed="false">
      <c r="C356" s="63"/>
      <c r="D356" s="64"/>
      <c r="E356" s="64"/>
      <c r="F356" s="64"/>
      <c r="G356" s="64"/>
      <c r="H356" s="64"/>
      <c r="I356" s="64"/>
      <c r="J356" s="64"/>
      <c r="K356" s="65"/>
      <c r="L356" s="64"/>
      <c r="M356" s="64"/>
      <c r="N356" s="64"/>
      <c r="O356" s="65"/>
      <c r="P356" s="65"/>
      <c r="Q356" s="65"/>
      <c r="R356" s="64"/>
      <c r="S356" s="64"/>
      <c r="T356" s="64"/>
      <c r="U356" s="64"/>
      <c r="V356" s="65"/>
      <c r="W356" s="65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T356" s="64"/>
      <c r="AY356" s="64"/>
      <c r="BD356" s="64"/>
      <c r="BI356" s="64"/>
      <c r="BN356" s="64"/>
      <c r="BS356" s="64"/>
      <c r="BX356" s="64"/>
    </row>
    <row r="357" s="20" customFormat="true" ht="13.2" hidden="false" customHeight="false" outlineLevel="0" collapsed="false">
      <c r="C357" s="63"/>
      <c r="D357" s="64"/>
      <c r="E357" s="64"/>
      <c r="F357" s="64"/>
      <c r="G357" s="64"/>
      <c r="H357" s="64"/>
      <c r="I357" s="64"/>
      <c r="J357" s="64"/>
      <c r="K357" s="65"/>
      <c r="L357" s="64"/>
      <c r="M357" s="64"/>
      <c r="N357" s="64"/>
      <c r="O357" s="65"/>
      <c r="P357" s="65"/>
      <c r="Q357" s="65"/>
      <c r="R357" s="64"/>
      <c r="S357" s="64"/>
      <c r="T357" s="64"/>
      <c r="U357" s="64"/>
      <c r="V357" s="65"/>
      <c r="W357" s="65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T357" s="64"/>
      <c r="AY357" s="64"/>
      <c r="BD357" s="64"/>
      <c r="BI357" s="64"/>
      <c r="BN357" s="64"/>
      <c r="BS357" s="64"/>
      <c r="BX357" s="64"/>
    </row>
    <row r="358" s="20" customFormat="true" ht="13.2" hidden="false" customHeight="false" outlineLevel="0" collapsed="false">
      <c r="C358" s="63"/>
      <c r="D358" s="64"/>
      <c r="E358" s="64"/>
      <c r="F358" s="64"/>
      <c r="G358" s="64"/>
      <c r="H358" s="64"/>
      <c r="I358" s="64"/>
      <c r="J358" s="64"/>
      <c r="K358" s="65"/>
      <c r="L358" s="64"/>
      <c r="M358" s="64"/>
      <c r="N358" s="64"/>
      <c r="O358" s="65"/>
      <c r="P358" s="65"/>
      <c r="Q358" s="65"/>
      <c r="R358" s="64"/>
      <c r="S358" s="64"/>
      <c r="T358" s="64"/>
      <c r="U358" s="64"/>
      <c r="V358" s="65"/>
      <c r="W358" s="65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T358" s="64"/>
      <c r="AY358" s="64"/>
      <c r="BD358" s="64"/>
      <c r="BI358" s="64"/>
      <c r="BN358" s="64"/>
      <c r="BS358" s="64"/>
      <c r="BX358" s="64"/>
    </row>
    <row r="359" s="20" customFormat="true" ht="13.2" hidden="false" customHeight="false" outlineLevel="0" collapsed="false">
      <c r="C359" s="63"/>
      <c r="D359" s="64"/>
      <c r="E359" s="64"/>
      <c r="F359" s="64"/>
      <c r="G359" s="64"/>
      <c r="H359" s="64"/>
      <c r="I359" s="64"/>
      <c r="J359" s="64"/>
      <c r="K359" s="65"/>
      <c r="L359" s="64"/>
      <c r="M359" s="64"/>
      <c r="N359" s="64"/>
      <c r="O359" s="65"/>
      <c r="P359" s="65"/>
      <c r="Q359" s="65"/>
      <c r="R359" s="64"/>
      <c r="S359" s="64"/>
      <c r="T359" s="64"/>
      <c r="U359" s="64"/>
      <c r="V359" s="65"/>
      <c r="W359" s="65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T359" s="64"/>
      <c r="AY359" s="64"/>
      <c r="BD359" s="64"/>
      <c r="BI359" s="64"/>
      <c r="BN359" s="64"/>
      <c r="BS359" s="64"/>
      <c r="BX359" s="64"/>
    </row>
    <row r="360" s="20" customFormat="true" ht="13.2" hidden="false" customHeight="false" outlineLevel="0" collapsed="false">
      <c r="C360" s="63"/>
      <c r="D360" s="64"/>
      <c r="E360" s="64"/>
      <c r="F360" s="64"/>
      <c r="G360" s="64"/>
      <c r="H360" s="64"/>
      <c r="I360" s="64"/>
      <c r="J360" s="64"/>
      <c r="K360" s="65"/>
      <c r="L360" s="64"/>
      <c r="M360" s="64"/>
      <c r="N360" s="64"/>
      <c r="O360" s="65"/>
      <c r="P360" s="65"/>
      <c r="Q360" s="65"/>
      <c r="R360" s="64"/>
      <c r="S360" s="64"/>
      <c r="T360" s="64"/>
      <c r="U360" s="64"/>
      <c r="V360" s="65"/>
      <c r="W360" s="65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T360" s="64"/>
      <c r="AY360" s="64"/>
      <c r="BD360" s="64"/>
      <c r="BI360" s="64"/>
      <c r="BN360" s="64"/>
      <c r="BS360" s="64"/>
      <c r="BX360" s="64"/>
    </row>
    <row r="361" s="20" customFormat="true" ht="13.2" hidden="false" customHeight="false" outlineLevel="0" collapsed="false">
      <c r="C361" s="63"/>
      <c r="D361" s="64"/>
      <c r="E361" s="64"/>
      <c r="F361" s="64"/>
      <c r="G361" s="64"/>
      <c r="H361" s="64"/>
      <c r="I361" s="64"/>
      <c r="J361" s="64"/>
      <c r="K361" s="65"/>
      <c r="L361" s="64"/>
      <c r="M361" s="64"/>
      <c r="N361" s="64"/>
      <c r="O361" s="65"/>
      <c r="P361" s="65"/>
      <c r="Q361" s="65"/>
      <c r="R361" s="64"/>
      <c r="S361" s="64"/>
      <c r="T361" s="64"/>
      <c r="U361" s="64"/>
      <c r="V361" s="65"/>
      <c r="W361" s="65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T361" s="64"/>
      <c r="AY361" s="64"/>
      <c r="BD361" s="64"/>
      <c r="BI361" s="64"/>
      <c r="BN361" s="64"/>
      <c r="BS361" s="64"/>
      <c r="BX361" s="64"/>
    </row>
    <row r="362" s="20" customFormat="true" ht="13.2" hidden="false" customHeight="false" outlineLevel="0" collapsed="false">
      <c r="C362" s="63"/>
      <c r="D362" s="64"/>
      <c r="E362" s="64"/>
      <c r="F362" s="64"/>
      <c r="G362" s="64"/>
      <c r="H362" s="64"/>
      <c r="I362" s="64"/>
      <c r="J362" s="64"/>
      <c r="K362" s="65"/>
      <c r="L362" s="64"/>
      <c r="M362" s="64"/>
      <c r="N362" s="64"/>
      <c r="O362" s="65"/>
      <c r="P362" s="65"/>
      <c r="Q362" s="65"/>
      <c r="R362" s="64"/>
      <c r="S362" s="64"/>
      <c r="T362" s="64"/>
      <c r="U362" s="64"/>
      <c r="V362" s="65"/>
      <c r="W362" s="65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T362" s="64"/>
      <c r="AY362" s="64"/>
      <c r="BD362" s="64"/>
      <c r="BI362" s="64"/>
      <c r="BN362" s="64"/>
      <c r="BS362" s="64"/>
      <c r="BX362" s="64"/>
    </row>
    <row r="363" s="20" customFormat="true" ht="13.2" hidden="false" customHeight="false" outlineLevel="0" collapsed="false">
      <c r="C363" s="63"/>
      <c r="D363" s="64"/>
      <c r="E363" s="64"/>
      <c r="F363" s="64"/>
      <c r="G363" s="64"/>
      <c r="H363" s="64"/>
      <c r="I363" s="64"/>
      <c r="J363" s="64"/>
      <c r="K363" s="65"/>
      <c r="L363" s="64"/>
      <c r="M363" s="64"/>
      <c r="N363" s="64"/>
      <c r="O363" s="65"/>
      <c r="P363" s="65"/>
      <c r="Q363" s="65"/>
      <c r="R363" s="64"/>
      <c r="S363" s="64"/>
      <c r="T363" s="64"/>
      <c r="U363" s="64"/>
      <c r="V363" s="65"/>
      <c r="W363" s="65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T363" s="64"/>
      <c r="AY363" s="64"/>
      <c r="BD363" s="64"/>
      <c r="BI363" s="64"/>
      <c r="BN363" s="64"/>
      <c r="BS363" s="64"/>
      <c r="BX363" s="64"/>
    </row>
    <row r="364" s="20" customFormat="true" ht="13.2" hidden="false" customHeight="false" outlineLevel="0" collapsed="false">
      <c r="C364" s="63"/>
      <c r="D364" s="64"/>
      <c r="E364" s="64"/>
      <c r="F364" s="64"/>
      <c r="G364" s="64"/>
      <c r="H364" s="64"/>
      <c r="I364" s="64"/>
      <c r="J364" s="64"/>
      <c r="K364" s="65"/>
      <c r="L364" s="64"/>
      <c r="M364" s="64"/>
      <c r="N364" s="64"/>
      <c r="O364" s="65"/>
      <c r="P364" s="65"/>
      <c r="Q364" s="65"/>
      <c r="R364" s="64"/>
      <c r="S364" s="64"/>
      <c r="T364" s="64"/>
      <c r="U364" s="64"/>
      <c r="V364" s="65"/>
      <c r="W364" s="65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T364" s="64"/>
      <c r="AY364" s="64"/>
      <c r="BD364" s="64"/>
      <c r="BI364" s="64"/>
      <c r="BN364" s="64"/>
      <c r="BS364" s="64"/>
      <c r="BX364" s="64"/>
    </row>
    <row r="365" s="20" customFormat="true" ht="13.2" hidden="false" customHeight="false" outlineLevel="0" collapsed="false">
      <c r="C365" s="63"/>
      <c r="D365" s="64"/>
      <c r="E365" s="64"/>
      <c r="F365" s="64"/>
      <c r="G365" s="64"/>
      <c r="H365" s="64"/>
      <c r="I365" s="64"/>
      <c r="J365" s="64"/>
      <c r="K365" s="65"/>
      <c r="L365" s="64"/>
      <c r="M365" s="64"/>
      <c r="N365" s="64"/>
      <c r="O365" s="65"/>
      <c r="P365" s="65"/>
      <c r="Q365" s="65"/>
      <c r="R365" s="64"/>
      <c r="S365" s="64"/>
      <c r="T365" s="64"/>
      <c r="U365" s="64"/>
      <c r="V365" s="65"/>
      <c r="W365" s="65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T365" s="64"/>
      <c r="AY365" s="64"/>
      <c r="BD365" s="64"/>
      <c r="BI365" s="64"/>
      <c r="BN365" s="64"/>
      <c r="BS365" s="64"/>
      <c r="BX365" s="64"/>
    </row>
    <row r="366" s="20" customFormat="true" ht="13.2" hidden="false" customHeight="false" outlineLevel="0" collapsed="false">
      <c r="C366" s="63"/>
      <c r="D366" s="64"/>
      <c r="E366" s="64"/>
      <c r="F366" s="64"/>
      <c r="G366" s="64"/>
      <c r="H366" s="64"/>
      <c r="I366" s="64"/>
      <c r="J366" s="64"/>
      <c r="K366" s="65"/>
      <c r="L366" s="64"/>
      <c r="M366" s="64"/>
      <c r="N366" s="64"/>
      <c r="O366" s="65"/>
      <c r="P366" s="65"/>
      <c r="Q366" s="65"/>
      <c r="R366" s="64"/>
      <c r="S366" s="64"/>
      <c r="T366" s="64"/>
      <c r="U366" s="64"/>
      <c r="V366" s="65"/>
      <c r="W366" s="65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T366" s="64"/>
      <c r="AY366" s="64"/>
      <c r="BD366" s="64"/>
      <c r="BI366" s="64"/>
      <c r="BN366" s="64"/>
      <c r="BS366" s="64"/>
      <c r="BX366" s="64"/>
    </row>
    <row r="367" s="20" customFormat="true" ht="13.2" hidden="false" customHeight="false" outlineLevel="0" collapsed="false">
      <c r="C367" s="63"/>
      <c r="D367" s="64"/>
      <c r="E367" s="64"/>
      <c r="F367" s="64"/>
      <c r="G367" s="64"/>
      <c r="H367" s="64"/>
      <c r="I367" s="64"/>
      <c r="J367" s="64"/>
      <c r="K367" s="65"/>
      <c r="L367" s="64"/>
      <c r="M367" s="64"/>
      <c r="N367" s="64"/>
      <c r="O367" s="65"/>
      <c r="P367" s="65"/>
      <c r="Q367" s="65"/>
      <c r="R367" s="64"/>
      <c r="S367" s="64"/>
      <c r="T367" s="64"/>
      <c r="U367" s="64"/>
      <c r="V367" s="65"/>
      <c r="W367" s="65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T367" s="64"/>
      <c r="AY367" s="64"/>
      <c r="BD367" s="64"/>
      <c r="BI367" s="64"/>
      <c r="BN367" s="64"/>
      <c r="BS367" s="64"/>
      <c r="BX367" s="64"/>
    </row>
    <row r="368" s="20" customFormat="true" ht="13.2" hidden="false" customHeight="false" outlineLevel="0" collapsed="false">
      <c r="C368" s="63"/>
      <c r="D368" s="64"/>
      <c r="E368" s="64"/>
      <c r="F368" s="64"/>
      <c r="G368" s="64"/>
      <c r="H368" s="64"/>
      <c r="I368" s="64"/>
      <c r="J368" s="64"/>
      <c r="K368" s="65"/>
      <c r="L368" s="64"/>
      <c r="M368" s="64"/>
      <c r="N368" s="64"/>
      <c r="O368" s="65"/>
      <c r="P368" s="65"/>
      <c r="Q368" s="65"/>
      <c r="R368" s="64"/>
      <c r="S368" s="64"/>
      <c r="T368" s="64"/>
      <c r="U368" s="64"/>
      <c r="V368" s="65"/>
      <c r="W368" s="65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T368" s="64"/>
      <c r="AY368" s="64"/>
      <c r="BD368" s="64"/>
      <c r="BI368" s="64"/>
      <c r="BN368" s="64"/>
      <c r="BS368" s="64"/>
      <c r="BX368" s="64"/>
    </row>
    <row r="369" s="20" customFormat="true" ht="13.2" hidden="false" customHeight="false" outlineLevel="0" collapsed="false">
      <c r="C369" s="63"/>
      <c r="D369" s="64"/>
      <c r="E369" s="64"/>
      <c r="F369" s="64"/>
      <c r="G369" s="64"/>
      <c r="H369" s="64"/>
      <c r="I369" s="64"/>
      <c r="J369" s="64"/>
      <c r="K369" s="65"/>
      <c r="L369" s="64"/>
      <c r="M369" s="64"/>
      <c r="N369" s="64"/>
      <c r="O369" s="65"/>
      <c r="P369" s="65"/>
      <c r="Q369" s="65"/>
      <c r="R369" s="64"/>
      <c r="S369" s="64"/>
      <c r="T369" s="64"/>
      <c r="U369" s="64"/>
      <c r="V369" s="65"/>
      <c r="W369" s="65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T369" s="64"/>
      <c r="AY369" s="64"/>
      <c r="BD369" s="64"/>
      <c r="BI369" s="64"/>
      <c r="BN369" s="64"/>
      <c r="BS369" s="64"/>
      <c r="BX369" s="64"/>
    </row>
    <row r="370" s="20" customFormat="true" ht="13.2" hidden="false" customHeight="false" outlineLevel="0" collapsed="false">
      <c r="C370" s="63"/>
      <c r="D370" s="64"/>
      <c r="E370" s="64"/>
      <c r="F370" s="64"/>
      <c r="G370" s="64"/>
      <c r="H370" s="64"/>
      <c r="I370" s="64"/>
      <c r="J370" s="64"/>
      <c r="K370" s="65"/>
      <c r="L370" s="64"/>
      <c r="M370" s="64"/>
      <c r="N370" s="64"/>
      <c r="O370" s="65"/>
      <c r="P370" s="65"/>
      <c r="Q370" s="65"/>
      <c r="R370" s="64"/>
      <c r="S370" s="64"/>
      <c r="T370" s="64"/>
      <c r="U370" s="64"/>
      <c r="V370" s="65"/>
      <c r="W370" s="65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T370" s="64"/>
      <c r="AY370" s="64"/>
      <c r="BD370" s="64"/>
      <c r="BI370" s="64"/>
      <c r="BN370" s="64"/>
      <c r="BS370" s="64"/>
      <c r="BX370" s="64"/>
    </row>
    <row r="371" s="20" customFormat="true" ht="13.2" hidden="false" customHeight="false" outlineLevel="0" collapsed="false">
      <c r="C371" s="63"/>
      <c r="D371" s="64"/>
      <c r="E371" s="64"/>
      <c r="F371" s="64"/>
      <c r="G371" s="64"/>
      <c r="H371" s="64"/>
      <c r="I371" s="64"/>
      <c r="J371" s="64"/>
      <c r="K371" s="65"/>
      <c r="L371" s="64"/>
      <c r="M371" s="64"/>
      <c r="N371" s="64"/>
      <c r="O371" s="65"/>
      <c r="P371" s="65"/>
      <c r="Q371" s="65"/>
      <c r="R371" s="64"/>
      <c r="S371" s="64"/>
      <c r="T371" s="64"/>
      <c r="U371" s="64"/>
      <c r="V371" s="65"/>
      <c r="W371" s="65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T371" s="64"/>
      <c r="AY371" s="64"/>
      <c r="BD371" s="64"/>
      <c r="BI371" s="64"/>
      <c r="BN371" s="64"/>
      <c r="BS371" s="64"/>
      <c r="BX371" s="64"/>
    </row>
    <row r="372" s="20" customFormat="true" ht="13.2" hidden="false" customHeight="false" outlineLevel="0" collapsed="false">
      <c r="C372" s="63"/>
      <c r="D372" s="64"/>
      <c r="E372" s="64"/>
      <c r="F372" s="64"/>
      <c r="G372" s="64"/>
      <c r="H372" s="64"/>
      <c r="I372" s="64"/>
      <c r="J372" s="64"/>
      <c r="K372" s="65"/>
      <c r="L372" s="64"/>
      <c r="M372" s="64"/>
      <c r="N372" s="64"/>
      <c r="O372" s="65"/>
      <c r="P372" s="65"/>
      <c r="Q372" s="65"/>
      <c r="R372" s="64"/>
      <c r="S372" s="64"/>
      <c r="T372" s="64"/>
      <c r="U372" s="64"/>
      <c r="V372" s="65"/>
      <c r="W372" s="65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T372" s="64"/>
      <c r="AY372" s="64"/>
      <c r="BD372" s="64"/>
      <c r="BI372" s="64"/>
      <c r="BN372" s="64"/>
      <c r="BS372" s="64"/>
      <c r="BX372" s="64"/>
    </row>
    <row r="373" s="20" customFormat="true" ht="13.2" hidden="false" customHeight="false" outlineLevel="0" collapsed="false">
      <c r="C373" s="63"/>
      <c r="D373" s="64"/>
      <c r="E373" s="64"/>
      <c r="F373" s="64"/>
      <c r="G373" s="64"/>
      <c r="H373" s="64"/>
      <c r="I373" s="64"/>
      <c r="J373" s="64"/>
      <c r="K373" s="65"/>
      <c r="L373" s="64"/>
      <c r="M373" s="64"/>
      <c r="N373" s="64"/>
      <c r="O373" s="65"/>
      <c r="P373" s="65"/>
      <c r="Q373" s="65"/>
      <c r="R373" s="64"/>
      <c r="S373" s="64"/>
      <c r="T373" s="64"/>
      <c r="U373" s="64"/>
      <c r="V373" s="65"/>
      <c r="W373" s="65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T373" s="64"/>
      <c r="AY373" s="64"/>
      <c r="BD373" s="64"/>
      <c r="BI373" s="64"/>
      <c r="BN373" s="64"/>
      <c r="BS373" s="64"/>
      <c r="BX373" s="64"/>
    </row>
    <row r="374" s="20" customFormat="true" ht="13.2" hidden="false" customHeight="false" outlineLevel="0" collapsed="false">
      <c r="C374" s="63"/>
      <c r="D374" s="64"/>
      <c r="E374" s="64"/>
      <c r="F374" s="64"/>
      <c r="G374" s="64"/>
      <c r="H374" s="64"/>
      <c r="I374" s="64"/>
      <c r="J374" s="64"/>
      <c r="K374" s="65"/>
      <c r="L374" s="64"/>
      <c r="M374" s="64"/>
      <c r="N374" s="64"/>
      <c r="O374" s="65"/>
      <c r="P374" s="65"/>
      <c r="Q374" s="65"/>
      <c r="R374" s="64"/>
      <c r="S374" s="64"/>
      <c r="T374" s="64"/>
      <c r="U374" s="64"/>
      <c r="V374" s="65"/>
      <c r="W374" s="65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T374" s="64"/>
      <c r="AY374" s="64"/>
      <c r="BD374" s="64"/>
      <c r="BI374" s="64"/>
      <c r="BN374" s="64"/>
      <c r="BS374" s="64"/>
      <c r="BX374" s="64"/>
    </row>
    <row r="375" s="20" customFormat="true" ht="13.2" hidden="false" customHeight="false" outlineLevel="0" collapsed="false">
      <c r="C375" s="63"/>
      <c r="D375" s="64"/>
      <c r="E375" s="64"/>
      <c r="F375" s="64"/>
      <c r="G375" s="64"/>
      <c r="H375" s="64"/>
      <c r="I375" s="64"/>
      <c r="J375" s="64"/>
      <c r="K375" s="65"/>
      <c r="L375" s="64"/>
      <c r="M375" s="64"/>
      <c r="N375" s="64"/>
      <c r="O375" s="65"/>
      <c r="P375" s="65"/>
      <c r="Q375" s="65"/>
      <c r="R375" s="64"/>
      <c r="S375" s="64"/>
      <c r="T375" s="64"/>
      <c r="U375" s="64"/>
      <c r="V375" s="65"/>
      <c r="W375" s="65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T375" s="64"/>
      <c r="AY375" s="64"/>
      <c r="BD375" s="64"/>
      <c r="BI375" s="64"/>
      <c r="BN375" s="64"/>
      <c r="BS375" s="64"/>
      <c r="BX375" s="64"/>
    </row>
    <row r="376" s="20" customFormat="true" ht="13.2" hidden="false" customHeight="false" outlineLevel="0" collapsed="false">
      <c r="C376" s="63"/>
      <c r="D376" s="64"/>
      <c r="E376" s="64"/>
      <c r="F376" s="64"/>
      <c r="G376" s="64"/>
      <c r="H376" s="64"/>
      <c r="I376" s="64"/>
      <c r="J376" s="64"/>
      <c r="K376" s="65"/>
      <c r="L376" s="64"/>
      <c r="M376" s="64"/>
      <c r="N376" s="64"/>
      <c r="O376" s="65"/>
      <c r="P376" s="65"/>
      <c r="Q376" s="65"/>
      <c r="R376" s="64"/>
      <c r="S376" s="64"/>
      <c r="T376" s="64"/>
      <c r="U376" s="64"/>
      <c r="V376" s="65"/>
      <c r="W376" s="65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T376" s="64"/>
      <c r="AY376" s="64"/>
      <c r="BD376" s="64"/>
      <c r="BI376" s="64"/>
      <c r="BN376" s="64"/>
      <c r="BS376" s="64"/>
      <c r="BX376" s="64"/>
    </row>
    <row r="377" s="20" customFormat="true" ht="13.2" hidden="false" customHeight="false" outlineLevel="0" collapsed="false">
      <c r="C377" s="63"/>
      <c r="D377" s="64"/>
      <c r="E377" s="64"/>
      <c r="F377" s="64"/>
      <c r="G377" s="64"/>
      <c r="H377" s="64"/>
      <c r="I377" s="64"/>
      <c r="J377" s="64"/>
      <c r="K377" s="65"/>
      <c r="L377" s="64"/>
      <c r="M377" s="64"/>
      <c r="N377" s="64"/>
      <c r="O377" s="65"/>
      <c r="P377" s="65"/>
      <c r="Q377" s="65"/>
      <c r="R377" s="64"/>
      <c r="S377" s="64"/>
      <c r="T377" s="64"/>
      <c r="U377" s="64"/>
      <c r="V377" s="65"/>
      <c r="W377" s="65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T377" s="64"/>
      <c r="AY377" s="64"/>
      <c r="BD377" s="64"/>
      <c r="BI377" s="64"/>
      <c r="BN377" s="64"/>
      <c r="BS377" s="64"/>
      <c r="BX377" s="64"/>
    </row>
    <row r="378" s="20" customFormat="true" ht="13.2" hidden="false" customHeight="false" outlineLevel="0" collapsed="false">
      <c r="C378" s="63"/>
      <c r="D378" s="64"/>
      <c r="E378" s="64"/>
      <c r="F378" s="64"/>
      <c r="G378" s="64"/>
      <c r="H378" s="64"/>
      <c r="I378" s="64"/>
      <c r="J378" s="64"/>
      <c r="K378" s="65"/>
      <c r="L378" s="64"/>
      <c r="M378" s="64"/>
      <c r="N378" s="64"/>
      <c r="O378" s="65"/>
      <c r="P378" s="65"/>
      <c r="Q378" s="65"/>
      <c r="R378" s="64"/>
      <c r="S378" s="64"/>
      <c r="T378" s="64"/>
      <c r="U378" s="64"/>
      <c r="V378" s="65"/>
      <c r="W378" s="65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T378" s="64"/>
      <c r="AY378" s="64"/>
      <c r="BD378" s="64"/>
      <c r="BI378" s="64"/>
      <c r="BN378" s="64"/>
      <c r="BS378" s="64"/>
      <c r="BX378" s="64"/>
    </row>
    <row r="379" s="20" customFormat="true" ht="13.2" hidden="false" customHeight="false" outlineLevel="0" collapsed="false">
      <c r="C379" s="63"/>
      <c r="D379" s="64"/>
      <c r="E379" s="64"/>
      <c r="F379" s="64"/>
      <c r="G379" s="64"/>
      <c r="H379" s="64"/>
      <c r="I379" s="64"/>
      <c r="J379" s="64"/>
      <c r="K379" s="65"/>
      <c r="L379" s="64"/>
      <c r="M379" s="64"/>
      <c r="N379" s="64"/>
      <c r="O379" s="65"/>
      <c r="P379" s="65"/>
      <c r="Q379" s="65"/>
      <c r="R379" s="64"/>
      <c r="S379" s="64"/>
      <c r="T379" s="64"/>
      <c r="U379" s="64"/>
      <c r="V379" s="65"/>
      <c r="W379" s="65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T379" s="64"/>
      <c r="AY379" s="64"/>
      <c r="BD379" s="64"/>
      <c r="BI379" s="64"/>
      <c r="BN379" s="64"/>
      <c r="BS379" s="64"/>
      <c r="BX379" s="64"/>
    </row>
    <row r="380" s="20" customFormat="true" ht="13.2" hidden="false" customHeight="false" outlineLevel="0" collapsed="false">
      <c r="C380" s="63"/>
      <c r="D380" s="64"/>
      <c r="E380" s="64"/>
      <c r="F380" s="64"/>
      <c r="G380" s="64"/>
      <c r="H380" s="64"/>
      <c r="I380" s="64"/>
      <c r="J380" s="64"/>
      <c r="K380" s="65"/>
      <c r="L380" s="64"/>
      <c r="M380" s="64"/>
      <c r="N380" s="64"/>
      <c r="O380" s="65"/>
      <c r="P380" s="65"/>
      <c r="Q380" s="65"/>
      <c r="R380" s="64"/>
      <c r="S380" s="64"/>
      <c r="T380" s="64"/>
      <c r="U380" s="64"/>
      <c r="V380" s="65"/>
      <c r="W380" s="65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T380" s="64"/>
      <c r="AY380" s="64"/>
      <c r="BD380" s="64"/>
      <c r="BI380" s="64"/>
      <c r="BN380" s="64"/>
      <c r="BS380" s="64"/>
      <c r="BX380" s="64"/>
    </row>
    <row r="381" s="20" customFormat="true" ht="13.2" hidden="false" customHeight="false" outlineLevel="0" collapsed="false">
      <c r="C381" s="63"/>
      <c r="D381" s="64"/>
      <c r="E381" s="64"/>
      <c r="F381" s="64"/>
      <c r="G381" s="64"/>
      <c r="H381" s="64"/>
      <c r="I381" s="64"/>
      <c r="J381" s="64"/>
      <c r="K381" s="65"/>
      <c r="L381" s="64"/>
      <c r="M381" s="64"/>
      <c r="N381" s="64"/>
      <c r="O381" s="65"/>
      <c r="P381" s="65"/>
      <c r="Q381" s="65"/>
      <c r="R381" s="64"/>
      <c r="S381" s="64"/>
      <c r="T381" s="64"/>
      <c r="U381" s="64"/>
      <c r="V381" s="65"/>
      <c r="W381" s="65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T381" s="64"/>
      <c r="AY381" s="64"/>
      <c r="BD381" s="64"/>
      <c r="BI381" s="64"/>
      <c r="BN381" s="64"/>
      <c r="BS381" s="64"/>
      <c r="BX381" s="64"/>
    </row>
    <row r="382" s="20" customFormat="true" ht="13.2" hidden="false" customHeight="false" outlineLevel="0" collapsed="false">
      <c r="C382" s="63"/>
      <c r="D382" s="64"/>
      <c r="E382" s="64"/>
      <c r="F382" s="64"/>
      <c r="G382" s="64"/>
      <c r="H382" s="64"/>
      <c r="I382" s="64"/>
      <c r="J382" s="64"/>
      <c r="K382" s="65"/>
      <c r="L382" s="64"/>
      <c r="M382" s="64"/>
      <c r="N382" s="64"/>
      <c r="O382" s="65"/>
      <c r="P382" s="65"/>
      <c r="Q382" s="65"/>
      <c r="R382" s="64"/>
      <c r="S382" s="64"/>
      <c r="T382" s="64"/>
      <c r="U382" s="64"/>
      <c r="V382" s="65"/>
      <c r="W382" s="65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T382" s="64"/>
      <c r="AY382" s="64"/>
      <c r="BD382" s="64"/>
      <c r="BI382" s="64"/>
      <c r="BN382" s="64"/>
      <c r="BS382" s="64"/>
      <c r="BX382" s="64"/>
    </row>
    <row r="383" s="20" customFormat="true" ht="13.2" hidden="false" customHeight="false" outlineLevel="0" collapsed="false">
      <c r="C383" s="63"/>
      <c r="D383" s="64"/>
      <c r="E383" s="64"/>
      <c r="F383" s="64"/>
      <c r="G383" s="64"/>
      <c r="H383" s="64"/>
      <c r="I383" s="64"/>
      <c r="J383" s="64"/>
      <c r="K383" s="65"/>
      <c r="L383" s="64"/>
      <c r="M383" s="64"/>
      <c r="N383" s="64"/>
      <c r="O383" s="65"/>
      <c r="P383" s="65"/>
      <c r="Q383" s="65"/>
      <c r="R383" s="64"/>
      <c r="S383" s="64"/>
      <c r="T383" s="64"/>
      <c r="U383" s="64"/>
      <c r="V383" s="65"/>
      <c r="W383" s="65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T383" s="64"/>
      <c r="AY383" s="64"/>
      <c r="BD383" s="64"/>
      <c r="BI383" s="64"/>
      <c r="BN383" s="64"/>
      <c r="BS383" s="64"/>
      <c r="BX383" s="64"/>
    </row>
    <row r="384" s="20" customFormat="true" ht="13.2" hidden="false" customHeight="false" outlineLevel="0" collapsed="false">
      <c r="C384" s="63"/>
      <c r="D384" s="64"/>
      <c r="E384" s="64"/>
      <c r="F384" s="64"/>
      <c r="G384" s="64"/>
      <c r="H384" s="64"/>
      <c r="I384" s="64"/>
      <c r="J384" s="64"/>
      <c r="K384" s="65"/>
      <c r="L384" s="64"/>
      <c r="M384" s="64"/>
      <c r="N384" s="64"/>
      <c r="O384" s="65"/>
      <c r="P384" s="65"/>
      <c r="Q384" s="65"/>
      <c r="R384" s="64"/>
      <c r="S384" s="64"/>
      <c r="T384" s="64"/>
      <c r="U384" s="64"/>
      <c r="V384" s="65"/>
      <c r="W384" s="65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T384" s="64"/>
      <c r="AY384" s="64"/>
      <c r="BD384" s="64"/>
      <c r="BI384" s="64"/>
      <c r="BN384" s="64"/>
      <c r="BS384" s="64"/>
      <c r="BX384" s="64"/>
    </row>
    <row r="385" s="20" customFormat="true" ht="13.2" hidden="false" customHeight="false" outlineLevel="0" collapsed="false">
      <c r="C385" s="63"/>
      <c r="D385" s="64"/>
      <c r="E385" s="64"/>
      <c r="F385" s="64"/>
      <c r="G385" s="64"/>
      <c r="H385" s="64"/>
      <c r="I385" s="64"/>
      <c r="J385" s="64"/>
      <c r="K385" s="65"/>
      <c r="L385" s="64"/>
      <c r="M385" s="64"/>
      <c r="N385" s="64"/>
      <c r="O385" s="65"/>
      <c r="P385" s="65"/>
      <c r="Q385" s="65"/>
      <c r="R385" s="64"/>
      <c r="S385" s="64"/>
      <c r="T385" s="64"/>
      <c r="U385" s="64"/>
      <c r="V385" s="65"/>
      <c r="W385" s="65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T385" s="64"/>
      <c r="AY385" s="64"/>
      <c r="BD385" s="64"/>
      <c r="BI385" s="64"/>
      <c r="BN385" s="64"/>
      <c r="BS385" s="64"/>
      <c r="BX385" s="64"/>
    </row>
    <row r="386" s="20" customFormat="true" ht="13.2" hidden="false" customHeight="false" outlineLevel="0" collapsed="false">
      <c r="C386" s="63"/>
      <c r="D386" s="64"/>
      <c r="E386" s="64"/>
      <c r="F386" s="64"/>
      <c r="G386" s="64"/>
      <c r="H386" s="64"/>
      <c r="I386" s="64"/>
      <c r="J386" s="64"/>
      <c r="K386" s="65"/>
      <c r="L386" s="64"/>
      <c r="M386" s="64"/>
      <c r="N386" s="64"/>
      <c r="O386" s="65"/>
      <c r="P386" s="65"/>
      <c r="Q386" s="65"/>
      <c r="R386" s="64"/>
      <c r="S386" s="64"/>
      <c r="T386" s="64"/>
      <c r="U386" s="64"/>
      <c r="V386" s="65"/>
      <c r="W386" s="65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T386" s="64"/>
      <c r="AY386" s="64"/>
      <c r="BD386" s="64"/>
      <c r="BI386" s="64"/>
      <c r="BN386" s="64"/>
      <c r="BS386" s="64"/>
      <c r="BX386" s="64"/>
    </row>
    <row r="387" s="20" customFormat="true" ht="13.2" hidden="false" customHeight="false" outlineLevel="0" collapsed="false">
      <c r="C387" s="63"/>
      <c r="D387" s="64"/>
      <c r="E387" s="64"/>
      <c r="F387" s="64"/>
      <c r="G387" s="64"/>
      <c r="H387" s="64"/>
      <c r="I387" s="64"/>
      <c r="J387" s="64"/>
      <c r="K387" s="65"/>
      <c r="L387" s="64"/>
      <c r="M387" s="64"/>
      <c r="N387" s="64"/>
      <c r="O387" s="65"/>
      <c r="P387" s="65"/>
      <c r="Q387" s="65"/>
      <c r="R387" s="64"/>
      <c r="S387" s="64"/>
      <c r="T387" s="64"/>
      <c r="U387" s="64"/>
      <c r="V387" s="65"/>
      <c r="W387" s="65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T387" s="64"/>
      <c r="AY387" s="64"/>
      <c r="BD387" s="64"/>
      <c r="BI387" s="64"/>
      <c r="BN387" s="64"/>
      <c r="BS387" s="64"/>
      <c r="BX387" s="64"/>
    </row>
    <row r="388" s="20" customFormat="true" ht="13.2" hidden="false" customHeight="false" outlineLevel="0" collapsed="false">
      <c r="C388" s="63"/>
      <c r="D388" s="64"/>
      <c r="E388" s="64"/>
      <c r="F388" s="64"/>
      <c r="G388" s="64"/>
      <c r="H388" s="64"/>
      <c r="I388" s="64"/>
      <c r="J388" s="64"/>
      <c r="K388" s="65"/>
      <c r="L388" s="64"/>
      <c r="M388" s="64"/>
      <c r="N388" s="64"/>
      <c r="O388" s="65"/>
      <c r="P388" s="65"/>
      <c r="Q388" s="65"/>
      <c r="R388" s="64"/>
      <c r="S388" s="64"/>
      <c r="T388" s="64"/>
      <c r="U388" s="64"/>
      <c r="V388" s="65"/>
      <c r="W388" s="65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T388" s="64"/>
      <c r="AY388" s="64"/>
      <c r="BD388" s="64"/>
      <c r="BI388" s="64"/>
      <c r="BN388" s="64"/>
      <c r="BS388" s="64"/>
      <c r="BX388" s="64"/>
    </row>
    <row r="389" s="20" customFormat="true" ht="13.2" hidden="false" customHeight="false" outlineLevel="0" collapsed="false">
      <c r="C389" s="63"/>
      <c r="D389" s="64"/>
      <c r="E389" s="64"/>
      <c r="F389" s="64"/>
      <c r="G389" s="64"/>
      <c r="H389" s="64"/>
      <c r="I389" s="64"/>
      <c r="J389" s="64"/>
      <c r="K389" s="65"/>
      <c r="L389" s="64"/>
      <c r="M389" s="64"/>
      <c r="N389" s="64"/>
      <c r="O389" s="65"/>
      <c r="P389" s="65"/>
      <c r="Q389" s="65"/>
      <c r="R389" s="64"/>
      <c r="S389" s="64"/>
      <c r="T389" s="64"/>
      <c r="U389" s="64"/>
      <c r="V389" s="65"/>
      <c r="W389" s="65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T389" s="64"/>
      <c r="AY389" s="64"/>
      <c r="BD389" s="64"/>
      <c r="BI389" s="64"/>
      <c r="BN389" s="64"/>
      <c r="BS389" s="64"/>
      <c r="BX389" s="64"/>
    </row>
    <row r="390" s="20" customFormat="true" ht="13.2" hidden="false" customHeight="false" outlineLevel="0" collapsed="false">
      <c r="C390" s="63"/>
      <c r="D390" s="64"/>
      <c r="E390" s="64"/>
      <c r="F390" s="64"/>
      <c r="G390" s="64"/>
      <c r="H390" s="64"/>
      <c r="I390" s="64"/>
      <c r="J390" s="64"/>
      <c r="K390" s="65"/>
      <c r="L390" s="64"/>
      <c r="M390" s="64"/>
      <c r="N390" s="64"/>
      <c r="O390" s="65"/>
      <c r="P390" s="65"/>
      <c r="Q390" s="65"/>
      <c r="R390" s="64"/>
      <c r="S390" s="64"/>
      <c r="T390" s="64"/>
      <c r="U390" s="64"/>
      <c r="V390" s="65"/>
      <c r="W390" s="65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T390" s="64"/>
      <c r="AY390" s="64"/>
      <c r="BD390" s="64"/>
      <c r="BI390" s="64"/>
      <c r="BN390" s="64"/>
      <c r="BS390" s="64"/>
      <c r="BX390" s="64"/>
    </row>
    <row r="391" s="20" customFormat="true" ht="13.2" hidden="false" customHeight="false" outlineLevel="0" collapsed="false">
      <c r="C391" s="63"/>
      <c r="D391" s="64"/>
      <c r="E391" s="64"/>
      <c r="F391" s="64"/>
      <c r="G391" s="64"/>
      <c r="H391" s="64"/>
      <c r="I391" s="64"/>
      <c r="J391" s="64"/>
      <c r="K391" s="65"/>
      <c r="L391" s="64"/>
      <c r="M391" s="64"/>
      <c r="N391" s="64"/>
      <c r="O391" s="65"/>
      <c r="P391" s="65"/>
      <c r="Q391" s="65"/>
      <c r="R391" s="64"/>
      <c r="S391" s="64"/>
      <c r="T391" s="64"/>
      <c r="U391" s="64"/>
      <c r="V391" s="65"/>
      <c r="W391" s="65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T391" s="64"/>
      <c r="AY391" s="64"/>
      <c r="BD391" s="64"/>
      <c r="BI391" s="64"/>
      <c r="BN391" s="64"/>
      <c r="BS391" s="64"/>
      <c r="BX391" s="64"/>
    </row>
    <row r="392" s="20" customFormat="true" ht="13.2" hidden="false" customHeight="false" outlineLevel="0" collapsed="false">
      <c r="C392" s="63"/>
      <c r="D392" s="64"/>
      <c r="E392" s="64"/>
      <c r="F392" s="64"/>
      <c r="G392" s="64"/>
      <c r="H392" s="64"/>
      <c r="I392" s="64"/>
      <c r="J392" s="64"/>
      <c r="K392" s="65"/>
      <c r="L392" s="64"/>
      <c r="M392" s="64"/>
      <c r="N392" s="64"/>
      <c r="O392" s="65"/>
      <c r="P392" s="65"/>
      <c r="Q392" s="65"/>
      <c r="R392" s="64"/>
      <c r="S392" s="64"/>
      <c r="T392" s="64"/>
      <c r="U392" s="64"/>
      <c r="V392" s="65"/>
      <c r="W392" s="65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T392" s="64"/>
      <c r="AY392" s="64"/>
      <c r="BD392" s="64"/>
      <c r="BI392" s="64"/>
      <c r="BN392" s="64"/>
      <c r="BS392" s="64"/>
      <c r="BX392" s="64"/>
    </row>
    <row r="393" s="20" customFormat="true" ht="13.2" hidden="false" customHeight="false" outlineLevel="0" collapsed="false">
      <c r="C393" s="63"/>
      <c r="D393" s="64"/>
      <c r="E393" s="64"/>
      <c r="F393" s="64"/>
      <c r="G393" s="64"/>
      <c r="H393" s="64"/>
      <c r="I393" s="64"/>
      <c r="J393" s="64"/>
      <c r="K393" s="65"/>
      <c r="L393" s="64"/>
      <c r="M393" s="64"/>
      <c r="N393" s="64"/>
      <c r="O393" s="65"/>
      <c r="P393" s="65"/>
      <c r="Q393" s="65"/>
      <c r="R393" s="64"/>
      <c r="S393" s="64"/>
      <c r="T393" s="64"/>
      <c r="U393" s="64"/>
      <c r="V393" s="65"/>
      <c r="W393" s="65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T393" s="64"/>
      <c r="AY393" s="64"/>
      <c r="BD393" s="64"/>
      <c r="BI393" s="64"/>
      <c r="BN393" s="64"/>
      <c r="BS393" s="64"/>
      <c r="BX393" s="64"/>
    </row>
    <row r="394" s="20" customFormat="true" ht="13.2" hidden="false" customHeight="false" outlineLevel="0" collapsed="false">
      <c r="C394" s="63"/>
      <c r="D394" s="64"/>
      <c r="E394" s="64"/>
      <c r="F394" s="64"/>
      <c r="G394" s="64"/>
      <c r="H394" s="64"/>
      <c r="I394" s="64"/>
      <c r="J394" s="64"/>
      <c r="K394" s="65"/>
      <c r="L394" s="64"/>
      <c r="M394" s="64"/>
      <c r="N394" s="64"/>
      <c r="O394" s="65"/>
      <c r="P394" s="65"/>
      <c r="Q394" s="65"/>
      <c r="R394" s="64"/>
      <c r="S394" s="64"/>
      <c r="T394" s="64"/>
      <c r="U394" s="64"/>
      <c r="V394" s="65"/>
      <c r="W394" s="65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T394" s="64"/>
      <c r="AY394" s="64"/>
      <c r="BD394" s="64"/>
      <c r="BI394" s="64"/>
      <c r="BN394" s="64"/>
      <c r="BS394" s="64"/>
      <c r="BX394" s="64"/>
    </row>
    <row r="395" s="20" customFormat="true" ht="13.2" hidden="false" customHeight="false" outlineLevel="0" collapsed="false">
      <c r="C395" s="63"/>
      <c r="D395" s="64"/>
      <c r="E395" s="64"/>
      <c r="F395" s="64"/>
      <c r="G395" s="64"/>
      <c r="H395" s="64"/>
      <c r="I395" s="64"/>
      <c r="J395" s="64"/>
      <c r="K395" s="65"/>
      <c r="L395" s="64"/>
      <c r="M395" s="64"/>
      <c r="N395" s="64"/>
      <c r="O395" s="65"/>
      <c r="P395" s="65"/>
      <c r="Q395" s="65"/>
      <c r="R395" s="64"/>
      <c r="S395" s="64"/>
      <c r="T395" s="64"/>
      <c r="U395" s="64"/>
      <c r="V395" s="65"/>
      <c r="W395" s="65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T395" s="64"/>
      <c r="AY395" s="64"/>
      <c r="BD395" s="64"/>
      <c r="BI395" s="64"/>
      <c r="BN395" s="64"/>
      <c r="BS395" s="64"/>
      <c r="BX395" s="64"/>
    </row>
    <row r="396" s="20" customFormat="true" ht="13.2" hidden="false" customHeight="false" outlineLevel="0" collapsed="false">
      <c r="C396" s="63"/>
      <c r="D396" s="64"/>
      <c r="E396" s="64"/>
      <c r="F396" s="64"/>
      <c r="G396" s="64"/>
      <c r="H396" s="64"/>
      <c r="I396" s="64"/>
      <c r="J396" s="64"/>
      <c r="K396" s="65"/>
      <c r="L396" s="64"/>
      <c r="M396" s="64"/>
      <c r="N396" s="64"/>
      <c r="O396" s="65"/>
      <c r="P396" s="65"/>
      <c r="Q396" s="65"/>
      <c r="R396" s="64"/>
      <c r="S396" s="64"/>
      <c r="T396" s="64"/>
      <c r="U396" s="64"/>
      <c r="V396" s="65"/>
      <c r="W396" s="65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T396" s="64"/>
      <c r="AY396" s="64"/>
      <c r="BD396" s="64"/>
      <c r="BI396" s="64"/>
      <c r="BN396" s="64"/>
      <c r="BS396" s="64"/>
      <c r="BX396" s="64"/>
    </row>
    <row r="397" s="20" customFormat="true" ht="13.2" hidden="false" customHeight="false" outlineLevel="0" collapsed="false">
      <c r="C397" s="63"/>
      <c r="D397" s="64"/>
      <c r="E397" s="64"/>
      <c r="F397" s="64"/>
      <c r="G397" s="64"/>
      <c r="H397" s="64"/>
      <c r="I397" s="64"/>
      <c r="J397" s="64"/>
      <c r="K397" s="65"/>
      <c r="L397" s="64"/>
      <c r="M397" s="64"/>
      <c r="N397" s="64"/>
      <c r="O397" s="65"/>
      <c r="P397" s="65"/>
      <c r="Q397" s="65"/>
      <c r="R397" s="64"/>
      <c r="S397" s="64"/>
      <c r="T397" s="64"/>
      <c r="U397" s="64"/>
      <c r="V397" s="65"/>
      <c r="W397" s="65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T397" s="64"/>
      <c r="AY397" s="64"/>
      <c r="BD397" s="64"/>
      <c r="BI397" s="64"/>
      <c r="BN397" s="64"/>
      <c r="BS397" s="64"/>
      <c r="BX397" s="64"/>
    </row>
    <row r="398" s="20" customFormat="true" ht="13.2" hidden="false" customHeight="false" outlineLevel="0" collapsed="false">
      <c r="C398" s="63"/>
      <c r="D398" s="64"/>
      <c r="E398" s="64"/>
      <c r="F398" s="64"/>
      <c r="G398" s="64"/>
      <c r="H398" s="64"/>
      <c r="I398" s="64"/>
      <c r="J398" s="64"/>
      <c r="K398" s="65"/>
      <c r="L398" s="64"/>
      <c r="M398" s="64"/>
      <c r="N398" s="64"/>
      <c r="O398" s="65"/>
      <c r="P398" s="65"/>
      <c r="Q398" s="65"/>
      <c r="R398" s="64"/>
      <c r="S398" s="64"/>
      <c r="T398" s="64"/>
      <c r="U398" s="64"/>
      <c r="V398" s="65"/>
      <c r="W398" s="65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T398" s="64"/>
      <c r="AY398" s="64"/>
      <c r="BD398" s="64"/>
      <c r="BI398" s="64"/>
      <c r="BN398" s="64"/>
      <c r="BS398" s="64"/>
      <c r="BX398" s="64"/>
    </row>
    <row r="399" s="20" customFormat="true" ht="13.2" hidden="false" customHeight="false" outlineLevel="0" collapsed="false">
      <c r="C399" s="63"/>
      <c r="D399" s="64"/>
      <c r="E399" s="64"/>
      <c r="F399" s="64"/>
      <c r="G399" s="64"/>
      <c r="H399" s="64"/>
      <c r="I399" s="64"/>
      <c r="J399" s="64"/>
      <c r="K399" s="65"/>
      <c r="L399" s="64"/>
      <c r="M399" s="64"/>
      <c r="N399" s="64"/>
      <c r="O399" s="65"/>
      <c r="P399" s="65"/>
      <c r="Q399" s="65"/>
      <c r="R399" s="64"/>
      <c r="S399" s="64"/>
      <c r="T399" s="64"/>
      <c r="U399" s="64"/>
      <c r="V399" s="65"/>
      <c r="W399" s="65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T399" s="64"/>
      <c r="AY399" s="64"/>
      <c r="BD399" s="64"/>
      <c r="BI399" s="64"/>
      <c r="BN399" s="64"/>
      <c r="BS399" s="64"/>
      <c r="BX399" s="64"/>
    </row>
    <row r="400" s="20" customFormat="true" ht="13.2" hidden="false" customHeight="false" outlineLevel="0" collapsed="false">
      <c r="C400" s="63"/>
      <c r="D400" s="64"/>
      <c r="E400" s="64"/>
      <c r="F400" s="64"/>
      <c r="G400" s="64"/>
      <c r="H400" s="64"/>
      <c r="I400" s="64"/>
      <c r="J400" s="64"/>
      <c r="K400" s="65"/>
      <c r="L400" s="64"/>
      <c r="M400" s="64"/>
      <c r="N400" s="64"/>
      <c r="O400" s="65"/>
      <c r="P400" s="65"/>
      <c r="Q400" s="65"/>
      <c r="R400" s="64"/>
      <c r="S400" s="64"/>
      <c r="T400" s="64"/>
      <c r="U400" s="64"/>
      <c r="V400" s="65"/>
      <c r="W400" s="65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T400" s="64"/>
      <c r="AY400" s="64"/>
      <c r="BD400" s="64"/>
      <c r="BI400" s="64"/>
      <c r="BN400" s="64"/>
      <c r="BS400" s="64"/>
      <c r="BX400" s="64"/>
    </row>
    <row r="401" s="20" customFormat="true" ht="13.2" hidden="false" customHeight="false" outlineLevel="0" collapsed="false">
      <c r="C401" s="63"/>
      <c r="D401" s="64"/>
      <c r="E401" s="64"/>
      <c r="F401" s="64"/>
      <c r="G401" s="64"/>
      <c r="H401" s="64"/>
      <c r="I401" s="64"/>
      <c r="J401" s="64"/>
      <c r="K401" s="65"/>
      <c r="L401" s="64"/>
      <c r="M401" s="64"/>
      <c r="N401" s="64"/>
      <c r="O401" s="65"/>
      <c r="P401" s="65"/>
      <c r="Q401" s="65"/>
      <c r="R401" s="64"/>
      <c r="S401" s="64"/>
      <c r="T401" s="64"/>
      <c r="U401" s="64"/>
      <c r="V401" s="65"/>
      <c r="W401" s="65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T401" s="64"/>
      <c r="AY401" s="64"/>
      <c r="BD401" s="64"/>
      <c r="BI401" s="64"/>
      <c r="BN401" s="64"/>
      <c r="BS401" s="64"/>
      <c r="BX401" s="64"/>
    </row>
    <row r="402" s="20" customFormat="true" ht="13.2" hidden="false" customHeight="false" outlineLevel="0" collapsed="false">
      <c r="C402" s="63"/>
      <c r="D402" s="64"/>
      <c r="E402" s="64"/>
      <c r="F402" s="64"/>
      <c r="G402" s="64"/>
      <c r="H402" s="64"/>
      <c r="I402" s="64"/>
      <c r="J402" s="64"/>
      <c r="K402" s="65"/>
      <c r="L402" s="64"/>
      <c r="M402" s="64"/>
      <c r="N402" s="64"/>
      <c r="O402" s="65"/>
      <c r="P402" s="65"/>
      <c r="Q402" s="65"/>
      <c r="R402" s="64"/>
      <c r="S402" s="64"/>
      <c r="T402" s="64"/>
      <c r="U402" s="64"/>
      <c r="V402" s="65"/>
      <c r="W402" s="65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T402" s="64"/>
      <c r="AY402" s="64"/>
      <c r="BD402" s="64"/>
      <c r="BI402" s="64"/>
      <c r="BN402" s="64"/>
      <c r="BS402" s="64"/>
      <c r="BX402" s="64"/>
    </row>
    <row r="403" s="20" customFormat="true" ht="13.2" hidden="false" customHeight="false" outlineLevel="0" collapsed="false">
      <c r="C403" s="63"/>
      <c r="D403" s="64"/>
      <c r="E403" s="64"/>
      <c r="F403" s="64"/>
      <c r="G403" s="64"/>
      <c r="H403" s="64"/>
      <c r="I403" s="64"/>
      <c r="J403" s="64"/>
      <c r="K403" s="65"/>
      <c r="L403" s="64"/>
      <c r="M403" s="64"/>
      <c r="N403" s="64"/>
      <c r="O403" s="65"/>
      <c r="P403" s="65"/>
      <c r="Q403" s="65"/>
      <c r="R403" s="64"/>
      <c r="S403" s="64"/>
      <c r="T403" s="64"/>
      <c r="U403" s="64"/>
      <c r="V403" s="65"/>
      <c r="W403" s="65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T403" s="64"/>
      <c r="AY403" s="64"/>
      <c r="BD403" s="64"/>
      <c r="BI403" s="64"/>
      <c r="BN403" s="64"/>
      <c r="BS403" s="64"/>
      <c r="BX403" s="64"/>
    </row>
    <row r="404" s="20" customFormat="true" ht="13.2" hidden="false" customHeight="false" outlineLevel="0" collapsed="false">
      <c r="C404" s="63"/>
      <c r="D404" s="64"/>
      <c r="E404" s="64"/>
      <c r="F404" s="64"/>
      <c r="G404" s="64"/>
      <c r="H404" s="64"/>
      <c r="I404" s="64"/>
      <c r="J404" s="64"/>
      <c r="K404" s="65"/>
      <c r="L404" s="64"/>
      <c r="M404" s="64"/>
      <c r="N404" s="64"/>
      <c r="O404" s="65"/>
      <c r="P404" s="65"/>
      <c r="Q404" s="65"/>
      <c r="R404" s="64"/>
      <c r="S404" s="64"/>
      <c r="T404" s="64"/>
      <c r="U404" s="64"/>
      <c r="V404" s="65"/>
      <c r="W404" s="65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T404" s="64"/>
      <c r="AY404" s="64"/>
      <c r="BD404" s="64"/>
      <c r="BI404" s="64"/>
      <c r="BN404" s="64"/>
      <c r="BS404" s="64"/>
      <c r="BX404" s="64"/>
    </row>
    <row r="405" s="20" customFormat="true" ht="13.2" hidden="false" customHeight="false" outlineLevel="0" collapsed="false">
      <c r="C405" s="63"/>
      <c r="D405" s="64"/>
      <c r="E405" s="64"/>
      <c r="F405" s="64"/>
      <c r="G405" s="64"/>
      <c r="H405" s="64"/>
      <c r="I405" s="64"/>
      <c r="J405" s="64"/>
      <c r="K405" s="65"/>
      <c r="L405" s="64"/>
      <c r="M405" s="64"/>
      <c r="N405" s="64"/>
      <c r="O405" s="65"/>
      <c r="P405" s="65"/>
      <c r="Q405" s="65"/>
      <c r="R405" s="64"/>
      <c r="S405" s="64"/>
      <c r="T405" s="64"/>
      <c r="U405" s="64"/>
      <c r="V405" s="65"/>
      <c r="W405" s="65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T405" s="64"/>
      <c r="AY405" s="64"/>
      <c r="BD405" s="64"/>
      <c r="BI405" s="64"/>
      <c r="BN405" s="64"/>
      <c r="BS405" s="64"/>
      <c r="BX405" s="64"/>
    </row>
    <row r="406" s="20" customFormat="true" ht="13.2" hidden="false" customHeight="false" outlineLevel="0" collapsed="false">
      <c r="C406" s="63"/>
      <c r="D406" s="64"/>
      <c r="E406" s="64"/>
      <c r="F406" s="64"/>
      <c r="G406" s="64"/>
      <c r="H406" s="64"/>
      <c r="I406" s="64"/>
      <c r="J406" s="64"/>
      <c r="K406" s="65"/>
      <c r="L406" s="64"/>
      <c r="M406" s="64"/>
      <c r="N406" s="64"/>
      <c r="O406" s="65"/>
      <c r="P406" s="65"/>
      <c r="Q406" s="65"/>
      <c r="R406" s="64"/>
      <c r="S406" s="64"/>
      <c r="T406" s="64"/>
      <c r="U406" s="64"/>
      <c r="V406" s="65"/>
      <c r="W406" s="65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T406" s="64"/>
      <c r="AY406" s="64"/>
      <c r="BD406" s="64"/>
      <c r="BI406" s="64"/>
      <c r="BN406" s="64"/>
      <c r="BS406" s="64"/>
      <c r="BX406" s="64"/>
    </row>
    <row r="407" s="20" customFormat="true" ht="13.2" hidden="false" customHeight="false" outlineLevel="0" collapsed="false">
      <c r="C407" s="63"/>
      <c r="D407" s="64"/>
      <c r="E407" s="64"/>
      <c r="F407" s="64"/>
      <c r="G407" s="64"/>
      <c r="H407" s="64"/>
      <c r="I407" s="64"/>
      <c r="J407" s="64"/>
      <c r="K407" s="65"/>
      <c r="L407" s="64"/>
      <c r="M407" s="64"/>
      <c r="N407" s="64"/>
      <c r="O407" s="65"/>
      <c r="P407" s="65"/>
      <c r="Q407" s="65"/>
      <c r="R407" s="64"/>
      <c r="S407" s="64"/>
      <c r="T407" s="64"/>
      <c r="U407" s="64"/>
      <c r="V407" s="65"/>
      <c r="W407" s="65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T407" s="64"/>
      <c r="AY407" s="64"/>
      <c r="BD407" s="64"/>
      <c r="BI407" s="64"/>
      <c r="BN407" s="64"/>
      <c r="BS407" s="64"/>
      <c r="BX407" s="64"/>
    </row>
    <row r="408" s="20" customFormat="true" ht="13.2" hidden="false" customHeight="false" outlineLevel="0" collapsed="false">
      <c r="C408" s="63"/>
      <c r="D408" s="64"/>
      <c r="E408" s="64"/>
      <c r="F408" s="64"/>
      <c r="G408" s="64"/>
      <c r="H408" s="64"/>
      <c r="I408" s="64"/>
      <c r="J408" s="64"/>
      <c r="K408" s="65"/>
      <c r="L408" s="64"/>
      <c r="M408" s="64"/>
      <c r="N408" s="64"/>
      <c r="O408" s="65"/>
      <c r="P408" s="65"/>
      <c r="Q408" s="65"/>
      <c r="R408" s="64"/>
      <c r="S408" s="64"/>
      <c r="T408" s="64"/>
      <c r="U408" s="64"/>
      <c r="V408" s="65"/>
      <c r="W408" s="65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T408" s="64"/>
      <c r="AY408" s="64"/>
      <c r="BD408" s="64"/>
      <c r="BI408" s="64"/>
      <c r="BN408" s="64"/>
      <c r="BS408" s="64"/>
      <c r="BX408" s="64"/>
    </row>
    <row r="409" s="20" customFormat="true" ht="13.2" hidden="false" customHeight="false" outlineLevel="0" collapsed="false">
      <c r="C409" s="63"/>
      <c r="D409" s="64"/>
      <c r="E409" s="64"/>
      <c r="F409" s="64"/>
      <c r="G409" s="64"/>
      <c r="H409" s="64"/>
      <c r="I409" s="64"/>
      <c r="J409" s="64"/>
      <c r="K409" s="65"/>
      <c r="L409" s="64"/>
      <c r="M409" s="64"/>
      <c r="N409" s="64"/>
      <c r="O409" s="65"/>
      <c r="P409" s="65"/>
      <c r="Q409" s="65"/>
      <c r="R409" s="64"/>
      <c r="S409" s="64"/>
      <c r="T409" s="64"/>
      <c r="U409" s="64"/>
      <c r="V409" s="65"/>
      <c r="W409" s="65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T409" s="64"/>
      <c r="AY409" s="64"/>
      <c r="BD409" s="64"/>
      <c r="BI409" s="64"/>
      <c r="BN409" s="64"/>
      <c r="BS409" s="64"/>
      <c r="BX409" s="64"/>
    </row>
    <row r="410" s="20" customFormat="true" ht="13.2" hidden="false" customHeight="false" outlineLevel="0" collapsed="false">
      <c r="C410" s="63"/>
      <c r="D410" s="64"/>
      <c r="E410" s="64"/>
      <c r="F410" s="64"/>
      <c r="G410" s="64"/>
      <c r="H410" s="64"/>
      <c r="I410" s="64"/>
      <c r="J410" s="64"/>
      <c r="K410" s="65"/>
      <c r="L410" s="64"/>
      <c r="M410" s="64"/>
      <c r="N410" s="64"/>
      <c r="O410" s="65"/>
      <c r="P410" s="65"/>
      <c r="Q410" s="65"/>
      <c r="R410" s="64"/>
      <c r="S410" s="64"/>
      <c r="T410" s="64"/>
      <c r="U410" s="64"/>
      <c r="V410" s="65"/>
      <c r="W410" s="65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T410" s="64"/>
      <c r="AY410" s="64"/>
      <c r="BD410" s="64"/>
      <c r="BI410" s="64"/>
      <c r="BN410" s="64"/>
      <c r="BS410" s="64"/>
      <c r="BX410" s="64"/>
    </row>
    <row r="411" s="20" customFormat="true" ht="13.2" hidden="false" customHeight="false" outlineLevel="0" collapsed="false">
      <c r="C411" s="63"/>
      <c r="D411" s="64"/>
      <c r="E411" s="64"/>
      <c r="F411" s="64"/>
      <c r="G411" s="64"/>
      <c r="H411" s="64"/>
      <c r="I411" s="64"/>
      <c r="J411" s="64"/>
      <c r="K411" s="65"/>
      <c r="L411" s="64"/>
      <c r="M411" s="64"/>
      <c r="N411" s="64"/>
      <c r="O411" s="65"/>
      <c r="P411" s="65"/>
      <c r="Q411" s="65"/>
      <c r="R411" s="64"/>
      <c r="S411" s="64"/>
      <c r="T411" s="64"/>
      <c r="U411" s="64"/>
      <c r="V411" s="65"/>
      <c r="W411" s="65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T411" s="64"/>
      <c r="AY411" s="64"/>
      <c r="BD411" s="64"/>
      <c r="BI411" s="64"/>
      <c r="BN411" s="64"/>
      <c r="BS411" s="64"/>
      <c r="BX411" s="64"/>
    </row>
    <row r="412" s="20" customFormat="true" ht="13.2" hidden="false" customHeight="false" outlineLevel="0" collapsed="false">
      <c r="C412" s="63"/>
      <c r="D412" s="64"/>
      <c r="E412" s="64"/>
      <c r="F412" s="64"/>
      <c r="G412" s="64"/>
      <c r="H412" s="64"/>
      <c r="I412" s="64"/>
      <c r="J412" s="64"/>
      <c r="K412" s="65"/>
      <c r="L412" s="64"/>
      <c r="M412" s="64"/>
      <c r="N412" s="64"/>
      <c r="O412" s="65"/>
      <c r="P412" s="65"/>
      <c r="Q412" s="65"/>
      <c r="R412" s="64"/>
      <c r="S412" s="64"/>
      <c r="T412" s="64"/>
      <c r="U412" s="64"/>
      <c r="V412" s="65"/>
      <c r="W412" s="65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T412" s="64"/>
      <c r="AY412" s="64"/>
      <c r="BD412" s="64"/>
      <c r="BI412" s="64"/>
      <c r="BN412" s="64"/>
      <c r="BS412" s="64"/>
      <c r="BX412" s="64"/>
    </row>
    <row r="413" s="20" customFormat="true" ht="13.2" hidden="false" customHeight="false" outlineLevel="0" collapsed="false">
      <c r="C413" s="63"/>
      <c r="D413" s="64"/>
      <c r="E413" s="64"/>
      <c r="F413" s="64"/>
      <c r="G413" s="64"/>
      <c r="H413" s="64"/>
      <c r="I413" s="64"/>
      <c r="J413" s="64"/>
      <c r="K413" s="65"/>
      <c r="L413" s="64"/>
      <c r="M413" s="64"/>
      <c r="N413" s="64"/>
      <c r="O413" s="65"/>
      <c r="P413" s="65"/>
      <c r="Q413" s="65"/>
      <c r="R413" s="64"/>
      <c r="S413" s="64"/>
      <c r="T413" s="64"/>
      <c r="U413" s="64"/>
      <c r="V413" s="65"/>
      <c r="W413" s="65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T413" s="64"/>
      <c r="AY413" s="64"/>
      <c r="BD413" s="64"/>
      <c r="BI413" s="64"/>
      <c r="BN413" s="64"/>
      <c r="BS413" s="64"/>
      <c r="BX413" s="64"/>
    </row>
    <row r="414" s="20" customFormat="true" ht="13.2" hidden="false" customHeight="false" outlineLevel="0" collapsed="false">
      <c r="C414" s="63"/>
      <c r="D414" s="64"/>
      <c r="E414" s="64"/>
      <c r="F414" s="64"/>
      <c r="G414" s="64"/>
      <c r="H414" s="64"/>
      <c r="I414" s="64"/>
      <c r="J414" s="64"/>
      <c r="K414" s="65"/>
      <c r="L414" s="64"/>
      <c r="M414" s="64"/>
      <c r="N414" s="64"/>
      <c r="O414" s="65"/>
      <c r="P414" s="65"/>
      <c r="Q414" s="65"/>
      <c r="R414" s="64"/>
      <c r="S414" s="64"/>
      <c r="T414" s="64"/>
      <c r="U414" s="64"/>
      <c r="V414" s="65"/>
      <c r="W414" s="65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T414" s="64"/>
      <c r="AY414" s="64"/>
      <c r="BD414" s="64"/>
      <c r="BI414" s="64"/>
      <c r="BN414" s="64"/>
      <c r="BS414" s="64"/>
      <c r="BX414" s="64"/>
    </row>
    <row r="415" s="20" customFormat="true" ht="13.2" hidden="false" customHeight="false" outlineLevel="0" collapsed="false">
      <c r="C415" s="63"/>
      <c r="D415" s="64"/>
      <c r="E415" s="64"/>
      <c r="F415" s="64"/>
      <c r="G415" s="64"/>
      <c r="H415" s="64"/>
      <c r="I415" s="64"/>
      <c r="J415" s="64"/>
      <c r="K415" s="65"/>
      <c r="L415" s="64"/>
      <c r="M415" s="64"/>
      <c r="N415" s="64"/>
      <c r="O415" s="65"/>
      <c r="P415" s="65"/>
      <c r="Q415" s="65"/>
      <c r="R415" s="64"/>
      <c r="S415" s="64"/>
      <c r="T415" s="64"/>
      <c r="U415" s="64"/>
      <c r="V415" s="65"/>
      <c r="W415" s="65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T415" s="64"/>
      <c r="AY415" s="64"/>
      <c r="BD415" s="64"/>
      <c r="BI415" s="64"/>
      <c r="BN415" s="64"/>
      <c r="BS415" s="64"/>
      <c r="BX415" s="64"/>
    </row>
    <row r="416" s="20" customFormat="true" ht="13.2" hidden="false" customHeight="false" outlineLevel="0" collapsed="false">
      <c r="C416" s="63"/>
      <c r="D416" s="64"/>
      <c r="E416" s="64"/>
      <c r="F416" s="64"/>
      <c r="G416" s="64"/>
      <c r="H416" s="64"/>
      <c r="I416" s="64"/>
      <c r="J416" s="64"/>
      <c r="K416" s="65"/>
      <c r="L416" s="64"/>
      <c r="M416" s="64"/>
      <c r="N416" s="64"/>
      <c r="O416" s="65"/>
      <c r="P416" s="65"/>
      <c r="Q416" s="65"/>
      <c r="R416" s="64"/>
      <c r="S416" s="64"/>
      <c r="T416" s="64"/>
      <c r="U416" s="64"/>
      <c r="V416" s="65"/>
      <c r="W416" s="65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T416" s="64"/>
      <c r="AY416" s="64"/>
      <c r="BD416" s="64"/>
      <c r="BI416" s="64"/>
      <c r="BN416" s="64"/>
      <c r="BS416" s="64"/>
      <c r="BX416" s="64"/>
    </row>
    <row r="417" s="20" customFormat="true" ht="13.2" hidden="false" customHeight="false" outlineLevel="0" collapsed="false">
      <c r="C417" s="63"/>
      <c r="D417" s="64"/>
      <c r="E417" s="64"/>
      <c r="F417" s="64"/>
      <c r="G417" s="64"/>
      <c r="H417" s="64"/>
      <c r="I417" s="64"/>
      <c r="J417" s="64"/>
      <c r="K417" s="65"/>
      <c r="L417" s="64"/>
      <c r="M417" s="64"/>
      <c r="N417" s="64"/>
      <c r="O417" s="65"/>
      <c r="P417" s="65"/>
      <c r="Q417" s="65"/>
      <c r="R417" s="64"/>
      <c r="S417" s="64"/>
      <c r="T417" s="64"/>
      <c r="U417" s="64"/>
      <c r="V417" s="65"/>
      <c r="W417" s="65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T417" s="64"/>
      <c r="AY417" s="64"/>
      <c r="BD417" s="64"/>
      <c r="BI417" s="64"/>
      <c r="BN417" s="64"/>
      <c r="BS417" s="64"/>
      <c r="BX417" s="64"/>
    </row>
    <row r="418" s="20" customFormat="true" ht="13.2" hidden="false" customHeight="false" outlineLevel="0" collapsed="false">
      <c r="C418" s="63"/>
      <c r="D418" s="64"/>
      <c r="E418" s="64"/>
      <c r="F418" s="64"/>
      <c r="G418" s="64"/>
      <c r="H418" s="64"/>
      <c r="I418" s="64"/>
      <c r="J418" s="64"/>
      <c r="K418" s="65"/>
      <c r="L418" s="64"/>
      <c r="M418" s="64"/>
      <c r="N418" s="64"/>
      <c r="O418" s="65"/>
      <c r="P418" s="65"/>
      <c r="Q418" s="65"/>
      <c r="R418" s="64"/>
      <c r="S418" s="64"/>
      <c r="T418" s="64"/>
      <c r="U418" s="64"/>
      <c r="V418" s="65"/>
      <c r="W418" s="65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T418" s="64"/>
      <c r="AY418" s="64"/>
      <c r="BD418" s="64"/>
      <c r="BI418" s="64"/>
      <c r="BN418" s="64"/>
      <c r="BS418" s="64"/>
      <c r="BX418" s="64"/>
    </row>
    <row r="419" s="20" customFormat="true" ht="13.2" hidden="false" customHeight="false" outlineLevel="0" collapsed="false">
      <c r="C419" s="63"/>
      <c r="D419" s="64"/>
      <c r="E419" s="64"/>
      <c r="F419" s="64"/>
      <c r="G419" s="64"/>
      <c r="H419" s="64"/>
      <c r="I419" s="64"/>
      <c r="J419" s="64"/>
      <c r="K419" s="65"/>
      <c r="L419" s="64"/>
      <c r="M419" s="64"/>
      <c r="N419" s="64"/>
      <c r="O419" s="65"/>
      <c r="P419" s="65"/>
      <c r="Q419" s="65"/>
      <c r="R419" s="64"/>
      <c r="S419" s="64"/>
      <c r="T419" s="64"/>
      <c r="U419" s="64"/>
      <c r="V419" s="65"/>
      <c r="W419" s="65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T419" s="64"/>
      <c r="AY419" s="64"/>
      <c r="BD419" s="64"/>
      <c r="BI419" s="64"/>
      <c r="BN419" s="64"/>
      <c r="BS419" s="64"/>
      <c r="BX419" s="64"/>
    </row>
    <row r="420" s="20" customFormat="true" ht="13.2" hidden="false" customHeight="false" outlineLevel="0" collapsed="false">
      <c r="C420" s="63"/>
      <c r="D420" s="64"/>
      <c r="E420" s="64"/>
      <c r="F420" s="64"/>
      <c r="G420" s="64"/>
      <c r="H420" s="64"/>
      <c r="I420" s="64"/>
      <c r="J420" s="64"/>
      <c r="K420" s="65"/>
      <c r="L420" s="64"/>
      <c r="M420" s="64"/>
      <c r="N420" s="64"/>
      <c r="O420" s="65"/>
      <c r="P420" s="65"/>
      <c r="Q420" s="65"/>
      <c r="R420" s="64"/>
      <c r="S420" s="64"/>
      <c r="T420" s="64"/>
      <c r="U420" s="64"/>
      <c r="V420" s="65"/>
      <c r="W420" s="65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T420" s="64"/>
      <c r="AY420" s="64"/>
      <c r="BD420" s="64"/>
      <c r="BI420" s="64"/>
      <c r="BN420" s="64"/>
      <c r="BS420" s="64"/>
      <c r="BX420" s="64"/>
    </row>
    <row r="421" s="20" customFormat="true" ht="13.2" hidden="false" customHeight="false" outlineLevel="0" collapsed="false">
      <c r="C421" s="63"/>
      <c r="D421" s="64"/>
      <c r="E421" s="64"/>
      <c r="F421" s="64"/>
      <c r="G421" s="64"/>
      <c r="H421" s="64"/>
      <c r="I421" s="64"/>
      <c r="J421" s="64"/>
      <c r="K421" s="65"/>
      <c r="L421" s="64"/>
      <c r="M421" s="64"/>
      <c r="N421" s="64"/>
      <c r="O421" s="65"/>
      <c r="P421" s="65"/>
      <c r="Q421" s="65"/>
      <c r="R421" s="64"/>
      <c r="S421" s="64"/>
      <c r="T421" s="64"/>
      <c r="U421" s="64"/>
      <c r="V421" s="65"/>
      <c r="W421" s="65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T421" s="64"/>
      <c r="AY421" s="64"/>
      <c r="BD421" s="64"/>
      <c r="BI421" s="64"/>
      <c r="BN421" s="64"/>
      <c r="BS421" s="64"/>
      <c r="BX421" s="64"/>
    </row>
    <row r="422" s="20" customFormat="true" ht="13.2" hidden="false" customHeight="false" outlineLevel="0" collapsed="false">
      <c r="C422" s="63"/>
      <c r="D422" s="64"/>
      <c r="E422" s="64"/>
      <c r="F422" s="64"/>
      <c r="G422" s="64"/>
      <c r="H422" s="64"/>
      <c r="I422" s="64"/>
      <c r="J422" s="64"/>
      <c r="K422" s="65"/>
      <c r="L422" s="64"/>
      <c r="M422" s="64"/>
      <c r="N422" s="64"/>
      <c r="O422" s="65"/>
      <c r="P422" s="65"/>
      <c r="Q422" s="65"/>
      <c r="R422" s="64"/>
      <c r="S422" s="64"/>
      <c r="T422" s="64"/>
      <c r="U422" s="64"/>
      <c r="V422" s="65"/>
      <c r="W422" s="65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T422" s="64"/>
      <c r="AY422" s="64"/>
      <c r="BD422" s="64"/>
      <c r="BI422" s="64"/>
      <c r="BN422" s="64"/>
      <c r="BS422" s="64"/>
      <c r="BX422" s="64"/>
    </row>
    <row r="423" s="20" customFormat="true" ht="13.2" hidden="false" customHeight="false" outlineLevel="0" collapsed="false">
      <c r="C423" s="63"/>
      <c r="D423" s="64"/>
      <c r="E423" s="64"/>
      <c r="F423" s="64"/>
      <c r="G423" s="64"/>
      <c r="H423" s="64"/>
      <c r="I423" s="64"/>
      <c r="J423" s="64"/>
      <c r="K423" s="65"/>
      <c r="L423" s="64"/>
      <c r="M423" s="64"/>
      <c r="N423" s="64"/>
      <c r="O423" s="65"/>
      <c r="P423" s="65"/>
      <c r="Q423" s="65"/>
      <c r="R423" s="64"/>
      <c r="S423" s="64"/>
      <c r="T423" s="64"/>
      <c r="U423" s="64"/>
      <c r="V423" s="65"/>
      <c r="W423" s="65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T423" s="64"/>
      <c r="AY423" s="64"/>
      <c r="BD423" s="64"/>
      <c r="BI423" s="64"/>
      <c r="BN423" s="64"/>
      <c r="BS423" s="64"/>
      <c r="BX423" s="64"/>
    </row>
    <row r="424" s="20" customFormat="true" ht="13.2" hidden="false" customHeight="false" outlineLevel="0" collapsed="false">
      <c r="C424" s="63"/>
      <c r="D424" s="64"/>
      <c r="E424" s="64"/>
      <c r="F424" s="64"/>
      <c r="G424" s="64"/>
      <c r="H424" s="64"/>
      <c r="I424" s="64"/>
      <c r="J424" s="64"/>
      <c r="K424" s="65"/>
      <c r="L424" s="64"/>
      <c r="M424" s="64"/>
      <c r="N424" s="64"/>
      <c r="O424" s="65"/>
      <c r="P424" s="65"/>
      <c r="Q424" s="65"/>
      <c r="R424" s="64"/>
      <c r="S424" s="64"/>
      <c r="T424" s="64"/>
      <c r="U424" s="64"/>
      <c r="V424" s="65"/>
      <c r="W424" s="65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T424" s="64"/>
      <c r="AY424" s="64"/>
      <c r="BD424" s="64"/>
      <c r="BI424" s="64"/>
      <c r="BN424" s="64"/>
      <c r="BS424" s="64"/>
      <c r="BX424" s="64"/>
    </row>
    <row r="425" s="20" customFormat="true" ht="13.2" hidden="false" customHeight="false" outlineLevel="0" collapsed="false">
      <c r="C425" s="63"/>
      <c r="D425" s="64"/>
      <c r="E425" s="64"/>
      <c r="F425" s="64"/>
      <c r="G425" s="64"/>
      <c r="H425" s="64"/>
      <c r="I425" s="64"/>
      <c r="J425" s="64"/>
      <c r="K425" s="65"/>
      <c r="L425" s="64"/>
      <c r="M425" s="64"/>
      <c r="N425" s="64"/>
      <c r="O425" s="65"/>
      <c r="P425" s="65"/>
      <c r="Q425" s="65"/>
      <c r="R425" s="64"/>
      <c r="S425" s="64"/>
      <c r="T425" s="64"/>
      <c r="U425" s="64"/>
      <c r="V425" s="65"/>
      <c r="W425" s="65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T425" s="64"/>
      <c r="AY425" s="64"/>
      <c r="BD425" s="64"/>
      <c r="BI425" s="64"/>
      <c r="BN425" s="64"/>
      <c r="BS425" s="64"/>
      <c r="BX425" s="64"/>
    </row>
    <row r="426" s="20" customFormat="true" ht="13.2" hidden="false" customHeight="false" outlineLevel="0" collapsed="false">
      <c r="C426" s="63"/>
      <c r="D426" s="64"/>
      <c r="E426" s="64"/>
      <c r="F426" s="64"/>
      <c r="G426" s="64"/>
      <c r="H426" s="64"/>
      <c r="I426" s="64"/>
      <c r="J426" s="64"/>
      <c r="K426" s="65"/>
      <c r="L426" s="64"/>
      <c r="M426" s="64"/>
      <c r="N426" s="64"/>
      <c r="O426" s="65"/>
      <c r="P426" s="65"/>
      <c r="Q426" s="65"/>
      <c r="R426" s="64"/>
      <c r="S426" s="64"/>
      <c r="T426" s="64"/>
      <c r="U426" s="64"/>
      <c r="V426" s="65"/>
      <c r="W426" s="65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T426" s="64"/>
      <c r="AY426" s="64"/>
      <c r="BD426" s="64"/>
      <c r="BI426" s="64"/>
      <c r="BN426" s="64"/>
      <c r="BS426" s="64"/>
      <c r="BX426" s="64"/>
    </row>
    <row r="427" s="20" customFormat="true" ht="13.2" hidden="false" customHeight="false" outlineLevel="0" collapsed="false">
      <c r="C427" s="63"/>
      <c r="D427" s="64"/>
      <c r="E427" s="64"/>
      <c r="F427" s="64"/>
      <c r="G427" s="64"/>
      <c r="H427" s="64"/>
      <c r="I427" s="64"/>
      <c r="J427" s="64"/>
      <c r="K427" s="65"/>
      <c r="L427" s="64"/>
      <c r="M427" s="64"/>
      <c r="N427" s="64"/>
      <c r="O427" s="65"/>
      <c r="P427" s="65"/>
      <c r="Q427" s="65"/>
      <c r="R427" s="64"/>
      <c r="S427" s="64"/>
      <c r="T427" s="64"/>
      <c r="U427" s="64"/>
      <c r="V427" s="65"/>
      <c r="W427" s="65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T427" s="64"/>
      <c r="AY427" s="64"/>
      <c r="BD427" s="64"/>
      <c r="BI427" s="64"/>
      <c r="BN427" s="64"/>
      <c r="BS427" s="64"/>
      <c r="BX427" s="64"/>
    </row>
    <row r="428" s="20" customFormat="true" ht="13.2" hidden="false" customHeight="false" outlineLevel="0" collapsed="false">
      <c r="C428" s="63"/>
      <c r="D428" s="64"/>
      <c r="E428" s="64"/>
      <c r="F428" s="64"/>
      <c r="G428" s="64"/>
      <c r="H428" s="64"/>
      <c r="I428" s="64"/>
      <c r="J428" s="64"/>
      <c r="K428" s="65"/>
      <c r="L428" s="64"/>
      <c r="M428" s="64"/>
      <c r="N428" s="64"/>
      <c r="O428" s="65"/>
      <c r="P428" s="65"/>
      <c r="Q428" s="65"/>
      <c r="R428" s="64"/>
      <c r="S428" s="64"/>
      <c r="T428" s="64"/>
      <c r="U428" s="64"/>
      <c r="V428" s="65"/>
      <c r="W428" s="65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T428" s="64"/>
      <c r="AY428" s="64"/>
      <c r="BD428" s="64"/>
      <c r="BI428" s="64"/>
      <c r="BN428" s="64"/>
      <c r="BS428" s="64"/>
      <c r="BX428" s="64"/>
    </row>
    <row r="429" s="20" customFormat="true" ht="13.2" hidden="false" customHeight="false" outlineLevel="0" collapsed="false">
      <c r="C429" s="63"/>
      <c r="D429" s="64"/>
      <c r="E429" s="64"/>
      <c r="F429" s="64"/>
      <c r="G429" s="64"/>
      <c r="H429" s="64"/>
      <c r="I429" s="64"/>
      <c r="J429" s="64"/>
      <c r="K429" s="65"/>
      <c r="L429" s="64"/>
      <c r="M429" s="64"/>
      <c r="N429" s="64"/>
      <c r="O429" s="65"/>
      <c r="P429" s="65"/>
      <c r="Q429" s="65"/>
      <c r="R429" s="64"/>
      <c r="S429" s="64"/>
      <c r="T429" s="64"/>
      <c r="U429" s="64"/>
      <c r="V429" s="65"/>
      <c r="W429" s="65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T429" s="64"/>
      <c r="AY429" s="64"/>
      <c r="BD429" s="64"/>
      <c r="BI429" s="64"/>
      <c r="BN429" s="64"/>
      <c r="BS429" s="64"/>
      <c r="BX429" s="64"/>
    </row>
    <row r="430" s="20" customFormat="true" ht="13.2" hidden="false" customHeight="false" outlineLevel="0" collapsed="false">
      <c r="C430" s="63"/>
      <c r="D430" s="64"/>
      <c r="E430" s="64"/>
      <c r="F430" s="64"/>
      <c r="G430" s="64"/>
      <c r="H430" s="64"/>
      <c r="I430" s="64"/>
      <c r="J430" s="64"/>
      <c r="K430" s="65"/>
      <c r="L430" s="64"/>
      <c r="M430" s="64"/>
      <c r="N430" s="64"/>
      <c r="O430" s="65"/>
      <c r="P430" s="65"/>
      <c r="Q430" s="65"/>
      <c r="R430" s="64"/>
      <c r="S430" s="64"/>
      <c r="T430" s="64"/>
      <c r="U430" s="64"/>
      <c r="V430" s="65"/>
      <c r="W430" s="65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T430" s="64"/>
      <c r="AY430" s="64"/>
      <c r="BD430" s="64"/>
      <c r="BI430" s="64"/>
      <c r="BN430" s="64"/>
      <c r="BS430" s="64"/>
      <c r="BX430" s="64"/>
    </row>
    <row r="431" s="20" customFormat="true" ht="13.2" hidden="false" customHeight="false" outlineLevel="0" collapsed="false">
      <c r="C431" s="63"/>
      <c r="D431" s="64"/>
      <c r="E431" s="64"/>
      <c r="F431" s="64"/>
      <c r="G431" s="64"/>
      <c r="H431" s="64"/>
      <c r="I431" s="64"/>
      <c r="J431" s="64"/>
      <c r="K431" s="65"/>
      <c r="L431" s="64"/>
      <c r="M431" s="64"/>
      <c r="N431" s="64"/>
      <c r="O431" s="65"/>
      <c r="P431" s="65"/>
      <c r="Q431" s="65"/>
      <c r="R431" s="64"/>
      <c r="S431" s="64"/>
      <c r="T431" s="64"/>
      <c r="U431" s="64"/>
      <c r="V431" s="65"/>
      <c r="W431" s="65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T431" s="64"/>
      <c r="AY431" s="64"/>
      <c r="BD431" s="64"/>
      <c r="BI431" s="64"/>
      <c r="BN431" s="64"/>
      <c r="BS431" s="64"/>
      <c r="BX431" s="64"/>
    </row>
    <row r="432" s="20" customFormat="true" ht="13.2" hidden="false" customHeight="false" outlineLevel="0" collapsed="false">
      <c r="C432" s="63"/>
      <c r="D432" s="64"/>
      <c r="E432" s="64"/>
      <c r="F432" s="64"/>
      <c r="G432" s="64"/>
      <c r="H432" s="64"/>
      <c r="I432" s="64"/>
      <c r="J432" s="64"/>
      <c r="K432" s="65"/>
      <c r="L432" s="64"/>
      <c r="M432" s="64"/>
      <c r="N432" s="64"/>
      <c r="O432" s="65"/>
      <c r="P432" s="65"/>
      <c r="Q432" s="65"/>
      <c r="R432" s="64"/>
      <c r="S432" s="64"/>
      <c r="T432" s="64"/>
      <c r="U432" s="64"/>
      <c r="V432" s="65"/>
      <c r="W432" s="65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T432" s="64"/>
      <c r="AY432" s="64"/>
      <c r="BD432" s="64"/>
      <c r="BI432" s="64"/>
      <c r="BN432" s="64"/>
      <c r="BS432" s="64"/>
      <c r="BX432" s="64"/>
    </row>
    <row r="433" s="20" customFormat="true" ht="13.2" hidden="false" customHeight="false" outlineLevel="0" collapsed="false">
      <c r="C433" s="63"/>
      <c r="D433" s="64"/>
      <c r="E433" s="64"/>
      <c r="F433" s="64"/>
      <c r="G433" s="64"/>
      <c r="H433" s="64"/>
      <c r="I433" s="64"/>
      <c r="J433" s="64"/>
      <c r="K433" s="65"/>
      <c r="L433" s="64"/>
      <c r="M433" s="64"/>
      <c r="N433" s="64"/>
      <c r="O433" s="65"/>
      <c r="P433" s="65"/>
      <c r="Q433" s="65"/>
      <c r="R433" s="64"/>
      <c r="S433" s="64"/>
      <c r="T433" s="64"/>
      <c r="U433" s="64"/>
      <c r="V433" s="65"/>
      <c r="W433" s="65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T433" s="64"/>
      <c r="AY433" s="64"/>
      <c r="BD433" s="64"/>
      <c r="BI433" s="64"/>
      <c r="BN433" s="64"/>
      <c r="BS433" s="64"/>
      <c r="BX433" s="64"/>
    </row>
    <row r="434" s="20" customFormat="true" ht="13.2" hidden="false" customHeight="false" outlineLevel="0" collapsed="false">
      <c r="C434" s="63"/>
      <c r="D434" s="64"/>
      <c r="E434" s="64"/>
      <c r="F434" s="64"/>
      <c r="G434" s="64"/>
      <c r="H434" s="64"/>
      <c r="I434" s="64"/>
      <c r="J434" s="64"/>
      <c r="K434" s="65"/>
      <c r="L434" s="64"/>
      <c r="M434" s="64"/>
      <c r="N434" s="64"/>
      <c r="O434" s="65"/>
      <c r="P434" s="65"/>
      <c r="Q434" s="65"/>
      <c r="R434" s="64"/>
      <c r="S434" s="64"/>
      <c r="T434" s="64"/>
      <c r="U434" s="64"/>
      <c r="V434" s="65"/>
      <c r="W434" s="65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T434" s="64"/>
      <c r="AY434" s="64"/>
      <c r="BD434" s="64"/>
      <c r="BI434" s="64"/>
      <c r="BN434" s="64"/>
      <c r="BS434" s="64"/>
      <c r="BX434" s="64"/>
    </row>
    <row r="435" s="20" customFormat="true" ht="13.2" hidden="false" customHeight="false" outlineLevel="0" collapsed="false">
      <c r="C435" s="63"/>
      <c r="D435" s="64"/>
      <c r="E435" s="64"/>
      <c r="F435" s="64"/>
      <c r="G435" s="64"/>
      <c r="H435" s="64"/>
      <c r="I435" s="64"/>
      <c r="J435" s="64"/>
      <c r="K435" s="65"/>
      <c r="L435" s="64"/>
      <c r="M435" s="64"/>
      <c r="N435" s="64"/>
      <c r="O435" s="65"/>
      <c r="P435" s="65"/>
      <c r="Q435" s="65"/>
      <c r="R435" s="64"/>
      <c r="S435" s="64"/>
      <c r="T435" s="64"/>
      <c r="U435" s="64"/>
      <c r="V435" s="65"/>
      <c r="W435" s="65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T435" s="64"/>
      <c r="AY435" s="64"/>
      <c r="BD435" s="64"/>
      <c r="BI435" s="64"/>
      <c r="BN435" s="64"/>
      <c r="BS435" s="64"/>
      <c r="BX435" s="64"/>
    </row>
    <row r="436" s="20" customFormat="true" ht="13.2" hidden="false" customHeight="false" outlineLevel="0" collapsed="false">
      <c r="C436" s="63"/>
      <c r="D436" s="64"/>
      <c r="E436" s="64"/>
      <c r="F436" s="64"/>
      <c r="G436" s="64"/>
      <c r="H436" s="64"/>
      <c r="I436" s="64"/>
      <c r="J436" s="64"/>
      <c r="K436" s="65"/>
      <c r="L436" s="64"/>
      <c r="M436" s="64"/>
      <c r="N436" s="64"/>
      <c r="O436" s="65"/>
      <c r="P436" s="65"/>
      <c r="Q436" s="65"/>
      <c r="R436" s="64"/>
      <c r="S436" s="64"/>
      <c r="T436" s="64"/>
      <c r="U436" s="64"/>
      <c r="V436" s="65"/>
      <c r="W436" s="65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T436" s="64"/>
      <c r="AY436" s="64"/>
      <c r="BD436" s="64"/>
      <c r="BI436" s="64"/>
      <c r="BN436" s="64"/>
      <c r="BS436" s="64"/>
      <c r="BX436" s="64"/>
    </row>
    <row r="437" s="20" customFormat="true" ht="13.2" hidden="false" customHeight="false" outlineLevel="0" collapsed="false">
      <c r="C437" s="63"/>
      <c r="D437" s="64"/>
      <c r="E437" s="64"/>
      <c r="F437" s="64"/>
      <c r="G437" s="64"/>
      <c r="H437" s="64"/>
      <c r="I437" s="64"/>
      <c r="J437" s="64"/>
      <c r="K437" s="65"/>
      <c r="L437" s="64"/>
      <c r="M437" s="64"/>
      <c r="N437" s="64"/>
      <c r="O437" s="65"/>
      <c r="P437" s="65"/>
      <c r="Q437" s="65"/>
      <c r="R437" s="64"/>
      <c r="S437" s="64"/>
      <c r="T437" s="64"/>
      <c r="U437" s="64"/>
      <c r="V437" s="65"/>
      <c r="W437" s="65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T437" s="64"/>
      <c r="AY437" s="64"/>
      <c r="BD437" s="64"/>
      <c r="BI437" s="64"/>
      <c r="BN437" s="64"/>
      <c r="BS437" s="64"/>
      <c r="BX437" s="64"/>
    </row>
    <row r="438" s="20" customFormat="true" ht="13.2" hidden="false" customHeight="false" outlineLevel="0" collapsed="false">
      <c r="C438" s="63"/>
      <c r="D438" s="64"/>
      <c r="E438" s="64"/>
      <c r="F438" s="64"/>
      <c r="G438" s="64"/>
      <c r="H438" s="64"/>
      <c r="I438" s="64"/>
      <c r="J438" s="64"/>
      <c r="K438" s="65"/>
      <c r="L438" s="64"/>
      <c r="M438" s="64"/>
      <c r="N438" s="64"/>
      <c r="O438" s="65"/>
      <c r="P438" s="65"/>
      <c r="Q438" s="65"/>
      <c r="R438" s="64"/>
      <c r="S438" s="64"/>
      <c r="T438" s="64"/>
      <c r="U438" s="64"/>
      <c r="V438" s="65"/>
      <c r="W438" s="65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T438" s="64"/>
      <c r="AY438" s="64"/>
      <c r="BD438" s="64"/>
      <c r="BI438" s="64"/>
      <c r="BN438" s="64"/>
      <c r="BS438" s="64"/>
      <c r="BX438" s="64"/>
    </row>
    <row r="439" s="20" customFormat="true" ht="13.2" hidden="false" customHeight="false" outlineLevel="0" collapsed="false">
      <c r="C439" s="63"/>
      <c r="D439" s="64"/>
      <c r="E439" s="64"/>
      <c r="F439" s="64"/>
      <c r="G439" s="64"/>
      <c r="H439" s="64"/>
      <c r="I439" s="64"/>
      <c r="J439" s="64"/>
      <c r="K439" s="65"/>
      <c r="L439" s="64"/>
      <c r="M439" s="64"/>
      <c r="N439" s="64"/>
      <c r="O439" s="65"/>
      <c r="P439" s="65"/>
      <c r="Q439" s="65"/>
      <c r="R439" s="64"/>
      <c r="S439" s="64"/>
      <c r="T439" s="64"/>
      <c r="U439" s="64"/>
      <c r="V439" s="65"/>
      <c r="W439" s="65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T439" s="64"/>
      <c r="AY439" s="64"/>
      <c r="BD439" s="64"/>
      <c r="BI439" s="64"/>
      <c r="BN439" s="64"/>
      <c r="BS439" s="64"/>
      <c r="BX439" s="64"/>
    </row>
    <row r="440" s="20" customFormat="true" ht="13.2" hidden="false" customHeight="false" outlineLevel="0" collapsed="false">
      <c r="C440" s="63"/>
      <c r="D440" s="64"/>
      <c r="E440" s="64"/>
      <c r="F440" s="64"/>
      <c r="G440" s="64"/>
      <c r="H440" s="64"/>
      <c r="I440" s="64"/>
      <c r="J440" s="64"/>
      <c r="K440" s="65"/>
      <c r="L440" s="64"/>
      <c r="M440" s="64"/>
      <c r="N440" s="64"/>
      <c r="O440" s="65"/>
      <c r="P440" s="65"/>
      <c r="Q440" s="65"/>
      <c r="R440" s="64"/>
      <c r="S440" s="64"/>
      <c r="T440" s="64"/>
      <c r="U440" s="64"/>
      <c r="V440" s="65"/>
      <c r="W440" s="65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T440" s="64"/>
      <c r="AY440" s="64"/>
      <c r="BD440" s="64"/>
      <c r="BI440" s="64"/>
      <c r="BN440" s="64"/>
      <c r="BS440" s="64"/>
      <c r="BX440" s="64"/>
    </row>
    <row r="441" s="20" customFormat="true" ht="13.2" hidden="false" customHeight="false" outlineLevel="0" collapsed="false">
      <c r="C441" s="63"/>
      <c r="D441" s="64"/>
      <c r="E441" s="64"/>
      <c r="F441" s="64"/>
      <c r="G441" s="64"/>
      <c r="H441" s="64"/>
      <c r="I441" s="64"/>
      <c r="J441" s="64"/>
      <c r="K441" s="65"/>
      <c r="L441" s="64"/>
      <c r="M441" s="64"/>
      <c r="N441" s="64"/>
      <c r="O441" s="65"/>
      <c r="P441" s="65"/>
      <c r="Q441" s="65"/>
      <c r="R441" s="64"/>
      <c r="S441" s="64"/>
      <c r="T441" s="64"/>
      <c r="U441" s="64"/>
      <c r="V441" s="65"/>
      <c r="W441" s="65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T441" s="64"/>
      <c r="AY441" s="64"/>
      <c r="BD441" s="64"/>
      <c r="BI441" s="64"/>
      <c r="BN441" s="64"/>
      <c r="BS441" s="64"/>
      <c r="BX441" s="64"/>
    </row>
    <row r="442" s="20" customFormat="true" ht="13.2" hidden="false" customHeight="false" outlineLevel="0" collapsed="false">
      <c r="C442" s="63"/>
      <c r="D442" s="64"/>
      <c r="E442" s="64"/>
      <c r="F442" s="64"/>
      <c r="G442" s="64"/>
      <c r="H442" s="64"/>
      <c r="I442" s="64"/>
      <c r="J442" s="64"/>
      <c r="K442" s="65"/>
      <c r="L442" s="64"/>
      <c r="M442" s="64"/>
      <c r="N442" s="64"/>
      <c r="O442" s="65"/>
      <c r="P442" s="65"/>
      <c r="Q442" s="65"/>
      <c r="R442" s="64"/>
      <c r="S442" s="64"/>
      <c r="T442" s="64"/>
      <c r="U442" s="64"/>
      <c r="V442" s="65"/>
      <c r="W442" s="65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T442" s="64"/>
      <c r="AY442" s="64"/>
      <c r="BD442" s="64"/>
      <c r="BI442" s="64"/>
      <c r="BN442" s="64"/>
      <c r="BS442" s="64"/>
      <c r="BX442" s="64"/>
    </row>
    <row r="443" s="20" customFormat="true" ht="13.2" hidden="false" customHeight="false" outlineLevel="0" collapsed="false">
      <c r="C443" s="63"/>
      <c r="D443" s="64"/>
      <c r="E443" s="64"/>
      <c r="F443" s="64"/>
      <c r="G443" s="64"/>
      <c r="H443" s="64"/>
      <c r="I443" s="64"/>
      <c r="J443" s="64"/>
      <c r="K443" s="65"/>
      <c r="L443" s="64"/>
      <c r="M443" s="64"/>
      <c r="N443" s="64"/>
      <c r="O443" s="65"/>
      <c r="P443" s="65"/>
      <c r="Q443" s="65"/>
      <c r="R443" s="64"/>
      <c r="S443" s="64"/>
      <c r="T443" s="64"/>
      <c r="U443" s="64"/>
      <c r="V443" s="65"/>
      <c r="W443" s="65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T443" s="64"/>
      <c r="AY443" s="64"/>
      <c r="BD443" s="64"/>
      <c r="BI443" s="64"/>
      <c r="BN443" s="64"/>
      <c r="BS443" s="64"/>
      <c r="BX443" s="64"/>
    </row>
    <row r="444" s="20" customFormat="true" ht="13.2" hidden="false" customHeight="false" outlineLevel="0" collapsed="false">
      <c r="C444" s="63"/>
      <c r="D444" s="64"/>
      <c r="E444" s="64"/>
      <c r="F444" s="64"/>
      <c r="G444" s="64"/>
      <c r="H444" s="64"/>
      <c r="I444" s="64"/>
      <c r="J444" s="64"/>
      <c r="K444" s="65"/>
      <c r="L444" s="64"/>
      <c r="M444" s="64"/>
      <c r="N444" s="64"/>
      <c r="O444" s="65"/>
      <c r="P444" s="65"/>
      <c r="Q444" s="65"/>
      <c r="R444" s="64"/>
      <c r="S444" s="64"/>
      <c r="T444" s="64"/>
      <c r="U444" s="64"/>
      <c r="V444" s="65"/>
      <c r="W444" s="65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T444" s="64"/>
      <c r="AY444" s="64"/>
      <c r="BD444" s="64"/>
      <c r="BI444" s="64"/>
      <c r="BN444" s="64"/>
      <c r="BS444" s="64"/>
      <c r="BX444" s="64"/>
    </row>
    <row r="445" s="20" customFormat="true" ht="13.2" hidden="false" customHeight="false" outlineLevel="0" collapsed="false">
      <c r="C445" s="63"/>
      <c r="D445" s="64"/>
      <c r="E445" s="64"/>
      <c r="F445" s="64"/>
      <c r="G445" s="64"/>
      <c r="H445" s="64"/>
      <c r="I445" s="64"/>
      <c r="J445" s="64"/>
      <c r="K445" s="65"/>
      <c r="L445" s="64"/>
      <c r="M445" s="64"/>
      <c r="N445" s="64"/>
      <c r="O445" s="65"/>
      <c r="P445" s="65"/>
      <c r="Q445" s="65"/>
      <c r="R445" s="64"/>
      <c r="S445" s="64"/>
      <c r="T445" s="64"/>
      <c r="U445" s="64"/>
      <c r="V445" s="65"/>
      <c r="W445" s="65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T445" s="64"/>
      <c r="AY445" s="64"/>
      <c r="BD445" s="64"/>
      <c r="BI445" s="64"/>
      <c r="BN445" s="64"/>
      <c r="BS445" s="64"/>
      <c r="BX445" s="64"/>
    </row>
    <row r="446" s="20" customFormat="true" ht="13.2" hidden="false" customHeight="false" outlineLevel="0" collapsed="false">
      <c r="C446" s="63"/>
      <c r="D446" s="64"/>
      <c r="E446" s="64"/>
      <c r="F446" s="64"/>
      <c r="G446" s="64"/>
      <c r="H446" s="64"/>
      <c r="I446" s="64"/>
      <c r="J446" s="64"/>
      <c r="K446" s="65"/>
      <c r="L446" s="64"/>
      <c r="M446" s="64"/>
      <c r="N446" s="64"/>
      <c r="O446" s="65"/>
      <c r="P446" s="65"/>
      <c r="Q446" s="65"/>
      <c r="R446" s="64"/>
      <c r="S446" s="64"/>
      <c r="T446" s="64"/>
      <c r="U446" s="64"/>
      <c r="V446" s="65"/>
      <c r="W446" s="65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T446" s="64"/>
      <c r="AY446" s="64"/>
      <c r="BD446" s="64"/>
      <c r="BI446" s="64"/>
      <c r="BN446" s="64"/>
      <c r="BS446" s="64"/>
      <c r="BX446" s="64"/>
    </row>
    <row r="447" s="20" customFormat="true" ht="13.2" hidden="false" customHeight="false" outlineLevel="0" collapsed="false">
      <c r="C447" s="63"/>
      <c r="D447" s="64"/>
      <c r="E447" s="64"/>
      <c r="F447" s="64"/>
      <c r="G447" s="64"/>
      <c r="H447" s="64"/>
      <c r="I447" s="64"/>
      <c r="J447" s="64"/>
      <c r="K447" s="65"/>
      <c r="L447" s="64"/>
      <c r="M447" s="64"/>
      <c r="N447" s="64"/>
      <c r="O447" s="65"/>
      <c r="P447" s="65"/>
      <c r="Q447" s="65"/>
      <c r="R447" s="64"/>
      <c r="S447" s="64"/>
      <c r="T447" s="64"/>
      <c r="U447" s="64"/>
      <c r="V447" s="65"/>
      <c r="W447" s="65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T447" s="64"/>
      <c r="AY447" s="64"/>
      <c r="BD447" s="64"/>
      <c r="BI447" s="64"/>
      <c r="BN447" s="64"/>
      <c r="BS447" s="64"/>
      <c r="BX447" s="64"/>
    </row>
    <row r="448" s="20" customFormat="true" ht="13.2" hidden="false" customHeight="false" outlineLevel="0" collapsed="false">
      <c r="C448" s="63"/>
      <c r="D448" s="64"/>
      <c r="E448" s="64"/>
      <c r="F448" s="64"/>
      <c r="G448" s="64"/>
      <c r="H448" s="64"/>
      <c r="I448" s="64"/>
      <c r="J448" s="64"/>
      <c r="K448" s="65"/>
      <c r="L448" s="64"/>
      <c r="M448" s="64"/>
      <c r="N448" s="64"/>
      <c r="O448" s="65"/>
      <c r="P448" s="65"/>
      <c r="Q448" s="65"/>
      <c r="R448" s="64"/>
      <c r="S448" s="64"/>
      <c r="T448" s="64"/>
      <c r="U448" s="64"/>
      <c r="V448" s="65"/>
      <c r="W448" s="65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T448" s="64"/>
      <c r="AY448" s="64"/>
      <c r="BD448" s="64"/>
      <c r="BI448" s="64"/>
      <c r="BN448" s="64"/>
      <c r="BS448" s="64"/>
      <c r="BX448" s="64"/>
    </row>
    <row r="449" s="20" customFormat="true" ht="13.2" hidden="false" customHeight="false" outlineLevel="0" collapsed="false">
      <c r="C449" s="63"/>
      <c r="D449" s="64"/>
      <c r="E449" s="64"/>
      <c r="F449" s="64"/>
      <c r="G449" s="64"/>
      <c r="H449" s="64"/>
      <c r="I449" s="64"/>
      <c r="J449" s="64"/>
      <c r="K449" s="65"/>
      <c r="L449" s="64"/>
      <c r="M449" s="64"/>
      <c r="N449" s="64"/>
      <c r="O449" s="65"/>
      <c r="P449" s="65"/>
      <c r="Q449" s="65"/>
      <c r="R449" s="64"/>
      <c r="S449" s="64"/>
      <c r="T449" s="64"/>
      <c r="U449" s="64"/>
      <c r="V449" s="65"/>
      <c r="W449" s="65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T449" s="64"/>
      <c r="AY449" s="64"/>
      <c r="BD449" s="64"/>
      <c r="BI449" s="64"/>
      <c r="BN449" s="64"/>
      <c r="BS449" s="64"/>
      <c r="BX449" s="64"/>
    </row>
    <row r="450" s="20" customFormat="true" ht="13.2" hidden="false" customHeight="false" outlineLevel="0" collapsed="false">
      <c r="C450" s="63"/>
      <c r="D450" s="64"/>
      <c r="E450" s="64"/>
      <c r="F450" s="64"/>
      <c r="G450" s="64"/>
      <c r="H450" s="64"/>
      <c r="I450" s="64"/>
      <c r="J450" s="64"/>
      <c r="K450" s="65"/>
      <c r="L450" s="64"/>
      <c r="M450" s="64"/>
      <c r="N450" s="64"/>
      <c r="O450" s="65"/>
      <c r="P450" s="65"/>
      <c r="Q450" s="65"/>
      <c r="R450" s="64"/>
      <c r="S450" s="64"/>
      <c r="T450" s="64"/>
      <c r="U450" s="64"/>
      <c r="V450" s="65"/>
      <c r="W450" s="65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T450" s="64"/>
      <c r="AY450" s="64"/>
      <c r="BD450" s="64"/>
      <c r="BI450" s="64"/>
      <c r="BN450" s="64"/>
      <c r="BS450" s="64"/>
      <c r="BX450" s="64"/>
    </row>
    <row r="451" s="20" customFormat="true" ht="13.2" hidden="false" customHeight="false" outlineLevel="0" collapsed="false">
      <c r="C451" s="63"/>
      <c r="D451" s="64"/>
      <c r="E451" s="64"/>
      <c r="F451" s="64"/>
      <c r="G451" s="64"/>
      <c r="H451" s="64"/>
      <c r="I451" s="64"/>
      <c r="J451" s="64"/>
      <c r="K451" s="65"/>
      <c r="L451" s="64"/>
      <c r="M451" s="64"/>
      <c r="N451" s="64"/>
      <c r="O451" s="65"/>
      <c r="P451" s="65"/>
      <c r="Q451" s="65"/>
      <c r="R451" s="64"/>
      <c r="S451" s="64"/>
      <c r="T451" s="64"/>
      <c r="U451" s="64"/>
      <c r="V451" s="65"/>
      <c r="W451" s="65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T451" s="64"/>
      <c r="AY451" s="64"/>
      <c r="BD451" s="64"/>
      <c r="BI451" s="64"/>
      <c r="BN451" s="64"/>
      <c r="BS451" s="64"/>
      <c r="BX451" s="64"/>
    </row>
    <row r="452" s="20" customFormat="true" ht="13.2" hidden="false" customHeight="false" outlineLevel="0" collapsed="false">
      <c r="C452" s="63"/>
      <c r="D452" s="64"/>
      <c r="E452" s="64"/>
      <c r="F452" s="64"/>
      <c r="G452" s="64"/>
      <c r="H452" s="64"/>
      <c r="I452" s="64"/>
      <c r="J452" s="64"/>
      <c r="K452" s="65"/>
      <c r="L452" s="64"/>
      <c r="M452" s="64"/>
      <c r="N452" s="64"/>
      <c r="O452" s="65"/>
      <c r="P452" s="65"/>
      <c r="Q452" s="65"/>
      <c r="R452" s="64"/>
      <c r="S452" s="64"/>
      <c r="T452" s="64"/>
      <c r="U452" s="64"/>
      <c r="V452" s="65"/>
      <c r="W452" s="65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T452" s="64"/>
      <c r="AY452" s="64"/>
      <c r="BD452" s="64"/>
      <c r="BI452" s="64"/>
      <c r="BN452" s="64"/>
      <c r="BS452" s="64"/>
      <c r="BX452" s="64"/>
    </row>
    <row r="453" s="20" customFormat="true" ht="13.2" hidden="false" customHeight="false" outlineLevel="0" collapsed="false">
      <c r="C453" s="63"/>
      <c r="D453" s="64"/>
      <c r="E453" s="64"/>
      <c r="F453" s="64"/>
      <c r="G453" s="64"/>
      <c r="H453" s="64"/>
      <c r="I453" s="64"/>
      <c r="J453" s="64"/>
      <c r="K453" s="65"/>
      <c r="L453" s="64"/>
      <c r="M453" s="64"/>
      <c r="N453" s="64"/>
      <c r="O453" s="65"/>
      <c r="P453" s="65"/>
      <c r="Q453" s="65"/>
      <c r="R453" s="64"/>
      <c r="S453" s="64"/>
      <c r="T453" s="64"/>
      <c r="U453" s="64"/>
      <c r="V453" s="65"/>
      <c r="W453" s="65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T453" s="64"/>
      <c r="AY453" s="64"/>
      <c r="BD453" s="64"/>
      <c r="BI453" s="64"/>
      <c r="BN453" s="64"/>
      <c r="BS453" s="64"/>
      <c r="BX453" s="64"/>
    </row>
    <row r="454" s="20" customFormat="true" ht="13.2" hidden="false" customHeight="false" outlineLevel="0" collapsed="false">
      <c r="C454" s="63"/>
      <c r="D454" s="64"/>
      <c r="E454" s="64"/>
      <c r="F454" s="64"/>
      <c r="G454" s="64"/>
      <c r="H454" s="64"/>
      <c r="I454" s="64"/>
      <c r="J454" s="64"/>
      <c r="K454" s="65"/>
      <c r="L454" s="64"/>
      <c r="M454" s="64"/>
      <c r="N454" s="64"/>
      <c r="O454" s="65"/>
      <c r="P454" s="65"/>
      <c r="Q454" s="65"/>
      <c r="R454" s="64"/>
      <c r="S454" s="64"/>
      <c r="T454" s="64"/>
      <c r="U454" s="64"/>
      <c r="V454" s="65"/>
      <c r="W454" s="65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T454" s="64"/>
      <c r="AY454" s="64"/>
      <c r="BD454" s="64"/>
      <c r="BI454" s="64"/>
      <c r="BN454" s="64"/>
      <c r="BS454" s="64"/>
      <c r="BX454" s="64"/>
    </row>
    <row r="455" s="20" customFormat="true" ht="13.2" hidden="false" customHeight="false" outlineLevel="0" collapsed="false">
      <c r="C455" s="63"/>
      <c r="D455" s="64"/>
      <c r="E455" s="64"/>
      <c r="F455" s="64"/>
      <c r="G455" s="64"/>
      <c r="H455" s="64"/>
      <c r="I455" s="64"/>
      <c r="J455" s="64"/>
      <c r="K455" s="65"/>
      <c r="L455" s="64"/>
      <c r="M455" s="64"/>
      <c r="N455" s="64"/>
      <c r="O455" s="65"/>
      <c r="P455" s="65"/>
      <c r="Q455" s="65"/>
      <c r="R455" s="64"/>
      <c r="S455" s="64"/>
      <c r="T455" s="64"/>
      <c r="U455" s="64"/>
      <c r="V455" s="65"/>
      <c r="W455" s="65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T455" s="64"/>
      <c r="AY455" s="64"/>
      <c r="BD455" s="64"/>
      <c r="BI455" s="64"/>
      <c r="BN455" s="64"/>
      <c r="BS455" s="64"/>
      <c r="BX455" s="64"/>
    </row>
    <row r="456" s="20" customFormat="true" ht="13.2" hidden="false" customHeight="false" outlineLevel="0" collapsed="false">
      <c r="C456" s="63"/>
      <c r="D456" s="64"/>
      <c r="E456" s="64"/>
      <c r="F456" s="64"/>
      <c r="G456" s="64"/>
      <c r="H456" s="64"/>
      <c r="I456" s="64"/>
      <c r="J456" s="64"/>
      <c r="K456" s="65"/>
      <c r="L456" s="64"/>
      <c r="M456" s="64"/>
      <c r="N456" s="64"/>
      <c r="O456" s="65"/>
      <c r="P456" s="65"/>
      <c r="Q456" s="65"/>
      <c r="R456" s="64"/>
      <c r="S456" s="64"/>
      <c r="T456" s="64"/>
      <c r="U456" s="64"/>
      <c r="V456" s="65"/>
      <c r="W456" s="65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T456" s="64"/>
      <c r="AY456" s="64"/>
      <c r="BD456" s="64"/>
      <c r="BI456" s="64"/>
      <c r="BN456" s="64"/>
      <c r="BS456" s="64"/>
      <c r="BX456" s="64"/>
    </row>
    <row r="457" s="20" customFormat="true" ht="13.2" hidden="false" customHeight="false" outlineLevel="0" collapsed="false">
      <c r="C457" s="63"/>
      <c r="D457" s="64"/>
      <c r="E457" s="64"/>
      <c r="F457" s="64"/>
      <c r="G457" s="64"/>
      <c r="H457" s="64"/>
      <c r="I457" s="64"/>
      <c r="J457" s="64"/>
      <c r="K457" s="65"/>
      <c r="L457" s="64"/>
      <c r="M457" s="64"/>
      <c r="N457" s="64"/>
      <c r="O457" s="65"/>
      <c r="P457" s="65"/>
      <c r="Q457" s="65"/>
      <c r="R457" s="64"/>
      <c r="S457" s="64"/>
      <c r="T457" s="64"/>
      <c r="U457" s="64"/>
      <c r="V457" s="65"/>
      <c r="W457" s="65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T457" s="64"/>
      <c r="AY457" s="64"/>
      <c r="BD457" s="64"/>
      <c r="BI457" s="64"/>
      <c r="BN457" s="64"/>
      <c r="BS457" s="64"/>
      <c r="BX457" s="64"/>
    </row>
    <row r="458" s="20" customFormat="true" ht="13.2" hidden="false" customHeight="false" outlineLevel="0" collapsed="false">
      <c r="C458" s="63"/>
      <c r="D458" s="64"/>
      <c r="E458" s="64"/>
      <c r="F458" s="64"/>
      <c r="G458" s="64"/>
      <c r="H458" s="64"/>
      <c r="I458" s="64"/>
      <c r="J458" s="64"/>
      <c r="K458" s="65"/>
      <c r="L458" s="64"/>
      <c r="M458" s="64"/>
      <c r="N458" s="64"/>
      <c r="O458" s="65"/>
      <c r="P458" s="65"/>
      <c r="Q458" s="65"/>
      <c r="R458" s="64"/>
      <c r="S458" s="64"/>
      <c r="T458" s="64"/>
      <c r="U458" s="64"/>
      <c r="V458" s="65"/>
      <c r="W458" s="65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T458" s="64"/>
      <c r="AY458" s="64"/>
      <c r="BD458" s="64"/>
      <c r="BI458" s="64"/>
      <c r="BN458" s="64"/>
      <c r="BS458" s="64"/>
      <c r="BX458" s="64"/>
    </row>
    <row r="459" s="20" customFormat="true" ht="13.2" hidden="false" customHeight="false" outlineLevel="0" collapsed="false">
      <c r="C459" s="63"/>
      <c r="D459" s="64"/>
      <c r="E459" s="64"/>
      <c r="F459" s="64"/>
      <c r="G459" s="64"/>
      <c r="H459" s="64"/>
      <c r="I459" s="64"/>
      <c r="J459" s="64"/>
      <c r="K459" s="65"/>
      <c r="L459" s="64"/>
      <c r="M459" s="64"/>
      <c r="N459" s="64"/>
      <c r="O459" s="65"/>
      <c r="P459" s="65"/>
      <c r="Q459" s="65"/>
      <c r="R459" s="64"/>
      <c r="S459" s="64"/>
      <c r="T459" s="64"/>
      <c r="U459" s="64"/>
      <c r="V459" s="65"/>
      <c r="W459" s="65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T459" s="64"/>
      <c r="AY459" s="64"/>
      <c r="BD459" s="64"/>
      <c r="BI459" s="64"/>
      <c r="BN459" s="64"/>
      <c r="BS459" s="64"/>
      <c r="BX459" s="64"/>
    </row>
    <row r="460" s="20" customFormat="true" ht="13.2" hidden="false" customHeight="false" outlineLevel="0" collapsed="false">
      <c r="C460" s="63"/>
      <c r="D460" s="64"/>
      <c r="E460" s="64"/>
      <c r="F460" s="64"/>
      <c r="G460" s="64"/>
      <c r="H460" s="64"/>
      <c r="I460" s="64"/>
      <c r="J460" s="64"/>
      <c r="K460" s="65"/>
      <c r="L460" s="64"/>
      <c r="M460" s="64"/>
      <c r="N460" s="64"/>
      <c r="O460" s="65"/>
      <c r="P460" s="65"/>
      <c r="Q460" s="65"/>
      <c r="R460" s="64"/>
      <c r="S460" s="64"/>
      <c r="T460" s="64"/>
      <c r="U460" s="64"/>
      <c r="V460" s="65"/>
      <c r="W460" s="65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T460" s="64"/>
      <c r="AY460" s="64"/>
      <c r="BD460" s="64"/>
      <c r="BI460" s="64"/>
      <c r="BN460" s="64"/>
      <c r="BS460" s="64"/>
      <c r="BX460" s="64"/>
    </row>
    <row r="461" s="20" customFormat="true" ht="13.2" hidden="false" customHeight="false" outlineLevel="0" collapsed="false">
      <c r="C461" s="63"/>
      <c r="D461" s="64"/>
      <c r="E461" s="64"/>
      <c r="F461" s="64"/>
      <c r="G461" s="64"/>
      <c r="H461" s="64"/>
      <c r="I461" s="64"/>
      <c r="J461" s="64"/>
      <c r="K461" s="65"/>
      <c r="L461" s="64"/>
      <c r="M461" s="64"/>
      <c r="N461" s="64"/>
      <c r="O461" s="65"/>
      <c r="P461" s="65"/>
      <c r="Q461" s="65"/>
      <c r="R461" s="64"/>
      <c r="S461" s="64"/>
      <c r="T461" s="64"/>
      <c r="U461" s="64"/>
      <c r="V461" s="65"/>
      <c r="W461" s="65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T461" s="64"/>
      <c r="AY461" s="64"/>
      <c r="BD461" s="64"/>
      <c r="BI461" s="64"/>
      <c r="BN461" s="64"/>
      <c r="BS461" s="64"/>
      <c r="BX461" s="64"/>
    </row>
    <row r="462" s="20" customFormat="true" ht="13.2" hidden="false" customHeight="false" outlineLevel="0" collapsed="false">
      <c r="C462" s="63"/>
      <c r="D462" s="64"/>
      <c r="E462" s="64"/>
      <c r="F462" s="64"/>
      <c r="G462" s="64"/>
      <c r="H462" s="64"/>
      <c r="I462" s="64"/>
      <c r="J462" s="64"/>
      <c r="K462" s="65"/>
      <c r="L462" s="64"/>
      <c r="M462" s="64"/>
      <c r="N462" s="64"/>
      <c r="O462" s="65"/>
      <c r="P462" s="65"/>
      <c r="Q462" s="65"/>
      <c r="R462" s="64"/>
      <c r="S462" s="64"/>
      <c r="T462" s="64"/>
      <c r="U462" s="64"/>
      <c r="V462" s="65"/>
      <c r="W462" s="65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T462" s="64"/>
      <c r="AY462" s="64"/>
      <c r="BD462" s="64"/>
      <c r="BI462" s="64"/>
      <c r="BN462" s="64"/>
      <c r="BS462" s="64"/>
      <c r="BX462" s="64"/>
    </row>
    <row r="463" s="20" customFormat="true" ht="13.2" hidden="false" customHeight="false" outlineLevel="0" collapsed="false">
      <c r="C463" s="63"/>
      <c r="D463" s="64"/>
      <c r="E463" s="64"/>
      <c r="F463" s="64"/>
      <c r="G463" s="64"/>
      <c r="H463" s="64"/>
      <c r="I463" s="64"/>
      <c r="J463" s="64"/>
      <c r="K463" s="65"/>
      <c r="L463" s="64"/>
      <c r="M463" s="64"/>
      <c r="N463" s="64"/>
      <c r="O463" s="65"/>
      <c r="P463" s="65"/>
      <c r="Q463" s="65"/>
      <c r="R463" s="64"/>
      <c r="S463" s="64"/>
      <c r="T463" s="64"/>
      <c r="U463" s="64"/>
      <c r="V463" s="65"/>
      <c r="W463" s="65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T463" s="64"/>
      <c r="AY463" s="64"/>
      <c r="BD463" s="64"/>
      <c r="BI463" s="64"/>
      <c r="BN463" s="64"/>
      <c r="BS463" s="64"/>
      <c r="BX463" s="64"/>
    </row>
    <row r="464" s="20" customFormat="true" ht="13.2" hidden="false" customHeight="false" outlineLevel="0" collapsed="false">
      <c r="C464" s="63"/>
      <c r="D464" s="64"/>
      <c r="E464" s="64"/>
      <c r="F464" s="64"/>
      <c r="G464" s="64"/>
      <c r="H464" s="64"/>
      <c r="I464" s="64"/>
      <c r="J464" s="64"/>
      <c r="K464" s="65"/>
      <c r="L464" s="64"/>
      <c r="M464" s="64"/>
      <c r="N464" s="64"/>
      <c r="O464" s="65"/>
      <c r="P464" s="65"/>
      <c r="Q464" s="65"/>
      <c r="R464" s="64"/>
      <c r="S464" s="64"/>
      <c r="T464" s="64"/>
      <c r="U464" s="64"/>
      <c r="V464" s="65"/>
      <c r="W464" s="65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T464" s="64"/>
      <c r="AY464" s="64"/>
      <c r="BD464" s="64"/>
      <c r="BI464" s="64"/>
      <c r="BN464" s="64"/>
      <c r="BS464" s="64"/>
      <c r="BX464" s="64"/>
    </row>
    <row r="465" s="20" customFormat="true" ht="13.2" hidden="false" customHeight="false" outlineLevel="0" collapsed="false">
      <c r="C465" s="63"/>
      <c r="D465" s="64"/>
      <c r="E465" s="64"/>
      <c r="F465" s="64"/>
      <c r="G465" s="64"/>
      <c r="H465" s="64"/>
      <c r="I465" s="64"/>
      <c r="J465" s="64"/>
      <c r="K465" s="65"/>
      <c r="L465" s="64"/>
      <c r="M465" s="64"/>
      <c r="N465" s="64"/>
      <c r="O465" s="65"/>
      <c r="P465" s="65"/>
      <c r="Q465" s="65"/>
      <c r="R465" s="64"/>
      <c r="S465" s="64"/>
      <c r="T465" s="64"/>
      <c r="U465" s="64"/>
      <c r="V465" s="65"/>
      <c r="W465" s="65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T465" s="64"/>
      <c r="AY465" s="64"/>
      <c r="BD465" s="64"/>
      <c r="BI465" s="64"/>
      <c r="BN465" s="64"/>
      <c r="BS465" s="64"/>
      <c r="BX465" s="64"/>
    </row>
    <row r="466" s="20" customFormat="true" ht="13.2" hidden="false" customHeight="false" outlineLevel="0" collapsed="false">
      <c r="C466" s="63"/>
      <c r="D466" s="64"/>
      <c r="E466" s="64"/>
      <c r="F466" s="64"/>
      <c r="G466" s="64"/>
      <c r="H466" s="64"/>
      <c r="I466" s="64"/>
      <c r="J466" s="64"/>
      <c r="K466" s="65"/>
      <c r="L466" s="64"/>
      <c r="M466" s="64"/>
      <c r="N466" s="64"/>
      <c r="O466" s="65"/>
      <c r="P466" s="65"/>
      <c r="Q466" s="65"/>
      <c r="R466" s="64"/>
      <c r="S466" s="64"/>
      <c r="T466" s="64"/>
      <c r="U466" s="64"/>
      <c r="V466" s="65"/>
      <c r="W466" s="65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T466" s="64"/>
      <c r="AY466" s="64"/>
      <c r="BD466" s="64"/>
      <c r="BI466" s="64"/>
      <c r="BN466" s="64"/>
      <c r="BS466" s="64"/>
      <c r="BX466" s="64"/>
    </row>
    <row r="467" s="20" customFormat="true" ht="13.2" hidden="false" customHeight="false" outlineLevel="0" collapsed="false">
      <c r="C467" s="63"/>
      <c r="D467" s="64"/>
      <c r="E467" s="64"/>
      <c r="F467" s="64"/>
      <c r="G467" s="64"/>
      <c r="H467" s="64"/>
      <c r="I467" s="64"/>
      <c r="J467" s="64"/>
      <c r="K467" s="65"/>
      <c r="L467" s="64"/>
      <c r="M467" s="64"/>
      <c r="N467" s="64"/>
      <c r="O467" s="65"/>
      <c r="P467" s="65"/>
      <c r="Q467" s="65"/>
      <c r="R467" s="64"/>
      <c r="S467" s="64"/>
      <c r="T467" s="64"/>
      <c r="U467" s="64"/>
      <c r="V467" s="65"/>
      <c r="W467" s="65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T467" s="64"/>
      <c r="AY467" s="64"/>
      <c r="BD467" s="64"/>
      <c r="BI467" s="64"/>
      <c r="BN467" s="64"/>
      <c r="BS467" s="64"/>
      <c r="BX467" s="64"/>
    </row>
    <row r="468" s="20" customFormat="true" ht="13.2" hidden="false" customHeight="false" outlineLevel="0" collapsed="false">
      <c r="C468" s="63"/>
      <c r="D468" s="64"/>
      <c r="E468" s="64"/>
      <c r="F468" s="64"/>
      <c r="G468" s="64"/>
      <c r="H468" s="64"/>
      <c r="I468" s="64"/>
      <c r="J468" s="64"/>
      <c r="K468" s="65"/>
      <c r="L468" s="64"/>
      <c r="M468" s="64"/>
      <c r="N468" s="64"/>
      <c r="O468" s="65"/>
      <c r="P468" s="65"/>
      <c r="Q468" s="65"/>
      <c r="R468" s="64"/>
      <c r="S468" s="64"/>
      <c r="T468" s="64"/>
      <c r="U468" s="64"/>
      <c r="V468" s="65"/>
      <c r="W468" s="65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T468" s="64"/>
      <c r="AY468" s="64"/>
      <c r="BD468" s="64"/>
      <c r="BI468" s="64"/>
      <c r="BN468" s="64"/>
      <c r="BS468" s="64"/>
      <c r="BX468" s="64"/>
    </row>
    <row r="469" s="20" customFormat="true" ht="13.2" hidden="false" customHeight="false" outlineLevel="0" collapsed="false">
      <c r="C469" s="63"/>
      <c r="D469" s="64"/>
      <c r="E469" s="64"/>
      <c r="F469" s="64"/>
      <c r="G469" s="64"/>
      <c r="H469" s="64"/>
      <c r="I469" s="64"/>
      <c r="J469" s="64"/>
      <c r="K469" s="65"/>
      <c r="L469" s="64"/>
      <c r="M469" s="64"/>
      <c r="N469" s="64"/>
      <c r="O469" s="65"/>
      <c r="P469" s="65"/>
      <c r="Q469" s="65"/>
      <c r="R469" s="64"/>
      <c r="S469" s="64"/>
      <c r="T469" s="64"/>
      <c r="U469" s="64"/>
      <c r="V469" s="65"/>
      <c r="W469" s="65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T469" s="64"/>
      <c r="AY469" s="64"/>
      <c r="BD469" s="64"/>
      <c r="BI469" s="64"/>
      <c r="BN469" s="64"/>
      <c r="BS469" s="64"/>
      <c r="BX469" s="64"/>
    </row>
    <row r="470" s="20" customFormat="true" ht="13.2" hidden="false" customHeight="false" outlineLevel="0" collapsed="false">
      <c r="C470" s="63"/>
      <c r="D470" s="64"/>
      <c r="E470" s="64"/>
      <c r="F470" s="64"/>
      <c r="G470" s="64"/>
      <c r="H470" s="64"/>
      <c r="I470" s="64"/>
      <c r="J470" s="64"/>
      <c r="K470" s="65"/>
      <c r="L470" s="64"/>
      <c r="M470" s="64"/>
      <c r="N470" s="64"/>
      <c r="O470" s="65"/>
      <c r="P470" s="65"/>
      <c r="Q470" s="65"/>
      <c r="R470" s="64"/>
      <c r="S470" s="64"/>
      <c r="T470" s="64"/>
      <c r="U470" s="64"/>
      <c r="V470" s="65"/>
      <c r="W470" s="65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T470" s="64"/>
      <c r="AY470" s="64"/>
      <c r="BD470" s="64"/>
      <c r="BI470" s="64"/>
      <c r="BN470" s="64"/>
      <c r="BS470" s="64"/>
      <c r="BX470" s="64"/>
    </row>
    <row r="471" s="20" customFormat="true" ht="13.2" hidden="false" customHeight="false" outlineLevel="0" collapsed="false">
      <c r="C471" s="63"/>
      <c r="D471" s="64"/>
      <c r="E471" s="64"/>
      <c r="F471" s="64"/>
      <c r="G471" s="64"/>
      <c r="H471" s="64"/>
      <c r="I471" s="64"/>
      <c r="J471" s="64"/>
      <c r="K471" s="65"/>
      <c r="L471" s="64"/>
      <c r="M471" s="64"/>
      <c r="N471" s="64"/>
      <c r="O471" s="65"/>
      <c r="P471" s="65"/>
      <c r="Q471" s="65"/>
      <c r="R471" s="64"/>
      <c r="S471" s="64"/>
      <c r="T471" s="64"/>
      <c r="U471" s="64"/>
      <c r="V471" s="65"/>
      <c r="W471" s="65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T471" s="64"/>
      <c r="AY471" s="64"/>
      <c r="BD471" s="64"/>
      <c r="BI471" s="64"/>
      <c r="BN471" s="64"/>
      <c r="BS471" s="64"/>
      <c r="BX471" s="64"/>
    </row>
    <row r="472" s="20" customFormat="true" ht="13.2" hidden="false" customHeight="false" outlineLevel="0" collapsed="false">
      <c r="C472" s="63"/>
      <c r="D472" s="64"/>
      <c r="E472" s="64"/>
      <c r="F472" s="64"/>
      <c r="G472" s="64"/>
      <c r="H472" s="64"/>
      <c r="I472" s="64"/>
      <c r="J472" s="64"/>
      <c r="K472" s="65"/>
      <c r="L472" s="64"/>
      <c r="M472" s="64"/>
      <c r="N472" s="64"/>
      <c r="O472" s="65"/>
      <c r="P472" s="65"/>
      <c r="Q472" s="65"/>
      <c r="R472" s="64"/>
      <c r="S472" s="64"/>
      <c r="T472" s="64"/>
      <c r="U472" s="64"/>
      <c r="V472" s="65"/>
      <c r="W472" s="65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T472" s="64"/>
      <c r="AY472" s="64"/>
      <c r="BD472" s="64"/>
      <c r="BI472" s="64"/>
      <c r="BN472" s="64"/>
      <c r="BS472" s="64"/>
      <c r="BX472" s="64"/>
    </row>
    <row r="473" s="20" customFormat="true" ht="13.2" hidden="false" customHeight="false" outlineLevel="0" collapsed="false">
      <c r="C473" s="63"/>
      <c r="D473" s="64"/>
      <c r="E473" s="64"/>
      <c r="F473" s="64"/>
      <c r="G473" s="64"/>
      <c r="H473" s="64"/>
      <c r="I473" s="64"/>
      <c r="J473" s="64"/>
      <c r="K473" s="65"/>
      <c r="L473" s="64"/>
      <c r="M473" s="64"/>
      <c r="N473" s="64"/>
      <c r="O473" s="65"/>
      <c r="P473" s="65"/>
      <c r="Q473" s="65"/>
      <c r="R473" s="64"/>
      <c r="S473" s="64"/>
      <c r="T473" s="64"/>
      <c r="U473" s="64"/>
      <c r="V473" s="65"/>
      <c r="W473" s="65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T473" s="64"/>
      <c r="AY473" s="64"/>
      <c r="BD473" s="64"/>
      <c r="BI473" s="64"/>
      <c r="BN473" s="64"/>
      <c r="BS473" s="64"/>
      <c r="BX473" s="64"/>
    </row>
    <row r="474" s="20" customFormat="true" ht="13.2" hidden="false" customHeight="false" outlineLevel="0" collapsed="false">
      <c r="C474" s="63"/>
      <c r="D474" s="64"/>
      <c r="E474" s="64"/>
      <c r="F474" s="64"/>
      <c r="G474" s="64"/>
      <c r="H474" s="64"/>
      <c r="I474" s="64"/>
      <c r="J474" s="64"/>
      <c r="K474" s="65"/>
      <c r="L474" s="64"/>
      <c r="M474" s="64"/>
      <c r="N474" s="64"/>
      <c r="O474" s="65"/>
      <c r="P474" s="65"/>
      <c r="Q474" s="65"/>
      <c r="R474" s="64"/>
      <c r="S474" s="64"/>
      <c r="T474" s="64"/>
      <c r="U474" s="64"/>
      <c r="V474" s="65"/>
      <c r="W474" s="65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T474" s="64"/>
      <c r="AY474" s="64"/>
      <c r="BD474" s="64"/>
      <c r="BI474" s="64"/>
      <c r="BN474" s="64"/>
      <c r="BS474" s="64"/>
      <c r="BX474" s="64"/>
    </row>
    <row r="475" s="20" customFormat="true" ht="13.2" hidden="false" customHeight="false" outlineLevel="0" collapsed="false">
      <c r="C475" s="63"/>
      <c r="D475" s="64"/>
      <c r="E475" s="64"/>
      <c r="F475" s="64"/>
      <c r="G475" s="64"/>
      <c r="H475" s="64"/>
      <c r="I475" s="64"/>
      <c r="J475" s="64"/>
      <c r="K475" s="65"/>
      <c r="L475" s="64"/>
      <c r="M475" s="64"/>
      <c r="N475" s="64"/>
      <c r="O475" s="65"/>
      <c r="P475" s="65"/>
      <c r="Q475" s="65"/>
      <c r="R475" s="64"/>
      <c r="S475" s="64"/>
      <c r="T475" s="64"/>
      <c r="U475" s="64"/>
      <c r="V475" s="65"/>
      <c r="W475" s="65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T475" s="64"/>
      <c r="AY475" s="64"/>
      <c r="BD475" s="64"/>
      <c r="BI475" s="64"/>
      <c r="BN475" s="64"/>
      <c r="BS475" s="64"/>
      <c r="BX475" s="64"/>
    </row>
    <row r="476" s="20" customFormat="true" ht="13.2" hidden="false" customHeight="false" outlineLevel="0" collapsed="false">
      <c r="C476" s="63"/>
      <c r="D476" s="64"/>
      <c r="E476" s="64"/>
      <c r="F476" s="64"/>
      <c r="G476" s="64"/>
      <c r="H476" s="64"/>
      <c r="I476" s="64"/>
      <c r="J476" s="64"/>
      <c r="K476" s="65"/>
      <c r="L476" s="64"/>
      <c r="M476" s="64"/>
      <c r="N476" s="64"/>
      <c r="O476" s="65"/>
      <c r="P476" s="65"/>
      <c r="Q476" s="65"/>
      <c r="R476" s="64"/>
      <c r="S476" s="64"/>
      <c r="T476" s="64"/>
      <c r="U476" s="64"/>
      <c r="V476" s="65"/>
      <c r="W476" s="65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T476" s="64"/>
      <c r="AY476" s="64"/>
      <c r="BD476" s="64"/>
      <c r="BI476" s="64"/>
      <c r="BN476" s="64"/>
      <c r="BS476" s="64"/>
      <c r="BX476" s="64"/>
    </row>
    <row r="477" s="20" customFormat="true" ht="13.2" hidden="false" customHeight="false" outlineLevel="0" collapsed="false">
      <c r="C477" s="63"/>
      <c r="D477" s="64"/>
      <c r="E477" s="64"/>
      <c r="F477" s="64"/>
      <c r="G477" s="64"/>
      <c r="H477" s="64"/>
      <c r="I477" s="64"/>
      <c r="J477" s="64"/>
      <c r="K477" s="65"/>
      <c r="L477" s="64"/>
      <c r="M477" s="64"/>
      <c r="N477" s="64"/>
      <c r="O477" s="65"/>
      <c r="P477" s="65"/>
      <c r="Q477" s="65"/>
      <c r="R477" s="64"/>
      <c r="S477" s="64"/>
      <c r="T477" s="64"/>
      <c r="U477" s="64"/>
      <c r="V477" s="65"/>
      <c r="W477" s="65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T477" s="64"/>
      <c r="AY477" s="64"/>
      <c r="BD477" s="64"/>
      <c r="BI477" s="64"/>
      <c r="BN477" s="64"/>
      <c r="BS477" s="64"/>
      <c r="BX477" s="64"/>
    </row>
    <row r="478" s="20" customFormat="true" ht="13.2" hidden="false" customHeight="false" outlineLevel="0" collapsed="false">
      <c r="C478" s="63"/>
      <c r="D478" s="64"/>
      <c r="E478" s="64"/>
      <c r="F478" s="64"/>
      <c r="G478" s="64"/>
      <c r="H478" s="64"/>
      <c r="I478" s="64"/>
      <c r="J478" s="64"/>
      <c r="K478" s="65"/>
      <c r="L478" s="64"/>
      <c r="M478" s="64"/>
      <c r="N478" s="64"/>
      <c r="O478" s="65"/>
      <c r="P478" s="65"/>
      <c r="Q478" s="65"/>
      <c r="R478" s="64"/>
      <c r="S478" s="64"/>
      <c r="T478" s="64"/>
      <c r="U478" s="64"/>
      <c r="V478" s="65"/>
      <c r="W478" s="65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T478" s="64"/>
      <c r="AY478" s="64"/>
      <c r="BD478" s="64"/>
      <c r="BI478" s="64"/>
      <c r="BN478" s="64"/>
      <c r="BS478" s="64"/>
      <c r="BX478" s="64"/>
    </row>
    <row r="479" s="20" customFormat="true" ht="13.2" hidden="false" customHeight="false" outlineLevel="0" collapsed="false">
      <c r="C479" s="63"/>
      <c r="D479" s="64"/>
      <c r="E479" s="64"/>
      <c r="F479" s="64"/>
      <c r="G479" s="64"/>
      <c r="H479" s="64"/>
      <c r="I479" s="64"/>
      <c r="J479" s="64"/>
      <c r="K479" s="65"/>
      <c r="L479" s="64"/>
      <c r="M479" s="64"/>
      <c r="N479" s="64"/>
      <c r="O479" s="65"/>
      <c r="P479" s="65"/>
      <c r="Q479" s="65"/>
      <c r="R479" s="64"/>
      <c r="S479" s="64"/>
      <c r="T479" s="64"/>
      <c r="U479" s="64"/>
      <c r="V479" s="65"/>
      <c r="W479" s="65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T479" s="64"/>
      <c r="AY479" s="64"/>
      <c r="BD479" s="64"/>
      <c r="BI479" s="64"/>
      <c r="BN479" s="64"/>
      <c r="BS479" s="64"/>
      <c r="BX479" s="64"/>
    </row>
    <row r="480" s="20" customFormat="true" ht="13.2" hidden="false" customHeight="false" outlineLevel="0" collapsed="false">
      <c r="C480" s="63"/>
      <c r="D480" s="64"/>
      <c r="E480" s="64"/>
      <c r="F480" s="64"/>
      <c r="G480" s="64"/>
      <c r="H480" s="64"/>
      <c r="I480" s="64"/>
      <c r="J480" s="64"/>
      <c r="K480" s="65"/>
      <c r="L480" s="64"/>
      <c r="M480" s="64"/>
      <c r="N480" s="64"/>
      <c r="O480" s="65"/>
      <c r="P480" s="65"/>
      <c r="Q480" s="65"/>
      <c r="R480" s="64"/>
      <c r="S480" s="64"/>
      <c r="T480" s="64"/>
      <c r="U480" s="64"/>
      <c r="V480" s="65"/>
      <c r="W480" s="65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T480" s="64"/>
      <c r="AY480" s="64"/>
      <c r="BD480" s="64"/>
      <c r="BI480" s="64"/>
      <c r="BN480" s="64"/>
      <c r="BS480" s="64"/>
      <c r="BX480" s="64"/>
    </row>
    <row r="481" s="20" customFormat="true" ht="13.2" hidden="false" customHeight="false" outlineLevel="0" collapsed="false">
      <c r="C481" s="63"/>
      <c r="D481" s="64"/>
      <c r="E481" s="64"/>
      <c r="F481" s="64"/>
      <c r="G481" s="64"/>
      <c r="H481" s="64"/>
      <c r="I481" s="64"/>
      <c r="J481" s="64"/>
      <c r="K481" s="65"/>
      <c r="L481" s="64"/>
      <c r="M481" s="64"/>
      <c r="N481" s="64"/>
      <c r="O481" s="65"/>
      <c r="P481" s="65"/>
      <c r="Q481" s="65"/>
      <c r="R481" s="64"/>
      <c r="S481" s="64"/>
      <c r="T481" s="64"/>
      <c r="U481" s="64"/>
      <c r="V481" s="65"/>
      <c r="W481" s="65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T481" s="64"/>
      <c r="AY481" s="64"/>
      <c r="BD481" s="64"/>
      <c r="BI481" s="64"/>
      <c r="BN481" s="64"/>
      <c r="BS481" s="64"/>
      <c r="BX481" s="64"/>
    </row>
    <row r="482" s="20" customFormat="true" ht="13.2" hidden="false" customHeight="false" outlineLevel="0" collapsed="false">
      <c r="C482" s="63"/>
      <c r="D482" s="64"/>
      <c r="E482" s="64"/>
      <c r="F482" s="64"/>
      <c r="G482" s="64"/>
      <c r="H482" s="64"/>
      <c r="I482" s="64"/>
      <c r="J482" s="64"/>
      <c r="K482" s="65"/>
      <c r="L482" s="64"/>
      <c r="M482" s="64"/>
      <c r="N482" s="64"/>
      <c r="O482" s="65"/>
      <c r="P482" s="65"/>
      <c r="Q482" s="65"/>
      <c r="R482" s="64"/>
      <c r="S482" s="64"/>
      <c r="T482" s="64"/>
      <c r="U482" s="64"/>
      <c r="V482" s="65"/>
      <c r="W482" s="65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T482" s="64"/>
      <c r="AY482" s="64"/>
      <c r="BD482" s="64"/>
      <c r="BI482" s="64"/>
      <c r="BN482" s="64"/>
      <c r="BS482" s="64"/>
      <c r="BX482" s="64"/>
    </row>
    <row r="483" s="20" customFormat="true" ht="13.2" hidden="false" customHeight="false" outlineLevel="0" collapsed="false">
      <c r="C483" s="63"/>
      <c r="D483" s="64"/>
      <c r="E483" s="64"/>
      <c r="F483" s="64"/>
      <c r="G483" s="64"/>
      <c r="H483" s="64"/>
      <c r="I483" s="64"/>
      <c r="J483" s="64"/>
      <c r="K483" s="65"/>
      <c r="L483" s="64"/>
      <c r="M483" s="64"/>
      <c r="N483" s="64"/>
      <c r="O483" s="65"/>
      <c r="P483" s="65"/>
      <c r="Q483" s="65"/>
      <c r="R483" s="64"/>
      <c r="S483" s="64"/>
      <c r="T483" s="64"/>
      <c r="U483" s="64"/>
      <c r="V483" s="65"/>
      <c r="W483" s="65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T483" s="64"/>
      <c r="AY483" s="64"/>
      <c r="BD483" s="64"/>
      <c r="BI483" s="64"/>
      <c r="BN483" s="64"/>
      <c r="BS483" s="64"/>
      <c r="BX483" s="64"/>
    </row>
    <row r="484" s="20" customFormat="true" ht="13.2" hidden="false" customHeight="false" outlineLevel="0" collapsed="false">
      <c r="C484" s="63"/>
      <c r="D484" s="64"/>
      <c r="E484" s="64"/>
      <c r="F484" s="64"/>
      <c r="G484" s="64"/>
      <c r="H484" s="64"/>
      <c r="I484" s="64"/>
      <c r="J484" s="64"/>
      <c r="K484" s="65"/>
      <c r="L484" s="64"/>
      <c r="M484" s="64"/>
      <c r="N484" s="64"/>
      <c r="O484" s="65"/>
      <c r="P484" s="65"/>
      <c r="Q484" s="65"/>
      <c r="R484" s="64"/>
      <c r="S484" s="64"/>
      <c r="T484" s="64"/>
      <c r="U484" s="64"/>
      <c r="V484" s="65"/>
      <c r="W484" s="65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T484" s="64"/>
      <c r="AY484" s="64"/>
      <c r="BD484" s="64"/>
      <c r="BI484" s="64"/>
      <c r="BN484" s="64"/>
      <c r="BS484" s="64"/>
      <c r="BX484" s="64"/>
    </row>
    <row r="485" s="20" customFormat="true" ht="13.2" hidden="false" customHeight="false" outlineLevel="0" collapsed="false">
      <c r="C485" s="63"/>
      <c r="D485" s="64"/>
      <c r="E485" s="64"/>
      <c r="F485" s="64"/>
      <c r="G485" s="64"/>
      <c r="H485" s="64"/>
      <c r="I485" s="64"/>
      <c r="J485" s="64"/>
      <c r="K485" s="65"/>
      <c r="L485" s="64"/>
      <c r="M485" s="64"/>
      <c r="N485" s="64"/>
      <c r="O485" s="65"/>
      <c r="P485" s="65"/>
      <c r="Q485" s="65"/>
      <c r="R485" s="64"/>
      <c r="S485" s="64"/>
      <c r="T485" s="64"/>
      <c r="U485" s="64"/>
      <c r="V485" s="65"/>
      <c r="W485" s="65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T485" s="64"/>
      <c r="AY485" s="64"/>
      <c r="BD485" s="64"/>
      <c r="BI485" s="64"/>
      <c r="BN485" s="64"/>
      <c r="BS485" s="64"/>
      <c r="BX485" s="64"/>
    </row>
    <row r="486" s="20" customFormat="true" ht="13.2" hidden="false" customHeight="false" outlineLevel="0" collapsed="false">
      <c r="C486" s="63"/>
      <c r="D486" s="64"/>
      <c r="E486" s="64"/>
      <c r="F486" s="64"/>
      <c r="G486" s="64"/>
      <c r="H486" s="64"/>
      <c r="I486" s="64"/>
      <c r="J486" s="64"/>
      <c r="K486" s="65"/>
      <c r="L486" s="64"/>
      <c r="M486" s="64"/>
      <c r="N486" s="64"/>
      <c r="O486" s="65"/>
      <c r="P486" s="65"/>
      <c r="Q486" s="65"/>
      <c r="R486" s="64"/>
      <c r="S486" s="64"/>
      <c r="T486" s="64"/>
      <c r="U486" s="64"/>
      <c r="V486" s="65"/>
      <c r="W486" s="65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T486" s="64"/>
      <c r="AY486" s="64"/>
      <c r="BD486" s="64"/>
      <c r="BI486" s="64"/>
      <c r="BN486" s="64"/>
      <c r="BS486" s="64"/>
      <c r="BX486" s="64"/>
    </row>
    <row r="487" s="20" customFormat="true" ht="13.2" hidden="false" customHeight="false" outlineLevel="0" collapsed="false">
      <c r="C487" s="63"/>
      <c r="D487" s="64"/>
      <c r="E487" s="64"/>
      <c r="F487" s="64"/>
      <c r="G487" s="64"/>
      <c r="H487" s="64"/>
      <c r="I487" s="64"/>
      <c r="J487" s="64"/>
      <c r="K487" s="65"/>
      <c r="L487" s="64"/>
      <c r="M487" s="64"/>
      <c r="N487" s="64"/>
      <c r="O487" s="65"/>
      <c r="P487" s="65"/>
      <c r="Q487" s="65"/>
      <c r="R487" s="64"/>
      <c r="S487" s="64"/>
      <c r="T487" s="64"/>
      <c r="U487" s="64"/>
      <c r="V487" s="65"/>
      <c r="W487" s="65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T487" s="64"/>
      <c r="AY487" s="64"/>
      <c r="BD487" s="64"/>
      <c r="BI487" s="64"/>
      <c r="BN487" s="64"/>
      <c r="BS487" s="64"/>
      <c r="BX487" s="64"/>
    </row>
    <row r="488" s="20" customFormat="true" ht="13.2" hidden="false" customHeight="false" outlineLevel="0" collapsed="false">
      <c r="C488" s="63"/>
      <c r="D488" s="64"/>
      <c r="E488" s="64"/>
      <c r="F488" s="64"/>
      <c r="G488" s="64"/>
      <c r="H488" s="64"/>
      <c r="I488" s="64"/>
      <c r="J488" s="64"/>
      <c r="K488" s="65"/>
      <c r="L488" s="64"/>
      <c r="M488" s="64"/>
      <c r="N488" s="64"/>
      <c r="O488" s="65"/>
      <c r="P488" s="65"/>
      <c r="Q488" s="65"/>
      <c r="R488" s="64"/>
      <c r="S488" s="64"/>
      <c r="T488" s="64"/>
      <c r="U488" s="64"/>
      <c r="V488" s="65"/>
      <c r="W488" s="65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T488" s="64"/>
      <c r="AY488" s="64"/>
      <c r="BD488" s="64"/>
      <c r="BI488" s="64"/>
      <c r="BN488" s="64"/>
      <c r="BS488" s="64"/>
      <c r="BX488" s="64"/>
    </row>
    <row r="489" s="20" customFormat="true" ht="13.2" hidden="false" customHeight="false" outlineLevel="0" collapsed="false">
      <c r="C489" s="63"/>
      <c r="D489" s="64"/>
      <c r="E489" s="64"/>
      <c r="F489" s="64"/>
      <c r="G489" s="64"/>
      <c r="H489" s="64"/>
      <c r="I489" s="64"/>
      <c r="J489" s="64"/>
      <c r="K489" s="65"/>
      <c r="L489" s="64"/>
      <c r="M489" s="64"/>
      <c r="N489" s="64"/>
      <c r="O489" s="65"/>
      <c r="P489" s="65"/>
      <c r="Q489" s="65"/>
      <c r="R489" s="64"/>
      <c r="S489" s="64"/>
      <c r="T489" s="64"/>
      <c r="U489" s="64"/>
      <c r="V489" s="65"/>
      <c r="W489" s="65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T489" s="64"/>
      <c r="AY489" s="64"/>
      <c r="BD489" s="64"/>
      <c r="BI489" s="64"/>
      <c r="BN489" s="64"/>
      <c r="BS489" s="64"/>
      <c r="BX489" s="64"/>
    </row>
    <row r="490" s="20" customFormat="true" ht="13.2" hidden="false" customHeight="false" outlineLevel="0" collapsed="false">
      <c r="C490" s="63"/>
      <c r="D490" s="64"/>
      <c r="E490" s="64"/>
      <c r="F490" s="64"/>
      <c r="G490" s="64"/>
      <c r="H490" s="64"/>
      <c r="I490" s="64"/>
      <c r="J490" s="64"/>
      <c r="K490" s="65"/>
      <c r="L490" s="64"/>
      <c r="M490" s="64"/>
      <c r="N490" s="64"/>
      <c r="O490" s="65"/>
      <c r="P490" s="65"/>
      <c r="Q490" s="65"/>
      <c r="R490" s="64"/>
      <c r="S490" s="64"/>
      <c r="T490" s="64"/>
      <c r="U490" s="64"/>
      <c r="V490" s="65"/>
      <c r="W490" s="65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T490" s="64"/>
      <c r="AY490" s="64"/>
      <c r="BD490" s="64"/>
      <c r="BI490" s="64"/>
      <c r="BN490" s="64"/>
      <c r="BS490" s="64"/>
      <c r="BX490" s="64"/>
    </row>
    <row r="491" s="20" customFormat="true" ht="13.2" hidden="false" customHeight="false" outlineLevel="0" collapsed="false">
      <c r="C491" s="63"/>
      <c r="D491" s="64"/>
      <c r="E491" s="64"/>
      <c r="F491" s="64"/>
      <c r="G491" s="64"/>
      <c r="H491" s="64"/>
      <c r="I491" s="64"/>
      <c r="J491" s="64"/>
      <c r="K491" s="65"/>
      <c r="L491" s="64"/>
      <c r="M491" s="64"/>
      <c r="N491" s="64"/>
      <c r="O491" s="65"/>
      <c r="P491" s="65"/>
      <c r="Q491" s="65"/>
      <c r="R491" s="64"/>
      <c r="S491" s="64"/>
      <c r="T491" s="64"/>
      <c r="U491" s="64"/>
      <c r="V491" s="65"/>
      <c r="W491" s="65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T491" s="64"/>
      <c r="AY491" s="64"/>
      <c r="BD491" s="64"/>
      <c r="BI491" s="64"/>
      <c r="BN491" s="64"/>
      <c r="BS491" s="64"/>
      <c r="BX491" s="64"/>
    </row>
    <row r="492" s="20" customFormat="true" ht="13.2" hidden="false" customHeight="false" outlineLevel="0" collapsed="false">
      <c r="C492" s="63"/>
      <c r="D492" s="64"/>
      <c r="E492" s="64"/>
      <c r="F492" s="64"/>
      <c r="G492" s="64"/>
      <c r="H492" s="64"/>
      <c r="I492" s="64"/>
      <c r="J492" s="64"/>
      <c r="K492" s="65"/>
      <c r="L492" s="64"/>
      <c r="M492" s="64"/>
      <c r="N492" s="64"/>
      <c r="O492" s="65"/>
      <c r="P492" s="65"/>
      <c r="Q492" s="65"/>
      <c r="R492" s="64"/>
      <c r="S492" s="64"/>
      <c r="T492" s="64"/>
      <c r="U492" s="64"/>
      <c r="V492" s="65"/>
      <c r="W492" s="65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T492" s="64"/>
      <c r="AY492" s="64"/>
      <c r="BD492" s="64"/>
      <c r="BI492" s="64"/>
      <c r="BN492" s="64"/>
      <c r="BS492" s="64"/>
      <c r="BX492" s="64"/>
    </row>
    <row r="493" s="20" customFormat="true" ht="13.2" hidden="false" customHeight="false" outlineLevel="0" collapsed="false">
      <c r="C493" s="63"/>
      <c r="D493" s="64"/>
      <c r="E493" s="64"/>
      <c r="F493" s="64"/>
      <c r="G493" s="64"/>
      <c r="H493" s="64"/>
      <c r="I493" s="64"/>
      <c r="J493" s="64"/>
      <c r="K493" s="65"/>
      <c r="L493" s="64"/>
      <c r="M493" s="64"/>
      <c r="N493" s="64"/>
      <c r="O493" s="65"/>
      <c r="P493" s="65"/>
      <c r="Q493" s="65"/>
      <c r="R493" s="64"/>
      <c r="S493" s="64"/>
      <c r="T493" s="64"/>
      <c r="U493" s="64"/>
      <c r="V493" s="65"/>
      <c r="W493" s="65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T493" s="64"/>
      <c r="AY493" s="64"/>
      <c r="BD493" s="64"/>
      <c r="BI493" s="64"/>
      <c r="BN493" s="64"/>
      <c r="BS493" s="64"/>
      <c r="BX493" s="64"/>
    </row>
  </sheetData>
  <mergeCells count="2">
    <mergeCell ref="B1:AG1"/>
    <mergeCell ref="L3:Q3"/>
  </mergeCells>
  <printOptions headings="false" gridLines="false" gridLinesSet="true" horizontalCentered="false" verticalCentered="false"/>
  <pageMargins left="0.170138888888889" right="0.157638888888889" top="0.629861111111111" bottom="0.275694444444444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3-03T10:58:41Z</cp:lastPrinted>
  <dcterms:modified xsi:type="dcterms:W3CDTF">2025-03-12T07:25:25Z</dcterms:modified>
  <cp:revision>0</cp:revision>
  <dc:subject/>
  <dc:title/>
</cp:coreProperties>
</file>