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J$143</definedName>
    <definedName function="false" hidden="false" localSheetId="0" name="_xlnm.Print_Titles" vbProcedure="false">Лист1!$1:$5</definedName>
    <definedName function="false" hidden="false" name="Excel_BuiltIn_Print_Titles_1_1" vbProcedure="false">Лист1!$A$1:$I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35">
  <si>
    <t xml:space="preserve">Расписание движения транспортных средств      </t>
  </si>
  <si>
    <t xml:space="preserve">Перевозчик:   ИП Денисов О.Г.</t>
  </si>
  <si>
    <t xml:space="preserve">Маршрут  № 9</t>
  </si>
  <si>
    <t xml:space="preserve">Наименование маршрута:     </t>
  </si>
  <si>
    <t xml:space="preserve"> Ул. Тараканова - ул. Тараканова</t>
  </si>
  <si>
    <t xml:space="preserve">форма № 3</t>
  </si>
  <si>
    <t xml:space="preserve">Сезон весна - лето, ежедневно,  постоянный с 15.04.2025</t>
  </si>
  <si>
    <t xml:space="preserve">График движения             автобусов</t>
  </si>
  <si>
    <t xml:space="preserve">Режим</t>
  </si>
  <si>
    <t xml:space="preserve">Ул. Тараканова</t>
  </si>
  <si>
    <t xml:space="preserve">Ул. Т. Потаповой</t>
  </si>
  <si>
    <t xml:space="preserve">Рынок продовольственный</t>
  </si>
  <si>
    <t xml:space="preserve">Магазин № 20</t>
  </si>
  <si>
    <t xml:space="preserve">Пл. Советов</t>
  </si>
  <si>
    <t xml:space="preserve">Льнокомбинат</t>
  </si>
  <si>
    <t xml:space="preserve">Магазин "Мебельный"</t>
  </si>
  <si>
    <t xml:space="preserve">Завод Химмаш</t>
  </si>
  <si>
    <t xml:space="preserve">Верхний пруд</t>
  </si>
  <si>
    <t xml:space="preserve">Ул. Гоголя</t>
  </si>
  <si>
    <t xml:space="preserve">Перекресток</t>
  </si>
  <si>
    <t xml:space="preserve">Дачная</t>
  </si>
  <si>
    <t xml:space="preserve">Школа №6</t>
  </si>
  <si>
    <t xml:space="preserve">ГПТУ №3</t>
  </si>
  <si>
    <t xml:space="preserve">Дом быта</t>
  </si>
  <si>
    <t xml:space="preserve">Поликлиника</t>
  </si>
  <si>
    <t xml:space="preserve">ДК "Восход"</t>
  </si>
  <si>
    <t xml:space="preserve">К/т "Спутник"</t>
  </si>
  <si>
    <t xml:space="preserve">Магазин "Дружба"</t>
  </si>
  <si>
    <t xml:space="preserve">Магазин "Весна</t>
  </si>
  <si>
    <t xml:space="preserve">НКЦ им. Славского</t>
  </si>
  <si>
    <t xml:space="preserve">Д/с "Дельфин"</t>
  </si>
  <si>
    <t xml:space="preserve">Мост влюбленных</t>
  </si>
  <si>
    <t xml:space="preserve">Ул. Гагарина</t>
  </si>
  <si>
    <t xml:space="preserve">2C</t>
  </si>
  <si>
    <t xml:space="preserve">2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hh:mm"/>
    <numFmt numFmtId="167" formatCode="h:mm;@"/>
    <numFmt numFmtId="168" formatCode="[$-F400]h:mm:ss\ AM/PM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Courier New"/>
      <family val="3"/>
      <charset val="204"/>
    </font>
    <font>
      <b val="true"/>
      <u val="singl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1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1" width="3.99"/>
    <col collapsed="false" customWidth="true" hidden="false" outlineLevel="0" max="3" min="3" style="2" width="6.87"/>
    <col collapsed="false" customWidth="true" hidden="false" outlineLevel="0" max="4" min="4" style="3" width="6.55"/>
    <col collapsed="false" customWidth="true" hidden="false" outlineLevel="0" max="5" min="5" style="3" width="5.66"/>
    <col collapsed="false" customWidth="true" hidden="false" outlineLevel="0" max="6" min="6" style="3" width="6.66"/>
    <col collapsed="false" customWidth="true" hidden="false" outlineLevel="0" max="7" min="7" style="2" width="6.32"/>
    <col collapsed="false" customWidth="true" hidden="false" outlineLevel="0" max="8" min="8" style="2" width="5.55"/>
    <col collapsed="false" customWidth="true" hidden="false" outlineLevel="0" max="9" min="9" style="2" width="5.66"/>
    <col collapsed="false" customWidth="true" hidden="false" outlineLevel="0" max="10" min="10" style="3" width="5.87"/>
    <col collapsed="false" customWidth="true" hidden="false" outlineLevel="0" max="11" min="11" style="3" width="5.55"/>
    <col collapsed="false" customWidth="true" hidden="false" outlineLevel="0" max="12" min="12" style="3" width="5.99"/>
    <col collapsed="false" customWidth="true" hidden="false" outlineLevel="0" max="13" min="13" style="3" width="5.87"/>
    <col collapsed="false" customWidth="true" hidden="false" outlineLevel="0" max="14" min="14" style="2" width="6.1"/>
    <col collapsed="false" customWidth="true" hidden="false" outlineLevel="0" max="15" min="15" style="2" width="7.1"/>
    <col collapsed="false" customWidth="true" hidden="false" outlineLevel="0" max="16" min="16" style="3" width="5.43"/>
    <col collapsed="false" customWidth="true" hidden="false" outlineLevel="0" max="17" min="17" style="3" width="6.1"/>
    <col collapsed="false" customWidth="true" hidden="false" outlineLevel="0" max="19" min="18" style="3" width="5.66"/>
    <col collapsed="false" customWidth="true" hidden="false" outlineLevel="0" max="20" min="20" style="3" width="5.55"/>
    <col collapsed="false" customWidth="true" hidden="false" outlineLevel="0" max="21" min="21" style="3" width="5.43"/>
    <col collapsed="false" customWidth="true" hidden="false" outlineLevel="0" max="22" min="22" style="3" width="5.55"/>
    <col collapsed="false" customWidth="true" hidden="false" outlineLevel="0" max="23" min="23" style="3" width="5.87"/>
    <col collapsed="false" customWidth="true" hidden="false" outlineLevel="0" max="24" min="24" style="3" width="6.66"/>
    <col collapsed="false" customWidth="true" hidden="false" outlineLevel="0" max="25" min="25" style="3" width="5.66"/>
    <col collapsed="false" customWidth="true" hidden="false" outlineLevel="0" max="26" min="26" style="3" width="5.55"/>
    <col collapsed="false" customWidth="true" hidden="false" outlineLevel="0" max="27" min="27" style="3" width="5.99"/>
    <col collapsed="false" customWidth="true" hidden="false" outlineLevel="0" max="28" min="28" style="3" width="6.32"/>
    <col collapsed="false" customWidth="true" hidden="false" outlineLevel="0" max="29" min="29" style="3" width="5.55"/>
    <col collapsed="false" customWidth="true" hidden="false" outlineLevel="0" max="30" min="30" style="3" width="5.87"/>
    <col collapsed="false" customWidth="true" hidden="false" outlineLevel="0" max="31" min="31" style="3" width="5.66"/>
    <col collapsed="false" customWidth="true" hidden="false" outlineLevel="0" max="32" min="32" style="3" width="5.55"/>
    <col collapsed="false" customWidth="true" hidden="false" outlineLevel="0" max="36" min="33" style="3" width="5.99"/>
    <col collapsed="false" customWidth="true" hidden="true" outlineLevel="0" max="37" min="37" style="3" width="9.66"/>
    <col collapsed="false" customWidth="true" hidden="true" outlineLevel="0" max="38" min="38" style="0" width="9.66"/>
    <col collapsed="false" customWidth="true" hidden="false" outlineLevel="0" max="41" min="39" style="0" width="9.66"/>
    <col collapsed="false" customWidth="true" hidden="false" outlineLevel="0" max="42" min="42" style="3" width="9.66"/>
    <col collapsed="false" customWidth="true" hidden="false" outlineLevel="0" max="46" min="43" style="0" width="9.66"/>
    <col collapsed="false" customWidth="true" hidden="false" outlineLevel="0" max="47" min="47" style="3" width="9.66"/>
    <col collapsed="false" customWidth="true" hidden="false" outlineLevel="0" max="51" min="48" style="0" width="9.66"/>
    <col collapsed="false" customWidth="true" hidden="false" outlineLevel="0" max="52" min="52" style="3" width="9.66"/>
    <col collapsed="false" customWidth="true" hidden="false" outlineLevel="0" max="56" min="53" style="0" width="9.66"/>
    <col collapsed="false" customWidth="true" hidden="false" outlineLevel="0" max="57" min="57" style="3" width="9.66"/>
    <col collapsed="false" customWidth="true" hidden="false" outlineLevel="0" max="61" min="58" style="0" width="9.66"/>
    <col collapsed="false" customWidth="true" hidden="false" outlineLevel="0" max="62" min="62" style="3" width="9.66"/>
    <col collapsed="false" customWidth="true" hidden="false" outlineLevel="0" max="66" min="63" style="0" width="9.66"/>
    <col collapsed="false" customWidth="true" hidden="false" outlineLevel="0" max="67" min="67" style="3" width="9.66"/>
    <col collapsed="false" customWidth="true" hidden="false" outlineLevel="0" max="71" min="68" style="0" width="9.66"/>
    <col collapsed="false" customWidth="true" hidden="false" outlineLevel="0" max="72" min="72" style="3" width="9.66"/>
    <col collapsed="false" customWidth="true" hidden="false" outlineLevel="0" max="78" min="73" style="0" width="9.66"/>
    <col collapsed="false" customWidth="true" hidden="false" outlineLevel="0" max="79" min="79" style="0" width="7.43"/>
    <col collapsed="false" customWidth="true" hidden="false" outlineLevel="0" max="80" min="80" style="0" width="7.32"/>
  </cols>
  <sheetData>
    <row r="1" customFormat="false" ht="15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  <c r="AB1" s="5"/>
      <c r="AC1" s="5"/>
      <c r="AD1" s="5"/>
      <c r="AE1" s="5"/>
      <c r="AF1" s="5"/>
      <c r="AG1" s="6"/>
      <c r="AH1" s="6"/>
      <c r="AI1" s="6"/>
      <c r="AJ1" s="6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</row>
    <row r="2" customFormat="false" ht="15.6" hidden="false" customHeight="true" outlineLevel="0" collapsed="false">
      <c r="A2" s="8" t="s">
        <v>1</v>
      </c>
      <c r="B2" s="8"/>
      <c r="C2" s="6"/>
      <c r="D2" s="8"/>
      <c r="E2" s="6"/>
      <c r="F2" s="6"/>
      <c r="G2" s="6"/>
      <c r="H2" s="6"/>
      <c r="I2" s="6"/>
      <c r="J2" s="6"/>
      <c r="K2" s="6" t="s">
        <v>2</v>
      </c>
      <c r="L2" s="9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6" hidden="false" customHeight="true" outlineLevel="0" collapsed="false">
      <c r="A3" s="8" t="s">
        <v>3</v>
      </c>
      <c r="B3" s="8"/>
      <c r="C3" s="6"/>
      <c r="D3" s="10" t="s">
        <v>4</v>
      </c>
      <c r="E3" s="10"/>
      <c r="F3" s="10"/>
      <c r="G3" s="10"/>
      <c r="H3" s="10"/>
      <c r="I3" s="10"/>
      <c r="J3" s="11"/>
      <c r="K3" s="11"/>
      <c r="L3" s="11"/>
      <c r="M3" s="11"/>
      <c r="N3" s="9"/>
      <c r="O3" s="12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13" t="s">
        <v>5</v>
      </c>
      <c r="AH3" s="13"/>
      <c r="AI3" s="13"/>
      <c r="AJ3" s="13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</row>
    <row r="4" customFormat="false" ht="14.8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6"/>
      <c r="O4" s="6"/>
      <c r="P4" s="8"/>
      <c r="Q4" s="8"/>
      <c r="R4" s="8"/>
      <c r="S4" s="8"/>
      <c r="T4" s="8"/>
      <c r="U4" s="8"/>
      <c r="V4" s="8"/>
      <c r="W4" s="14"/>
      <c r="X4" s="14"/>
      <c r="Y4" s="14"/>
      <c r="Z4" s="14"/>
      <c r="AA4" s="8"/>
      <c r="AD4" s="8"/>
      <c r="AF4" s="8"/>
      <c r="AG4" s="8"/>
      <c r="AH4" s="8"/>
      <c r="AI4" s="8"/>
      <c r="AJ4" s="8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</row>
    <row r="5" customFormat="false" ht="103.65" hidden="false" customHeight="true" outlineLevel="0" collapsed="false">
      <c r="A5" s="15" t="s">
        <v>7</v>
      </c>
      <c r="B5" s="16" t="s">
        <v>8</v>
      </c>
      <c r="C5" s="17" t="s">
        <v>9</v>
      </c>
      <c r="D5" s="17" t="s">
        <v>10</v>
      </c>
      <c r="E5" s="17" t="s">
        <v>11</v>
      </c>
      <c r="F5" s="17" t="s">
        <v>12</v>
      </c>
      <c r="G5" s="18" t="s">
        <v>13</v>
      </c>
      <c r="H5" s="19" t="s">
        <v>14</v>
      </c>
      <c r="I5" s="19" t="s">
        <v>15</v>
      </c>
      <c r="J5" s="19" t="s">
        <v>16</v>
      </c>
      <c r="K5" s="19" t="s">
        <v>17</v>
      </c>
      <c r="L5" s="19" t="s">
        <v>18</v>
      </c>
      <c r="M5" s="17" t="s">
        <v>19</v>
      </c>
      <c r="N5" s="19" t="s">
        <v>20</v>
      </c>
      <c r="O5" s="18" t="s">
        <v>21</v>
      </c>
      <c r="P5" s="19" t="s">
        <v>22</v>
      </c>
      <c r="Q5" s="19" t="s">
        <v>23</v>
      </c>
      <c r="R5" s="19" t="s">
        <v>24</v>
      </c>
      <c r="S5" s="19" t="s">
        <v>25</v>
      </c>
      <c r="T5" s="19" t="s">
        <v>26</v>
      </c>
      <c r="U5" s="19" t="s">
        <v>27</v>
      </c>
      <c r="V5" s="19" t="s">
        <v>28</v>
      </c>
      <c r="W5" s="18" t="s">
        <v>29</v>
      </c>
      <c r="X5" s="19" t="s">
        <v>30</v>
      </c>
      <c r="Y5" s="17" t="s">
        <v>20</v>
      </c>
      <c r="Z5" s="17" t="s">
        <v>19</v>
      </c>
      <c r="AA5" s="19" t="s">
        <v>18</v>
      </c>
      <c r="AB5" s="19" t="s">
        <v>17</v>
      </c>
      <c r="AC5" s="19" t="s">
        <v>16</v>
      </c>
      <c r="AD5" s="19" t="s">
        <v>15</v>
      </c>
      <c r="AE5" s="19" t="s">
        <v>31</v>
      </c>
      <c r="AF5" s="18" t="s">
        <v>13</v>
      </c>
      <c r="AG5" s="17" t="s">
        <v>32</v>
      </c>
      <c r="AH5" s="17" t="s">
        <v>11</v>
      </c>
      <c r="AI5" s="17" t="s">
        <v>10</v>
      </c>
      <c r="AJ5" s="17" t="s">
        <v>9</v>
      </c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</row>
    <row r="6" s="26" customFormat="true" ht="13.2" hidden="true" customHeight="false" outlineLevel="0" collapsed="false">
      <c r="A6" s="20" t="n">
        <v>1</v>
      </c>
      <c r="B6" s="21" t="s">
        <v>33</v>
      </c>
      <c r="C6" s="22" t="n">
        <v>0.241666666666667</v>
      </c>
      <c r="D6" s="22" t="n">
        <v>0.243055555555556</v>
      </c>
      <c r="E6" s="22" t="n">
        <v>0.245138888888889</v>
      </c>
      <c r="F6" s="22" t="n">
        <v>0.247222222222222</v>
      </c>
      <c r="G6" s="22" t="n">
        <v>0.248611111111111</v>
      </c>
      <c r="H6" s="22" t="n">
        <v>0.250694444444444</v>
      </c>
      <c r="I6" s="22" t="n">
        <v>0.252083333333333</v>
      </c>
      <c r="J6" s="22" t="n">
        <v>0.253472222222222</v>
      </c>
      <c r="K6" s="22" t="n">
        <v>0.254861111111111</v>
      </c>
      <c r="L6" s="22" t="n">
        <v>0.257638888888889</v>
      </c>
      <c r="M6" s="23" t="n">
        <v>0.259027777777778</v>
      </c>
      <c r="N6" s="22" t="n">
        <v>0.260416666666667</v>
      </c>
      <c r="O6" s="22" t="n">
        <v>0.261805555555556</v>
      </c>
      <c r="P6" s="22" t="n">
        <v>0.263194444444444</v>
      </c>
      <c r="Q6" s="23" t="n">
        <v>0.264583333333333</v>
      </c>
      <c r="R6" s="22" t="n">
        <v>0.265972222222222</v>
      </c>
      <c r="S6" s="22" t="n">
        <v>0.267361111111111</v>
      </c>
      <c r="T6" s="22" t="n">
        <v>0.26875</v>
      </c>
      <c r="U6" s="22" t="n">
        <v>0.269444444444444</v>
      </c>
      <c r="V6" s="22" t="n">
        <v>0.270833333333333</v>
      </c>
      <c r="W6" s="23" t="n">
        <v>0.272222222222222</v>
      </c>
      <c r="X6" s="22" t="n">
        <v>0.273611111111111</v>
      </c>
      <c r="Y6" s="23" t="n">
        <v>0.274305555555556</v>
      </c>
      <c r="Z6" s="24" t="n">
        <v>0.276388888888889</v>
      </c>
      <c r="AA6" s="23" t="n">
        <v>0.277777777777778</v>
      </c>
      <c r="AB6" s="22" t="n">
        <v>0.279166666666667</v>
      </c>
      <c r="AC6" s="23" t="n">
        <v>0.280555555555556</v>
      </c>
      <c r="AD6" s="22" t="n">
        <v>0.281944444444444</v>
      </c>
      <c r="AE6" s="23" t="n">
        <v>0.283333333333333</v>
      </c>
      <c r="AF6" s="23" t="n">
        <v>0.285416666666667</v>
      </c>
      <c r="AG6" s="23" t="n">
        <v>0.286805555555556</v>
      </c>
      <c r="AH6" s="23" t="n">
        <v>0.288888888888889</v>
      </c>
      <c r="AI6" s="23" t="n">
        <v>0.290972222222222</v>
      </c>
      <c r="AJ6" s="23" t="n">
        <v>0.293055555555556</v>
      </c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</row>
    <row r="7" customFormat="false" ht="13.2" hidden="false" customHeight="false" outlineLevel="0" collapsed="false">
      <c r="A7" s="27" t="n">
        <v>1</v>
      </c>
      <c r="B7" s="21" t="s">
        <v>33</v>
      </c>
      <c r="C7" s="28" t="n">
        <f aca="false">C6+AM7</f>
        <v>0.245833333333333</v>
      </c>
      <c r="D7" s="22" t="n">
        <f aca="false">D6+AN7</f>
        <v>0.247222222222222</v>
      </c>
      <c r="E7" s="22" t="n">
        <f aca="false">E6+AO7</f>
        <v>0.249305555555556</v>
      </c>
      <c r="F7" s="22" t="n">
        <f aca="false">F6+AP7</f>
        <v>0.251388888888889</v>
      </c>
      <c r="G7" s="22" t="n">
        <f aca="false">G6+AQ7</f>
        <v>0.252777777777778</v>
      </c>
      <c r="H7" s="22" t="n">
        <f aca="false">H6+AR7</f>
        <v>0.254861111111111</v>
      </c>
      <c r="I7" s="22" t="n">
        <f aca="false">I6+AS7</f>
        <v>0.25625</v>
      </c>
      <c r="J7" s="22" t="n">
        <f aca="false">J6+AT7</f>
        <v>0.257638888888889</v>
      </c>
      <c r="K7" s="22" t="n">
        <f aca="false">K6+AU7</f>
        <v>0.259027777777778</v>
      </c>
      <c r="L7" s="22" t="n">
        <f aca="false">L6+AV7</f>
        <v>0.261805555555556</v>
      </c>
      <c r="M7" s="22" t="n">
        <f aca="false">M6+AW7</f>
        <v>0.263194444444444</v>
      </c>
      <c r="N7" s="22" t="n">
        <f aca="false">N6+AX7</f>
        <v>0.264583333333333</v>
      </c>
      <c r="O7" s="22" t="n">
        <f aca="false">O6+AY7</f>
        <v>0.265972222222222</v>
      </c>
      <c r="P7" s="22" t="n">
        <f aca="false">P6+AZ7</f>
        <v>0.267361111111111</v>
      </c>
      <c r="Q7" s="22" t="n">
        <f aca="false">Q6+BA7</f>
        <v>0.26875</v>
      </c>
      <c r="R7" s="22" t="n">
        <f aca="false">R6+BB7</f>
        <v>0.270138888888889</v>
      </c>
      <c r="S7" s="22" t="n">
        <f aca="false">S6+BC7</f>
        <v>0.271527777777778</v>
      </c>
      <c r="T7" s="22" t="n">
        <f aca="false">T6+BD7</f>
        <v>0.272916666666667</v>
      </c>
      <c r="U7" s="22" t="n">
        <f aca="false">U6+BE7</f>
        <v>0.273611111111111</v>
      </c>
      <c r="V7" s="22" t="n">
        <f aca="false">V6+BF7</f>
        <v>0.275</v>
      </c>
      <c r="W7" s="22" t="n">
        <f aca="false">W6+BG7</f>
        <v>0.276388888888889</v>
      </c>
      <c r="X7" s="22" t="n">
        <f aca="false">X6+BH7</f>
        <v>0.277777777777778</v>
      </c>
      <c r="Y7" s="22" t="n">
        <f aca="false">Y6+BI7</f>
        <v>0.278472222222222</v>
      </c>
      <c r="Z7" s="22" t="n">
        <f aca="false">Z6+BJ7</f>
        <v>0.280555555555556</v>
      </c>
      <c r="AA7" s="22" t="n">
        <f aca="false">AA6+BK7</f>
        <v>0.281944444444444</v>
      </c>
      <c r="AB7" s="22" t="n">
        <f aca="false">AB6+BL7</f>
        <v>0.283333333333333</v>
      </c>
      <c r="AC7" s="22" t="n">
        <f aca="false">AC6+BM7</f>
        <v>0.284722222222222</v>
      </c>
      <c r="AD7" s="22" t="n">
        <f aca="false">AD6+BN7</f>
        <v>0.286111111111111</v>
      </c>
      <c r="AE7" s="22" t="n">
        <f aca="false">AE6+BO7</f>
        <v>0.2875</v>
      </c>
      <c r="AF7" s="22" t="n">
        <f aca="false">AF6+BP7</f>
        <v>0.289583333333333</v>
      </c>
      <c r="AG7" s="22" t="n">
        <f aca="false">AG6+BQ7</f>
        <v>0.290972222222222</v>
      </c>
      <c r="AH7" s="22" t="n">
        <f aca="false">AH6+BR7</f>
        <v>0.293055555555556</v>
      </c>
      <c r="AI7" s="22" t="n">
        <f aca="false">AI6+BS7</f>
        <v>0.295138888888889</v>
      </c>
      <c r="AJ7" s="22" t="n">
        <f aca="false">AJ6+BT7</f>
        <v>0.297222222222222</v>
      </c>
      <c r="AK7" s="25" t="n">
        <v>0.00416666666666667</v>
      </c>
      <c r="AL7" s="25" t="n">
        <v>0.00416666666666667</v>
      </c>
      <c r="AM7" s="25" t="n">
        <v>0.00416666666666667</v>
      </c>
      <c r="AN7" s="25" t="n">
        <v>0.00416666666666667</v>
      </c>
      <c r="AO7" s="25" t="n">
        <v>0.00416666666666667</v>
      </c>
      <c r="AP7" s="25" t="n">
        <v>0.00416666666666667</v>
      </c>
      <c r="AQ7" s="25" t="n">
        <v>0.00416666666666667</v>
      </c>
      <c r="AR7" s="25" t="n">
        <v>0.00416666666666667</v>
      </c>
      <c r="AS7" s="25" t="n">
        <v>0.00416666666666667</v>
      </c>
      <c r="AT7" s="25" t="n">
        <v>0.00416666666666667</v>
      </c>
      <c r="AU7" s="25" t="n">
        <v>0.00416666666666667</v>
      </c>
      <c r="AV7" s="25" t="n">
        <v>0.00416666666666667</v>
      </c>
      <c r="AW7" s="25" t="n">
        <v>0.00416666666666667</v>
      </c>
      <c r="AX7" s="25" t="n">
        <v>0.00416666666666667</v>
      </c>
      <c r="AY7" s="25" t="n">
        <v>0.00416666666666667</v>
      </c>
      <c r="AZ7" s="25" t="n">
        <v>0.00416666666666667</v>
      </c>
      <c r="BA7" s="25" t="n">
        <v>0.00416666666666667</v>
      </c>
      <c r="BB7" s="25" t="n">
        <v>0.00416666666666667</v>
      </c>
      <c r="BC7" s="25" t="n">
        <v>0.00416666666666667</v>
      </c>
      <c r="BD7" s="25" t="n">
        <v>0.00416666666666667</v>
      </c>
      <c r="BE7" s="25" t="n">
        <v>0.00416666666666667</v>
      </c>
      <c r="BF7" s="25" t="n">
        <v>0.00416666666666667</v>
      </c>
      <c r="BG7" s="25" t="n">
        <v>0.00416666666666667</v>
      </c>
      <c r="BH7" s="25" t="n">
        <v>0.00416666666666667</v>
      </c>
      <c r="BI7" s="25" t="n">
        <v>0.00416666666666667</v>
      </c>
      <c r="BJ7" s="25" t="n">
        <v>0.00416666666666667</v>
      </c>
      <c r="BK7" s="25" t="n">
        <v>0.00416666666666667</v>
      </c>
      <c r="BL7" s="25" t="n">
        <v>0.00416666666666667</v>
      </c>
      <c r="BM7" s="25" t="n">
        <v>0.00416666666666667</v>
      </c>
      <c r="BN7" s="25" t="n">
        <v>0.00416666666666667</v>
      </c>
      <c r="BO7" s="25" t="n">
        <v>0.00416666666666667</v>
      </c>
      <c r="BP7" s="25" t="n">
        <v>0.00416666666666667</v>
      </c>
      <c r="BQ7" s="25" t="n">
        <v>0.00416666666666667</v>
      </c>
      <c r="BR7" s="25" t="n">
        <v>0.00416666666666667</v>
      </c>
      <c r="BS7" s="25" t="n">
        <v>0.00416666666666667</v>
      </c>
      <c r="BT7" s="25" t="n">
        <v>0.00416666666666667</v>
      </c>
      <c r="BU7" s="25" t="n">
        <v>0.00416666666666667</v>
      </c>
      <c r="BV7" s="25" t="n">
        <v>0.00416666666666667</v>
      </c>
      <c r="BW7" s="25" t="n">
        <v>0.00416666666666667</v>
      </c>
      <c r="BX7" s="25" t="n">
        <v>0.00416666666666667</v>
      </c>
      <c r="BY7" s="25" t="n">
        <v>0.00416666666666667</v>
      </c>
      <c r="BZ7" s="25" t="n">
        <v>0.00416666666666667</v>
      </c>
    </row>
    <row r="8" customFormat="false" ht="13.2" hidden="true" customHeight="false" outlineLevel="0" collapsed="false">
      <c r="A8" s="29" t="n">
        <v>2</v>
      </c>
      <c r="B8" s="21" t="s">
        <v>33</v>
      </c>
      <c r="C8" s="22" t="n">
        <f aca="false">C7+AM8</f>
        <v>0.25</v>
      </c>
      <c r="D8" s="22" t="n">
        <f aca="false">D7+AN8</f>
        <v>0.251388888888889</v>
      </c>
      <c r="E8" s="22" t="n">
        <f aca="false">E7+AO8</f>
        <v>0.253472222222222</v>
      </c>
      <c r="F8" s="22" t="n">
        <f aca="false">F7+AP8</f>
        <v>0.255555555555556</v>
      </c>
      <c r="G8" s="22" t="n">
        <f aca="false">G7+AQ8</f>
        <v>0.256944444444444</v>
      </c>
      <c r="H8" s="22" t="n">
        <f aca="false">H7+AR8</f>
        <v>0.259027777777778</v>
      </c>
      <c r="I8" s="22" t="n">
        <f aca="false">I7+AS8</f>
        <v>0.260416666666667</v>
      </c>
      <c r="J8" s="22" t="n">
        <f aca="false">J7+AT8</f>
        <v>0.261805555555556</v>
      </c>
      <c r="K8" s="22" t="n">
        <f aca="false">K7+AU8</f>
        <v>0.263194444444444</v>
      </c>
      <c r="L8" s="22" t="n">
        <f aca="false">L7+AV8</f>
        <v>0.265972222222222</v>
      </c>
      <c r="M8" s="22" t="n">
        <f aca="false">M7+AW8</f>
        <v>0.267361111111111</v>
      </c>
      <c r="N8" s="22" t="n">
        <f aca="false">N7+AX8</f>
        <v>0.26875</v>
      </c>
      <c r="O8" s="22" t="n">
        <f aca="false">O7+AY8</f>
        <v>0.270138888888889</v>
      </c>
      <c r="P8" s="22" t="n">
        <f aca="false">P7+AZ8</f>
        <v>0.271527777777778</v>
      </c>
      <c r="Q8" s="22" t="n">
        <f aca="false">Q7+BA8</f>
        <v>0.272916666666667</v>
      </c>
      <c r="R8" s="22" t="n">
        <f aca="false">R7+BB8</f>
        <v>0.274305555555556</v>
      </c>
      <c r="S8" s="22" t="n">
        <f aca="false">S7+BC8</f>
        <v>0.275694444444444</v>
      </c>
      <c r="T8" s="22" t="n">
        <f aca="false">T7+BD8</f>
        <v>0.277083333333333</v>
      </c>
      <c r="U8" s="22" t="n">
        <f aca="false">U7+BE8</f>
        <v>0.277777777777778</v>
      </c>
      <c r="V8" s="22" t="n">
        <f aca="false">V7+BF8</f>
        <v>0.279166666666667</v>
      </c>
      <c r="W8" s="22" t="n">
        <f aca="false">W7+BG8</f>
        <v>0.280555555555556</v>
      </c>
      <c r="X8" s="22" t="n">
        <f aca="false">X7+BH8</f>
        <v>0.281944444444444</v>
      </c>
      <c r="Y8" s="22" t="n">
        <f aca="false">Y7+BI8</f>
        <v>0.282638888888889</v>
      </c>
      <c r="Z8" s="22" t="n">
        <f aca="false">Z7+BJ8</f>
        <v>0.284722222222222</v>
      </c>
      <c r="AA8" s="22" t="n">
        <f aca="false">AA7+BK8</f>
        <v>0.286111111111111</v>
      </c>
      <c r="AB8" s="22" t="n">
        <f aca="false">AB7+BL8</f>
        <v>0.2875</v>
      </c>
      <c r="AC8" s="22" t="n">
        <f aca="false">AC7+BM8</f>
        <v>0.288888888888889</v>
      </c>
      <c r="AD8" s="22" t="n">
        <f aca="false">AD7+BN8</f>
        <v>0.290277777777778</v>
      </c>
      <c r="AE8" s="22" t="n">
        <f aca="false">AE7+BO8</f>
        <v>0.291666666666667</v>
      </c>
      <c r="AF8" s="22" t="n">
        <f aca="false">AF7+BP8</f>
        <v>0.29375</v>
      </c>
      <c r="AG8" s="22" t="n">
        <f aca="false">AG7+BQ8</f>
        <v>0.295138888888889</v>
      </c>
      <c r="AH8" s="22" t="n">
        <f aca="false">AH7+BR8</f>
        <v>0.297222222222222</v>
      </c>
      <c r="AI8" s="22" t="n">
        <f aca="false">AI7+BS8</f>
        <v>0.299305555555556</v>
      </c>
      <c r="AJ8" s="22" t="n">
        <f aca="false">AJ7+BT8</f>
        <v>0.301388888888889</v>
      </c>
      <c r="AK8" s="25" t="n">
        <v>0.00416666666666667</v>
      </c>
      <c r="AL8" s="25" t="n">
        <v>0.00416666666666667</v>
      </c>
      <c r="AM8" s="25" t="n">
        <v>0.00416666666666667</v>
      </c>
      <c r="AN8" s="25" t="n">
        <v>0.00416666666666667</v>
      </c>
      <c r="AO8" s="25" t="n">
        <v>0.00416666666666667</v>
      </c>
      <c r="AP8" s="25" t="n">
        <v>0.00416666666666667</v>
      </c>
      <c r="AQ8" s="25" t="n">
        <v>0.00416666666666667</v>
      </c>
      <c r="AR8" s="25" t="n">
        <v>0.00416666666666667</v>
      </c>
      <c r="AS8" s="25" t="n">
        <v>0.00416666666666667</v>
      </c>
      <c r="AT8" s="25" t="n">
        <v>0.00416666666666667</v>
      </c>
      <c r="AU8" s="25" t="n">
        <v>0.00416666666666667</v>
      </c>
      <c r="AV8" s="25" t="n">
        <v>0.00416666666666667</v>
      </c>
      <c r="AW8" s="25" t="n">
        <v>0.00416666666666667</v>
      </c>
      <c r="AX8" s="25" t="n">
        <v>0.00416666666666667</v>
      </c>
      <c r="AY8" s="25" t="n">
        <v>0.00416666666666667</v>
      </c>
      <c r="AZ8" s="25" t="n">
        <v>0.00416666666666667</v>
      </c>
      <c r="BA8" s="25" t="n">
        <v>0.00416666666666667</v>
      </c>
      <c r="BB8" s="25" t="n">
        <v>0.00416666666666667</v>
      </c>
      <c r="BC8" s="25" t="n">
        <v>0.00416666666666667</v>
      </c>
      <c r="BD8" s="25" t="n">
        <v>0.00416666666666667</v>
      </c>
      <c r="BE8" s="25" t="n">
        <v>0.00416666666666667</v>
      </c>
      <c r="BF8" s="25" t="n">
        <v>0.00416666666666667</v>
      </c>
      <c r="BG8" s="25" t="n">
        <v>0.00416666666666667</v>
      </c>
      <c r="BH8" s="25" t="n">
        <v>0.00416666666666667</v>
      </c>
      <c r="BI8" s="25" t="n">
        <v>0.00416666666666667</v>
      </c>
      <c r="BJ8" s="25" t="n">
        <v>0.00416666666666667</v>
      </c>
      <c r="BK8" s="25" t="n">
        <v>0.00416666666666667</v>
      </c>
      <c r="BL8" s="25" t="n">
        <v>0.00416666666666667</v>
      </c>
      <c r="BM8" s="25" t="n">
        <v>0.00416666666666667</v>
      </c>
      <c r="BN8" s="25" t="n">
        <v>0.00416666666666667</v>
      </c>
      <c r="BO8" s="25" t="n">
        <v>0.00416666666666667</v>
      </c>
      <c r="BP8" s="25" t="n">
        <v>0.00416666666666667</v>
      </c>
      <c r="BQ8" s="25" t="n">
        <v>0.00416666666666667</v>
      </c>
      <c r="BR8" s="25" t="n">
        <v>0.00416666666666667</v>
      </c>
      <c r="BS8" s="25" t="n">
        <v>0.00416666666666667</v>
      </c>
      <c r="BT8" s="25" t="n">
        <v>0.00416666666666667</v>
      </c>
      <c r="BU8" s="25" t="n">
        <v>0.00416666666666667</v>
      </c>
      <c r="BV8" s="25" t="n">
        <v>0.00416666666666667</v>
      </c>
      <c r="BW8" s="25" t="n">
        <v>0.00416666666666667</v>
      </c>
      <c r="BX8" s="25" t="n">
        <v>0.00416666666666667</v>
      </c>
      <c r="BY8" s="25" t="n">
        <v>0.00416666666666667</v>
      </c>
      <c r="BZ8" s="25" t="n">
        <v>0.00416666666666667</v>
      </c>
    </row>
    <row r="9" customFormat="false" ht="13.2" hidden="false" customHeight="false" outlineLevel="0" collapsed="false">
      <c r="A9" s="29" t="n">
        <v>2</v>
      </c>
      <c r="B9" s="21" t="s">
        <v>33</v>
      </c>
      <c r="C9" s="22" t="n">
        <f aca="false">C8+AM9</f>
        <v>0.254166666666667</v>
      </c>
      <c r="D9" s="22" t="n">
        <f aca="false">D8+AN9</f>
        <v>0.255555555555556</v>
      </c>
      <c r="E9" s="22" t="n">
        <f aca="false">E8+AO9</f>
        <v>0.257638888888889</v>
      </c>
      <c r="F9" s="22" t="n">
        <f aca="false">F8+AP9</f>
        <v>0.259722222222222</v>
      </c>
      <c r="G9" s="22" t="n">
        <f aca="false">G8+AQ9</f>
        <v>0.261111111111111</v>
      </c>
      <c r="H9" s="22" t="n">
        <f aca="false">H8+AR9</f>
        <v>0.263194444444444</v>
      </c>
      <c r="I9" s="22" t="n">
        <f aca="false">I8+AS9</f>
        <v>0.264583333333333</v>
      </c>
      <c r="J9" s="22" t="n">
        <f aca="false">J8+AT9</f>
        <v>0.265972222222222</v>
      </c>
      <c r="K9" s="22" t="n">
        <f aca="false">K8+AU9</f>
        <v>0.267361111111111</v>
      </c>
      <c r="L9" s="22" t="n">
        <f aca="false">L8+AV9</f>
        <v>0.270138888888889</v>
      </c>
      <c r="M9" s="22" t="n">
        <f aca="false">M8+AW9</f>
        <v>0.271527777777778</v>
      </c>
      <c r="N9" s="22" t="n">
        <f aca="false">N8+AX9</f>
        <v>0.272916666666667</v>
      </c>
      <c r="O9" s="22" t="n">
        <f aca="false">O8+AY9</f>
        <v>0.274305555555556</v>
      </c>
      <c r="P9" s="22" t="n">
        <f aca="false">P8+AZ9</f>
        <v>0.275694444444444</v>
      </c>
      <c r="Q9" s="22" t="n">
        <f aca="false">Q8+BA9</f>
        <v>0.277083333333333</v>
      </c>
      <c r="R9" s="22" t="n">
        <f aca="false">R8+BB9</f>
        <v>0.278472222222222</v>
      </c>
      <c r="S9" s="22" t="n">
        <f aca="false">S8+BC9</f>
        <v>0.279861111111111</v>
      </c>
      <c r="T9" s="22" t="n">
        <f aca="false">T8+BD9</f>
        <v>0.28125</v>
      </c>
      <c r="U9" s="22" t="n">
        <f aca="false">U8+BE9</f>
        <v>0.281944444444444</v>
      </c>
      <c r="V9" s="22" t="n">
        <f aca="false">V8+BF9</f>
        <v>0.283333333333333</v>
      </c>
      <c r="W9" s="22" t="n">
        <f aca="false">W8+BG9</f>
        <v>0.284722222222222</v>
      </c>
      <c r="X9" s="22" t="n">
        <f aca="false">X8+BH9</f>
        <v>0.286111111111111</v>
      </c>
      <c r="Y9" s="22" t="n">
        <f aca="false">Y8+BI9</f>
        <v>0.286805555555556</v>
      </c>
      <c r="Z9" s="22" t="n">
        <f aca="false">Z8+BJ9</f>
        <v>0.288888888888889</v>
      </c>
      <c r="AA9" s="22" t="n">
        <f aca="false">AA8+BK9</f>
        <v>0.290277777777778</v>
      </c>
      <c r="AB9" s="22" t="n">
        <f aca="false">AB8+BL9</f>
        <v>0.291666666666667</v>
      </c>
      <c r="AC9" s="22" t="n">
        <f aca="false">AC8+BM9</f>
        <v>0.293055555555556</v>
      </c>
      <c r="AD9" s="22" t="n">
        <f aca="false">AD8+BN9</f>
        <v>0.294444444444444</v>
      </c>
      <c r="AE9" s="22" t="n">
        <f aca="false">AE8+BO9</f>
        <v>0.295833333333333</v>
      </c>
      <c r="AF9" s="22" t="n">
        <f aca="false">AF8+BP9</f>
        <v>0.297916666666667</v>
      </c>
      <c r="AG9" s="22" t="n">
        <f aca="false">AG8+BQ9</f>
        <v>0.299305555555556</v>
      </c>
      <c r="AH9" s="22" t="n">
        <f aca="false">AH8+BR9</f>
        <v>0.301388888888889</v>
      </c>
      <c r="AI9" s="22" t="n">
        <f aca="false">AI8+BS9</f>
        <v>0.303472222222222</v>
      </c>
      <c r="AJ9" s="22" t="n">
        <f aca="false">AJ8+BT9</f>
        <v>0.305555555555556</v>
      </c>
      <c r="AK9" s="25" t="n">
        <v>0.00416666666666667</v>
      </c>
      <c r="AL9" s="25" t="n">
        <v>0.00416666666666667</v>
      </c>
      <c r="AM9" s="25" t="n">
        <v>0.00416666666666667</v>
      </c>
      <c r="AN9" s="25" t="n">
        <v>0.00416666666666667</v>
      </c>
      <c r="AO9" s="25" t="n">
        <v>0.00416666666666667</v>
      </c>
      <c r="AP9" s="25" t="n">
        <v>0.00416666666666667</v>
      </c>
      <c r="AQ9" s="25" t="n">
        <v>0.00416666666666667</v>
      </c>
      <c r="AR9" s="25" t="n">
        <v>0.00416666666666667</v>
      </c>
      <c r="AS9" s="25" t="n">
        <v>0.00416666666666667</v>
      </c>
      <c r="AT9" s="25" t="n">
        <v>0.00416666666666667</v>
      </c>
      <c r="AU9" s="25" t="n">
        <v>0.00416666666666667</v>
      </c>
      <c r="AV9" s="25" t="n">
        <v>0.00416666666666667</v>
      </c>
      <c r="AW9" s="25" t="n">
        <v>0.00416666666666667</v>
      </c>
      <c r="AX9" s="25" t="n">
        <v>0.00416666666666667</v>
      </c>
      <c r="AY9" s="25" t="n">
        <v>0.00416666666666667</v>
      </c>
      <c r="AZ9" s="25" t="n">
        <v>0.00416666666666667</v>
      </c>
      <c r="BA9" s="25" t="n">
        <v>0.00416666666666667</v>
      </c>
      <c r="BB9" s="25" t="n">
        <v>0.00416666666666667</v>
      </c>
      <c r="BC9" s="25" t="n">
        <v>0.00416666666666667</v>
      </c>
      <c r="BD9" s="25" t="n">
        <v>0.00416666666666667</v>
      </c>
      <c r="BE9" s="25" t="n">
        <v>0.00416666666666667</v>
      </c>
      <c r="BF9" s="25" t="n">
        <v>0.00416666666666667</v>
      </c>
      <c r="BG9" s="25" t="n">
        <v>0.00416666666666667</v>
      </c>
      <c r="BH9" s="25" t="n">
        <v>0.00416666666666667</v>
      </c>
      <c r="BI9" s="25" t="n">
        <v>0.00416666666666667</v>
      </c>
      <c r="BJ9" s="25" t="n">
        <v>0.00416666666666667</v>
      </c>
      <c r="BK9" s="25" t="n">
        <v>0.00416666666666667</v>
      </c>
      <c r="BL9" s="25" t="n">
        <v>0.00416666666666667</v>
      </c>
      <c r="BM9" s="25" t="n">
        <v>0.00416666666666667</v>
      </c>
      <c r="BN9" s="25" t="n">
        <v>0.00416666666666667</v>
      </c>
      <c r="BO9" s="25" t="n">
        <v>0.00416666666666667</v>
      </c>
      <c r="BP9" s="25" t="n">
        <v>0.00416666666666667</v>
      </c>
      <c r="BQ9" s="25" t="n">
        <v>0.00416666666666667</v>
      </c>
      <c r="BR9" s="25" t="n">
        <v>0.00416666666666667</v>
      </c>
      <c r="BS9" s="25" t="n">
        <v>0.00416666666666667</v>
      </c>
      <c r="BT9" s="25" t="n">
        <v>0.00416666666666667</v>
      </c>
      <c r="BU9" s="25" t="n">
        <v>0.00416666666666667</v>
      </c>
      <c r="BV9" s="25" t="n">
        <v>0.00416666666666667</v>
      </c>
      <c r="BW9" s="25" t="n">
        <v>0.00416666666666667</v>
      </c>
      <c r="BX9" s="25" t="n">
        <v>0.00416666666666667</v>
      </c>
      <c r="BY9" s="25" t="n">
        <v>0.00416666666666667</v>
      </c>
      <c r="BZ9" s="25" t="n">
        <v>0.00416666666666667</v>
      </c>
    </row>
    <row r="10" customFormat="false" ht="13.2" hidden="true" customHeight="false" outlineLevel="0" collapsed="false">
      <c r="A10" s="29" t="n">
        <v>3</v>
      </c>
      <c r="B10" s="21" t="s">
        <v>33</v>
      </c>
      <c r="C10" s="22" t="n">
        <f aca="false">C9+AM10</f>
        <v>0.258333333333333</v>
      </c>
      <c r="D10" s="22" t="n">
        <f aca="false">D9+AN10</f>
        <v>0.259722222222222</v>
      </c>
      <c r="E10" s="22" t="n">
        <f aca="false">E9+AO10</f>
        <v>0.261805555555556</v>
      </c>
      <c r="F10" s="22" t="n">
        <f aca="false">F9+AP10</f>
        <v>0.263888888888889</v>
      </c>
      <c r="G10" s="22" t="n">
        <f aca="false">G9+AQ10</f>
        <v>0.265277777777778</v>
      </c>
      <c r="H10" s="22" t="n">
        <f aca="false">H9+AR10</f>
        <v>0.267361111111111</v>
      </c>
      <c r="I10" s="22" t="n">
        <f aca="false">I9+AS10</f>
        <v>0.26875</v>
      </c>
      <c r="J10" s="22" t="n">
        <f aca="false">J9+AT10</f>
        <v>0.270138888888889</v>
      </c>
      <c r="K10" s="22" t="n">
        <f aca="false">K9+AU10</f>
        <v>0.271527777777778</v>
      </c>
      <c r="L10" s="22" t="n">
        <f aca="false">L9+AV10</f>
        <v>0.274305555555556</v>
      </c>
      <c r="M10" s="22" t="n">
        <f aca="false">M9+AW10</f>
        <v>0.275694444444444</v>
      </c>
      <c r="N10" s="22" t="n">
        <f aca="false">N9+AX10</f>
        <v>0.277083333333333</v>
      </c>
      <c r="O10" s="22" t="n">
        <f aca="false">O9+AY10</f>
        <v>0.278472222222222</v>
      </c>
      <c r="P10" s="22" t="n">
        <f aca="false">P9+AZ10</f>
        <v>0.279861111111111</v>
      </c>
      <c r="Q10" s="22" t="n">
        <f aca="false">Q9+BA10</f>
        <v>0.28125</v>
      </c>
      <c r="R10" s="22" t="n">
        <f aca="false">R9+BB10</f>
        <v>0.282638888888889</v>
      </c>
      <c r="S10" s="22" t="n">
        <f aca="false">S9+BC10</f>
        <v>0.284027777777778</v>
      </c>
      <c r="T10" s="22" t="n">
        <f aca="false">T9+BD10</f>
        <v>0.285416666666667</v>
      </c>
      <c r="U10" s="22" t="n">
        <f aca="false">U9+BE10</f>
        <v>0.286111111111111</v>
      </c>
      <c r="V10" s="22" t="n">
        <f aca="false">V9+BF10</f>
        <v>0.2875</v>
      </c>
      <c r="W10" s="22" t="n">
        <f aca="false">W9+BG10</f>
        <v>0.288888888888889</v>
      </c>
      <c r="X10" s="22" t="n">
        <f aca="false">X9+BH10</f>
        <v>0.290277777777778</v>
      </c>
      <c r="Y10" s="22" t="n">
        <f aca="false">Y9+BI10</f>
        <v>0.290972222222222</v>
      </c>
      <c r="Z10" s="22" t="n">
        <f aca="false">Z9+BJ10</f>
        <v>0.293055555555556</v>
      </c>
      <c r="AA10" s="22" t="n">
        <f aca="false">AA9+BK10</f>
        <v>0.294444444444444</v>
      </c>
      <c r="AB10" s="22" t="n">
        <f aca="false">AB9+BL10</f>
        <v>0.295833333333333</v>
      </c>
      <c r="AC10" s="22" t="n">
        <f aca="false">AC9+BM10</f>
        <v>0.297222222222222</v>
      </c>
      <c r="AD10" s="22" t="n">
        <f aca="false">AD9+BN10</f>
        <v>0.298611111111111</v>
      </c>
      <c r="AE10" s="22" t="n">
        <f aca="false">AE9+BO10</f>
        <v>0.3</v>
      </c>
      <c r="AF10" s="22" t="n">
        <f aca="false">AF9+BP10</f>
        <v>0.302083333333333</v>
      </c>
      <c r="AG10" s="22" t="n">
        <f aca="false">AG9+BQ10</f>
        <v>0.303472222222222</v>
      </c>
      <c r="AH10" s="22" t="n">
        <f aca="false">AH9+BR10</f>
        <v>0.305555555555556</v>
      </c>
      <c r="AI10" s="22" t="n">
        <f aca="false">AI9+BS10</f>
        <v>0.307638888888889</v>
      </c>
      <c r="AJ10" s="22" t="n">
        <f aca="false">AJ9+BT10</f>
        <v>0.309722222222222</v>
      </c>
      <c r="AK10" s="25" t="n">
        <v>0.00416666666666667</v>
      </c>
      <c r="AL10" s="25" t="n">
        <v>0.00416666666666667</v>
      </c>
      <c r="AM10" s="25" t="n">
        <v>0.00416666666666667</v>
      </c>
      <c r="AN10" s="25" t="n">
        <v>0.00416666666666667</v>
      </c>
      <c r="AO10" s="25" t="n">
        <v>0.00416666666666667</v>
      </c>
      <c r="AP10" s="25" t="n">
        <v>0.00416666666666667</v>
      </c>
      <c r="AQ10" s="25" t="n">
        <v>0.00416666666666667</v>
      </c>
      <c r="AR10" s="25" t="n">
        <v>0.00416666666666667</v>
      </c>
      <c r="AS10" s="25" t="n">
        <v>0.00416666666666667</v>
      </c>
      <c r="AT10" s="25" t="n">
        <v>0.00416666666666667</v>
      </c>
      <c r="AU10" s="25" t="n">
        <v>0.00416666666666667</v>
      </c>
      <c r="AV10" s="25" t="n">
        <v>0.00416666666666667</v>
      </c>
      <c r="AW10" s="25" t="n">
        <v>0.00416666666666667</v>
      </c>
      <c r="AX10" s="25" t="n">
        <v>0.00416666666666667</v>
      </c>
      <c r="AY10" s="25" t="n">
        <v>0.00416666666666667</v>
      </c>
      <c r="AZ10" s="25" t="n">
        <v>0.00416666666666667</v>
      </c>
      <c r="BA10" s="25" t="n">
        <v>0.00416666666666667</v>
      </c>
      <c r="BB10" s="25" t="n">
        <v>0.00416666666666667</v>
      </c>
      <c r="BC10" s="25" t="n">
        <v>0.00416666666666667</v>
      </c>
      <c r="BD10" s="25" t="n">
        <v>0.00416666666666667</v>
      </c>
      <c r="BE10" s="25" t="n">
        <v>0.00416666666666667</v>
      </c>
      <c r="BF10" s="25" t="n">
        <v>0.00416666666666667</v>
      </c>
      <c r="BG10" s="25" t="n">
        <v>0.00416666666666667</v>
      </c>
      <c r="BH10" s="25" t="n">
        <v>0.00416666666666667</v>
      </c>
      <c r="BI10" s="25" t="n">
        <v>0.00416666666666667</v>
      </c>
      <c r="BJ10" s="25" t="n">
        <v>0.00416666666666667</v>
      </c>
      <c r="BK10" s="25" t="n">
        <v>0.00416666666666667</v>
      </c>
      <c r="BL10" s="25" t="n">
        <v>0.00416666666666667</v>
      </c>
      <c r="BM10" s="25" t="n">
        <v>0.00416666666666667</v>
      </c>
      <c r="BN10" s="25" t="n">
        <v>0.00416666666666667</v>
      </c>
      <c r="BO10" s="25" t="n">
        <v>0.00416666666666667</v>
      </c>
      <c r="BP10" s="25" t="n">
        <v>0.00416666666666667</v>
      </c>
      <c r="BQ10" s="25" t="n">
        <v>0.00416666666666667</v>
      </c>
      <c r="BR10" s="25" t="n">
        <v>0.00416666666666667</v>
      </c>
      <c r="BS10" s="25" t="n">
        <v>0.00416666666666667</v>
      </c>
      <c r="BT10" s="25" t="n">
        <v>0.00416666666666667</v>
      </c>
      <c r="BU10" s="25" t="n">
        <v>0.00416666666666667</v>
      </c>
      <c r="BV10" s="25" t="n">
        <v>0.00416666666666667</v>
      </c>
      <c r="BW10" s="25" t="n">
        <v>0.00416666666666667</v>
      </c>
      <c r="BX10" s="25" t="n">
        <v>0.00416666666666667</v>
      </c>
      <c r="BY10" s="25" t="n">
        <v>0.00416666666666667</v>
      </c>
      <c r="BZ10" s="25" t="n">
        <v>0.00416666666666667</v>
      </c>
    </row>
    <row r="11" customFormat="false" ht="13.2" hidden="false" customHeight="false" outlineLevel="0" collapsed="false">
      <c r="A11" s="29" t="n">
        <v>3</v>
      </c>
      <c r="B11" s="21" t="s">
        <v>33</v>
      </c>
      <c r="C11" s="22" t="n">
        <f aca="false">C10+AM11</f>
        <v>0.2625</v>
      </c>
      <c r="D11" s="22" t="n">
        <f aca="false">D10+AN11</f>
        <v>0.263888888888889</v>
      </c>
      <c r="E11" s="22" t="n">
        <f aca="false">E10+AO11</f>
        <v>0.265972222222222</v>
      </c>
      <c r="F11" s="22" t="n">
        <f aca="false">F10+AP11</f>
        <v>0.268055555555556</v>
      </c>
      <c r="G11" s="22" t="n">
        <f aca="false">G10+AQ11</f>
        <v>0.269444444444444</v>
      </c>
      <c r="H11" s="22" t="n">
        <f aca="false">H10+AR11</f>
        <v>0.271527777777778</v>
      </c>
      <c r="I11" s="22" t="n">
        <f aca="false">I10+AS11</f>
        <v>0.272916666666667</v>
      </c>
      <c r="J11" s="22" t="n">
        <f aca="false">J10+AT11</f>
        <v>0.274305555555556</v>
      </c>
      <c r="K11" s="22" t="n">
        <f aca="false">K10+AU11</f>
        <v>0.275694444444444</v>
      </c>
      <c r="L11" s="22" t="n">
        <f aca="false">L10+AV11</f>
        <v>0.278472222222222</v>
      </c>
      <c r="M11" s="22" t="n">
        <f aca="false">M10+AW11</f>
        <v>0.279861111111111</v>
      </c>
      <c r="N11" s="22" t="n">
        <f aca="false">N10+AX11</f>
        <v>0.28125</v>
      </c>
      <c r="O11" s="22" t="n">
        <f aca="false">O10+AY11</f>
        <v>0.282638888888889</v>
      </c>
      <c r="P11" s="22" t="n">
        <f aca="false">P10+AZ11</f>
        <v>0.284027777777778</v>
      </c>
      <c r="Q11" s="22" t="n">
        <f aca="false">Q10+BA11</f>
        <v>0.285416666666667</v>
      </c>
      <c r="R11" s="22" t="n">
        <f aca="false">R10+BB11</f>
        <v>0.286805555555556</v>
      </c>
      <c r="S11" s="22" t="n">
        <f aca="false">S10+BC11</f>
        <v>0.288194444444444</v>
      </c>
      <c r="T11" s="22" t="n">
        <f aca="false">T10+BD11</f>
        <v>0.289583333333333</v>
      </c>
      <c r="U11" s="22" t="n">
        <f aca="false">U10+BE11</f>
        <v>0.290277777777778</v>
      </c>
      <c r="V11" s="22" t="n">
        <f aca="false">V10+BF11</f>
        <v>0.291666666666667</v>
      </c>
      <c r="W11" s="22" t="n">
        <f aca="false">W10+BG11</f>
        <v>0.293055555555556</v>
      </c>
      <c r="X11" s="22" t="n">
        <f aca="false">X10+BH11</f>
        <v>0.294444444444444</v>
      </c>
      <c r="Y11" s="22" t="n">
        <f aca="false">Y10+BI11</f>
        <v>0.295138888888889</v>
      </c>
      <c r="Z11" s="22" t="n">
        <f aca="false">Z10+BJ11</f>
        <v>0.297222222222222</v>
      </c>
      <c r="AA11" s="22" t="n">
        <f aca="false">AA10+BK11</f>
        <v>0.298611111111111</v>
      </c>
      <c r="AB11" s="22" t="n">
        <f aca="false">AB10+BL11</f>
        <v>0.3</v>
      </c>
      <c r="AC11" s="22" t="n">
        <f aca="false">AC10+BM11</f>
        <v>0.301388888888889</v>
      </c>
      <c r="AD11" s="22" t="n">
        <f aca="false">AD10+BN11</f>
        <v>0.302777777777778</v>
      </c>
      <c r="AE11" s="22" t="n">
        <f aca="false">AE10+BO11</f>
        <v>0.304166666666667</v>
      </c>
      <c r="AF11" s="22" t="n">
        <f aca="false">AF10+BP11</f>
        <v>0.30625</v>
      </c>
      <c r="AG11" s="22" t="n">
        <f aca="false">AG10+BQ11</f>
        <v>0.307638888888889</v>
      </c>
      <c r="AH11" s="22" t="n">
        <f aca="false">AH10+BR11</f>
        <v>0.309722222222222</v>
      </c>
      <c r="AI11" s="22" t="n">
        <f aca="false">AI10+BS11</f>
        <v>0.311805555555556</v>
      </c>
      <c r="AJ11" s="22" t="n">
        <f aca="false">AJ10+BT11</f>
        <v>0.313888888888889</v>
      </c>
      <c r="AK11" s="25" t="n">
        <v>0.00416666666666667</v>
      </c>
      <c r="AL11" s="25" t="n">
        <v>0.00416666666666667</v>
      </c>
      <c r="AM11" s="25" t="n">
        <v>0.00416666666666667</v>
      </c>
      <c r="AN11" s="25" t="n">
        <v>0.00416666666666667</v>
      </c>
      <c r="AO11" s="25" t="n">
        <v>0.00416666666666667</v>
      </c>
      <c r="AP11" s="25" t="n">
        <v>0.00416666666666667</v>
      </c>
      <c r="AQ11" s="25" t="n">
        <v>0.00416666666666667</v>
      </c>
      <c r="AR11" s="25" t="n">
        <v>0.00416666666666667</v>
      </c>
      <c r="AS11" s="25" t="n">
        <v>0.00416666666666667</v>
      </c>
      <c r="AT11" s="25" t="n">
        <v>0.00416666666666667</v>
      </c>
      <c r="AU11" s="25" t="n">
        <v>0.00416666666666667</v>
      </c>
      <c r="AV11" s="25" t="n">
        <v>0.00416666666666667</v>
      </c>
      <c r="AW11" s="25" t="n">
        <v>0.00416666666666667</v>
      </c>
      <c r="AX11" s="25" t="n">
        <v>0.00416666666666667</v>
      </c>
      <c r="AY11" s="25" t="n">
        <v>0.00416666666666667</v>
      </c>
      <c r="AZ11" s="25" t="n">
        <v>0.00416666666666667</v>
      </c>
      <c r="BA11" s="25" t="n">
        <v>0.00416666666666667</v>
      </c>
      <c r="BB11" s="25" t="n">
        <v>0.00416666666666667</v>
      </c>
      <c r="BC11" s="25" t="n">
        <v>0.00416666666666667</v>
      </c>
      <c r="BD11" s="25" t="n">
        <v>0.00416666666666667</v>
      </c>
      <c r="BE11" s="25" t="n">
        <v>0.00416666666666667</v>
      </c>
      <c r="BF11" s="25" t="n">
        <v>0.00416666666666667</v>
      </c>
      <c r="BG11" s="25" t="n">
        <v>0.00416666666666667</v>
      </c>
      <c r="BH11" s="25" t="n">
        <v>0.00416666666666667</v>
      </c>
      <c r="BI11" s="25" t="n">
        <v>0.00416666666666667</v>
      </c>
      <c r="BJ11" s="25" t="n">
        <v>0.00416666666666667</v>
      </c>
      <c r="BK11" s="25" t="n">
        <v>0.00416666666666667</v>
      </c>
      <c r="BL11" s="25" t="n">
        <v>0.00416666666666667</v>
      </c>
      <c r="BM11" s="25" t="n">
        <v>0.00416666666666667</v>
      </c>
      <c r="BN11" s="25" t="n">
        <v>0.00416666666666667</v>
      </c>
      <c r="BO11" s="25" t="n">
        <v>0.00416666666666667</v>
      </c>
      <c r="BP11" s="25" t="n">
        <v>0.00416666666666667</v>
      </c>
      <c r="BQ11" s="25" t="n">
        <v>0.00416666666666667</v>
      </c>
      <c r="BR11" s="25" t="n">
        <v>0.00416666666666667</v>
      </c>
      <c r="BS11" s="25" t="n">
        <v>0.00416666666666667</v>
      </c>
      <c r="BT11" s="25" t="n">
        <v>0.00416666666666667</v>
      </c>
      <c r="BU11" s="25" t="n">
        <v>0.00416666666666667</v>
      </c>
      <c r="BV11" s="25" t="n">
        <v>0.00416666666666667</v>
      </c>
      <c r="BW11" s="25" t="n">
        <v>0.00416666666666667</v>
      </c>
      <c r="BX11" s="25" t="n">
        <v>0.00416666666666667</v>
      </c>
      <c r="BY11" s="25" t="n">
        <v>0.00416666666666667</v>
      </c>
      <c r="BZ11" s="25" t="n">
        <v>0.00416666666666667</v>
      </c>
    </row>
    <row r="12" customFormat="false" ht="13.2" hidden="true" customHeight="false" outlineLevel="0" collapsed="false">
      <c r="A12" s="29" t="n">
        <v>4</v>
      </c>
      <c r="B12" s="21" t="s">
        <v>33</v>
      </c>
      <c r="C12" s="22" t="n">
        <f aca="false">C11+AM12</f>
        <v>0.266666666666667</v>
      </c>
      <c r="D12" s="22" t="n">
        <f aca="false">D11+AN12</f>
        <v>0.268055555555556</v>
      </c>
      <c r="E12" s="22" t="n">
        <f aca="false">E11+AO12</f>
        <v>0.270138888888889</v>
      </c>
      <c r="F12" s="22" t="n">
        <f aca="false">F11+AP12</f>
        <v>0.272222222222222</v>
      </c>
      <c r="G12" s="22" t="n">
        <f aca="false">G11+AQ12</f>
        <v>0.273611111111111</v>
      </c>
      <c r="H12" s="22" t="n">
        <f aca="false">H11+AR12</f>
        <v>0.275694444444444</v>
      </c>
      <c r="I12" s="22" t="n">
        <f aca="false">I11+AS12</f>
        <v>0.277083333333333</v>
      </c>
      <c r="J12" s="22" t="n">
        <f aca="false">J11+AT12</f>
        <v>0.278472222222222</v>
      </c>
      <c r="K12" s="22" t="n">
        <f aca="false">K11+AU12</f>
        <v>0.279861111111111</v>
      </c>
      <c r="L12" s="22" t="n">
        <f aca="false">L11+AV12</f>
        <v>0.282638888888889</v>
      </c>
      <c r="M12" s="22" t="n">
        <f aca="false">M11+AW12</f>
        <v>0.284027777777778</v>
      </c>
      <c r="N12" s="22" t="n">
        <f aca="false">N11+AX12</f>
        <v>0.285416666666667</v>
      </c>
      <c r="O12" s="22" t="n">
        <f aca="false">O11+AY12</f>
        <v>0.286805555555556</v>
      </c>
      <c r="P12" s="22" t="n">
        <f aca="false">P11+AZ12</f>
        <v>0.288194444444444</v>
      </c>
      <c r="Q12" s="22" t="n">
        <f aca="false">Q11+BA12</f>
        <v>0.289583333333333</v>
      </c>
      <c r="R12" s="22" t="n">
        <f aca="false">R11+BB12</f>
        <v>0.290972222222222</v>
      </c>
      <c r="S12" s="22" t="n">
        <f aca="false">S11+BC12</f>
        <v>0.292361111111111</v>
      </c>
      <c r="T12" s="22" t="n">
        <f aca="false">T11+BD12</f>
        <v>0.29375</v>
      </c>
      <c r="U12" s="22" t="n">
        <f aca="false">U11+BE12</f>
        <v>0.294444444444444</v>
      </c>
      <c r="V12" s="22" t="n">
        <f aca="false">V11+BF12</f>
        <v>0.295833333333333</v>
      </c>
      <c r="W12" s="22" t="n">
        <f aca="false">W11+BG12</f>
        <v>0.297222222222222</v>
      </c>
      <c r="X12" s="22" t="n">
        <f aca="false">X11+BH12</f>
        <v>0.298611111111111</v>
      </c>
      <c r="Y12" s="22" t="n">
        <f aca="false">Y11+BI12</f>
        <v>0.299305555555556</v>
      </c>
      <c r="Z12" s="22" t="n">
        <f aca="false">Z11+BJ12</f>
        <v>0.301388888888889</v>
      </c>
      <c r="AA12" s="22" t="n">
        <f aca="false">AA11+BK12</f>
        <v>0.302777777777778</v>
      </c>
      <c r="AB12" s="22" t="n">
        <f aca="false">AB11+BL12</f>
        <v>0.304166666666667</v>
      </c>
      <c r="AC12" s="22" t="n">
        <f aca="false">AC11+BM12</f>
        <v>0.305555555555556</v>
      </c>
      <c r="AD12" s="22" t="n">
        <f aca="false">AD11+BN12</f>
        <v>0.306944444444444</v>
      </c>
      <c r="AE12" s="22" t="n">
        <f aca="false">AE11+BO12</f>
        <v>0.308333333333333</v>
      </c>
      <c r="AF12" s="22" t="n">
        <f aca="false">AF11+BP12</f>
        <v>0.310416666666667</v>
      </c>
      <c r="AG12" s="22" t="n">
        <f aca="false">AG11+BQ12</f>
        <v>0.311805555555556</v>
      </c>
      <c r="AH12" s="22" t="n">
        <f aca="false">AH11+BR12</f>
        <v>0.313888888888889</v>
      </c>
      <c r="AI12" s="22" t="n">
        <f aca="false">AI11+BS12</f>
        <v>0.315972222222222</v>
      </c>
      <c r="AJ12" s="22" t="n">
        <f aca="false">AJ11+BT12</f>
        <v>0.318055555555556</v>
      </c>
      <c r="AK12" s="25" t="n">
        <v>0.00416666666666667</v>
      </c>
      <c r="AL12" s="25" t="n">
        <v>0.00416666666666667</v>
      </c>
      <c r="AM12" s="25" t="n">
        <v>0.00416666666666667</v>
      </c>
      <c r="AN12" s="25" t="n">
        <v>0.00416666666666667</v>
      </c>
      <c r="AO12" s="25" t="n">
        <v>0.00416666666666667</v>
      </c>
      <c r="AP12" s="25" t="n">
        <v>0.00416666666666667</v>
      </c>
      <c r="AQ12" s="25" t="n">
        <v>0.00416666666666667</v>
      </c>
      <c r="AR12" s="25" t="n">
        <v>0.00416666666666667</v>
      </c>
      <c r="AS12" s="25" t="n">
        <v>0.00416666666666667</v>
      </c>
      <c r="AT12" s="25" t="n">
        <v>0.00416666666666667</v>
      </c>
      <c r="AU12" s="25" t="n">
        <v>0.00416666666666667</v>
      </c>
      <c r="AV12" s="25" t="n">
        <v>0.00416666666666667</v>
      </c>
      <c r="AW12" s="25" t="n">
        <v>0.00416666666666667</v>
      </c>
      <c r="AX12" s="25" t="n">
        <v>0.00416666666666667</v>
      </c>
      <c r="AY12" s="25" t="n">
        <v>0.00416666666666667</v>
      </c>
      <c r="AZ12" s="25" t="n">
        <v>0.00416666666666667</v>
      </c>
      <c r="BA12" s="25" t="n">
        <v>0.00416666666666667</v>
      </c>
      <c r="BB12" s="25" t="n">
        <v>0.00416666666666667</v>
      </c>
      <c r="BC12" s="25" t="n">
        <v>0.00416666666666667</v>
      </c>
      <c r="BD12" s="25" t="n">
        <v>0.00416666666666667</v>
      </c>
      <c r="BE12" s="25" t="n">
        <v>0.00416666666666667</v>
      </c>
      <c r="BF12" s="25" t="n">
        <v>0.00416666666666667</v>
      </c>
      <c r="BG12" s="25" t="n">
        <v>0.00416666666666667</v>
      </c>
      <c r="BH12" s="25" t="n">
        <v>0.00416666666666667</v>
      </c>
      <c r="BI12" s="25" t="n">
        <v>0.00416666666666667</v>
      </c>
      <c r="BJ12" s="25" t="n">
        <v>0.00416666666666667</v>
      </c>
      <c r="BK12" s="25" t="n">
        <v>0.00416666666666667</v>
      </c>
      <c r="BL12" s="25" t="n">
        <v>0.00416666666666667</v>
      </c>
      <c r="BM12" s="25" t="n">
        <v>0.00416666666666667</v>
      </c>
      <c r="BN12" s="25" t="n">
        <v>0.00416666666666667</v>
      </c>
      <c r="BO12" s="25" t="n">
        <v>0.00416666666666667</v>
      </c>
      <c r="BP12" s="25" t="n">
        <v>0.00416666666666667</v>
      </c>
      <c r="BQ12" s="25" t="n">
        <v>0.00416666666666667</v>
      </c>
      <c r="BR12" s="25" t="n">
        <v>0.00416666666666667</v>
      </c>
      <c r="BS12" s="25" t="n">
        <v>0.00416666666666667</v>
      </c>
      <c r="BT12" s="25" t="n">
        <v>0.00416666666666667</v>
      </c>
      <c r="BU12" s="25" t="n">
        <v>0.00416666666666667</v>
      </c>
      <c r="BV12" s="25" t="n">
        <v>0.00416666666666667</v>
      </c>
      <c r="BW12" s="25" t="n">
        <v>0.00416666666666667</v>
      </c>
      <c r="BX12" s="25" t="n">
        <v>0.00416666666666667</v>
      </c>
      <c r="BY12" s="25" t="n">
        <v>0.00416666666666667</v>
      </c>
      <c r="BZ12" s="25" t="n">
        <v>0.00416666666666667</v>
      </c>
    </row>
    <row r="13" customFormat="false" ht="13.2" hidden="false" customHeight="false" outlineLevel="0" collapsed="false">
      <c r="A13" s="29" t="n">
        <v>4</v>
      </c>
      <c r="B13" s="21" t="s">
        <v>33</v>
      </c>
      <c r="C13" s="22" t="n">
        <f aca="false">C12+AM13</f>
        <v>0.270833333333333</v>
      </c>
      <c r="D13" s="22" t="n">
        <f aca="false">D12+AN13</f>
        <v>0.272222222222222</v>
      </c>
      <c r="E13" s="22" t="n">
        <f aca="false">E12+AO13</f>
        <v>0.274305555555556</v>
      </c>
      <c r="F13" s="22" t="n">
        <f aca="false">F12+AP13</f>
        <v>0.276388888888889</v>
      </c>
      <c r="G13" s="22" t="n">
        <f aca="false">G12+AQ13</f>
        <v>0.277777777777778</v>
      </c>
      <c r="H13" s="22" t="n">
        <f aca="false">H12+AR13</f>
        <v>0.279861111111111</v>
      </c>
      <c r="I13" s="22" t="n">
        <f aca="false">I12+AS13</f>
        <v>0.28125</v>
      </c>
      <c r="J13" s="22" t="n">
        <f aca="false">J12+AT13</f>
        <v>0.282638888888889</v>
      </c>
      <c r="K13" s="22" t="n">
        <f aca="false">K12+AU13</f>
        <v>0.284027777777778</v>
      </c>
      <c r="L13" s="22" t="n">
        <f aca="false">L12+AV13</f>
        <v>0.286805555555556</v>
      </c>
      <c r="M13" s="22" t="n">
        <f aca="false">M12+AW13</f>
        <v>0.288194444444444</v>
      </c>
      <c r="N13" s="22" t="n">
        <f aca="false">N12+AX13</f>
        <v>0.289583333333333</v>
      </c>
      <c r="O13" s="22" t="n">
        <f aca="false">O12+AY13</f>
        <v>0.290972222222222</v>
      </c>
      <c r="P13" s="22" t="n">
        <f aca="false">P12+AZ13</f>
        <v>0.292361111111111</v>
      </c>
      <c r="Q13" s="22" t="n">
        <f aca="false">Q12+BA13</f>
        <v>0.29375</v>
      </c>
      <c r="R13" s="22" t="n">
        <f aca="false">R12+BB13</f>
        <v>0.295138888888889</v>
      </c>
      <c r="S13" s="22" t="n">
        <f aca="false">S12+BC13</f>
        <v>0.296527777777778</v>
      </c>
      <c r="T13" s="22" t="n">
        <f aca="false">T12+BD13</f>
        <v>0.297916666666667</v>
      </c>
      <c r="U13" s="22" t="n">
        <f aca="false">U12+BE13</f>
        <v>0.298611111111111</v>
      </c>
      <c r="V13" s="22" t="n">
        <f aca="false">V12+BF13</f>
        <v>0.3</v>
      </c>
      <c r="W13" s="22" t="n">
        <f aca="false">W12+BG13</f>
        <v>0.301388888888889</v>
      </c>
      <c r="X13" s="22" t="n">
        <f aca="false">X12+BH13</f>
        <v>0.302777777777778</v>
      </c>
      <c r="Y13" s="22" t="n">
        <f aca="false">Y12+BI13</f>
        <v>0.303472222222222</v>
      </c>
      <c r="Z13" s="22" t="n">
        <f aca="false">Z12+BJ13</f>
        <v>0.305555555555556</v>
      </c>
      <c r="AA13" s="22" t="n">
        <f aca="false">AA12+BK13</f>
        <v>0.306944444444444</v>
      </c>
      <c r="AB13" s="22" t="n">
        <f aca="false">AB12+BL13</f>
        <v>0.308333333333333</v>
      </c>
      <c r="AC13" s="22" t="n">
        <f aca="false">AC12+BM13</f>
        <v>0.309722222222222</v>
      </c>
      <c r="AD13" s="22" t="n">
        <f aca="false">AD12+BN13</f>
        <v>0.311111111111111</v>
      </c>
      <c r="AE13" s="22" t="n">
        <f aca="false">AE12+BO13</f>
        <v>0.3125</v>
      </c>
      <c r="AF13" s="22" t="n">
        <f aca="false">AF12+BP13</f>
        <v>0.314583333333333</v>
      </c>
      <c r="AG13" s="22" t="n">
        <f aca="false">AG12+BQ13</f>
        <v>0.315972222222222</v>
      </c>
      <c r="AH13" s="22" t="n">
        <f aca="false">AH12+BR13</f>
        <v>0.318055555555556</v>
      </c>
      <c r="AI13" s="22" t="n">
        <f aca="false">AI12+BS13</f>
        <v>0.320138888888889</v>
      </c>
      <c r="AJ13" s="22" t="n">
        <f aca="false">AJ12+BT13</f>
        <v>0.322222222222222</v>
      </c>
      <c r="AK13" s="25" t="n">
        <v>0.00416666666666667</v>
      </c>
      <c r="AL13" s="25" t="n">
        <v>0.00416666666666667</v>
      </c>
      <c r="AM13" s="25" t="n">
        <v>0.00416666666666667</v>
      </c>
      <c r="AN13" s="25" t="n">
        <v>0.00416666666666667</v>
      </c>
      <c r="AO13" s="25" t="n">
        <v>0.00416666666666667</v>
      </c>
      <c r="AP13" s="25" t="n">
        <v>0.00416666666666667</v>
      </c>
      <c r="AQ13" s="25" t="n">
        <v>0.00416666666666667</v>
      </c>
      <c r="AR13" s="25" t="n">
        <v>0.00416666666666667</v>
      </c>
      <c r="AS13" s="25" t="n">
        <v>0.00416666666666667</v>
      </c>
      <c r="AT13" s="25" t="n">
        <v>0.00416666666666667</v>
      </c>
      <c r="AU13" s="25" t="n">
        <v>0.00416666666666667</v>
      </c>
      <c r="AV13" s="25" t="n">
        <v>0.00416666666666667</v>
      </c>
      <c r="AW13" s="25" t="n">
        <v>0.00416666666666667</v>
      </c>
      <c r="AX13" s="25" t="n">
        <v>0.00416666666666667</v>
      </c>
      <c r="AY13" s="25" t="n">
        <v>0.00416666666666667</v>
      </c>
      <c r="AZ13" s="25" t="n">
        <v>0.00416666666666667</v>
      </c>
      <c r="BA13" s="25" t="n">
        <v>0.00416666666666667</v>
      </c>
      <c r="BB13" s="25" t="n">
        <v>0.00416666666666667</v>
      </c>
      <c r="BC13" s="25" t="n">
        <v>0.00416666666666667</v>
      </c>
      <c r="BD13" s="25" t="n">
        <v>0.00416666666666667</v>
      </c>
      <c r="BE13" s="25" t="n">
        <v>0.00416666666666667</v>
      </c>
      <c r="BF13" s="25" t="n">
        <v>0.00416666666666667</v>
      </c>
      <c r="BG13" s="25" t="n">
        <v>0.00416666666666667</v>
      </c>
      <c r="BH13" s="25" t="n">
        <v>0.00416666666666667</v>
      </c>
      <c r="BI13" s="25" t="n">
        <v>0.00416666666666667</v>
      </c>
      <c r="BJ13" s="25" t="n">
        <v>0.00416666666666667</v>
      </c>
      <c r="BK13" s="25" t="n">
        <v>0.00416666666666667</v>
      </c>
      <c r="BL13" s="25" t="n">
        <v>0.00416666666666667</v>
      </c>
      <c r="BM13" s="25" t="n">
        <v>0.00416666666666667</v>
      </c>
      <c r="BN13" s="25" t="n">
        <v>0.00416666666666667</v>
      </c>
      <c r="BO13" s="25" t="n">
        <v>0.00416666666666667</v>
      </c>
      <c r="BP13" s="25" t="n">
        <v>0.00416666666666667</v>
      </c>
      <c r="BQ13" s="25" t="n">
        <v>0.00416666666666667</v>
      </c>
      <c r="BR13" s="25" t="n">
        <v>0.00416666666666667</v>
      </c>
      <c r="BS13" s="25" t="n">
        <v>0.00416666666666667</v>
      </c>
      <c r="BT13" s="25" t="n">
        <v>0.00416666666666667</v>
      </c>
      <c r="BU13" s="25" t="n">
        <v>0.00416666666666667</v>
      </c>
      <c r="BV13" s="25" t="n">
        <v>0.00416666666666667</v>
      </c>
      <c r="BW13" s="25" t="n">
        <v>0.00416666666666667</v>
      </c>
      <c r="BX13" s="25" t="n">
        <v>0.00416666666666667</v>
      </c>
      <c r="BY13" s="25" t="n">
        <v>0.00416666666666667</v>
      </c>
      <c r="BZ13" s="25" t="n">
        <v>0.00416666666666667</v>
      </c>
    </row>
    <row r="14" customFormat="false" ht="13.2" hidden="true" customHeight="false" outlineLevel="0" collapsed="false">
      <c r="A14" s="29" t="n">
        <v>5</v>
      </c>
      <c r="B14" s="30" t="s">
        <v>33</v>
      </c>
      <c r="C14" s="22" t="n">
        <f aca="false">C13+AM14</f>
        <v>0.275</v>
      </c>
      <c r="D14" s="22" t="n">
        <f aca="false">D13+AN14</f>
        <v>0.276388888888889</v>
      </c>
      <c r="E14" s="22" t="n">
        <f aca="false">E13+AO14</f>
        <v>0.278472222222222</v>
      </c>
      <c r="F14" s="22" t="n">
        <f aca="false">F13+AP14</f>
        <v>0.280555555555556</v>
      </c>
      <c r="G14" s="22" t="n">
        <f aca="false">G13+AQ14</f>
        <v>0.281944444444444</v>
      </c>
      <c r="H14" s="22" t="n">
        <f aca="false">H13+AR14</f>
        <v>0.284027777777778</v>
      </c>
      <c r="I14" s="22" t="n">
        <f aca="false">I13+AS14</f>
        <v>0.285416666666667</v>
      </c>
      <c r="J14" s="22" t="n">
        <f aca="false">J13+AT14</f>
        <v>0.286805555555556</v>
      </c>
      <c r="K14" s="22" t="n">
        <f aca="false">K13+AU14</f>
        <v>0.288194444444444</v>
      </c>
      <c r="L14" s="22" t="n">
        <f aca="false">L13+AV14</f>
        <v>0.290972222222222</v>
      </c>
      <c r="M14" s="22" t="n">
        <f aca="false">M13+AW14</f>
        <v>0.292361111111111</v>
      </c>
      <c r="N14" s="22" t="n">
        <f aca="false">N13+AX14</f>
        <v>0.29375</v>
      </c>
      <c r="O14" s="22" t="n">
        <f aca="false">O13+AY14</f>
        <v>0.295138888888889</v>
      </c>
      <c r="P14" s="22" t="n">
        <f aca="false">P13+AZ14</f>
        <v>0.296527777777778</v>
      </c>
      <c r="Q14" s="22" t="n">
        <f aca="false">Q13+BA14</f>
        <v>0.297916666666667</v>
      </c>
      <c r="R14" s="22" t="n">
        <f aca="false">R13+BB14</f>
        <v>0.299305555555556</v>
      </c>
      <c r="S14" s="22" t="n">
        <f aca="false">S13+BC14</f>
        <v>0.300694444444444</v>
      </c>
      <c r="T14" s="22" t="n">
        <f aca="false">T13+BD14</f>
        <v>0.302083333333333</v>
      </c>
      <c r="U14" s="22" t="n">
        <f aca="false">U13+BE14</f>
        <v>0.302777777777778</v>
      </c>
      <c r="V14" s="22" t="n">
        <f aca="false">V13+BF14</f>
        <v>0.304166666666667</v>
      </c>
      <c r="W14" s="22" t="n">
        <f aca="false">W13+BG14</f>
        <v>0.305555555555556</v>
      </c>
      <c r="X14" s="22" t="n">
        <f aca="false">X13+BH14</f>
        <v>0.306944444444444</v>
      </c>
      <c r="Y14" s="22" t="n">
        <f aca="false">Y13+BI14</f>
        <v>0.307638888888889</v>
      </c>
      <c r="Z14" s="22" t="n">
        <f aca="false">Z13+BJ14</f>
        <v>0.309722222222222</v>
      </c>
      <c r="AA14" s="22" t="n">
        <f aca="false">AA13+BK14</f>
        <v>0.311111111111111</v>
      </c>
      <c r="AB14" s="22" t="n">
        <f aca="false">AB13+BL14</f>
        <v>0.3125</v>
      </c>
      <c r="AC14" s="22" t="n">
        <f aca="false">AC13+BM14</f>
        <v>0.313888888888889</v>
      </c>
      <c r="AD14" s="22" t="n">
        <f aca="false">AD13+BN14</f>
        <v>0.315277777777778</v>
      </c>
      <c r="AE14" s="22" t="n">
        <f aca="false">AE13+BO14</f>
        <v>0.316666666666667</v>
      </c>
      <c r="AF14" s="22" t="n">
        <f aca="false">AF13+BP14</f>
        <v>0.31875</v>
      </c>
      <c r="AG14" s="22" t="n">
        <f aca="false">AG13+BQ14</f>
        <v>0.320138888888889</v>
      </c>
      <c r="AH14" s="22" t="n">
        <f aca="false">AH13+BR14</f>
        <v>0.322222222222222</v>
      </c>
      <c r="AI14" s="22" t="n">
        <f aca="false">AI13+BS14</f>
        <v>0.324305555555556</v>
      </c>
      <c r="AJ14" s="22" t="n">
        <f aca="false">AJ13+BT14</f>
        <v>0.326388888888889</v>
      </c>
      <c r="AK14" s="25" t="n">
        <v>0.00416666666666667</v>
      </c>
      <c r="AL14" s="25" t="n">
        <v>0.00416666666666667</v>
      </c>
      <c r="AM14" s="25" t="n">
        <v>0.00416666666666667</v>
      </c>
      <c r="AN14" s="25" t="n">
        <v>0.00416666666666667</v>
      </c>
      <c r="AO14" s="25" t="n">
        <v>0.00416666666666667</v>
      </c>
      <c r="AP14" s="25" t="n">
        <v>0.00416666666666667</v>
      </c>
      <c r="AQ14" s="25" t="n">
        <v>0.00416666666666667</v>
      </c>
      <c r="AR14" s="25" t="n">
        <v>0.00416666666666667</v>
      </c>
      <c r="AS14" s="25" t="n">
        <v>0.00416666666666667</v>
      </c>
      <c r="AT14" s="25" t="n">
        <v>0.00416666666666667</v>
      </c>
      <c r="AU14" s="25" t="n">
        <v>0.00416666666666667</v>
      </c>
      <c r="AV14" s="25" t="n">
        <v>0.00416666666666667</v>
      </c>
      <c r="AW14" s="25" t="n">
        <v>0.00416666666666667</v>
      </c>
      <c r="AX14" s="25" t="n">
        <v>0.00416666666666667</v>
      </c>
      <c r="AY14" s="25" t="n">
        <v>0.00416666666666667</v>
      </c>
      <c r="AZ14" s="25" t="n">
        <v>0.00416666666666667</v>
      </c>
      <c r="BA14" s="25" t="n">
        <v>0.00416666666666667</v>
      </c>
      <c r="BB14" s="25" t="n">
        <v>0.00416666666666667</v>
      </c>
      <c r="BC14" s="25" t="n">
        <v>0.00416666666666667</v>
      </c>
      <c r="BD14" s="25" t="n">
        <v>0.00416666666666667</v>
      </c>
      <c r="BE14" s="25" t="n">
        <v>0.00416666666666667</v>
      </c>
      <c r="BF14" s="25" t="n">
        <v>0.00416666666666667</v>
      </c>
      <c r="BG14" s="25" t="n">
        <v>0.00416666666666667</v>
      </c>
      <c r="BH14" s="25" t="n">
        <v>0.00416666666666667</v>
      </c>
      <c r="BI14" s="25" t="n">
        <v>0.00416666666666667</v>
      </c>
      <c r="BJ14" s="25" t="n">
        <v>0.00416666666666667</v>
      </c>
      <c r="BK14" s="25" t="n">
        <v>0.00416666666666667</v>
      </c>
      <c r="BL14" s="25" t="n">
        <v>0.00416666666666667</v>
      </c>
      <c r="BM14" s="25" t="n">
        <v>0.00416666666666667</v>
      </c>
      <c r="BN14" s="25" t="n">
        <v>0.00416666666666667</v>
      </c>
      <c r="BO14" s="25" t="n">
        <v>0.00416666666666667</v>
      </c>
      <c r="BP14" s="25" t="n">
        <v>0.00416666666666667</v>
      </c>
      <c r="BQ14" s="25" t="n">
        <v>0.00416666666666667</v>
      </c>
      <c r="BR14" s="25" t="n">
        <v>0.00416666666666667</v>
      </c>
      <c r="BS14" s="25" t="n">
        <v>0.00416666666666667</v>
      </c>
      <c r="BT14" s="25" t="n">
        <v>0.00416666666666667</v>
      </c>
      <c r="BU14" s="25" t="n">
        <v>0.00416666666666667</v>
      </c>
      <c r="BV14" s="25" t="n">
        <v>0.00416666666666667</v>
      </c>
      <c r="BW14" s="25" t="n">
        <v>0.00416666666666667</v>
      </c>
      <c r="BX14" s="25" t="n">
        <v>0.00416666666666667</v>
      </c>
      <c r="BY14" s="25" t="n">
        <v>0.00416666666666667</v>
      </c>
      <c r="BZ14" s="25" t="n">
        <v>0.00416666666666667</v>
      </c>
    </row>
    <row r="15" customFormat="false" ht="13.2" hidden="false" customHeight="false" outlineLevel="0" collapsed="false">
      <c r="A15" s="29" t="n">
        <v>5</v>
      </c>
      <c r="B15" s="31" t="s">
        <v>33</v>
      </c>
      <c r="C15" s="22" t="n">
        <f aca="false">C14+AM15</f>
        <v>0.279166666666667</v>
      </c>
      <c r="D15" s="22" t="n">
        <f aca="false">D14+AN15</f>
        <v>0.280555555555556</v>
      </c>
      <c r="E15" s="22" t="n">
        <f aca="false">E14+AO15</f>
        <v>0.282638888888889</v>
      </c>
      <c r="F15" s="22" t="n">
        <f aca="false">F14+AP15</f>
        <v>0.284722222222222</v>
      </c>
      <c r="G15" s="22" t="n">
        <f aca="false">G14+AQ15</f>
        <v>0.286111111111111</v>
      </c>
      <c r="H15" s="22" t="n">
        <f aca="false">H14+AR15</f>
        <v>0.288194444444444</v>
      </c>
      <c r="I15" s="22" t="n">
        <f aca="false">I14+AS15</f>
        <v>0.289583333333333</v>
      </c>
      <c r="J15" s="22" t="n">
        <f aca="false">J14+AT15</f>
        <v>0.290972222222222</v>
      </c>
      <c r="K15" s="22" t="n">
        <f aca="false">K14+AU15</f>
        <v>0.292361111111111</v>
      </c>
      <c r="L15" s="22" t="n">
        <f aca="false">L14+AV15</f>
        <v>0.295138888888889</v>
      </c>
      <c r="M15" s="22" t="n">
        <f aca="false">M14+AW15</f>
        <v>0.296527777777778</v>
      </c>
      <c r="N15" s="22" t="n">
        <f aca="false">N14+AX15</f>
        <v>0.297916666666667</v>
      </c>
      <c r="O15" s="22" t="n">
        <f aca="false">O14+AY15</f>
        <v>0.299305555555556</v>
      </c>
      <c r="P15" s="22" t="n">
        <f aca="false">P14+AZ15</f>
        <v>0.300694444444444</v>
      </c>
      <c r="Q15" s="22" t="n">
        <f aca="false">Q14+BA15</f>
        <v>0.302083333333333</v>
      </c>
      <c r="R15" s="22" t="n">
        <f aca="false">R14+BB15</f>
        <v>0.303472222222222</v>
      </c>
      <c r="S15" s="22" t="n">
        <f aca="false">S14+BC15</f>
        <v>0.304861111111111</v>
      </c>
      <c r="T15" s="22" t="n">
        <f aca="false">T14+BD15</f>
        <v>0.30625</v>
      </c>
      <c r="U15" s="22" t="n">
        <f aca="false">U14+BE15</f>
        <v>0.306944444444444</v>
      </c>
      <c r="V15" s="22" t="n">
        <f aca="false">V14+BF15</f>
        <v>0.308333333333333</v>
      </c>
      <c r="W15" s="22" t="n">
        <f aca="false">W14+BG15</f>
        <v>0.309722222222222</v>
      </c>
      <c r="X15" s="22" t="n">
        <f aca="false">X14+BH15</f>
        <v>0.311111111111111</v>
      </c>
      <c r="Y15" s="22" t="n">
        <f aca="false">Y14+BI15</f>
        <v>0.311805555555556</v>
      </c>
      <c r="Z15" s="22" t="n">
        <f aca="false">Z14+BJ15</f>
        <v>0.313888888888889</v>
      </c>
      <c r="AA15" s="22" t="n">
        <f aca="false">AA14+BK15</f>
        <v>0.315277777777778</v>
      </c>
      <c r="AB15" s="22" t="n">
        <f aca="false">AB14+BL15</f>
        <v>0.316666666666667</v>
      </c>
      <c r="AC15" s="22" t="n">
        <f aca="false">AC14+BM15</f>
        <v>0.318055555555556</v>
      </c>
      <c r="AD15" s="22" t="n">
        <f aca="false">AD14+BN15</f>
        <v>0.319444444444444</v>
      </c>
      <c r="AE15" s="22" t="n">
        <f aca="false">AE14+BO15</f>
        <v>0.320833333333333</v>
      </c>
      <c r="AF15" s="22" t="n">
        <f aca="false">AF14+BP15</f>
        <v>0.322916666666667</v>
      </c>
      <c r="AG15" s="22" t="n">
        <f aca="false">AG14+BQ15</f>
        <v>0.324305555555556</v>
      </c>
      <c r="AH15" s="22" t="n">
        <f aca="false">AH14+BR15</f>
        <v>0.326388888888889</v>
      </c>
      <c r="AI15" s="22" t="n">
        <f aca="false">AI14+BS15</f>
        <v>0.328472222222222</v>
      </c>
      <c r="AJ15" s="22" t="n">
        <f aca="false">AJ14+BT15</f>
        <v>0.330555555555556</v>
      </c>
      <c r="AK15" s="25" t="n">
        <v>0.00416666666666667</v>
      </c>
      <c r="AL15" s="25" t="n">
        <v>0.00416666666666667</v>
      </c>
      <c r="AM15" s="25" t="n">
        <v>0.00416666666666667</v>
      </c>
      <c r="AN15" s="25" t="n">
        <v>0.00416666666666667</v>
      </c>
      <c r="AO15" s="25" t="n">
        <v>0.00416666666666667</v>
      </c>
      <c r="AP15" s="25" t="n">
        <v>0.00416666666666667</v>
      </c>
      <c r="AQ15" s="25" t="n">
        <v>0.00416666666666667</v>
      </c>
      <c r="AR15" s="25" t="n">
        <v>0.00416666666666667</v>
      </c>
      <c r="AS15" s="25" t="n">
        <v>0.00416666666666667</v>
      </c>
      <c r="AT15" s="25" t="n">
        <v>0.00416666666666667</v>
      </c>
      <c r="AU15" s="25" t="n">
        <v>0.00416666666666667</v>
      </c>
      <c r="AV15" s="25" t="n">
        <v>0.00416666666666667</v>
      </c>
      <c r="AW15" s="25" t="n">
        <v>0.00416666666666667</v>
      </c>
      <c r="AX15" s="25" t="n">
        <v>0.00416666666666667</v>
      </c>
      <c r="AY15" s="25" t="n">
        <v>0.00416666666666667</v>
      </c>
      <c r="AZ15" s="25" t="n">
        <v>0.00416666666666667</v>
      </c>
      <c r="BA15" s="25" t="n">
        <v>0.00416666666666667</v>
      </c>
      <c r="BB15" s="25" t="n">
        <v>0.00416666666666667</v>
      </c>
      <c r="BC15" s="25" t="n">
        <v>0.00416666666666667</v>
      </c>
      <c r="BD15" s="25" t="n">
        <v>0.00416666666666667</v>
      </c>
      <c r="BE15" s="25" t="n">
        <v>0.00416666666666667</v>
      </c>
      <c r="BF15" s="25" t="n">
        <v>0.00416666666666667</v>
      </c>
      <c r="BG15" s="25" t="n">
        <v>0.00416666666666667</v>
      </c>
      <c r="BH15" s="25" t="n">
        <v>0.00416666666666667</v>
      </c>
      <c r="BI15" s="25" t="n">
        <v>0.00416666666666667</v>
      </c>
      <c r="BJ15" s="25" t="n">
        <v>0.00416666666666667</v>
      </c>
      <c r="BK15" s="25" t="n">
        <v>0.00416666666666667</v>
      </c>
      <c r="BL15" s="25" t="n">
        <v>0.00416666666666667</v>
      </c>
      <c r="BM15" s="25" t="n">
        <v>0.00416666666666667</v>
      </c>
      <c r="BN15" s="25" t="n">
        <v>0.00416666666666667</v>
      </c>
      <c r="BO15" s="25" t="n">
        <v>0.00416666666666667</v>
      </c>
      <c r="BP15" s="25" t="n">
        <v>0.00416666666666667</v>
      </c>
      <c r="BQ15" s="25" t="n">
        <v>0.00416666666666667</v>
      </c>
      <c r="BR15" s="25" t="n">
        <v>0.00416666666666667</v>
      </c>
      <c r="BS15" s="25" t="n">
        <v>0.00416666666666667</v>
      </c>
      <c r="BT15" s="25" t="n">
        <v>0.00416666666666667</v>
      </c>
      <c r="BU15" s="25" t="n">
        <v>0.00416666666666667</v>
      </c>
      <c r="BV15" s="25" t="n">
        <v>0.00416666666666667</v>
      </c>
      <c r="BW15" s="25" t="n">
        <v>0.00416666666666667</v>
      </c>
      <c r="BX15" s="25" t="n">
        <v>0.00416666666666667</v>
      </c>
      <c r="BY15" s="25" t="n">
        <v>0.00416666666666667</v>
      </c>
      <c r="BZ15" s="25" t="n">
        <v>0.00416666666666667</v>
      </c>
    </row>
    <row r="16" customFormat="false" ht="13.2" hidden="true" customHeight="false" outlineLevel="0" collapsed="false">
      <c r="A16" s="32"/>
      <c r="B16" s="31" t="s">
        <v>33</v>
      </c>
      <c r="C16" s="22" t="n">
        <f aca="false">C15+AM16</f>
        <v>0.283333333333333</v>
      </c>
      <c r="D16" s="22" t="n">
        <f aca="false">D15+AN16</f>
        <v>0.284722222222222</v>
      </c>
      <c r="E16" s="22" t="n">
        <f aca="false">E15+AO16</f>
        <v>0.286805555555556</v>
      </c>
      <c r="F16" s="22" t="n">
        <f aca="false">F15+AP16</f>
        <v>0.288888888888889</v>
      </c>
      <c r="G16" s="22" t="n">
        <f aca="false">G15+AQ16</f>
        <v>0.290277777777778</v>
      </c>
      <c r="H16" s="22" t="n">
        <f aca="false">H15+AR16</f>
        <v>0.292361111111111</v>
      </c>
      <c r="I16" s="22" t="n">
        <f aca="false">I15+AS16</f>
        <v>0.29375</v>
      </c>
      <c r="J16" s="22" t="n">
        <f aca="false">J15+AT16</f>
        <v>0.295138888888889</v>
      </c>
      <c r="K16" s="22" t="n">
        <f aca="false">K15+AU16</f>
        <v>0.296527777777778</v>
      </c>
      <c r="L16" s="22" t="n">
        <f aca="false">L15+AV16</f>
        <v>0.299305555555556</v>
      </c>
      <c r="M16" s="22" t="n">
        <f aca="false">M15+AW16</f>
        <v>0.300694444444444</v>
      </c>
      <c r="N16" s="22" t="n">
        <f aca="false">N15+AX16</f>
        <v>0.302083333333333</v>
      </c>
      <c r="O16" s="22" t="n">
        <f aca="false">O15+AY16</f>
        <v>0.303472222222222</v>
      </c>
      <c r="P16" s="22" t="n">
        <f aca="false">P15+AZ16</f>
        <v>0.304861111111111</v>
      </c>
      <c r="Q16" s="22" t="n">
        <f aca="false">Q15+BA16</f>
        <v>0.30625</v>
      </c>
      <c r="R16" s="22" t="n">
        <f aca="false">R15+BB16</f>
        <v>0.307638888888889</v>
      </c>
      <c r="S16" s="22" t="n">
        <f aca="false">S15+BC16</f>
        <v>0.309027777777778</v>
      </c>
      <c r="T16" s="22" t="n">
        <f aca="false">T15+BD16</f>
        <v>0.310416666666667</v>
      </c>
      <c r="U16" s="22" t="n">
        <f aca="false">U15+BE16</f>
        <v>0.311111111111111</v>
      </c>
      <c r="V16" s="22" t="n">
        <f aca="false">V15+BF16</f>
        <v>0.3125</v>
      </c>
      <c r="W16" s="22" t="n">
        <f aca="false">W15+BG16</f>
        <v>0.313888888888889</v>
      </c>
      <c r="X16" s="22" t="n">
        <f aca="false">X15+BH16</f>
        <v>0.315277777777778</v>
      </c>
      <c r="Y16" s="22" t="n">
        <f aca="false">Y15+BI16</f>
        <v>0.315972222222222</v>
      </c>
      <c r="Z16" s="22" t="n">
        <f aca="false">Z15+BJ16</f>
        <v>0.318055555555556</v>
      </c>
      <c r="AA16" s="22" t="n">
        <f aca="false">AA15+BK16</f>
        <v>0.319444444444444</v>
      </c>
      <c r="AB16" s="22" t="n">
        <f aca="false">AB15+BL16</f>
        <v>0.320833333333333</v>
      </c>
      <c r="AC16" s="22" t="n">
        <f aca="false">AC15+BM16</f>
        <v>0.322222222222222</v>
      </c>
      <c r="AD16" s="22" t="n">
        <f aca="false">AD15+BN16</f>
        <v>0.323611111111111</v>
      </c>
      <c r="AE16" s="22" t="n">
        <f aca="false">AE15+BO16</f>
        <v>0.325</v>
      </c>
      <c r="AF16" s="22" t="n">
        <f aca="false">AF15+BP16</f>
        <v>0.327083333333333</v>
      </c>
      <c r="AG16" s="22" t="n">
        <f aca="false">AG15+BQ16</f>
        <v>0.328472222222222</v>
      </c>
      <c r="AH16" s="22" t="n">
        <f aca="false">AH15+BR16</f>
        <v>0.330555555555556</v>
      </c>
      <c r="AI16" s="22" t="n">
        <f aca="false">AI15+BS16</f>
        <v>0.332638888888889</v>
      </c>
      <c r="AJ16" s="22" t="n">
        <f aca="false">AJ15+BT16</f>
        <v>0.334722222222222</v>
      </c>
      <c r="AK16" s="25" t="n">
        <v>0.00416666666666667</v>
      </c>
      <c r="AL16" s="25" t="n">
        <v>0.00416666666666667</v>
      </c>
      <c r="AM16" s="25" t="n">
        <v>0.00416666666666667</v>
      </c>
      <c r="AN16" s="25" t="n">
        <v>0.00416666666666667</v>
      </c>
      <c r="AO16" s="25" t="n">
        <v>0.00416666666666667</v>
      </c>
      <c r="AP16" s="25" t="n">
        <v>0.00416666666666667</v>
      </c>
      <c r="AQ16" s="25" t="n">
        <v>0.00416666666666667</v>
      </c>
      <c r="AR16" s="25" t="n">
        <v>0.00416666666666667</v>
      </c>
      <c r="AS16" s="25" t="n">
        <v>0.00416666666666667</v>
      </c>
      <c r="AT16" s="25" t="n">
        <v>0.00416666666666667</v>
      </c>
      <c r="AU16" s="25" t="n">
        <v>0.00416666666666667</v>
      </c>
      <c r="AV16" s="25" t="n">
        <v>0.00416666666666667</v>
      </c>
      <c r="AW16" s="25" t="n">
        <v>0.00416666666666667</v>
      </c>
      <c r="AX16" s="25" t="n">
        <v>0.00416666666666667</v>
      </c>
      <c r="AY16" s="25" t="n">
        <v>0.00416666666666667</v>
      </c>
      <c r="AZ16" s="25" t="n">
        <v>0.00416666666666667</v>
      </c>
      <c r="BA16" s="25" t="n">
        <v>0.00416666666666667</v>
      </c>
      <c r="BB16" s="25" t="n">
        <v>0.00416666666666667</v>
      </c>
      <c r="BC16" s="25" t="n">
        <v>0.00416666666666667</v>
      </c>
      <c r="BD16" s="25" t="n">
        <v>0.00416666666666667</v>
      </c>
      <c r="BE16" s="25" t="n">
        <v>0.00416666666666667</v>
      </c>
      <c r="BF16" s="25" t="n">
        <v>0.00416666666666667</v>
      </c>
      <c r="BG16" s="25" t="n">
        <v>0.00416666666666667</v>
      </c>
      <c r="BH16" s="25" t="n">
        <v>0.00416666666666667</v>
      </c>
      <c r="BI16" s="25" t="n">
        <v>0.00416666666666667</v>
      </c>
      <c r="BJ16" s="25" t="n">
        <v>0.00416666666666667</v>
      </c>
      <c r="BK16" s="25" t="n">
        <v>0.00416666666666667</v>
      </c>
      <c r="BL16" s="25" t="n">
        <v>0.00416666666666667</v>
      </c>
      <c r="BM16" s="25" t="n">
        <v>0.00416666666666667</v>
      </c>
      <c r="BN16" s="25" t="n">
        <v>0.00416666666666667</v>
      </c>
      <c r="BO16" s="25" t="n">
        <v>0.00416666666666667</v>
      </c>
      <c r="BP16" s="25" t="n">
        <v>0.00416666666666667</v>
      </c>
      <c r="BQ16" s="25" t="n">
        <v>0.00416666666666667</v>
      </c>
      <c r="BR16" s="25" t="n">
        <v>0.00416666666666667</v>
      </c>
      <c r="BS16" s="25" t="n">
        <v>0.00416666666666667</v>
      </c>
      <c r="BT16" s="25" t="n">
        <v>0.00416666666666667</v>
      </c>
      <c r="BU16" s="25" t="n">
        <v>0.00416666666666667</v>
      </c>
      <c r="BV16" s="25" t="n">
        <v>0.00416666666666667</v>
      </c>
      <c r="BW16" s="25" t="n">
        <v>0.00416666666666667</v>
      </c>
      <c r="BX16" s="25" t="n">
        <v>0.00416666666666667</v>
      </c>
      <c r="BY16" s="25" t="n">
        <v>0.00416666666666667</v>
      </c>
      <c r="BZ16" s="25" t="n">
        <v>0.00416666666666667</v>
      </c>
    </row>
    <row r="17" customFormat="false" ht="13.2" hidden="false" customHeight="false" outlineLevel="0" collapsed="false">
      <c r="A17" s="32" t="n">
        <v>6</v>
      </c>
      <c r="B17" s="21" t="s">
        <v>33</v>
      </c>
      <c r="C17" s="22" t="n">
        <f aca="false">C16+AM17</f>
        <v>0.2875</v>
      </c>
      <c r="D17" s="22" t="n">
        <f aca="false">D16+AN17</f>
        <v>0.288888888888889</v>
      </c>
      <c r="E17" s="22" t="n">
        <f aca="false">E16+AO17</f>
        <v>0.290972222222222</v>
      </c>
      <c r="F17" s="22" t="n">
        <f aca="false">F16+AP17</f>
        <v>0.293055555555556</v>
      </c>
      <c r="G17" s="22" t="n">
        <f aca="false">G16+AQ17</f>
        <v>0.294444444444444</v>
      </c>
      <c r="H17" s="22" t="n">
        <f aca="false">H16+AR17</f>
        <v>0.296527777777778</v>
      </c>
      <c r="I17" s="22" t="n">
        <f aca="false">I16+AS17</f>
        <v>0.297916666666667</v>
      </c>
      <c r="J17" s="22" t="n">
        <f aca="false">J16+AT17</f>
        <v>0.299305555555556</v>
      </c>
      <c r="K17" s="22" t="n">
        <f aca="false">K16+AU17</f>
        <v>0.300694444444444</v>
      </c>
      <c r="L17" s="22" t="n">
        <f aca="false">L16+AV17</f>
        <v>0.303472222222222</v>
      </c>
      <c r="M17" s="22" t="n">
        <f aca="false">M16+AW17</f>
        <v>0.304861111111111</v>
      </c>
      <c r="N17" s="22" t="n">
        <f aca="false">N16+AX17</f>
        <v>0.30625</v>
      </c>
      <c r="O17" s="22" t="n">
        <f aca="false">O16+AY17</f>
        <v>0.307638888888889</v>
      </c>
      <c r="P17" s="22" t="n">
        <f aca="false">P16+AZ17</f>
        <v>0.309027777777778</v>
      </c>
      <c r="Q17" s="22" t="n">
        <f aca="false">Q16+BA17</f>
        <v>0.310416666666667</v>
      </c>
      <c r="R17" s="22" t="n">
        <f aca="false">R16+BB17</f>
        <v>0.311805555555556</v>
      </c>
      <c r="S17" s="22" t="n">
        <f aca="false">S16+BC17</f>
        <v>0.313194444444444</v>
      </c>
      <c r="T17" s="22" t="n">
        <f aca="false">T16+BD17</f>
        <v>0.314583333333333</v>
      </c>
      <c r="U17" s="22" t="n">
        <f aca="false">U16+BE17</f>
        <v>0.315277777777778</v>
      </c>
      <c r="V17" s="22" t="n">
        <f aca="false">V16+BF17</f>
        <v>0.316666666666667</v>
      </c>
      <c r="W17" s="22" t="n">
        <f aca="false">W16+BG17</f>
        <v>0.318055555555556</v>
      </c>
      <c r="X17" s="22" t="n">
        <f aca="false">X16+BH17</f>
        <v>0.319444444444444</v>
      </c>
      <c r="Y17" s="22" t="n">
        <f aca="false">Y16+BI17</f>
        <v>0.320138888888889</v>
      </c>
      <c r="Z17" s="22" t="n">
        <f aca="false">Z16+BJ17</f>
        <v>0.322222222222222</v>
      </c>
      <c r="AA17" s="22" t="n">
        <f aca="false">AA16+BK17</f>
        <v>0.323611111111111</v>
      </c>
      <c r="AB17" s="22" t="n">
        <f aca="false">AB16+BL17</f>
        <v>0.325</v>
      </c>
      <c r="AC17" s="22" t="n">
        <f aca="false">AC16+BM17</f>
        <v>0.326388888888889</v>
      </c>
      <c r="AD17" s="22" t="n">
        <f aca="false">AD16+BN17</f>
        <v>0.327777777777778</v>
      </c>
      <c r="AE17" s="22" t="n">
        <f aca="false">AE16+BO17</f>
        <v>0.329166666666667</v>
      </c>
      <c r="AF17" s="22" t="n">
        <f aca="false">AF16+BP17</f>
        <v>0.33125</v>
      </c>
      <c r="AG17" s="22" t="n">
        <f aca="false">AG16+BQ17</f>
        <v>0.332638888888889</v>
      </c>
      <c r="AH17" s="22" t="n">
        <f aca="false">AH16+BR17</f>
        <v>0.334722222222222</v>
      </c>
      <c r="AI17" s="22" t="n">
        <f aca="false">AI16+BS17</f>
        <v>0.336805555555556</v>
      </c>
      <c r="AJ17" s="22" t="n">
        <f aca="false">AJ16+BT17</f>
        <v>0.338888888888889</v>
      </c>
      <c r="AK17" s="25" t="n">
        <v>0.00416666666666667</v>
      </c>
      <c r="AL17" s="25" t="n">
        <v>0.00416666666666667</v>
      </c>
      <c r="AM17" s="25" t="n">
        <v>0.00416666666666667</v>
      </c>
      <c r="AN17" s="25" t="n">
        <v>0.00416666666666667</v>
      </c>
      <c r="AO17" s="25" t="n">
        <v>0.00416666666666667</v>
      </c>
      <c r="AP17" s="25" t="n">
        <v>0.00416666666666667</v>
      </c>
      <c r="AQ17" s="25" t="n">
        <v>0.00416666666666667</v>
      </c>
      <c r="AR17" s="25" t="n">
        <v>0.00416666666666667</v>
      </c>
      <c r="AS17" s="25" t="n">
        <v>0.00416666666666667</v>
      </c>
      <c r="AT17" s="25" t="n">
        <v>0.00416666666666667</v>
      </c>
      <c r="AU17" s="25" t="n">
        <v>0.00416666666666667</v>
      </c>
      <c r="AV17" s="25" t="n">
        <v>0.00416666666666667</v>
      </c>
      <c r="AW17" s="25" t="n">
        <v>0.00416666666666667</v>
      </c>
      <c r="AX17" s="25" t="n">
        <v>0.00416666666666667</v>
      </c>
      <c r="AY17" s="25" t="n">
        <v>0.00416666666666667</v>
      </c>
      <c r="AZ17" s="25" t="n">
        <v>0.00416666666666667</v>
      </c>
      <c r="BA17" s="25" t="n">
        <v>0.00416666666666667</v>
      </c>
      <c r="BB17" s="25" t="n">
        <v>0.00416666666666667</v>
      </c>
      <c r="BC17" s="25" t="n">
        <v>0.00416666666666667</v>
      </c>
      <c r="BD17" s="25" t="n">
        <v>0.00416666666666667</v>
      </c>
      <c r="BE17" s="25" t="n">
        <v>0.00416666666666667</v>
      </c>
      <c r="BF17" s="25" t="n">
        <v>0.00416666666666667</v>
      </c>
      <c r="BG17" s="25" t="n">
        <v>0.00416666666666667</v>
      </c>
      <c r="BH17" s="25" t="n">
        <v>0.00416666666666667</v>
      </c>
      <c r="BI17" s="25" t="n">
        <v>0.00416666666666667</v>
      </c>
      <c r="BJ17" s="25" t="n">
        <v>0.00416666666666667</v>
      </c>
      <c r="BK17" s="25" t="n">
        <v>0.00416666666666667</v>
      </c>
      <c r="BL17" s="25" t="n">
        <v>0.00416666666666667</v>
      </c>
      <c r="BM17" s="25" t="n">
        <v>0.00416666666666667</v>
      </c>
      <c r="BN17" s="25" t="n">
        <v>0.00416666666666667</v>
      </c>
      <c r="BO17" s="25" t="n">
        <v>0.00416666666666667</v>
      </c>
      <c r="BP17" s="25" t="n">
        <v>0.00416666666666667</v>
      </c>
      <c r="BQ17" s="25" t="n">
        <v>0.00416666666666667</v>
      </c>
      <c r="BR17" s="25" t="n">
        <v>0.00416666666666667</v>
      </c>
      <c r="BS17" s="25" t="n">
        <v>0.00416666666666667</v>
      </c>
      <c r="BT17" s="25" t="n">
        <v>0.00416666666666667</v>
      </c>
      <c r="BU17" s="25" t="n">
        <v>0.00416666666666667</v>
      </c>
      <c r="BV17" s="25" t="n">
        <v>0.00416666666666667</v>
      </c>
      <c r="BW17" s="25" t="n">
        <v>0.00416666666666667</v>
      </c>
      <c r="BX17" s="25" t="n">
        <v>0.00416666666666667</v>
      </c>
      <c r="BY17" s="25" t="n">
        <v>0.00416666666666667</v>
      </c>
      <c r="BZ17" s="25" t="n">
        <v>0.00416666666666667</v>
      </c>
    </row>
    <row r="18" customFormat="false" ht="13.2" hidden="true" customHeight="false" outlineLevel="0" collapsed="false">
      <c r="A18" s="32"/>
      <c r="B18" s="21" t="s">
        <v>33</v>
      </c>
      <c r="C18" s="22" t="n">
        <f aca="false">C17+AM18</f>
        <v>0.291666666666667</v>
      </c>
      <c r="D18" s="22" t="n">
        <f aca="false">D17+AN18</f>
        <v>0.293055555555556</v>
      </c>
      <c r="E18" s="22" t="n">
        <f aca="false">E17+AO18</f>
        <v>0.295138888888889</v>
      </c>
      <c r="F18" s="22" t="n">
        <f aca="false">F17+AP18</f>
        <v>0.297222222222222</v>
      </c>
      <c r="G18" s="22" t="n">
        <f aca="false">G17+AQ18</f>
        <v>0.298611111111111</v>
      </c>
      <c r="H18" s="22" t="n">
        <f aca="false">H17+AR18</f>
        <v>0.300694444444444</v>
      </c>
      <c r="I18" s="22" t="n">
        <f aca="false">I17+AS18</f>
        <v>0.302083333333333</v>
      </c>
      <c r="J18" s="22" t="n">
        <f aca="false">J17+AT18</f>
        <v>0.303472222222222</v>
      </c>
      <c r="K18" s="22" t="n">
        <f aca="false">K17+AU18</f>
        <v>0.304861111111111</v>
      </c>
      <c r="L18" s="22" t="n">
        <f aca="false">L17+AV18</f>
        <v>0.307638888888889</v>
      </c>
      <c r="M18" s="22" t="n">
        <f aca="false">M17+AW18</f>
        <v>0.309027777777778</v>
      </c>
      <c r="N18" s="22" t="n">
        <f aca="false">N17+AX18</f>
        <v>0.310416666666667</v>
      </c>
      <c r="O18" s="22" t="n">
        <f aca="false">O17+AY18</f>
        <v>0.311805555555556</v>
      </c>
      <c r="P18" s="22" t="n">
        <f aca="false">P17+AZ18</f>
        <v>0.313194444444444</v>
      </c>
      <c r="Q18" s="22" t="n">
        <f aca="false">Q17+BA18</f>
        <v>0.314583333333333</v>
      </c>
      <c r="R18" s="22" t="n">
        <f aca="false">R17+BB18</f>
        <v>0.315972222222222</v>
      </c>
      <c r="S18" s="22" t="n">
        <f aca="false">S17+BC18</f>
        <v>0.317361111111111</v>
      </c>
      <c r="T18" s="22" t="n">
        <f aca="false">T17+BD18</f>
        <v>0.31875</v>
      </c>
      <c r="U18" s="22" t="n">
        <f aca="false">U17+BE18</f>
        <v>0.319444444444444</v>
      </c>
      <c r="V18" s="22" t="n">
        <f aca="false">V17+BF18</f>
        <v>0.320833333333333</v>
      </c>
      <c r="W18" s="22" t="n">
        <f aca="false">W17+BG18</f>
        <v>0.322222222222222</v>
      </c>
      <c r="X18" s="22" t="n">
        <f aca="false">X17+BH18</f>
        <v>0.323611111111111</v>
      </c>
      <c r="Y18" s="22" t="n">
        <f aca="false">Y17+BI18</f>
        <v>0.324305555555556</v>
      </c>
      <c r="Z18" s="22" t="n">
        <f aca="false">Z17+BJ18</f>
        <v>0.326388888888889</v>
      </c>
      <c r="AA18" s="22" t="n">
        <f aca="false">AA17+BK18</f>
        <v>0.327777777777778</v>
      </c>
      <c r="AB18" s="22" t="n">
        <f aca="false">AB17+BL18</f>
        <v>0.329166666666667</v>
      </c>
      <c r="AC18" s="22" t="n">
        <f aca="false">AC17+BM18</f>
        <v>0.330555555555556</v>
      </c>
      <c r="AD18" s="22" t="n">
        <f aca="false">AD17+BN18</f>
        <v>0.331944444444444</v>
      </c>
      <c r="AE18" s="22" t="n">
        <f aca="false">AE17+BO18</f>
        <v>0.333333333333333</v>
      </c>
      <c r="AF18" s="22" t="n">
        <f aca="false">AF17+BP18</f>
        <v>0.335416666666667</v>
      </c>
      <c r="AG18" s="22" t="n">
        <f aca="false">AG17+BQ18</f>
        <v>0.336805555555556</v>
      </c>
      <c r="AH18" s="22" t="n">
        <f aca="false">AH17+BR18</f>
        <v>0.338888888888889</v>
      </c>
      <c r="AI18" s="22" t="n">
        <f aca="false">AI17+BS18</f>
        <v>0.340972222222222</v>
      </c>
      <c r="AJ18" s="22" t="n">
        <f aca="false">AJ17+BT18</f>
        <v>0.343055555555556</v>
      </c>
      <c r="AK18" s="25" t="n">
        <v>0.00416666666666667</v>
      </c>
      <c r="AL18" s="25" t="n">
        <v>0.00416666666666667</v>
      </c>
      <c r="AM18" s="25" t="n">
        <v>0.00416666666666667</v>
      </c>
      <c r="AN18" s="25" t="n">
        <v>0.00416666666666667</v>
      </c>
      <c r="AO18" s="25" t="n">
        <v>0.00416666666666667</v>
      </c>
      <c r="AP18" s="25" t="n">
        <v>0.00416666666666667</v>
      </c>
      <c r="AQ18" s="25" t="n">
        <v>0.00416666666666667</v>
      </c>
      <c r="AR18" s="25" t="n">
        <v>0.00416666666666667</v>
      </c>
      <c r="AS18" s="25" t="n">
        <v>0.00416666666666667</v>
      </c>
      <c r="AT18" s="25" t="n">
        <v>0.00416666666666667</v>
      </c>
      <c r="AU18" s="25" t="n">
        <v>0.00416666666666667</v>
      </c>
      <c r="AV18" s="25" t="n">
        <v>0.00416666666666667</v>
      </c>
      <c r="AW18" s="25" t="n">
        <v>0.00416666666666667</v>
      </c>
      <c r="AX18" s="25" t="n">
        <v>0.00416666666666667</v>
      </c>
      <c r="AY18" s="25" t="n">
        <v>0.00416666666666667</v>
      </c>
      <c r="AZ18" s="25" t="n">
        <v>0.00416666666666667</v>
      </c>
      <c r="BA18" s="25" t="n">
        <v>0.00416666666666667</v>
      </c>
      <c r="BB18" s="25" t="n">
        <v>0.00416666666666667</v>
      </c>
      <c r="BC18" s="25" t="n">
        <v>0.00416666666666667</v>
      </c>
      <c r="BD18" s="25" t="n">
        <v>0.00416666666666667</v>
      </c>
      <c r="BE18" s="25" t="n">
        <v>0.00416666666666667</v>
      </c>
      <c r="BF18" s="25" t="n">
        <v>0.00416666666666667</v>
      </c>
      <c r="BG18" s="25" t="n">
        <v>0.00416666666666667</v>
      </c>
      <c r="BH18" s="25" t="n">
        <v>0.00416666666666667</v>
      </c>
      <c r="BI18" s="25" t="n">
        <v>0.00416666666666667</v>
      </c>
      <c r="BJ18" s="25" t="n">
        <v>0.00416666666666667</v>
      </c>
      <c r="BK18" s="25" t="n">
        <v>0.00416666666666667</v>
      </c>
      <c r="BL18" s="25" t="n">
        <v>0.00416666666666667</v>
      </c>
      <c r="BM18" s="25" t="n">
        <v>0.00416666666666667</v>
      </c>
      <c r="BN18" s="25" t="n">
        <v>0.00416666666666667</v>
      </c>
      <c r="BO18" s="25" t="n">
        <v>0.00416666666666667</v>
      </c>
      <c r="BP18" s="25" t="n">
        <v>0.00416666666666667</v>
      </c>
      <c r="BQ18" s="25" t="n">
        <v>0.00416666666666667</v>
      </c>
      <c r="BR18" s="25" t="n">
        <v>0.00416666666666667</v>
      </c>
      <c r="BS18" s="25" t="n">
        <v>0.00416666666666667</v>
      </c>
      <c r="BT18" s="25" t="n">
        <v>0.00416666666666667</v>
      </c>
      <c r="BU18" s="25" t="n">
        <v>0.00416666666666667</v>
      </c>
      <c r="BV18" s="25" t="n">
        <v>0.00416666666666667</v>
      </c>
      <c r="BW18" s="25" t="n">
        <v>0.00416666666666667</v>
      </c>
      <c r="BX18" s="25" t="n">
        <v>0.00416666666666667</v>
      </c>
      <c r="BY18" s="25" t="n">
        <v>0.00416666666666667</v>
      </c>
      <c r="BZ18" s="25" t="n">
        <v>0.00416666666666667</v>
      </c>
    </row>
    <row r="19" s="26" customFormat="true" ht="13.2" hidden="true" customHeight="false" outlineLevel="0" collapsed="false">
      <c r="A19" s="33"/>
      <c r="B19" s="21" t="s">
        <v>33</v>
      </c>
      <c r="C19" s="22" t="n">
        <f aca="false">C18+AM19</f>
        <v>0.295833333333333</v>
      </c>
      <c r="D19" s="22" t="n">
        <f aca="false">D18+AN19</f>
        <v>0.297222222222222</v>
      </c>
      <c r="E19" s="22" t="n">
        <f aca="false">E18+AO19</f>
        <v>0.299305555555556</v>
      </c>
      <c r="F19" s="22" t="n">
        <f aca="false">F18+AP19</f>
        <v>0.301388888888889</v>
      </c>
      <c r="G19" s="22" t="n">
        <f aca="false">G18+AQ19</f>
        <v>0.302777777777778</v>
      </c>
      <c r="H19" s="22" t="n">
        <f aca="false">H18+AR19</f>
        <v>0.304861111111111</v>
      </c>
      <c r="I19" s="22" t="n">
        <f aca="false">I18+AS19</f>
        <v>0.30625</v>
      </c>
      <c r="J19" s="22" t="n">
        <f aca="false">J18+AT19</f>
        <v>0.307638888888889</v>
      </c>
      <c r="K19" s="22" t="n">
        <f aca="false">K18+AU19</f>
        <v>0.309027777777778</v>
      </c>
      <c r="L19" s="22" t="n">
        <f aca="false">L18+AV19</f>
        <v>0.311805555555556</v>
      </c>
      <c r="M19" s="22" t="n">
        <f aca="false">M18+AW19</f>
        <v>0.313194444444444</v>
      </c>
      <c r="N19" s="22" t="n">
        <f aca="false">N18+AX19</f>
        <v>0.314583333333333</v>
      </c>
      <c r="O19" s="22" t="n">
        <f aca="false">O18+AY19</f>
        <v>0.315972222222222</v>
      </c>
      <c r="P19" s="22" t="n">
        <f aca="false">P18+AZ19</f>
        <v>0.317361111111111</v>
      </c>
      <c r="Q19" s="22" t="n">
        <f aca="false">Q18+BA19</f>
        <v>0.31875</v>
      </c>
      <c r="R19" s="22" t="n">
        <f aca="false">R18+BB19</f>
        <v>0.320138888888889</v>
      </c>
      <c r="S19" s="22" t="n">
        <f aca="false">S18+BC19</f>
        <v>0.321527777777778</v>
      </c>
      <c r="T19" s="22" t="n">
        <f aca="false">T18+BD19</f>
        <v>0.322916666666667</v>
      </c>
      <c r="U19" s="22" t="n">
        <f aca="false">U18+BE19</f>
        <v>0.323611111111111</v>
      </c>
      <c r="V19" s="22" t="n">
        <f aca="false">V18+BF19</f>
        <v>0.325</v>
      </c>
      <c r="W19" s="22" t="n">
        <f aca="false">W18+BG19</f>
        <v>0.326388888888889</v>
      </c>
      <c r="X19" s="22" t="n">
        <f aca="false">X18+BH19</f>
        <v>0.327777777777778</v>
      </c>
      <c r="Y19" s="22" t="n">
        <f aca="false">Y18+BI19</f>
        <v>0.328472222222222</v>
      </c>
      <c r="Z19" s="22" t="n">
        <f aca="false">Z18+BJ19</f>
        <v>0.330555555555556</v>
      </c>
      <c r="AA19" s="22" t="n">
        <f aca="false">AA18+BK19</f>
        <v>0.331944444444444</v>
      </c>
      <c r="AB19" s="22" t="n">
        <f aca="false">AB18+BL19</f>
        <v>0.333333333333333</v>
      </c>
      <c r="AC19" s="22" t="n">
        <f aca="false">AC18+BM19</f>
        <v>0.334722222222222</v>
      </c>
      <c r="AD19" s="22" t="n">
        <f aca="false">AD18+BN19</f>
        <v>0.336111111111111</v>
      </c>
      <c r="AE19" s="22" t="n">
        <f aca="false">AE18+BO19</f>
        <v>0.3375</v>
      </c>
      <c r="AF19" s="22" t="n">
        <f aca="false">AF18+BP19</f>
        <v>0.339583333333333</v>
      </c>
      <c r="AG19" s="22" t="n">
        <f aca="false">AG18+BQ19</f>
        <v>0.340972222222222</v>
      </c>
      <c r="AH19" s="22" t="n">
        <f aca="false">AH18+BR19</f>
        <v>0.343055555555556</v>
      </c>
      <c r="AI19" s="22" t="n">
        <f aca="false">AI18+BS19</f>
        <v>0.345138888888889</v>
      </c>
      <c r="AJ19" s="22" t="n">
        <f aca="false">AJ18+BT19</f>
        <v>0.347222222222222</v>
      </c>
      <c r="AK19" s="25" t="n">
        <v>0.00416666666666667</v>
      </c>
      <c r="AL19" s="25" t="n">
        <v>0.00416666666666667</v>
      </c>
      <c r="AM19" s="25" t="n">
        <v>0.00416666666666667</v>
      </c>
      <c r="AN19" s="25" t="n">
        <v>0.00416666666666667</v>
      </c>
      <c r="AO19" s="25" t="n">
        <v>0.00416666666666667</v>
      </c>
      <c r="AP19" s="25" t="n">
        <v>0.00416666666666667</v>
      </c>
      <c r="AQ19" s="25" t="n">
        <v>0.00416666666666667</v>
      </c>
      <c r="AR19" s="25" t="n">
        <v>0.00416666666666667</v>
      </c>
      <c r="AS19" s="25" t="n">
        <v>0.00416666666666667</v>
      </c>
      <c r="AT19" s="25" t="n">
        <v>0.00416666666666667</v>
      </c>
      <c r="AU19" s="25" t="n">
        <v>0.00416666666666667</v>
      </c>
      <c r="AV19" s="25" t="n">
        <v>0.00416666666666667</v>
      </c>
      <c r="AW19" s="25" t="n">
        <v>0.00416666666666667</v>
      </c>
      <c r="AX19" s="25" t="n">
        <v>0.00416666666666667</v>
      </c>
      <c r="AY19" s="25" t="n">
        <v>0.00416666666666667</v>
      </c>
      <c r="AZ19" s="25" t="n">
        <v>0.00416666666666667</v>
      </c>
      <c r="BA19" s="25" t="n">
        <v>0.00416666666666667</v>
      </c>
      <c r="BB19" s="25" t="n">
        <v>0.00416666666666667</v>
      </c>
      <c r="BC19" s="25" t="n">
        <v>0.00416666666666667</v>
      </c>
      <c r="BD19" s="25" t="n">
        <v>0.00416666666666667</v>
      </c>
      <c r="BE19" s="25" t="n">
        <v>0.00416666666666667</v>
      </c>
      <c r="BF19" s="25" t="n">
        <v>0.00416666666666667</v>
      </c>
      <c r="BG19" s="25" t="n">
        <v>0.00416666666666667</v>
      </c>
      <c r="BH19" s="25" t="n">
        <v>0.00416666666666667</v>
      </c>
      <c r="BI19" s="25" t="n">
        <v>0.00416666666666667</v>
      </c>
      <c r="BJ19" s="25" t="n">
        <v>0.00416666666666667</v>
      </c>
      <c r="BK19" s="25" t="n">
        <v>0.00416666666666667</v>
      </c>
      <c r="BL19" s="25" t="n">
        <v>0.00416666666666667</v>
      </c>
      <c r="BM19" s="25" t="n">
        <v>0.00416666666666667</v>
      </c>
      <c r="BN19" s="25" t="n">
        <v>0.00416666666666667</v>
      </c>
      <c r="BO19" s="25" t="n">
        <v>0.00416666666666667</v>
      </c>
      <c r="BP19" s="25" t="n">
        <v>0.00416666666666667</v>
      </c>
      <c r="BQ19" s="25" t="n">
        <v>0.00416666666666667</v>
      </c>
      <c r="BR19" s="25" t="n">
        <v>0.00416666666666667</v>
      </c>
      <c r="BS19" s="25" t="n">
        <v>0.00416666666666667</v>
      </c>
      <c r="BT19" s="25" t="n">
        <v>0.00416666666666667</v>
      </c>
      <c r="BU19" s="25" t="n">
        <v>0.00416666666666667</v>
      </c>
      <c r="BV19" s="25" t="n">
        <v>0.00416666666666667</v>
      </c>
      <c r="BW19" s="25" t="n">
        <v>0.00416666666666667</v>
      </c>
      <c r="BX19" s="25" t="n">
        <v>0.00416666666666667</v>
      </c>
      <c r="BY19" s="25" t="n">
        <v>0.00416666666666667</v>
      </c>
      <c r="BZ19" s="25" t="n">
        <v>0.00416666666666667</v>
      </c>
    </row>
    <row r="20" customFormat="false" ht="13.2" hidden="false" customHeight="false" outlineLevel="0" collapsed="false">
      <c r="A20" s="34" t="n">
        <v>1</v>
      </c>
      <c r="B20" s="35" t="s">
        <v>33</v>
      </c>
      <c r="C20" s="22" t="n">
        <f aca="false">C19+AM20</f>
        <v>0.3</v>
      </c>
      <c r="D20" s="22" t="n">
        <f aca="false">D19+AN20</f>
        <v>0.301388888888889</v>
      </c>
      <c r="E20" s="22" t="n">
        <f aca="false">E19+AO20</f>
        <v>0.303472222222222</v>
      </c>
      <c r="F20" s="22" t="n">
        <f aca="false">F19+AP20</f>
        <v>0.305555555555556</v>
      </c>
      <c r="G20" s="22" t="n">
        <f aca="false">G19+AQ20</f>
        <v>0.306944444444444</v>
      </c>
      <c r="H20" s="22" t="n">
        <f aca="false">H19+AR20</f>
        <v>0.309027777777778</v>
      </c>
      <c r="I20" s="22" t="n">
        <f aca="false">I19+AS20</f>
        <v>0.310416666666667</v>
      </c>
      <c r="J20" s="22" t="n">
        <f aca="false">J19+AT20</f>
        <v>0.311805555555556</v>
      </c>
      <c r="K20" s="22" t="n">
        <f aca="false">K19+AU20</f>
        <v>0.313194444444444</v>
      </c>
      <c r="L20" s="22" t="n">
        <f aca="false">L19+AV20</f>
        <v>0.315972222222222</v>
      </c>
      <c r="M20" s="22" t="n">
        <f aca="false">M19+AW20</f>
        <v>0.317361111111111</v>
      </c>
      <c r="N20" s="22" t="n">
        <f aca="false">N19+AX20</f>
        <v>0.31875</v>
      </c>
      <c r="O20" s="22" t="n">
        <f aca="false">O19+AY20</f>
        <v>0.320138888888889</v>
      </c>
      <c r="P20" s="22" t="n">
        <f aca="false">P19+AZ20</f>
        <v>0.321527777777778</v>
      </c>
      <c r="Q20" s="22" t="n">
        <f aca="false">Q19+BA20</f>
        <v>0.322916666666667</v>
      </c>
      <c r="R20" s="22" t="n">
        <f aca="false">R19+BB20</f>
        <v>0.324305555555556</v>
      </c>
      <c r="S20" s="22" t="n">
        <f aca="false">S19+BC20</f>
        <v>0.325694444444444</v>
      </c>
      <c r="T20" s="22" t="n">
        <f aca="false">T19+BD20</f>
        <v>0.327083333333333</v>
      </c>
      <c r="U20" s="22" t="n">
        <f aca="false">U19+BE20</f>
        <v>0.327777777777778</v>
      </c>
      <c r="V20" s="22" t="n">
        <f aca="false">V19+BF20</f>
        <v>0.329166666666667</v>
      </c>
      <c r="W20" s="22" t="n">
        <f aca="false">W19+BG20</f>
        <v>0.330555555555556</v>
      </c>
      <c r="X20" s="22" t="n">
        <f aca="false">X19+BH20</f>
        <v>0.331944444444444</v>
      </c>
      <c r="Y20" s="22" t="n">
        <f aca="false">Y19+BI20</f>
        <v>0.332638888888889</v>
      </c>
      <c r="Z20" s="22" t="n">
        <f aca="false">Z19+BJ20</f>
        <v>0.334722222222222</v>
      </c>
      <c r="AA20" s="22" t="n">
        <f aca="false">AA19+BK20</f>
        <v>0.336111111111111</v>
      </c>
      <c r="AB20" s="22" t="n">
        <f aca="false">AB19+BL20</f>
        <v>0.3375</v>
      </c>
      <c r="AC20" s="22" t="n">
        <f aca="false">AC19+BM20</f>
        <v>0.338888888888889</v>
      </c>
      <c r="AD20" s="22" t="n">
        <f aca="false">AD19+BN20</f>
        <v>0.340277777777778</v>
      </c>
      <c r="AE20" s="22" t="n">
        <f aca="false">AE19+BO20</f>
        <v>0.341666666666667</v>
      </c>
      <c r="AF20" s="22" t="n">
        <f aca="false">AF19+BP20</f>
        <v>0.34375</v>
      </c>
      <c r="AG20" s="22" t="n">
        <f aca="false">AG19+BQ20</f>
        <v>0.345138888888889</v>
      </c>
      <c r="AH20" s="22" t="n">
        <f aca="false">AH19+BR20</f>
        <v>0.347222222222222</v>
      </c>
      <c r="AI20" s="22" t="n">
        <f aca="false">AI19+BS20</f>
        <v>0.349305555555556</v>
      </c>
      <c r="AJ20" s="22" t="n">
        <f aca="false">AJ19+BT20</f>
        <v>0.351388888888889</v>
      </c>
      <c r="AK20" s="25" t="n">
        <v>0.00416666666666667</v>
      </c>
      <c r="AL20" s="25" t="n">
        <v>0.00416666666666667</v>
      </c>
      <c r="AM20" s="25" t="n">
        <v>0.00416666666666667</v>
      </c>
      <c r="AN20" s="25" t="n">
        <v>0.00416666666666667</v>
      </c>
      <c r="AO20" s="25" t="n">
        <v>0.00416666666666667</v>
      </c>
      <c r="AP20" s="25" t="n">
        <v>0.00416666666666667</v>
      </c>
      <c r="AQ20" s="25" t="n">
        <v>0.00416666666666667</v>
      </c>
      <c r="AR20" s="25" t="n">
        <v>0.00416666666666667</v>
      </c>
      <c r="AS20" s="25" t="n">
        <v>0.00416666666666667</v>
      </c>
      <c r="AT20" s="25" t="n">
        <v>0.00416666666666667</v>
      </c>
      <c r="AU20" s="25" t="n">
        <v>0.00416666666666667</v>
      </c>
      <c r="AV20" s="25" t="n">
        <v>0.00416666666666667</v>
      </c>
      <c r="AW20" s="25" t="n">
        <v>0.00416666666666667</v>
      </c>
      <c r="AX20" s="25" t="n">
        <v>0.00416666666666667</v>
      </c>
      <c r="AY20" s="25" t="n">
        <v>0.00416666666666667</v>
      </c>
      <c r="AZ20" s="25" t="n">
        <v>0.00416666666666667</v>
      </c>
      <c r="BA20" s="25" t="n">
        <v>0.00416666666666667</v>
      </c>
      <c r="BB20" s="25" t="n">
        <v>0.00416666666666667</v>
      </c>
      <c r="BC20" s="25" t="n">
        <v>0.00416666666666667</v>
      </c>
      <c r="BD20" s="25" t="n">
        <v>0.00416666666666667</v>
      </c>
      <c r="BE20" s="25" t="n">
        <v>0.00416666666666667</v>
      </c>
      <c r="BF20" s="25" t="n">
        <v>0.00416666666666667</v>
      </c>
      <c r="BG20" s="25" t="n">
        <v>0.00416666666666667</v>
      </c>
      <c r="BH20" s="25" t="n">
        <v>0.00416666666666667</v>
      </c>
      <c r="BI20" s="25" t="n">
        <v>0.00416666666666667</v>
      </c>
      <c r="BJ20" s="25" t="n">
        <v>0.00416666666666667</v>
      </c>
      <c r="BK20" s="25" t="n">
        <v>0.00416666666666667</v>
      </c>
      <c r="BL20" s="25" t="n">
        <v>0.00416666666666667</v>
      </c>
      <c r="BM20" s="25" t="n">
        <v>0.00416666666666667</v>
      </c>
      <c r="BN20" s="25" t="n">
        <v>0.00416666666666667</v>
      </c>
      <c r="BO20" s="25" t="n">
        <v>0.00416666666666667</v>
      </c>
      <c r="BP20" s="25" t="n">
        <v>0.00416666666666667</v>
      </c>
      <c r="BQ20" s="25" t="n">
        <v>0.00416666666666667</v>
      </c>
      <c r="BR20" s="25" t="n">
        <v>0.00416666666666667</v>
      </c>
      <c r="BS20" s="25" t="n">
        <v>0.00416666666666667</v>
      </c>
      <c r="BT20" s="25" t="n">
        <v>0.00416666666666667</v>
      </c>
      <c r="BU20" s="25" t="n">
        <v>0.00416666666666667</v>
      </c>
      <c r="BV20" s="25" t="n">
        <v>0.00416666666666667</v>
      </c>
      <c r="BW20" s="25" t="n">
        <v>0.00416666666666667</v>
      </c>
      <c r="BX20" s="25" t="n">
        <v>0.00416666666666667</v>
      </c>
      <c r="BY20" s="25" t="n">
        <v>0.00416666666666667</v>
      </c>
      <c r="BZ20" s="25" t="n">
        <v>0.00416666666666667</v>
      </c>
    </row>
    <row r="21" customFormat="false" ht="13.2" hidden="true" customHeight="false" outlineLevel="0" collapsed="false">
      <c r="A21" s="27"/>
      <c r="B21" s="36" t="s">
        <v>33</v>
      </c>
      <c r="C21" s="22" t="n">
        <f aca="false">C20+AM21</f>
        <v>0.304166666666667</v>
      </c>
      <c r="D21" s="22" t="n">
        <f aca="false">D20+AN21</f>
        <v>0.305555555555556</v>
      </c>
      <c r="E21" s="22" t="n">
        <f aca="false">E20+AO21</f>
        <v>0.307638888888889</v>
      </c>
      <c r="F21" s="22" t="n">
        <f aca="false">F20+AP21</f>
        <v>0.309722222222222</v>
      </c>
      <c r="G21" s="22" t="n">
        <f aca="false">G20+AQ21</f>
        <v>0.311111111111111</v>
      </c>
      <c r="H21" s="22" t="n">
        <f aca="false">H20+AR21</f>
        <v>0.313194444444444</v>
      </c>
      <c r="I21" s="22" t="n">
        <f aca="false">I20+AS21</f>
        <v>0.314583333333333</v>
      </c>
      <c r="J21" s="22" t="n">
        <f aca="false">J20+AT21</f>
        <v>0.315972222222222</v>
      </c>
      <c r="K21" s="22" t="n">
        <f aca="false">K20+AU21</f>
        <v>0.317361111111111</v>
      </c>
      <c r="L21" s="22" t="n">
        <f aca="false">L20+AV21</f>
        <v>0.320138888888889</v>
      </c>
      <c r="M21" s="22" t="n">
        <f aca="false">M20+AW21</f>
        <v>0.321527777777778</v>
      </c>
      <c r="N21" s="22" t="n">
        <f aca="false">N20+AX21</f>
        <v>0.322916666666667</v>
      </c>
      <c r="O21" s="22" t="n">
        <f aca="false">O20+AY21</f>
        <v>0.324305555555556</v>
      </c>
      <c r="P21" s="22" t="n">
        <f aca="false">P20+AZ21</f>
        <v>0.325694444444444</v>
      </c>
      <c r="Q21" s="22" t="n">
        <f aca="false">Q20+BA21</f>
        <v>0.327083333333333</v>
      </c>
      <c r="R21" s="22" t="n">
        <f aca="false">R20+BB21</f>
        <v>0.328472222222222</v>
      </c>
      <c r="S21" s="22" t="n">
        <f aca="false">S20+BC21</f>
        <v>0.329861111111111</v>
      </c>
      <c r="T21" s="22" t="n">
        <f aca="false">T20+BD21</f>
        <v>0.33125</v>
      </c>
      <c r="U21" s="22" t="n">
        <f aca="false">U20+BE21</f>
        <v>0.331944444444444</v>
      </c>
      <c r="V21" s="22" t="n">
        <f aca="false">V20+BF21</f>
        <v>0.333333333333333</v>
      </c>
      <c r="W21" s="22" t="n">
        <f aca="false">W20+BG21</f>
        <v>0.334722222222222</v>
      </c>
      <c r="X21" s="22" t="n">
        <f aca="false">X20+BH21</f>
        <v>0.336111111111111</v>
      </c>
      <c r="Y21" s="22" t="n">
        <f aca="false">Y20+BI21</f>
        <v>0.336805555555556</v>
      </c>
      <c r="Z21" s="22" t="n">
        <f aca="false">Z20+BJ21</f>
        <v>0.338888888888889</v>
      </c>
      <c r="AA21" s="22" t="n">
        <f aca="false">AA20+BK21</f>
        <v>0.340277777777778</v>
      </c>
      <c r="AB21" s="22" t="n">
        <f aca="false">AB20+BL21</f>
        <v>0.341666666666667</v>
      </c>
      <c r="AC21" s="22" t="n">
        <f aca="false">AC20+BM21</f>
        <v>0.343055555555556</v>
      </c>
      <c r="AD21" s="22" t="n">
        <f aca="false">AD20+BN21</f>
        <v>0.344444444444444</v>
      </c>
      <c r="AE21" s="22" t="n">
        <f aca="false">AE20+BO21</f>
        <v>0.345833333333333</v>
      </c>
      <c r="AF21" s="22" t="n">
        <f aca="false">AF20+BP21</f>
        <v>0.347916666666667</v>
      </c>
      <c r="AG21" s="22" t="n">
        <f aca="false">AG20+BQ21</f>
        <v>0.349305555555556</v>
      </c>
      <c r="AH21" s="22" t="n">
        <f aca="false">AH20+BR21</f>
        <v>0.351388888888889</v>
      </c>
      <c r="AI21" s="22" t="n">
        <f aca="false">AI20+BS21</f>
        <v>0.353472222222222</v>
      </c>
      <c r="AJ21" s="22" t="n">
        <f aca="false">AJ20+BT21</f>
        <v>0.355555555555556</v>
      </c>
      <c r="AK21" s="25" t="n">
        <v>0.00416666666666667</v>
      </c>
      <c r="AL21" s="25" t="n">
        <v>0.00416666666666667</v>
      </c>
      <c r="AM21" s="25" t="n">
        <v>0.00416666666666667</v>
      </c>
      <c r="AN21" s="25" t="n">
        <v>0.00416666666666667</v>
      </c>
      <c r="AO21" s="25" t="n">
        <v>0.00416666666666667</v>
      </c>
      <c r="AP21" s="25" t="n">
        <v>0.00416666666666667</v>
      </c>
      <c r="AQ21" s="25" t="n">
        <v>0.00416666666666667</v>
      </c>
      <c r="AR21" s="25" t="n">
        <v>0.00416666666666667</v>
      </c>
      <c r="AS21" s="25" t="n">
        <v>0.00416666666666667</v>
      </c>
      <c r="AT21" s="25" t="n">
        <v>0.00416666666666667</v>
      </c>
      <c r="AU21" s="25" t="n">
        <v>0.00416666666666667</v>
      </c>
      <c r="AV21" s="25" t="n">
        <v>0.00416666666666667</v>
      </c>
      <c r="AW21" s="25" t="n">
        <v>0.00416666666666667</v>
      </c>
      <c r="AX21" s="25" t="n">
        <v>0.00416666666666667</v>
      </c>
      <c r="AY21" s="25" t="n">
        <v>0.00416666666666667</v>
      </c>
      <c r="AZ21" s="25" t="n">
        <v>0.00416666666666667</v>
      </c>
      <c r="BA21" s="25" t="n">
        <v>0.00416666666666667</v>
      </c>
      <c r="BB21" s="25" t="n">
        <v>0.00416666666666667</v>
      </c>
      <c r="BC21" s="25" t="n">
        <v>0.00416666666666667</v>
      </c>
      <c r="BD21" s="25" t="n">
        <v>0.00416666666666667</v>
      </c>
      <c r="BE21" s="25" t="n">
        <v>0.00416666666666667</v>
      </c>
      <c r="BF21" s="25" t="n">
        <v>0.00416666666666667</v>
      </c>
      <c r="BG21" s="25" t="n">
        <v>0.00416666666666667</v>
      </c>
      <c r="BH21" s="25" t="n">
        <v>0.00416666666666667</v>
      </c>
      <c r="BI21" s="25" t="n">
        <v>0.00416666666666667</v>
      </c>
      <c r="BJ21" s="25" t="n">
        <v>0.00416666666666667</v>
      </c>
      <c r="BK21" s="25" t="n">
        <v>0.00416666666666667</v>
      </c>
      <c r="BL21" s="25" t="n">
        <v>0.00416666666666667</v>
      </c>
      <c r="BM21" s="25" t="n">
        <v>0.00416666666666667</v>
      </c>
      <c r="BN21" s="25" t="n">
        <v>0.00416666666666667</v>
      </c>
      <c r="BO21" s="25" t="n">
        <v>0.00416666666666667</v>
      </c>
      <c r="BP21" s="25" t="n">
        <v>0.00416666666666667</v>
      </c>
      <c r="BQ21" s="25" t="n">
        <v>0.00416666666666667</v>
      </c>
      <c r="BR21" s="25" t="n">
        <v>0.00416666666666667</v>
      </c>
      <c r="BS21" s="25" t="n">
        <v>0.00416666666666667</v>
      </c>
      <c r="BT21" s="25" t="n">
        <v>0.00416666666666667</v>
      </c>
      <c r="BU21" s="25" t="n">
        <v>0.00416666666666667</v>
      </c>
      <c r="BV21" s="25" t="n">
        <v>0.00416666666666667</v>
      </c>
      <c r="BW21" s="25" t="n">
        <v>0.00416666666666667</v>
      </c>
      <c r="BX21" s="25" t="n">
        <v>0.00416666666666667</v>
      </c>
      <c r="BY21" s="25" t="n">
        <v>0.00416666666666667</v>
      </c>
      <c r="BZ21" s="25" t="n">
        <v>0.00416666666666667</v>
      </c>
    </row>
    <row r="22" customFormat="false" ht="13.2" hidden="false" customHeight="false" outlineLevel="0" collapsed="false">
      <c r="A22" s="27" t="n">
        <v>2</v>
      </c>
      <c r="B22" s="35" t="s">
        <v>33</v>
      </c>
      <c r="C22" s="22" t="n">
        <f aca="false">C21+AM22</f>
        <v>0.308333333333333</v>
      </c>
      <c r="D22" s="22" t="n">
        <f aca="false">D21+AN22</f>
        <v>0.309722222222222</v>
      </c>
      <c r="E22" s="22" t="n">
        <f aca="false">E21+AO22</f>
        <v>0.311805555555556</v>
      </c>
      <c r="F22" s="22" t="n">
        <f aca="false">F21+AP22</f>
        <v>0.313888888888889</v>
      </c>
      <c r="G22" s="22" t="n">
        <f aca="false">G21+AQ22</f>
        <v>0.315277777777778</v>
      </c>
      <c r="H22" s="22" t="n">
        <f aca="false">H21+AR22</f>
        <v>0.317361111111111</v>
      </c>
      <c r="I22" s="22" t="n">
        <f aca="false">I21+AS22</f>
        <v>0.31875</v>
      </c>
      <c r="J22" s="22" t="n">
        <f aca="false">J21+AT22</f>
        <v>0.320138888888889</v>
      </c>
      <c r="K22" s="22" t="n">
        <f aca="false">K21+AU22</f>
        <v>0.321527777777778</v>
      </c>
      <c r="L22" s="22" t="n">
        <f aca="false">L21+AV22</f>
        <v>0.324305555555556</v>
      </c>
      <c r="M22" s="22" t="n">
        <f aca="false">M21+AW22</f>
        <v>0.325694444444444</v>
      </c>
      <c r="N22" s="22" t="n">
        <f aca="false">N21+AX22</f>
        <v>0.327083333333333</v>
      </c>
      <c r="O22" s="22" t="n">
        <f aca="false">O21+AY22</f>
        <v>0.328472222222222</v>
      </c>
      <c r="P22" s="22" t="n">
        <f aca="false">P21+AZ22</f>
        <v>0.329861111111111</v>
      </c>
      <c r="Q22" s="22" t="n">
        <f aca="false">Q21+BA22</f>
        <v>0.33125</v>
      </c>
      <c r="R22" s="22" t="n">
        <f aca="false">R21+BB22</f>
        <v>0.332638888888889</v>
      </c>
      <c r="S22" s="22" t="n">
        <f aca="false">S21+BC22</f>
        <v>0.334027777777778</v>
      </c>
      <c r="T22" s="22" t="n">
        <f aca="false">T21+BD22</f>
        <v>0.335416666666667</v>
      </c>
      <c r="U22" s="22" t="n">
        <f aca="false">U21+BE22</f>
        <v>0.336111111111111</v>
      </c>
      <c r="V22" s="22" t="n">
        <f aca="false">V21+BF22</f>
        <v>0.3375</v>
      </c>
      <c r="W22" s="22" t="n">
        <f aca="false">W21+BG22</f>
        <v>0.338888888888889</v>
      </c>
      <c r="X22" s="22" t="n">
        <f aca="false">X21+BH22</f>
        <v>0.340277777777778</v>
      </c>
      <c r="Y22" s="22" t="n">
        <f aca="false">Y21+BI22</f>
        <v>0.340972222222222</v>
      </c>
      <c r="Z22" s="22" t="n">
        <f aca="false">Z21+BJ22</f>
        <v>0.343055555555556</v>
      </c>
      <c r="AA22" s="22" t="n">
        <f aca="false">AA21+BK22</f>
        <v>0.344444444444444</v>
      </c>
      <c r="AB22" s="22" t="n">
        <f aca="false">AB21+BL22</f>
        <v>0.345833333333333</v>
      </c>
      <c r="AC22" s="22" t="n">
        <f aca="false">AC21+BM22</f>
        <v>0.347222222222222</v>
      </c>
      <c r="AD22" s="22" t="n">
        <f aca="false">AD21+BN22</f>
        <v>0.348611111111111</v>
      </c>
      <c r="AE22" s="22" t="n">
        <f aca="false">AE21+BO22</f>
        <v>0.35</v>
      </c>
      <c r="AF22" s="22" t="n">
        <f aca="false">AF21+BP22</f>
        <v>0.352083333333333</v>
      </c>
      <c r="AG22" s="22" t="n">
        <f aca="false">AG21+BQ22</f>
        <v>0.353472222222222</v>
      </c>
      <c r="AH22" s="22" t="n">
        <f aca="false">AH21+BR22</f>
        <v>0.355555555555556</v>
      </c>
      <c r="AI22" s="22" t="n">
        <f aca="false">AI21+BS22</f>
        <v>0.357638888888889</v>
      </c>
      <c r="AJ22" s="22" t="n">
        <f aca="false">AJ21+BT22</f>
        <v>0.359722222222222</v>
      </c>
      <c r="AK22" s="25" t="n">
        <v>0.00416666666666667</v>
      </c>
      <c r="AL22" s="25" t="n">
        <v>0.00416666666666667</v>
      </c>
      <c r="AM22" s="25" t="n">
        <v>0.00416666666666667</v>
      </c>
      <c r="AN22" s="25" t="n">
        <v>0.00416666666666667</v>
      </c>
      <c r="AO22" s="25" t="n">
        <v>0.00416666666666667</v>
      </c>
      <c r="AP22" s="25" t="n">
        <v>0.00416666666666667</v>
      </c>
      <c r="AQ22" s="25" t="n">
        <v>0.00416666666666667</v>
      </c>
      <c r="AR22" s="25" t="n">
        <v>0.00416666666666667</v>
      </c>
      <c r="AS22" s="25" t="n">
        <v>0.00416666666666667</v>
      </c>
      <c r="AT22" s="25" t="n">
        <v>0.00416666666666667</v>
      </c>
      <c r="AU22" s="25" t="n">
        <v>0.00416666666666667</v>
      </c>
      <c r="AV22" s="25" t="n">
        <v>0.00416666666666667</v>
      </c>
      <c r="AW22" s="25" t="n">
        <v>0.00416666666666667</v>
      </c>
      <c r="AX22" s="25" t="n">
        <v>0.00416666666666667</v>
      </c>
      <c r="AY22" s="25" t="n">
        <v>0.00416666666666667</v>
      </c>
      <c r="AZ22" s="25" t="n">
        <v>0.00416666666666667</v>
      </c>
      <c r="BA22" s="25" t="n">
        <v>0.00416666666666667</v>
      </c>
      <c r="BB22" s="25" t="n">
        <v>0.00416666666666667</v>
      </c>
      <c r="BC22" s="25" t="n">
        <v>0.00416666666666667</v>
      </c>
      <c r="BD22" s="25" t="n">
        <v>0.00416666666666667</v>
      </c>
      <c r="BE22" s="25" t="n">
        <v>0.00416666666666667</v>
      </c>
      <c r="BF22" s="25" t="n">
        <v>0.00416666666666667</v>
      </c>
      <c r="BG22" s="25" t="n">
        <v>0.00416666666666667</v>
      </c>
      <c r="BH22" s="25" t="n">
        <v>0.00416666666666667</v>
      </c>
      <c r="BI22" s="25" t="n">
        <v>0.00416666666666667</v>
      </c>
      <c r="BJ22" s="25" t="n">
        <v>0.00416666666666667</v>
      </c>
      <c r="BK22" s="25" t="n">
        <v>0.00416666666666667</v>
      </c>
      <c r="BL22" s="25" t="n">
        <v>0.00416666666666667</v>
      </c>
      <c r="BM22" s="25" t="n">
        <v>0.00416666666666667</v>
      </c>
      <c r="BN22" s="25" t="n">
        <v>0.00416666666666667</v>
      </c>
      <c r="BO22" s="25" t="n">
        <v>0.00416666666666667</v>
      </c>
      <c r="BP22" s="25" t="n">
        <v>0.00416666666666667</v>
      </c>
      <c r="BQ22" s="25" t="n">
        <v>0.00416666666666667</v>
      </c>
      <c r="BR22" s="25" t="n">
        <v>0.00416666666666667</v>
      </c>
      <c r="BS22" s="25" t="n">
        <v>0.00416666666666667</v>
      </c>
      <c r="BT22" s="25" t="n">
        <v>0.00416666666666667</v>
      </c>
      <c r="BU22" s="25" t="n">
        <v>0.00416666666666667</v>
      </c>
      <c r="BV22" s="25" t="n">
        <v>0.00416666666666667</v>
      </c>
      <c r="BW22" s="25" t="n">
        <v>0.00416666666666667</v>
      </c>
      <c r="BX22" s="25" t="n">
        <v>0.00416666666666667</v>
      </c>
      <c r="BY22" s="25" t="n">
        <v>0.00416666666666667</v>
      </c>
      <c r="BZ22" s="25" t="n">
        <v>0.00416666666666667</v>
      </c>
    </row>
    <row r="23" customFormat="false" ht="13.2" hidden="true" customHeight="false" outlineLevel="0" collapsed="false">
      <c r="A23" s="27"/>
      <c r="B23" s="35" t="s">
        <v>33</v>
      </c>
      <c r="C23" s="22" t="n">
        <f aca="false">C22+AM23</f>
        <v>0.3125</v>
      </c>
      <c r="D23" s="22" t="n">
        <f aca="false">D22+AN23</f>
        <v>0.313888888888889</v>
      </c>
      <c r="E23" s="22" t="n">
        <f aca="false">E22+AO23</f>
        <v>0.315972222222222</v>
      </c>
      <c r="F23" s="22" t="n">
        <f aca="false">F22+AP23</f>
        <v>0.318055555555556</v>
      </c>
      <c r="G23" s="22" t="n">
        <f aca="false">G22+AQ23</f>
        <v>0.319444444444444</v>
      </c>
      <c r="H23" s="22" t="n">
        <f aca="false">H22+AR23</f>
        <v>0.321527777777778</v>
      </c>
      <c r="I23" s="22" t="n">
        <f aca="false">I22+AS23</f>
        <v>0.322916666666667</v>
      </c>
      <c r="J23" s="22" t="n">
        <f aca="false">J22+AT23</f>
        <v>0.324305555555556</v>
      </c>
      <c r="K23" s="22" t="n">
        <f aca="false">K22+AU23</f>
        <v>0.325694444444444</v>
      </c>
      <c r="L23" s="22" t="n">
        <f aca="false">L22+AV23</f>
        <v>0.328472222222222</v>
      </c>
      <c r="M23" s="22" t="n">
        <f aca="false">M22+AW23</f>
        <v>0.329861111111111</v>
      </c>
      <c r="N23" s="22" t="n">
        <f aca="false">N22+AX23</f>
        <v>0.33125</v>
      </c>
      <c r="O23" s="22" t="n">
        <f aca="false">O22+AY23</f>
        <v>0.332638888888889</v>
      </c>
      <c r="P23" s="22" t="n">
        <f aca="false">P22+AZ23</f>
        <v>0.334027777777778</v>
      </c>
      <c r="Q23" s="22" t="n">
        <f aca="false">Q22+BA23</f>
        <v>0.335416666666667</v>
      </c>
      <c r="R23" s="22" t="n">
        <f aca="false">R22+BB23</f>
        <v>0.336805555555556</v>
      </c>
      <c r="S23" s="22" t="n">
        <f aca="false">S22+BC23</f>
        <v>0.338194444444444</v>
      </c>
      <c r="T23" s="22" t="n">
        <f aca="false">T22+BD23</f>
        <v>0.339583333333333</v>
      </c>
      <c r="U23" s="22" t="n">
        <f aca="false">U22+BE23</f>
        <v>0.340277777777778</v>
      </c>
      <c r="V23" s="22" t="n">
        <f aca="false">V22+BF23</f>
        <v>0.341666666666667</v>
      </c>
      <c r="W23" s="22" t="n">
        <f aca="false">W22+BG23</f>
        <v>0.343055555555556</v>
      </c>
      <c r="X23" s="22" t="n">
        <f aca="false">X22+BH23</f>
        <v>0.344444444444444</v>
      </c>
      <c r="Y23" s="22" t="n">
        <f aca="false">Y22+BI23</f>
        <v>0.345138888888889</v>
      </c>
      <c r="Z23" s="22" t="n">
        <f aca="false">Z22+BJ23</f>
        <v>0.347222222222222</v>
      </c>
      <c r="AA23" s="22" t="n">
        <f aca="false">AA22+BK23</f>
        <v>0.348611111111111</v>
      </c>
      <c r="AB23" s="22" t="n">
        <f aca="false">AB22+BL23</f>
        <v>0.35</v>
      </c>
      <c r="AC23" s="22" t="n">
        <f aca="false">AC22+BM23</f>
        <v>0.351388888888889</v>
      </c>
      <c r="AD23" s="22" t="n">
        <f aca="false">AD22+BN23</f>
        <v>0.352777777777778</v>
      </c>
      <c r="AE23" s="22" t="n">
        <f aca="false">AE22+BO23</f>
        <v>0.354166666666667</v>
      </c>
      <c r="AF23" s="22" t="n">
        <f aca="false">AF22+BP23</f>
        <v>0.35625</v>
      </c>
      <c r="AG23" s="22" t="n">
        <f aca="false">AG22+BQ23</f>
        <v>0.357638888888889</v>
      </c>
      <c r="AH23" s="22" t="n">
        <f aca="false">AH22+BR23</f>
        <v>0.359722222222222</v>
      </c>
      <c r="AI23" s="22" t="n">
        <f aca="false">AI22+BS23</f>
        <v>0.361805555555556</v>
      </c>
      <c r="AJ23" s="22" t="n">
        <f aca="false">AJ22+BT23</f>
        <v>0.363888888888889</v>
      </c>
      <c r="AK23" s="25" t="n">
        <v>0.00416666666666667</v>
      </c>
      <c r="AL23" s="25" t="n">
        <v>0.00416666666666667</v>
      </c>
      <c r="AM23" s="25" t="n">
        <v>0.00416666666666667</v>
      </c>
      <c r="AN23" s="25" t="n">
        <v>0.00416666666666667</v>
      </c>
      <c r="AO23" s="25" t="n">
        <v>0.00416666666666667</v>
      </c>
      <c r="AP23" s="25" t="n">
        <v>0.00416666666666667</v>
      </c>
      <c r="AQ23" s="25" t="n">
        <v>0.00416666666666667</v>
      </c>
      <c r="AR23" s="25" t="n">
        <v>0.00416666666666667</v>
      </c>
      <c r="AS23" s="25" t="n">
        <v>0.00416666666666667</v>
      </c>
      <c r="AT23" s="25" t="n">
        <v>0.00416666666666667</v>
      </c>
      <c r="AU23" s="25" t="n">
        <v>0.00416666666666667</v>
      </c>
      <c r="AV23" s="25" t="n">
        <v>0.00416666666666667</v>
      </c>
      <c r="AW23" s="25" t="n">
        <v>0.00416666666666667</v>
      </c>
      <c r="AX23" s="25" t="n">
        <v>0.00416666666666667</v>
      </c>
      <c r="AY23" s="25" t="n">
        <v>0.00416666666666667</v>
      </c>
      <c r="AZ23" s="25" t="n">
        <v>0.00416666666666667</v>
      </c>
      <c r="BA23" s="25" t="n">
        <v>0.00416666666666667</v>
      </c>
      <c r="BB23" s="25" t="n">
        <v>0.00416666666666667</v>
      </c>
      <c r="BC23" s="25" t="n">
        <v>0.00416666666666667</v>
      </c>
      <c r="BD23" s="25" t="n">
        <v>0.00416666666666667</v>
      </c>
      <c r="BE23" s="25" t="n">
        <v>0.00416666666666667</v>
      </c>
      <c r="BF23" s="25" t="n">
        <v>0.00416666666666667</v>
      </c>
      <c r="BG23" s="25" t="n">
        <v>0.00416666666666667</v>
      </c>
      <c r="BH23" s="25" t="n">
        <v>0.00416666666666667</v>
      </c>
      <c r="BI23" s="25" t="n">
        <v>0.00416666666666667</v>
      </c>
      <c r="BJ23" s="25" t="n">
        <v>0.00416666666666667</v>
      </c>
      <c r="BK23" s="25" t="n">
        <v>0.00416666666666667</v>
      </c>
      <c r="BL23" s="25" t="n">
        <v>0.00416666666666667</v>
      </c>
      <c r="BM23" s="25" t="n">
        <v>0.00416666666666667</v>
      </c>
      <c r="BN23" s="25" t="n">
        <v>0.00416666666666667</v>
      </c>
      <c r="BO23" s="25" t="n">
        <v>0.00416666666666667</v>
      </c>
      <c r="BP23" s="25" t="n">
        <v>0.00416666666666667</v>
      </c>
      <c r="BQ23" s="25" t="n">
        <v>0.00416666666666667</v>
      </c>
      <c r="BR23" s="25" t="n">
        <v>0.00416666666666667</v>
      </c>
      <c r="BS23" s="25" t="n">
        <v>0.00416666666666667</v>
      </c>
      <c r="BT23" s="25" t="n">
        <v>0.00416666666666667</v>
      </c>
      <c r="BU23" s="25" t="n">
        <v>0.00416666666666667</v>
      </c>
      <c r="BV23" s="25" t="n">
        <v>0.00416666666666667</v>
      </c>
      <c r="BW23" s="25" t="n">
        <v>0.00416666666666667</v>
      </c>
      <c r="BX23" s="25" t="n">
        <v>0.00416666666666667</v>
      </c>
      <c r="BY23" s="25" t="n">
        <v>0.00416666666666667</v>
      </c>
      <c r="BZ23" s="25" t="n">
        <v>0.00416666666666667</v>
      </c>
    </row>
    <row r="24" customFormat="false" ht="13.2" hidden="false" customHeight="false" outlineLevel="0" collapsed="false">
      <c r="A24" s="27" t="n">
        <v>3</v>
      </c>
      <c r="B24" s="35" t="s">
        <v>33</v>
      </c>
      <c r="C24" s="22" t="n">
        <f aca="false">C23+AM24</f>
        <v>0.316666666666667</v>
      </c>
      <c r="D24" s="22" t="n">
        <f aca="false">D23+AN24</f>
        <v>0.318055555555556</v>
      </c>
      <c r="E24" s="22" t="n">
        <f aca="false">E23+AO24</f>
        <v>0.320138888888889</v>
      </c>
      <c r="F24" s="22" t="n">
        <f aca="false">F23+AP24</f>
        <v>0.322222222222222</v>
      </c>
      <c r="G24" s="22" t="n">
        <f aca="false">G23+AQ24</f>
        <v>0.323611111111111</v>
      </c>
      <c r="H24" s="22" t="n">
        <f aca="false">H23+AR24</f>
        <v>0.325694444444444</v>
      </c>
      <c r="I24" s="22" t="n">
        <f aca="false">I23+AS24</f>
        <v>0.327083333333333</v>
      </c>
      <c r="J24" s="22" t="n">
        <f aca="false">J23+AT24</f>
        <v>0.328472222222222</v>
      </c>
      <c r="K24" s="22" t="n">
        <f aca="false">K23+AU24</f>
        <v>0.329861111111111</v>
      </c>
      <c r="L24" s="22" t="n">
        <f aca="false">L23+AV24</f>
        <v>0.332638888888889</v>
      </c>
      <c r="M24" s="22" t="n">
        <f aca="false">M23+AW24</f>
        <v>0.334027777777778</v>
      </c>
      <c r="N24" s="22" t="n">
        <f aca="false">N23+AX24</f>
        <v>0.335416666666667</v>
      </c>
      <c r="O24" s="22" t="n">
        <f aca="false">O23+AY24</f>
        <v>0.336805555555556</v>
      </c>
      <c r="P24" s="22" t="n">
        <f aca="false">P23+AZ24</f>
        <v>0.338194444444444</v>
      </c>
      <c r="Q24" s="22" t="n">
        <f aca="false">Q23+BA24</f>
        <v>0.339583333333333</v>
      </c>
      <c r="R24" s="22" t="n">
        <f aca="false">R23+BB24</f>
        <v>0.340972222222222</v>
      </c>
      <c r="S24" s="22" t="n">
        <f aca="false">S23+BC24</f>
        <v>0.342361111111111</v>
      </c>
      <c r="T24" s="22" t="n">
        <f aca="false">T23+BD24</f>
        <v>0.34375</v>
      </c>
      <c r="U24" s="22" t="n">
        <f aca="false">U23+BE24</f>
        <v>0.344444444444444</v>
      </c>
      <c r="V24" s="22" t="n">
        <f aca="false">V23+BF24</f>
        <v>0.345833333333333</v>
      </c>
      <c r="W24" s="22" t="n">
        <f aca="false">W23+BG24</f>
        <v>0.347222222222222</v>
      </c>
      <c r="X24" s="22" t="n">
        <f aca="false">X23+BH24</f>
        <v>0.348611111111111</v>
      </c>
      <c r="Y24" s="22" t="n">
        <f aca="false">Y23+BI24</f>
        <v>0.349305555555556</v>
      </c>
      <c r="Z24" s="22" t="n">
        <f aca="false">Z23+BJ24</f>
        <v>0.351388888888889</v>
      </c>
      <c r="AA24" s="22" t="n">
        <f aca="false">AA23+BK24</f>
        <v>0.352777777777778</v>
      </c>
      <c r="AB24" s="22" t="n">
        <f aca="false">AB23+BL24</f>
        <v>0.354166666666667</v>
      </c>
      <c r="AC24" s="22" t="n">
        <f aca="false">AC23+BM24</f>
        <v>0.355555555555556</v>
      </c>
      <c r="AD24" s="22" t="n">
        <f aca="false">AD23+BN24</f>
        <v>0.356944444444444</v>
      </c>
      <c r="AE24" s="22" t="n">
        <f aca="false">AE23+BO24</f>
        <v>0.358333333333333</v>
      </c>
      <c r="AF24" s="22" t="n">
        <f aca="false">AF23+BP24</f>
        <v>0.360416666666667</v>
      </c>
      <c r="AG24" s="22" t="n">
        <f aca="false">AG23+BQ24</f>
        <v>0.361805555555556</v>
      </c>
      <c r="AH24" s="22" t="n">
        <f aca="false">AH23+BR24</f>
        <v>0.363888888888889</v>
      </c>
      <c r="AI24" s="22" t="n">
        <f aca="false">AI23+BS24</f>
        <v>0.365972222222222</v>
      </c>
      <c r="AJ24" s="22" t="n">
        <f aca="false">AJ23+BT24</f>
        <v>0.368055555555556</v>
      </c>
      <c r="AK24" s="25" t="n">
        <v>0.00416666666666667</v>
      </c>
      <c r="AL24" s="25" t="n">
        <v>0.00416666666666667</v>
      </c>
      <c r="AM24" s="25" t="n">
        <v>0.00416666666666667</v>
      </c>
      <c r="AN24" s="25" t="n">
        <v>0.00416666666666667</v>
      </c>
      <c r="AO24" s="25" t="n">
        <v>0.00416666666666667</v>
      </c>
      <c r="AP24" s="25" t="n">
        <v>0.00416666666666667</v>
      </c>
      <c r="AQ24" s="25" t="n">
        <v>0.00416666666666667</v>
      </c>
      <c r="AR24" s="25" t="n">
        <v>0.00416666666666667</v>
      </c>
      <c r="AS24" s="25" t="n">
        <v>0.00416666666666667</v>
      </c>
      <c r="AT24" s="25" t="n">
        <v>0.00416666666666667</v>
      </c>
      <c r="AU24" s="25" t="n">
        <v>0.00416666666666667</v>
      </c>
      <c r="AV24" s="25" t="n">
        <v>0.00416666666666667</v>
      </c>
      <c r="AW24" s="25" t="n">
        <v>0.00416666666666667</v>
      </c>
      <c r="AX24" s="25" t="n">
        <v>0.00416666666666667</v>
      </c>
      <c r="AY24" s="25" t="n">
        <v>0.00416666666666667</v>
      </c>
      <c r="AZ24" s="25" t="n">
        <v>0.00416666666666667</v>
      </c>
      <c r="BA24" s="25" t="n">
        <v>0.00416666666666667</v>
      </c>
      <c r="BB24" s="25" t="n">
        <v>0.00416666666666667</v>
      </c>
      <c r="BC24" s="25" t="n">
        <v>0.00416666666666667</v>
      </c>
      <c r="BD24" s="25" t="n">
        <v>0.00416666666666667</v>
      </c>
      <c r="BE24" s="25" t="n">
        <v>0.00416666666666667</v>
      </c>
      <c r="BF24" s="25" t="n">
        <v>0.00416666666666667</v>
      </c>
      <c r="BG24" s="25" t="n">
        <v>0.00416666666666667</v>
      </c>
      <c r="BH24" s="25" t="n">
        <v>0.00416666666666667</v>
      </c>
      <c r="BI24" s="25" t="n">
        <v>0.00416666666666667</v>
      </c>
      <c r="BJ24" s="25" t="n">
        <v>0.00416666666666667</v>
      </c>
      <c r="BK24" s="25" t="n">
        <v>0.00416666666666667</v>
      </c>
      <c r="BL24" s="25" t="n">
        <v>0.00416666666666667</v>
      </c>
      <c r="BM24" s="25" t="n">
        <v>0.00416666666666667</v>
      </c>
      <c r="BN24" s="25" t="n">
        <v>0.00416666666666667</v>
      </c>
      <c r="BO24" s="25" t="n">
        <v>0.00416666666666667</v>
      </c>
      <c r="BP24" s="25" t="n">
        <v>0.00416666666666667</v>
      </c>
      <c r="BQ24" s="25" t="n">
        <v>0.00416666666666667</v>
      </c>
      <c r="BR24" s="25" t="n">
        <v>0.00416666666666667</v>
      </c>
      <c r="BS24" s="25" t="n">
        <v>0.00416666666666667</v>
      </c>
      <c r="BT24" s="25" t="n">
        <v>0.00416666666666667</v>
      </c>
      <c r="BU24" s="25" t="n">
        <v>0.00416666666666667</v>
      </c>
      <c r="BV24" s="25" t="n">
        <v>0.00416666666666667</v>
      </c>
      <c r="BW24" s="25" t="n">
        <v>0.00416666666666667</v>
      </c>
      <c r="BX24" s="25" t="n">
        <v>0.00416666666666667</v>
      </c>
      <c r="BY24" s="25" t="n">
        <v>0.00416666666666667</v>
      </c>
      <c r="BZ24" s="25" t="n">
        <v>0.00416666666666667</v>
      </c>
    </row>
    <row r="25" customFormat="false" ht="13.2" hidden="true" customHeight="false" outlineLevel="0" collapsed="false">
      <c r="A25" s="27"/>
      <c r="B25" s="35" t="s">
        <v>33</v>
      </c>
      <c r="C25" s="22" t="n">
        <f aca="false">C24+AM25</f>
        <v>0.320833333333333</v>
      </c>
      <c r="D25" s="22" t="n">
        <f aca="false">D24+AN25</f>
        <v>0.322222222222222</v>
      </c>
      <c r="E25" s="22" t="n">
        <f aca="false">E24+AO25</f>
        <v>0.324305555555556</v>
      </c>
      <c r="F25" s="22" t="n">
        <f aca="false">F24+AP25</f>
        <v>0.326388888888889</v>
      </c>
      <c r="G25" s="22" t="n">
        <f aca="false">G24+AQ25</f>
        <v>0.327777777777778</v>
      </c>
      <c r="H25" s="22" t="n">
        <f aca="false">H24+AR25</f>
        <v>0.329861111111111</v>
      </c>
      <c r="I25" s="22" t="n">
        <f aca="false">I24+AS25</f>
        <v>0.33125</v>
      </c>
      <c r="J25" s="22" t="n">
        <f aca="false">J24+AT25</f>
        <v>0.332638888888889</v>
      </c>
      <c r="K25" s="22" t="n">
        <f aca="false">K24+AU25</f>
        <v>0.334027777777778</v>
      </c>
      <c r="L25" s="22" t="n">
        <f aca="false">L24+AV25</f>
        <v>0.336805555555556</v>
      </c>
      <c r="M25" s="22" t="n">
        <f aca="false">M24+AW25</f>
        <v>0.338194444444444</v>
      </c>
      <c r="N25" s="22" t="n">
        <f aca="false">N24+AX25</f>
        <v>0.339583333333333</v>
      </c>
      <c r="O25" s="22" t="n">
        <f aca="false">O24+AY25</f>
        <v>0.340972222222222</v>
      </c>
      <c r="P25" s="22" t="n">
        <f aca="false">P24+AZ25</f>
        <v>0.342361111111111</v>
      </c>
      <c r="Q25" s="22" t="n">
        <f aca="false">Q24+BA25</f>
        <v>0.34375</v>
      </c>
      <c r="R25" s="22" t="n">
        <f aca="false">R24+BB25</f>
        <v>0.345138888888889</v>
      </c>
      <c r="S25" s="22" t="n">
        <f aca="false">S24+BC25</f>
        <v>0.346527777777778</v>
      </c>
      <c r="T25" s="22" t="n">
        <f aca="false">T24+BD25</f>
        <v>0.347916666666667</v>
      </c>
      <c r="U25" s="22" t="n">
        <f aca="false">U24+BE25</f>
        <v>0.348611111111111</v>
      </c>
      <c r="V25" s="22" t="n">
        <f aca="false">V24+BF25</f>
        <v>0.35</v>
      </c>
      <c r="W25" s="22" t="n">
        <f aca="false">W24+BG25</f>
        <v>0.351388888888889</v>
      </c>
      <c r="X25" s="22" t="n">
        <f aca="false">X24+BH25</f>
        <v>0.352777777777778</v>
      </c>
      <c r="Y25" s="22" t="n">
        <f aca="false">Y24+BI25</f>
        <v>0.353472222222222</v>
      </c>
      <c r="Z25" s="22" t="n">
        <f aca="false">Z24+BJ25</f>
        <v>0.355555555555556</v>
      </c>
      <c r="AA25" s="22" t="n">
        <f aca="false">AA24+BK25</f>
        <v>0.356944444444444</v>
      </c>
      <c r="AB25" s="22" t="n">
        <f aca="false">AB24+BL25</f>
        <v>0.358333333333333</v>
      </c>
      <c r="AC25" s="22" t="n">
        <f aca="false">AC24+BM25</f>
        <v>0.359722222222222</v>
      </c>
      <c r="AD25" s="22" t="n">
        <f aca="false">AD24+BN25</f>
        <v>0.361111111111111</v>
      </c>
      <c r="AE25" s="22" t="n">
        <f aca="false">AE24+BO25</f>
        <v>0.3625</v>
      </c>
      <c r="AF25" s="22" t="n">
        <f aca="false">AF24+BP25</f>
        <v>0.364583333333333</v>
      </c>
      <c r="AG25" s="22" t="n">
        <f aca="false">AG24+BQ25</f>
        <v>0.365972222222222</v>
      </c>
      <c r="AH25" s="22" t="n">
        <f aca="false">AH24+BR25</f>
        <v>0.368055555555556</v>
      </c>
      <c r="AI25" s="22" t="n">
        <f aca="false">AI24+BS25</f>
        <v>0.370138888888889</v>
      </c>
      <c r="AJ25" s="22" t="n">
        <f aca="false">AJ24+BT25</f>
        <v>0.372222222222222</v>
      </c>
      <c r="AK25" s="25" t="n">
        <v>0.00416666666666667</v>
      </c>
      <c r="AL25" s="25" t="n">
        <v>0.00416666666666667</v>
      </c>
      <c r="AM25" s="25" t="n">
        <v>0.00416666666666667</v>
      </c>
      <c r="AN25" s="25" t="n">
        <v>0.00416666666666667</v>
      </c>
      <c r="AO25" s="25" t="n">
        <v>0.00416666666666667</v>
      </c>
      <c r="AP25" s="25" t="n">
        <v>0.00416666666666667</v>
      </c>
      <c r="AQ25" s="25" t="n">
        <v>0.00416666666666667</v>
      </c>
      <c r="AR25" s="25" t="n">
        <v>0.00416666666666667</v>
      </c>
      <c r="AS25" s="25" t="n">
        <v>0.00416666666666667</v>
      </c>
      <c r="AT25" s="25" t="n">
        <v>0.00416666666666667</v>
      </c>
      <c r="AU25" s="25" t="n">
        <v>0.00416666666666667</v>
      </c>
      <c r="AV25" s="25" t="n">
        <v>0.00416666666666667</v>
      </c>
      <c r="AW25" s="25" t="n">
        <v>0.00416666666666667</v>
      </c>
      <c r="AX25" s="25" t="n">
        <v>0.00416666666666667</v>
      </c>
      <c r="AY25" s="25" t="n">
        <v>0.00416666666666667</v>
      </c>
      <c r="AZ25" s="25" t="n">
        <v>0.00416666666666667</v>
      </c>
      <c r="BA25" s="25" t="n">
        <v>0.00416666666666667</v>
      </c>
      <c r="BB25" s="25" t="n">
        <v>0.00416666666666667</v>
      </c>
      <c r="BC25" s="25" t="n">
        <v>0.00416666666666667</v>
      </c>
      <c r="BD25" s="25" t="n">
        <v>0.00416666666666667</v>
      </c>
      <c r="BE25" s="25" t="n">
        <v>0.00416666666666667</v>
      </c>
      <c r="BF25" s="25" t="n">
        <v>0.00416666666666667</v>
      </c>
      <c r="BG25" s="25" t="n">
        <v>0.00416666666666667</v>
      </c>
      <c r="BH25" s="25" t="n">
        <v>0.00416666666666667</v>
      </c>
      <c r="BI25" s="25" t="n">
        <v>0.00416666666666667</v>
      </c>
      <c r="BJ25" s="25" t="n">
        <v>0.00416666666666667</v>
      </c>
      <c r="BK25" s="25" t="n">
        <v>0.00416666666666667</v>
      </c>
      <c r="BL25" s="25" t="n">
        <v>0.00416666666666667</v>
      </c>
      <c r="BM25" s="25" t="n">
        <v>0.00416666666666667</v>
      </c>
      <c r="BN25" s="25" t="n">
        <v>0.00416666666666667</v>
      </c>
      <c r="BO25" s="25" t="n">
        <v>0.00416666666666667</v>
      </c>
      <c r="BP25" s="25" t="n">
        <v>0.00416666666666667</v>
      </c>
      <c r="BQ25" s="25" t="n">
        <v>0.00416666666666667</v>
      </c>
      <c r="BR25" s="25" t="n">
        <v>0.00416666666666667</v>
      </c>
      <c r="BS25" s="25" t="n">
        <v>0.00416666666666667</v>
      </c>
      <c r="BT25" s="25" t="n">
        <v>0.00416666666666667</v>
      </c>
      <c r="BU25" s="25" t="n">
        <v>0.00416666666666667</v>
      </c>
      <c r="BV25" s="25" t="n">
        <v>0.00416666666666667</v>
      </c>
      <c r="BW25" s="25" t="n">
        <v>0.00416666666666667</v>
      </c>
      <c r="BX25" s="25" t="n">
        <v>0.00416666666666667</v>
      </c>
      <c r="BY25" s="25" t="n">
        <v>0.00416666666666667</v>
      </c>
      <c r="BZ25" s="25" t="n">
        <v>0.00416666666666667</v>
      </c>
    </row>
    <row r="26" customFormat="false" ht="13.5" hidden="false" customHeight="true" outlineLevel="0" collapsed="false">
      <c r="A26" s="27" t="n">
        <v>4</v>
      </c>
      <c r="B26" s="35" t="s">
        <v>33</v>
      </c>
      <c r="C26" s="22" t="n">
        <f aca="false">C25+AM26</f>
        <v>0.325</v>
      </c>
      <c r="D26" s="22" t="n">
        <f aca="false">D25+AN26</f>
        <v>0.326388888888889</v>
      </c>
      <c r="E26" s="22" t="n">
        <f aca="false">E25+AO26</f>
        <v>0.328472222222222</v>
      </c>
      <c r="F26" s="22" t="n">
        <f aca="false">F25+AP26</f>
        <v>0.330555555555556</v>
      </c>
      <c r="G26" s="22" t="n">
        <f aca="false">G25+AQ26</f>
        <v>0.331944444444444</v>
      </c>
      <c r="H26" s="22" t="n">
        <f aca="false">H25+AR26</f>
        <v>0.334027777777778</v>
      </c>
      <c r="I26" s="22" t="n">
        <f aca="false">I25+AS26</f>
        <v>0.335416666666667</v>
      </c>
      <c r="J26" s="22" t="n">
        <f aca="false">J25+AT26</f>
        <v>0.336805555555556</v>
      </c>
      <c r="K26" s="22" t="n">
        <f aca="false">K25+AU26</f>
        <v>0.338194444444444</v>
      </c>
      <c r="L26" s="22" t="n">
        <f aca="false">L25+AV26</f>
        <v>0.340972222222222</v>
      </c>
      <c r="M26" s="22" t="n">
        <f aca="false">M25+AW26</f>
        <v>0.342361111111111</v>
      </c>
      <c r="N26" s="22" t="n">
        <f aca="false">N25+AX26</f>
        <v>0.34375</v>
      </c>
      <c r="O26" s="22" t="n">
        <f aca="false">O25+AY26</f>
        <v>0.345138888888889</v>
      </c>
      <c r="P26" s="22" t="n">
        <f aca="false">P25+AZ26</f>
        <v>0.346527777777778</v>
      </c>
      <c r="Q26" s="22" t="n">
        <f aca="false">Q25+BA26</f>
        <v>0.347916666666667</v>
      </c>
      <c r="R26" s="22" t="n">
        <f aca="false">R25+BB26</f>
        <v>0.349305555555556</v>
      </c>
      <c r="S26" s="22" t="n">
        <f aca="false">S25+BC26</f>
        <v>0.350694444444444</v>
      </c>
      <c r="T26" s="22" t="n">
        <f aca="false">T25+BD26</f>
        <v>0.352083333333333</v>
      </c>
      <c r="U26" s="22" t="n">
        <f aca="false">U25+BE26</f>
        <v>0.352777777777778</v>
      </c>
      <c r="V26" s="22" t="n">
        <f aca="false">V25+BF26</f>
        <v>0.354166666666667</v>
      </c>
      <c r="W26" s="22" t="n">
        <f aca="false">W25+BG26</f>
        <v>0.355555555555556</v>
      </c>
      <c r="X26" s="22" t="n">
        <f aca="false">X25+BH26</f>
        <v>0.356944444444444</v>
      </c>
      <c r="Y26" s="22" t="n">
        <f aca="false">Y25+BI26</f>
        <v>0.357638888888889</v>
      </c>
      <c r="Z26" s="22" t="n">
        <f aca="false">Z25+BJ26</f>
        <v>0.359722222222222</v>
      </c>
      <c r="AA26" s="22" t="n">
        <f aca="false">AA25+BK26</f>
        <v>0.361111111111111</v>
      </c>
      <c r="AB26" s="22" t="n">
        <f aca="false">AB25+BL26</f>
        <v>0.3625</v>
      </c>
      <c r="AC26" s="22" t="n">
        <f aca="false">AC25+BM26</f>
        <v>0.363888888888889</v>
      </c>
      <c r="AD26" s="22" t="n">
        <f aca="false">AD25+BN26</f>
        <v>0.365277777777778</v>
      </c>
      <c r="AE26" s="22" t="n">
        <f aca="false">AE25+BO26</f>
        <v>0.366666666666667</v>
      </c>
      <c r="AF26" s="22" t="n">
        <f aca="false">AF25+BP26</f>
        <v>0.36875</v>
      </c>
      <c r="AG26" s="22" t="n">
        <f aca="false">AG25+BQ26</f>
        <v>0.370138888888889</v>
      </c>
      <c r="AH26" s="22" t="n">
        <f aca="false">AH25+BR26</f>
        <v>0.372222222222222</v>
      </c>
      <c r="AI26" s="22" t="n">
        <f aca="false">AI25+BS26</f>
        <v>0.374305555555556</v>
      </c>
      <c r="AJ26" s="22" t="n">
        <f aca="false">AJ25+BT26</f>
        <v>0.376388888888889</v>
      </c>
      <c r="AK26" s="25" t="n">
        <v>0.00416666666666667</v>
      </c>
      <c r="AL26" s="25" t="n">
        <v>0.00416666666666667</v>
      </c>
      <c r="AM26" s="25" t="n">
        <v>0.00416666666666667</v>
      </c>
      <c r="AN26" s="25" t="n">
        <v>0.00416666666666667</v>
      </c>
      <c r="AO26" s="25" t="n">
        <v>0.00416666666666667</v>
      </c>
      <c r="AP26" s="25" t="n">
        <v>0.00416666666666667</v>
      </c>
      <c r="AQ26" s="25" t="n">
        <v>0.00416666666666667</v>
      </c>
      <c r="AR26" s="25" t="n">
        <v>0.00416666666666667</v>
      </c>
      <c r="AS26" s="25" t="n">
        <v>0.00416666666666667</v>
      </c>
      <c r="AT26" s="25" t="n">
        <v>0.00416666666666667</v>
      </c>
      <c r="AU26" s="25" t="n">
        <v>0.00416666666666667</v>
      </c>
      <c r="AV26" s="25" t="n">
        <v>0.00416666666666667</v>
      </c>
      <c r="AW26" s="25" t="n">
        <v>0.00416666666666667</v>
      </c>
      <c r="AX26" s="25" t="n">
        <v>0.00416666666666667</v>
      </c>
      <c r="AY26" s="25" t="n">
        <v>0.00416666666666667</v>
      </c>
      <c r="AZ26" s="25" t="n">
        <v>0.00416666666666667</v>
      </c>
      <c r="BA26" s="25" t="n">
        <v>0.00416666666666667</v>
      </c>
      <c r="BB26" s="25" t="n">
        <v>0.00416666666666667</v>
      </c>
      <c r="BC26" s="25" t="n">
        <v>0.00416666666666667</v>
      </c>
      <c r="BD26" s="25" t="n">
        <v>0.00416666666666667</v>
      </c>
      <c r="BE26" s="25" t="n">
        <v>0.00416666666666667</v>
      </c>
      <c r="BF26" s="25" t="n">
        <v>0.00416666666666667</v>
      </c>
      <c r="BG26" s="25" t="n">
        <v>0.00416666666666667</v>
      </c>
      <c r="BH26" s="25" t="n">
        <v>0.00416666666666667</v>
      </c>
      <c r="BI26" s="25" t="n">
        <v>0.00416666666666667</v>
      </c>
      <c r="BJ26" s="25" t="n">
        <v>0.00416666666666667</v>
      </c>
      <c r="BK26" s="25" t="n">
        <v>0.00416666666666667</v>
      </c>
      <c r="BL26" s="25" t="n">
        <v>0.00416666666666667</v>
      </c>
      <c r="BM26" s="25" t="n">
        <v>0.00416666666666667</v>
      </c>
      <c r="BN26" s="25" t="n">
        <v>0.00416666666666667</v>
      </c>
      <c r="BO26" s="25" t="n">
        <v>0.00416666666666667</v>
      </c>
      <c r="BP26" s="25" t="n">
        <v>0.00416666666666667</v>
      </c>
      <c r="BQ26" s="25" t="n">
        <v>0.00416666666666667</v>
      </c>
      <c r="BR26" s="25" t="n">
        <v>0.00416666666666667</v>
      </c>
      <c r="BS26" s="25" t="n">
        <v>0.00416666666666667</v>
      </c>
      <c r="BT26" s="25" t="n">
        <v>0.00416666666666667</v>
      </c>
      <c r="BU26" s="25" t="n">
        <v>0.00416666666666667</v>
      </c>
      <c r="BV26" s="25" t="n">
        <v>0.00416666666666667</v>
      </c>
      <c r="BW26" s="25" t="n">
        <v>0.00416666666666667</v>
      </c>
      <c r="BX26" s="25" t="n">
        <v>0.00416666666666667</v>
      </c>
      <c r="BY26" s="25" t="n">
        <v>0.00416666666666667</v>
      </c>
      <c r="BZ26" s="25" t="n">
        <v>0.00416666666666667</v>
      </c>
    </row>
    <row r="27" customFormat="false" ht="13.5" hidden="true" customHeight="true" outlineLevel="0" collapsed="false">
      <c r="A27" s="27"/>
      <c r="B27" s="35" t="s">
        <v>33</v>
      </c>
      <c r="C27" s="22" t="n">
        <f aca="false">C26+AM27</f>
        <v>0.329166666666667</v>
      </c>
      <c r="D27" s="22" t="n">
        <f aca="false">D26+AN27</f>
        <v>0.330555555555556</v>
      </c>
      <c r="E27" s="22" t="n">
        <f aca="false">E26+AO27</f>
        <v>0.332638888888889</v>
      </c>
      <c r="F27" s="22" t="n">
        <f aca="false">F26+AP27</f>
        <v>0.334722222222222</v>
      </c>
      <c r="G27" s="22" t="n">
        <f aca="false">G26+AQ27</f>
        <v>0.336111111111111</v>
      </c>
      <c r="H27" s="22" t="n">
        <f aca="false">H26+AR27</f>
        <v>0.338194444444444</v>
      </c>
      <c r="I27" s="22" t="n">
        <f aca="false">I26+AS27</f>
        <v>0.339583333333333</v>
      </c>
      <c r="J27" s="22" t="n">
        <f aca="false">J26+AT27</f>
        <v>0.340972222222222</v>
      </c>
      <c r="K27" s="22" t="n">
        <f aca="false">K26+AU27</f>
        <v>0.342361111111111</v>
      </c>
      <c r="L27" s="22" t="n">
        <f aca="false">L26+AV27</f>
        <v>0.345138888888889</v>
      </c>
      <c r="M27" s="22" t="n">
        <f aca="false">M26+AW27</f>
        <v>0.346527777777778</v>
      </c>
      <c r="N27" s="22" t="n">
        <f aca="false">N26+AX27</f>
        <v>0.347916666666667</v>
      </c>
      <c r="O27" s="22" t="n">
        <f aca="false">O26+AY27</f>
        <v>0.349305555555556</v>
      </c>
      <c r="P27" s="22" t="n">
        <f aca="false">P26+AZ27</f>
        <v>0.350694444444444</v>
      </c>
      <c r="Q27" s="22" t="n">
        <f aca="false">Q26+BA27</f>
        <v>0.352083333333333</v>
      </c>
      <c r="R27" s="22" t="n">
        <f aca="false">R26+BB27</f>
        <v>0.353472222222222</v>
      </c>
      <c r="S27" s="22" t="n">
        <f aca="false">S26+BC27</f>
        <v>0.354861111111111</v>
      </c>
      <c r="T27" s="22" t="n">
        <f aca="false">T26+BD27</f>
        <v>0.35625</v>
      </c>
      <c r="U27" s="22" t="n">
        <f aca="false">U26+BE27</f>
        <v>0.356944444444444</v>
      </c>
      <c r="V27" s="22" t="n">
        <f aca="false">V26+BF27</f>
        <v>0.358333333333333</v>
      </c>
      <c r="W27" s="22" t="n">
        <f aca="false">W26+BG27</f>
        <v>0.359722222222222</v>
      </c>
      <c r="X27" s="22" t="n">
        <f aca="false">X26+BH27</f>
        <v>0.361111111111111</v>
      </c>
      <c r="Y27" s="22" t="n">
        <f aca="false">Y26+BI27</f>
        <v>0.361805555555556</v>
      </c>
      <c r="Z27" s="22" t="n">
        <f aca="false">Z26+BJ27</f>
        <v>0.363888888888889</v>
      </c>
      <c r="AA27" s="22" t="n">
        <f aca="false">AA26+BK27</f>
        <v>0.365277777777778</v>
      </c>
      <c r="AB27" s="22" t="n">
        <f aca="false">AB26+BL27</f>
        <v>0.366666666666667</v>
      </c>
      <c r="AC27" s="22" t="n">
        <f aca="false">AC26+BM27</f>
        <v>0.368055555555556</v>
      </c>
      <c r="AD27" s="22" t="n">
        <f aca="false">AD26+BN27</f>
        <v>0.369444444444444</v>
      </c>
      <c r="AE27" s="22" t="n">
        <f aca="false">AE26+BO27</f>
        <v>0.370833333333333</v>
      </c>
      <c r="AF27" s="22" t="n">
        <f aca="false">AF26+BP27</f>
        <v>0.372916666666667</v>
      </c>
      <c r="AG27" s="22" t="n">
        <f aca="false">AG26+BQ27</f>
        <v>0.374305555555556</v>
      </c>
      <c r="AH27" s="22" t="n">
        <f aca="false">AH26+BR27</f>
        <v>0.376388888888889</v>
      </c>
      <c r="AI27" s="22" t="n">
        <f aca="false">AI26+BS27</f>
        <v>0.378472222222222</v>
      </c>
      <c r="AJ27" s="22" t="n">
        <f aca="false">AJ26+BT27</f>
        <v>0.380555555555556</v>
      </c>
      <c r="AK27" s="25" t="n">
        <v>0.00416666666666667</v>
      </c>
      <c r="AL27" s="25" t="n">
        <v>0.00416666666666667</v>
      </c>
      <c r="AM27" s="25" t="n">
        <v>0.00416666666666667</v>
      </c>
      <c r="AN27" s="25" t="n">
        <v>0.00416666666666667</v>
      </c>
      <c r="AO27" s="25" t="n">
        <v>0.00416666666666667</v>
      </c>
      <c r="AP27" s="25" t="n">
        <v>0.00416666666666667</v>
      </c>
      <c r="AQ27" s="25" t="n">
        <v>0.00416666666666667</v>
      </c>
      <c r="AR27" s="25" t="n">
        <v>0.00416666666666667</v>
      </c>
      <c r="AS27" s="25" t="n">
        <v>0.00416666666666667</v>
      </c>
      <c r="AT27" s="25" t="n">
        <v>0.00416666666666667</v>
      </c>
      <c r="AU27" s="25" t="n">
        <v>0.00416666666666667</v>
      </c>
      <c r="AV27" s="25" t="n">
        <v>0.00416666666666667</v>
      </c>
      <c r="AW27" s="25" t="n">
        <v>0.00416666666666667</v>
      </c>
      <c r="AX27" s="25" t="n">
        <v>0.00416666666666667</v>
      </c>
      <c r="AY27" s="25" t="n">
        <v>0.00416666666666667</v>
      </c>
      <c r="AZ27" s="25" t="n">
        <v>0.00416666666666667</v>
      </c>
      <c r="BA27" s="25" t="n">
        <v>0.00416666666666667</v>
      </c>
      <c r="BB27" s="25" t="n">
        <v>0.00416666666666667</v>
      </c>
      <c r="BC27" s="25" t="n">
        <v>0.00416666666666667</v>
      </c>
      <c r="BD27" s="25" t="n">
        <v>0.00416666666666667</v>
      </c>
      <c r="BE27" s="25" t="n">
        <v>0.00416666666666667</v>
      </c>
      <c r="BF27" s="25" t="n">
        <v>0.00416666666666667</v>
      </c>
      <c r="BG27" s="25" t="n">
        <v>0.00416666666666667</v>
      </c>
      <c r="BH27" s="25" t="n">
        <v>0.00416666666666667</v>
      </c>
      <c r="BI27" s="25" t="n">
        <v>0.00416666666666667</v>
      </c>
      <c r="BJ27" s="25" t="n">
        <v>0.00416666666666667</v>
      </c>
      <c r="BK27" s="25" t="n">
        <v>0.00416666666666667</v>
      </c>
      <c r="BL27" s="25" t="n">
        <v>0.00416666666666667</v>
      </c>
      <c r="BM27" s="25" t="n">
        <v>0.00416666666666667</v>
      </c>
      <c r="BN27" s="25" t="n">
        <v>0.00416666666666667</v>
      </c>
      <c r="BO27" s="25" t="n">
        <v>0.00416666666666667</v>
      </c>
      <c r="BP27" s="25" t="n">
        <v>0.00416666666666667</v>
      </c>
      <c r="BQ27" s="25" t="n">
        <v>0.00416666666666667</v>
      </c>
      <c r="BR27" s="25" t="n">
        <v>0.00416666666666667</v>
      </c>
      <c r="BS27" s="25" t="n">
        <v>0.00416666666666667</v>
      </c>
      <c r="BT27" s="25" t="n">
        <v>0.00416666666666667</v>
      </c>
      <c r="BU27" s="25" t="n">
        <v>0.00416666666666667</v>
      </c>
      <c r="BV27" s="25" t="n">
        <v>0.00416666666666667</v>
      </c>
      <c r="BW27" s="25" t="n">
        <v>0.00416666666666667</v>
      </c>
      <c r="BX27" s="25" t="n">
        <v>0.00416666666666667</v>
      </c>
      <c r="BY27" s="25" t="n">
        <v>0.00416666666666667</v>
      </c>
      <c r="BZ27" s="25" t="n">
        <v>0.00416666666666667</v>
      </c>
    </row>
    <row r="28" customFormat="false" ht="13.5" hidden="false" customHeight="true" outlineLevel="0" collapsed="false">
      <c r="A28" s="27" t="n">
        <v>5</v>
      </c>
      <c r="B28" s="35" t="s">
        <v>33</v>
      </c>
      <c r="C28" s="22" t="n">
        <f aca="false">C27+AM28</f>
        <v>0.333333333333333</v>
      </c>
      <c r="D28" s="22" t="n">
        <f aca="false">D27+AN28</f>
        <v>0.334722222222222</v>
      </c>
      <c r="E28" s="22" t="n">
        <f aca="false">E27+AO28</f>
        <v>0.336805555555556</v>
      </c>
      <c r="F28" s="22" t="n">
        <f aca="false">F27+AP28</f>
        <v>0.338888888888889</v>
      </c>
      <c r="G28" s="22" t="n">
        <f aca="false">G27+AQ28</f>
        <v>0.340277777777778</v>
      </c>
      <c r="H28" s="22" t="n">
        <f aca="false">H27+AR28</f>
        <v>0.342361111111111</v>
      </c>
      <c r="I28" s="22" t="n">
        <f aca="false">I27+AS28</f>
        <v>0.34375</v>
      </c>
      <c r="J28" s="22" t="n">
        <f aca="false">J27+AT28</f>
        <v>0.345138888888889</v>
      </c>
      <c r="K28" s="22" t="n">
        <f aca="false">K27+AU28</f>
        <v>0.346527777777778</v>
      </c>
      <c r="L28" s="22" t="n">
        <f aca="false">L27+AV28</f>
        <v>0.349305555555556</v>
      </c>
      <c r="M28" s="22" t="n">
        <f aca="false">M27+AW28</f>
        <v>0.350694444444444</v>
      </c>
      <c r="N28" s="22" t="n">
        <f aca="false">N27+AX28</f>
        <v>0.352083333333333</v>
      </c>
      <c r="O28" s="22" t="n">
        <f aca="false">O27+AY28</f>
        <v>0.353472222222222</v>
      </c>
      <c r="P28" s="22" t="n">
        <f aca="false">P27+AZ28</f>
        <v>0.354861111111111</v>
      </c>
      <c r="Q28" s="22" t="n">
        <f aca="false">Q27+BA28</f>
        <v>0.35625</v>
      </c>
      <c r="R28" s="22" t="n">
        <f aca="false">R27+BB28</f>
        <v>0.357638888888889</v>
      </c>
      <c r="S28" s="22" t="n">
        <f aca="false">S27+BC28</f>
        <v>0.359027777777778</v>
      </c>
      <c r="T28" s="22" t="n">
        <f aca="false">T27+BD28</f>
        <v>0.360416666666667</v>
      </c>
      <c r="U28" s="22" t="n">
        <f aca="false">U27+BE28</f>
        <v>0.361111111111111</v>
      </c>
      <c r="V28" s="22" t="n">
        <f aca="false">V27+BF28</f>
        <v>0.3625</v>
      </c>
      <c r="W28" s="22" t="n">
        <f aca="false">W27+BG28</f>
        <v>0.363888888888889</v>
      </c>
      <c r="X28" s="22" t="n">
        <f aca="false">X27+BH28</f>
        <v>0.365277777777778</v>
      </c>
      <c r="Y28" s="22" t="n">
        <f aca="false">Y27+BI28</f>
        <v>0.365972222222222</v>
      </c>
      <c r="Z28" s="22" t="n">
        <f aca="false">Z27+BJ28</f>
        <v>0.368055555555556</v>
      </c>
      <c r="AA28" s="22" t="n">
        <f aca="false">AA27+BK28</f>
        <v>0.369444444444444</v>
      </c>
      <c r="AB28" s="22" t="n">
        <f aca="false">AB27+BL28</f>
        <v>0.370833333333333</v>
      </c>
      <c r="AC28" s="22" t="n">
        <f aca="false">AC27+BM28</f>
        <v>0.372222222222222</v>
      </c>
      <c r="AD28" s="22" t="n">
        <f aca="false">AD27+BN28</f>
        <v>0.373611111111111</v>
      </c>
      <c r="AE28" s="22" t="n">
        <f aca="false">AE27+BO28</f>
        <v>0.375</v>
      </c>
      <c r="AF28" s="22" t="n">
        <f aca="false">AF27+BP28</f>
        <v>0.377083333333333</v>
      </c>
      <c r="AG28" s="22" t="n">
        <f aca="false">AG27+BQ28</f>
        <v>0.378472222222222</v>
      </c>
      <c r="AH28" s="22" t="n">
        <f aca="false">AH27+BR28</f>
        <v>0.380555555555556</v>
      </c>
      <c r="AI28" s="22" t="n">
        <f aca="false">AI27+BS28</f>
        <v>0.382638888888889</v>
      </c>
      <c r="AJ28" s="22" t="n">
        <f aca="false">AJ27+BT28</f>
        <v>0.384722222222222</v>
      </c>
      <c r="AK28" s="25" t="n">
        <v>0.00416666666666667</v>
      </c>
      <c r="AL28" s="25" t="n">
        <v>0.00416666666666667</v>
      </c>
      <c r="AM28" s="25" t="n">
        <v>0.00416666666666667</v>
      </c>
      <c r="AN28" s="25" t="n">
        <v>0.00416666666666667</v>
      </c>
      <c r="AO28" s="25" t="n">
        <v>0.00416666666666667</v>
      </c>
      <c r="AP28" s="25" t="n">
        <v>0.00416666666666667</v>
      </c>
      <c r="AQ28" s="25" t="n">
        <v>0.00416666666666667</v>
      </c>
      <c r="AR28" s="25" t="n">
        <v>0.00416666666666667</v>
      </c>
      <c r="AS28" s="25" t="n">
        <v>0.00416666666666667</v>
      </c>
      <c r="AT28" s="25" t="n">
        <v>0.00416666666666667</v>
      </c>
      <c r="AU28" s="25" t="n">
        <v>0.00416666666666667</v>
      </c>
      <c r="AV28" s="25" t="n">
        <v>0.00416666666666667</v>
      </c>
      <c r="AW28" s="25" t="n">
        <v>0.00416666666666667</v>
      </c>
      <c r="AX28" s="25" t="n">
        <v>0.00416666666666667</v>
      </c>
      <c r="AY28" s="25" t="n">
        <v>0.00416666666666667</v>
      </c>
      <c r="AZ28" s="25" t="n">
        <v>0.00416666666666667</v>
      </c>
      <c r="BA28" s="25" t="n">
        <v>0.00416666666666667</v>
      </c>
      <c r="BB28" s="25" t="n">
        <v>0.00416666666666667</v>
      </c>
      <c r="BC28" s="25" t="n">
        <v>0.00416666666666667</v>
      </c>
      <c r="BD28" s="25" t="n">
        <v>0.00416666666666667</v>
      </c>
      <c r="BE28" s="25" t="n">
        <v>0.00416666666666667</v>
      </c>
      <c r="BF28" s="25" t="n">
        <v>0.00416666666666667</v>
      </c>
      <c r="BG28" s="25" t="n">
        <v>0.00416666666666667</v>
      </c>
      <c r="BH28" s="25" t="n">
        <v>0.00416666666666667</v>
      </c>
      <c r="BI28" s="25" t="n">
        <v>0.00416666666666667</v>
      </c>
      <c r="BJ28" s="25" t="n">
        <v>0.00416666666666667</v>
      </c>
      <c r="BK28" s="25" t="n">
        <v>0.00416666666666667</v>
      </c>
      <c r="BL28" s="25" t="n">
        <v>0.00416666666666667</v>
      </c>
      <c r="BM28" s="25" t="n">
        <v>0.00416666666666667</v>
      </c>
      <c r="BN28" s="25" t="n">
        <v>0.00416666666666667</v>
      </c>
      <c r="BO28" s="25" t="n">
        <v>0.00416666666666667</v>
      </c>
      <c r="BP28" s="25" t="n">
        <v>0.00416666666666667</v>
      </c>
      <c r="BQ28" s="25" t="n">
        <v>0.00416666666666667</v>
      </c>
      <c r="BR28" s="25" t="n">
        <v>0.00416666666666667</v>
      </c>
      <c r="BS28" s="25" t="n">
        <v>0.00416666666666667</v>
      </c>
      <c r="BT28" s="25" t="n">
        <v>0.00416666666666667</v>
      </c>
      <c r="BU28" s="25" t="n">
        <v>0.00416666666666667</v>
      </c>
      <c r="BV28" s="25" t="n">
        <v>0.00416666666666667</v>
      </c>
      <c r="BW28" s="25" t="n">
        <v>0.00416666666666667</v>
      </c>
      <c r="BX28" s="25" t="n">
        <v>0.00416666666666667</v>
      </c>
      <c r="BY28" s="25" t="n">
        <v>0.00416666666666667</v>
      </c>
      <c r="BZ28" s="25" t="n">
        <v>0.00416666666666667</v>
      </c>
    </row>
    <row r="29" customFormat="false" ht="13.5" hidden="true" customHeight="true" outlineLevel="0" collapsed="false">
      <c r="A29" s="27"/>
      <c r="B29" s="37" t="s">
        <v>33</v>
      </c>
      <c r="C29" s="22" t="n">
        <f aca="false">C28+AM29</f>
        <v>0.3375</v>
      </c>
      <c r="D29" s="22" t="n">
        <f aca="false">D28+AN29</f>
        <v>0.338888888888889</v>
      </c>
      <c r="E29" s="22" t="n">
        <f aca="false">E28+AO29</f>
        <v>0.340972222222222</v>
      </c>
      <c r="F29" s="22" t="n">
        <f aca="false">F28+AP29</f>
        <v>0.343055555555556</v>
      </c>
      <c r="G29" s="22" t="n">
        <f aca="false">G28+AQ29</f>
        <v>0.344444444444444</v>
      </c>
      <c r="H29" s="22" t="n">
        <f aca="false">H28+AR29</f>
        <v>0.346527777777778</v>
      </c>
      <c r="I29" s="22" t="n">
        <f aca="false">I28+AS29</f>
        <v>0.347916666666667</v>
      </c>
      <c r="J29" s="22" t="n">
        <f aca="false">J28+AT29</f>
        <v>0.349305555555556</v>
      </c>
      <c r="K29" s="22" t="n">
        <f aca="false">K28+AU29</f>
        <v>0.350694444444444</v>
      </c>
      <c r="L29" s="22" t="n">
        <f aca="false">L28+AV29</f>
        <v>0.353472222222222</v>
      </c>
      <c r="M29" s="22" t="n">
        <f aca="false">M28+AW29</f>
        <v>0.354861111111111</v>
      </c>
      <c r="N29" s="22" t="n">
        <f aca="false">N28+AX29</f>
        <v>0.35625</v>
      </c>
      <c r="O29" s="22" t="n">
        <f aca="false">O28+AY29</f>
        <v>0.357638888888889</v>
      </c>
      <c r="P29" s="22" t="n">
        <f aca="false">P28+AZ29</f>
        <v>0.359027777777778</v>
      </c>
      <c r="Q29" s="22" t="n">
        <f aca="false">Q28+BA29</f>
        <v>0.360416666666667</v>
      </c>
      <c r="R29" s="22" t="n">
        <f aca="false">R28+BB29</f>
        <v>0.361805555555556</v>
      </c>
      <c r="S29" s="22" t="n">
        <f aca="false">S28+BC29</f>
        <v>0.363194444444444</v>
      </c>
      <c r="T29" s="22" t="n">
        <f aca="false">T28+BD29</f>
        <v>0.364583333333333</v>
      </c>
      <c r="U29" s="22" t="n">
        <f aca="false">U28+BE29</f>
        <v>0.365277777777778</v>
      </c>
      <c r="V29" s="22" t="n">
        <f aca="false">V28+BF29</f>
        <v>0.366666666666667</v>
      </c>
      <c r="W29" s="22" t="n">
        <f aca="false">W28+BG29</f>
        <v>0.368055555555556</v>
      </c>
      <c r="X29" s="22" t="n">
        <f aca="false">X28+BH29</f>
        <v>0.369444444444444</v>
      </c>
      <c r="Y29" s="22" t="n">
        <f aca="false">Y28+BI29</f>
        <v>0.370138888888889</v>
      </c>
      <c r="Z29" s="22" t="n">
        <f aca="false">Z28+BJ29</f>
        <v>0.372222222222222</v>
      </c>
      <c r="AA29" s="22" t="n">
        <f aca="false">AA28+BK29</f>
        <v>0.373611111111111</v>
      </c>
      <c r="AB29" s="22" t="n">
        <f aca="false">AB28+BL29</f>
        <v>0.375</v>
      </c>
      <c r="AC29" s="22" t="n">
        <f aca="false">AC28+BM29</f>
        <v>0.376388888888889</v>
      </c>
      <c r="AD29" s="22" t="n">
        <f aca="false">AD28+BN29</f>
        <v>0.377777777777778</v>
      </c>
      <c r="AE29" s="22" t="n">
        <f aca="false">AE28+BO29</f>
        <v>0.379166666666667</v>
      </c>
      <c r="AF29" s="22" t="n">
        <f aca="false">AF28+BP29</f>
        <v>0.38125</v>
      </c>
      <c r="AG29" s="22" t="n">
        <f aca="false">AG28+BQ29</f>
        <v>0.382638888888889</v>
      </c>
      <c r="AH29" s="22" t="n">
        <f aca="false">AH28+BR29</f>
        <v>0.384722222222222</v>
      </c>
      <c r="AI29" s="22" t="n">
        <f aca="false">AI28+BS29</f>
        <v>0.386805555555556</v>
      </c>
      <c r="AJ29" s="22" t="n">
        <f aca="false">AJ28+BT29</f>
        <v>0.388888888888889</v>
      </c>
      <c r="AK29" s="25" t="n">
        <v>0.00416666666666667</v>
      </c>
      <c r="AL29" s="25" t="n">
        <v>0.00416666666666667</v>
      </c>
      <c r="AM29" s="25" t="n">
        <v>0.00416666666666667</v>
      </c>
      <c r="AN29" s="25" t="n">
        <v>0.00416666666666667</v>
      </c>
      <c r="AO29" s="25" t="n">
        <v>0.00416666666666667</v>
      </c>
      <c r="AP29" s="25" t="n">
        <v>0.00416666666666667</v>
      </c>
      <c r="AQ29" s="25" t="n">
        <v>0.00416666666666667</v>
      </c>
      <c r="AR29" s="25" t="n">
        <v>0.00416666666666667</v>
      </c>
      <c r="AS29" s="25" t="n">
        <v>0.00416666666666667</v>
      </c>
      <c r="AT29" s="25" t="n">
        <v>0.00416666666666667</v>
      </c>
      <c r="AU29" s="25" t="n">
        <v>0.00416666666666667</v>
      </c>
      <c r="AV29" s="25" t="n">
        <v>0.00416666666666667</v>
      </c>
      <c r="AW29" s="25" t="n">
        <v>0.00416666666666667</v>
      </c>
      <c r="AX29" s="25" t="n">
        <v>0.00416666666666667</v>
      </c>
      <c r="AY29" s="25" t="n">
        <v>0.00416666666666667</v>
      </c>
      <c r="AZ29" s="25" t="n">
        <v>0.00416666666666667</v>
      </c>
      <c r="BA29" s="25" t="n">
        <v>0.00416666666666667</v>
      </c>
      <c r="BB29" s="25" t="n">
        <v>0.00416666666666667</v>
      </c>
      <c r="BC29" s="25" t="n">
        <v>0.00416666666666667</v>
      </c>
      <c r="BD29" s="25" t="n">
        <v>0.00416666666666667</v>
      </c>
      <c r="BE29" s="25" t="n">
        <v>0.00416666666666667</v>
      </c>
      <c r="BF29" s="25" t="n">
        <v>0.00416666666666667</v>
      </c>
      <c r="BG29" s="25" t="n">
        <v>0.00416666666666667</v>
      </c>
      <c r="BH29" s="25" t="n">
        <v>0.00416666666666667</v>
      </c>
      <c r="BI29" s="25" t="n">
        <v>0.00416666666666667</v>
      </c>
      <c r="BJ29" s="25" t="n">
        <v>0.00416666666666667</v>
      </c>
      <c r="BK29" s="25" t="n">
        <v>0.00416666666666667</v>
      </c>
      <c r="BL29" s="25" t="n">
        <v>0.00416666666666667</v>
      </c>
      <c r="BM29" s="25" t="n">
        <v>0.00416666666666667</v>
      </c>
      <c r="BN29" s="25" t="n">
        <v>0.00416666666666667</v>
      </c>
      <c r="BO29" s="25" t="n">
        <v>0.00416666666666667</v>
      </c>
      <c r="BP29" s="25" t="n">
        <v>0.00416666666666667</v>
      </c>
      <c r="BQ29" s="25" t="n">
        <v>0.00416666666666667</v>
      </c>
      <c r="BR29" s="25" t="n">
        <v>0.00416666666666667</v>
      </c>
      <c r="BS29" s="25" t="n">
        <v>0.00416666666666667</v>
      </c>
      <c r="BT29" s="25" t="n">
        <v>0.00416666666666667</v>
      </c>
      <c r="BU29" s="25" t="n">
        <v>0.00416666666666667</v>
      </c>
      <c r="BV29" s="25" t="n">
        <v>0.00416666666666667</v>
      </c>
      <c r="BW29" s="25" t="n">
        <v>0.00416666666666667</v>
      </c>
      <c r="BX29" s="25" t="n">
        <v>0.00416666666666667</v>
      </c>
      <c r="BY29" s="25" t="n">
        <v>0.00416666666666667</v>
      </c>
      <c r="BZ29" s="25" t="n">
        <v>0.00416666666666667</v>
      </c>
    </row>
    <row r="30" customFormat="false" ht="13.5" hidden="false" customHeight="true" outlineLevel="0" collapsed="false">
      <c r="A30" s="27" t="n">
        <v>6</v>
      </c>
      <c r="B30" s="37" t="s">
        <v>33</v>
      </c>
      <c r="C30" s="22" t="n">
        <f aca="false">C29+AM30</f>
        <v>0.341666666666667</v>
      </c>
      <c r="D30" s="22" t="n">
        <f aca="false">D29+AN30</f>
        <v>0.343055555555556</v>
      </c>
      <c r="E30" s="22" t="n">
        <f aca="false">E29+AO30</f>
        <v>0.345138888888889</v>
      </c>
      <c r="F30" s="22" t="n">
        <f aca="false">F29+AP30</f>
        <v>0.347222222222222</v>
      </c>
      <c r="G30" s="22" t="n">
        <f aca="false">G29+AQ30</f>
        <v>0.348611111111111</v>
      </c>
      <c r="H30" s="22" t="n">
        <f aca="false">H29+AR30</f>
        <v>0.350694444444444</v>
      </c>
      <c r="I30" s="22" t="n">
        <f aca="false">I29+AS30</f>
        <v>0.352083333333333</v>
      </c>
      <c r="J30" s="22" t="n">
        <f aca="false">J29+AT30</f>
        <v>0.353472222222222</v>
      </c>
      <c r="K30" s="22" t="n">
        <f aca="false">K29+AU30</f>
        <v>0.354861111111111</v>
      </c>
      <c r="L30" s="22" t="n">
        <f aca="false">L29+AV30</f>
        <v>0.357638888888889</v>
      </c>
      <c r="M30" s="22" t="n">
        <f aca="false">M29+AW30</f>
        <v>0.359027777777778</v>
      </c>
      <c r="N30" s="22" t="n">
        <f aca="false">N29+AX30</f>
        <v>0.360416666666667</v>
      </c>
      <c r="O30" s="22" t="n">
        <f aca="false">O29+AY30</f>
        <v>0.361805555555556</v>
      </c>
      <c r="P30" s="22" t="n">
        <f aca="false">P29+AZ30</f>
        <v>0.363194444444444</v>
      </c>
      <c r="Q30" s="22" t="n">
        <f aca="false">Q29+BA30</f>
        <v>0.364583333333333</v>
      </c>
      <c r="R30" s="22" t="n">
        <f aca="false">R29+BB30</f>
        <v>0.365972222222222</v>
      </c>
      <c r="S30" s="22" t="n">
        <f aca="false">S29+BC30</f>
        <v>0.367361111111111</v>
      </c>
      <c r="T30" s="22" t="n">
        <f aca="false">T29+BD30</f>
        <v>0.36875</v>
      </c>
      <c r="U30" s="22" t="n">
        <f aca="false">U29+BE30</f>
        <v>0.369444444444444</v>
      </c>
      <c r="V30" s="22" t="n">
        <f aca="false">V29+BF30</f>
        <v>0.370833333333333</v>
      </c>
      <c r="W30" s="22" t="n">
        <f aca="false">W29+BG30</f>
        <v>0.372222222222222</v>
      </c>
      <c r="X30" s="22" t="n">
        <f aca="false">X29+BH30</f>
        <v>0.373611111111111</v>
      </c>
      <c r="Y30" s="22" t="n">
        <f aca="false">Y29+BI30</f>
        <v>0.374305555555556</v>
      </c>
      <c r="Z30" s="22" t="n">
        <f aca="false">Z29+BJ30</f>
        <v>0.376388888888889</v>
      </c>
      <c r="AA30" s="22" t="n">
        <f aca="false">AA29+BK30</f>
        <v>0.377777777777778</v>
      </c>
      <c r="AB30" s="22" t="n">
        <f aca="false">AB29+BL30</f>
        <v>0.379166666666667</v>
      </c>
      <c r="AC30" s="22" t="n">
        <f aca="false">AC29+BM30</f>
        <v>0.380555555555556</v>
      </c>
      <c r="AD30" s="22" t="n">
        <f aca="false">AD29+BN30</f>
        <v>0.381944444444444</v>
      </c>
      <c r="AE30" s="22" t="n">
        <f aca="false">AE29+BO30</f>
        <v>0.383333333333333</v>
      </c>
      <c r="AF30" s="22" t="n">
        <f aca="false">AF29+BP30</f>
        <v>0.385416666666667</v>
      </c>
      <c r="AG30" s="22" t="n">
        <f aca="false">AG29+BQ30</f>
        <v>0.386805555555556</v>
      </c>
      <c r="AH30" s="22" t="n">
        <f aca="false">AH29+BR30</f>
        <v>0.388888888888889</v>
      </c>
      <c r="AI30" s="22" t="n">
        <f aca="false">AI29+BS30</f>
        <v>0.390972222222222</v>
      </c>
      <c r="AJ30" s="22" t="n">
        <f aca="false">AJ29+BT30</f>
        <v>0.393055555555556</v>
      </c>
      <c r="AK30" s="25" t="n">
        <v>0.00416666666666667</v>
      </c>
      <c r="AL30" s="25" t="n">
        <v>0.00416666666666667</v>
      </c>
      <c r="AM30" s="25" t="n">
        <v>0.00416666666666667</v>
      </c>
      <c r="AN30" s="25" t="n">
        <v>0.00416666666666667</v>
      </c>
      <c r="AO30" s="25" t="n">
        <v>0.00416666666666667</v>
      </c>
      <c r="AP30" s="25" t="n">
        <v>0.00416666666666667</v>
      </c>
      <c r="AQ30" s="25" t="n">
        <v>0.00416666666666667</v>
      </c>
      <c r="AR30" s="25" t="n">
        <v>0.00416666666666667</v>
      </c>
      <c r="AS30" s="25" t="n">
        <v>0.00416666666666667</v>
      </c>
      <c r="AT30" s="25" t="n">
        <v>0.00416666666666667</v>
      </c>
      <c r="AU30" s="25" t="n">
        <v>0.00416666666666667</v>
      </c>
      <c r="AV30" s="25" t="n">
        <v>0.00416666666666667</v>
      </c>
      <c r="AW30" s="25" t="n">
        <v>0.00416666666666667</v>
      </c>
      <c r="AX30" s="25" t="n">
        <v>0.00416666666666667</v>
      </c>
      <c r="AY30" s="25" t="n">
        <v>0.00416666666666667</v>
      </c>
      <c r="AZ30" s="25" t="n">
        <v>0.00416666666666667</v>
      </c>
      <c r="BA30" s="25" t="n">
        <v>0.00416666666666667</v>
      </c>
      <c r="BB30" s="25" t="n">
        <v>0.00416666666666667</v>
      </c>
      <c r="BC30" s="25" t="n">
        <v>0.00416666666666667</v>
      </c>
      <c r="BD30" s="25" t="n">
        <v>0.00416666666666667</v>
      </c>
      <c r="BE30" s="25" t="n">
        <v>0.00416666666666667</v>
      </c>
      <c r="BF30" s="25" t="n">
        <v>0.00416666666666667</v>
      </c>
      <c r="BG30" s="25" t="n">
        <v>0.00416666666666667</v>
      </c>
      <c r="BH30" s="25" t="n">
        <v>0.00416666666666667</v>
      </c>
      <c r="BI30" s="25" t="n">
        <v>0.00416666666666667</v>
      </c>
      <c r="BJ30" s="25" t="n">
        <v>0.00416666666666667</v>
      </c>
      <c r="BK30" s="25" t="n">
        <v>0.00416666666666667</v>
      </c>
      <c r="BL30" s="25" t="n">
        <v>0.00416666666666667</v>
      </c>
      <c r="BM30" s="25" t="n">
        <v>0.00416666666666667</v>
      </c>
      <c r="BN30" s="25" t="n">
        <v>0.00416666666666667</v>
      </c>
      <c r="BO30" s="25" t="n">
        <v>0.00416666666666667</v>
      </c>
      <c r="BP30" s="25" t="n">
        <v>0.00416666666666667</v>
      </c>
      <c r="BQ30" s="25" t="n">
        <v>0.00416666666666667</v>
      </c>
      <c r="BR30" s="25" t="n">
        <v>0.00416666666666667</v>
      </c>
      <c r="BS30" s="25" t="n">
        <v>0.00416666666666667</v>
      </c>
      <c r="BT30" s="25" t="n">
        <v>0.00416666666666667</v>
      </c>
      <c r="BU30" s="25" t="n">
        <v>0.00416666666666667</v>
      </c>
      <c r="BV30" s="25" t="n">
        <v>0.00416666666666667</v>
      </c>
      <c r="BW30" s="25" t="n">
        <v>0.00416666666666667</v>
      </c>
      <c r="BX30" s="25" t="n">
        <v>0.00416666666666667</v>
      </c>
      <c r="BY30" s="25" t="n">
        <v>0.00416666666666667</v>
      </c>
      <c r="BZ30" s="25" t="n">
        <v>0.00416666666666667</v>
      </c>
    </row>
    <row r="31" customFormat="false" ht="13.5" hidden="true" customHeight="true" outlineLevel="0" collapsed="false">
      <c r="A31" s="38"/>
      <c r="B31" s="37" t="s">
        <v>33</v>
      </c>
      <c r="C31" s="22" t="n">
        <f aca="false">C30+AM31</f>
        <v>0.345833333333333</v>
      </c>
      <c r="D31" s="22" t="n">
        <f aca="false">D30+AN31</f>
        <v>0.347222222222222</v>
      </c>
      <c r="E31" s="22" t="n">
        <f aca="false">E30+AO31</f>
        <v>0.349305555555556</v>
      </c>
      <c r="F31" s="22" t="n">
        <f aca="false">F30+AP31</f>
        <v>0.351388888888889</v>
      </c>
      <c r="G31" s="22" t="n">
        <f aca="false">G30+AQ31</f>
        <v>0.352777777777778</v>
      </c>
      <c r="H31" s="22" t="n">
        <f aca="false">H30+AR31</f>
        <v>0.354861111111111</v>
      </c>
      <c r="I31" s="22" t="n">
        <f aca="false">I30+AS31</f>
        <v>0.35625</v>
      </c>
      <c r="J31" s="22" t="n">
        <f aca="false">J30+AT31</f>
        <v>0.357638888888889</v>
      </c>
      <c r="K31" s="22" t="n">
        <f aca="false">K30+AU31</f>
        <v>0.359027777777778</v>
      </c>
      <c r="L31" s="22" t="n">
        <f aca="false">L30+AV31</f>
        <v>0.361805555555556</v>
      </c>
      <c r="M31" s="22" t="n">
        <f aca="false">M30+AW31</f>
        <v>0.363194444444444</v>
      </c>
      <c r="N31" s="22" t="n">
        <f aca="false">N30+AX31</f>
        <v>0.364583333333333</v>
      </c>
      <c r="O31" s="22" t="n">
        <f aca="false">O30+AY31</f>
        <v>0.365972222222222</v>
      </c>
      <c r="P31" s="22" t="n">
        <f aca="false">P30+AZ31</f>
        <v>0.367361111111111</v>
      </c>
      <c r="Q31" s="22" t="n">
        <f aca="false">Q30+BA31</f>
        <v>0.36875</v>
      </c>
      <c r="R31" s="22" t="n">
        <f aca="false">R30+BB31</f>
        <v>0.370138888888889</v>
      </c>
      <c r="S31" s="22" t="n">
        <f aca="false">S30+BC31</f>
        <v>0.371527777777778</v>
      </c>
      <c r="T31" s="22" t="n">
        <f aca="false">T30+BD31</f>
        <v>0.372916666666667</v>
      </c>
      <c r="U31" s="22" t="n">
        <f aca="false">U30+BE31</f>
        <v>0.373611111111111</v>
      </c>
      <c r="V31" s="22" t="n">
        <f aca="false">V30+BF31</f>
        <v>0.375</v>
      </c>
      <c r="W31" s="22" t="n">
        <f aca="false">W30+BG31</f>
        <v>0.376388888888889</v>
      </c>
      <c r="X31" s="22" t="n">
        <f aca="false">X30+BH31</f>
        <v>0.377777777777778</v>
      </c>
      <c r="Y31" s="22" t="n">
        <f aca="false">Y30+BI31</f>
        <v>0.378472222222222</v>
      </c>
      <c r="Z31" s="22" t="n">
        <f aca="false">Z30+BJ31</f>
        <v>0.380555555555556</v>
      </c>
      <c r="AA31" s="22" t="n">
        <f aca="false">AA30+BK31</f>
        <v>0.381944444444444</v>
      </c>
      <c r="AB31" s="22" t="n">
        <f aca="false">AB30+BL31</f>
        <v>0.383333333333333</v>
      </c>
      <c r="AC31" s="22" t="n">
        <f aca="false">AC30+BM31</f>
        <v>0.384722222222222</v>
      </c>
      <c r="AD31" s="22" t="n">
        <f aca="false">AD30+BN31</f>
        <v>0.386111111111111</v>
      </c>
      <c r="AE31" s="22" t="n">
        <f aca="false">AE30+BO31</f>
        <v>0.3875</v>
      </c>
      <c r="AF31" s="22" t="n">
        <f aca="false">AF30+BP31</f>
        <v>0.389583333333333</v>
      </c>
      <c r="AG31" s="22" t="n">
        <f aca="false">AG30+BQ31</f>
        <v>0.390972222222222</v>
      </c>
      <c r="AH31" s="22" t="n">
        <f aca="false">AH30+BR31</f>
        <v>0.393055555555556</v>
      </c>
      <c r="AI31" s="22" t="n">
        <f aca="false">AI30+BS31</f>
        <v>0.395138888888889</v>
      </c>
      <c r="AJ31" s="22" t="n">
        <f aca="false">AJ30+BT31</f>
        <v>0.397222222222222</v>
      </c>
      <c r="AK31" s="25" t="n">
        <v>0.00416666666666667</v>
      </c>
      <c r="AL31" s="25" t="n">
        <v>0.00416666666666667</v>
      </c>
      <c r="AM31" s="25" t="n">
        <v>0.00416666666666667</v>
      </c>
      <c r="AN31" s="25" t="n">
        <v>0.00416666666666667</v>
      </c>
      <c r="AO31" s="25" t="n">
        <v>0.00416666666666667</v>
      </c>
      <c r="AP31" s="25" t="n">
        <v>0.00416666666666667</v>
      </c>
      <c r="AQ31" s="25" t="n">
        <v>0.00416666666666667</v>
      </c>
      <c r="AR31" s="25" t="n">
        <v>0.00416666666666667</v>
      </c>
      <c r="AS31" s="25" t="n">
        <v>0.00416666666666667</v>
      </c>
      <c r="AT31" s="25" t="n">
        <v>0.00416666666666667</v>
      </c>
      <c r="AU31" s="25" t="n">
        <v>0.00416666666666667</v>
      </c>
      <c r="AV31" s="25" t="n">
        <v>0.00416666666666667</v>
      </c>
      <c r="AW31" s="25" t="n">
        <v>0.00416666666666667</v>
      </c>
      <c r="AX31" s="25" t="n">
        <v>0.00416666666666667</v>
      </c>
      <c r="AY31" s="25" t="n">
        <v>0.00416666666666667</v>
      </c>
      <c r="AZ31" s="25" t="n">
        <v>0.00416666666666667</v>
      </c>
      <c r="BA31" s="25" t="n">
        <v>0.00416666666666667</v>
      </c>
      <c r="BB31" s="25" t="n">
        <v>0.00416666666666667</v>
      </c>
      <c r="BC31" s="25" t="n">
        <v>0.00416666666666667</v>
      </c>
      <c r="BD31" s="25" t="n">
        <v>0.00416666666666667</v>
      </c>
      <c r="BE31" s="25" t="n">
        <v>0.00416666666666667</v>
      </c>
      <c r="BF31" s="25" t="n">
        <v>0.00416666666666667</v>
      </c>
      <c r="BG31" s="25" t="n">
        <v>0.00416666666666667</v>
      </c>
      <c r="BH31" s="25" t="n">
        <v>0.00416666666666667</v>
      </c>
      <c r="BI31" s="25" t="n">
        <v>0.00416666666666667</v>
      </c>
      <c r="BJ31" s="25" t="n">
        <v>0.00416666666666667</v>
      </c>
      <c r="BK31" s="25" t="n">
        <v>0.00416666666666667</v>
      </c>
      <c r="BL31" s="25" t="n">
        <v>0.00416666666666667</v>
      </c>
      <c r="BM31" s="25" t="n">
        <v>0.00416666666666667</v>
      </c>
      <c r="BN31" s="25" t="n">
        <v>0.00416666666666667</v>
      </c>
      <c r="BO31" s="25" t="n">
        <v>0.00416666666666667</v>
      </c>
      <c r="BP31" s="25" t="n">
        <v>0.00416666666666667</v>
      </c>
      <c r="BQ31" s="25" t="n">
        <v>0.00416666666666667</v>
      </c>
      <c r="BR31" s="25" t="n">
        <v>0.00416666666666667</v>
      </c>
      <c r="BS31" s="25" t="n">
        <v>0.00416666666666667</v>
      </c>
      <c r="BT31" s="25" t="n">
        <v>0.00416666666666667</v>
      </c>
      <c r="BU31" s="25" t="n">
        <v>0.00416666666666667</v>
      </c>
      <c r="BV31" s="25" t="n">
        <v>0.00416666666666667</v>
      </c>
      <c r="BW31" s="25" t="n">
        <v>0.00416666666666667</v>
      </c>
      <c r="BX31" s="25" t="n">
        <v>0.00416666666666667</v>
      </c>
      <c r="BY31" s="25" t="n">
        <v>0.00416666666666667</v>
      </c>
      <c r="BZ31" s="25" t="n">
        <v>0.00416666666666667</v>
      </c>
    </row>
    <row r="32" customFormat="false" ht="13.2" hidden="true" customHeight="false" outlineLevel="0" collapsed="false">
      <c r="A32" s="38"/>
      <c r="B32" s="35" t="s">
        <v>33</v>
      </c>
      <c r="C32" s="22" t="n">
        <f aca="false">C31+AM32</f>
        <v>0.35</v>
      </c>
      <c r="D32" s="22" t="n">
        <f aca="false">D31+AN32</f>
        <v>0.351388888888889</v>
      </c>
      <c r="E32" s="22" t="n">
        <f aca="false">E31+AO32</f>
        <v>0.353472222222222</v>
      </c>
      <c r="F32" s="22" t="n">
        <f aca="false">F31+AP32</f>
        <v>0.355555555555556</v>
      </c>
      <c r="G32" s="22" t="n">
        <f aca="false">G31+AQ32</f>
        <v>0.356944444444444</v>
      </c>
      <c r="H32" s="22" t="n">
        <f aca="false">H31+AR32</f>
        <v>0.359027777777778</v>
      </c>
      <c r="I32" s="22" t="n">
        <f aca="false">I31+AS32</f>
        <v>0.360416666666667</v>
      </c>
      <c r="J32" s="22" t="n">
        <f aca="false">J31+AT32</f>
        <v>0.361805555555556</v>
      </c>
      <c r="K32" s="22" t="n">
        <f aca="false">K31+AU32</f>
        <v>0.363194444444444</v>
      </c>
      <c r="L32" s="22" t="n">
        <f aca="false">L31+AV32</f>
        <v>0.365972222222222</v>
      </c>
      <c r="M32" s="22" t="n">
        <f aca="false">M31+AW32</f>
        <v>0.367361111111111</v>
      </c>
      <c r="N32" s="22" t="n">
        <f aca="false">N31+AX32</f>
        <v>0.36875</v>
      </c>
      <c r="O32" s="22" t="n">
        <f aca="false">O31+AY32</f>
        <v>0.370138888888889</v>
      </c>
      <c r="P32" s="22" t="n">
        <f aca="false">P31+AZ32</f>
        <v>0.371527777777778</v>
      </c>
      <c r="Q32" s="22" t="n">
        <f aca="false">Q31+BA32</f>
        <v>0.372916666666667</v>
      </c>
      <c r="R32" s="22" t="n">
        <f aca="false">R31+BB32</f>
        <v>0.374305555555556</v>
      </c>
      <c r="S32" s="22" t="n">
        <f aca="false">S31+BC32</f>
        <v>0.375694444444444</v>
      </c>
      <c r="T32" s="22" t="n">
        <f aca="false">T31+BD32</f>
        <v>0.377083333333333</v>
      </c>
      <c r="U32" s="22" t="n">
        <f aca="false">U31+BE32</f>
        <v>0.377777777777778</v>
      </c>
      <c r="V32" s="22" t="n">
        <f aca="false">V31+BF32</f>
        <v>0.379166666666667</v>
      </c>
      <c r="W32" s="22" t="n">
        <f aca="false">W31+BG32</f>
        <v>0.380555555555556</v>
      </c>
      <c r="X32" s="22" t="n">
        <f aca="false">X31+BH32</f>
        <v>0.381944444444444</v>
      </c>
      <c r="Y32" s="22" t="n">
        <f aca="false">Y31+BI32</f>
        <v>0.382638888888889</v>
      </c>
      <c r="Z32" s="22" t="n">
        <f aca="false">Z31+BJ32</f>
        <v>0.384722222222222</v>
      </c>
      <c r="AA32" s="22" t="n">
        <f aca="false">AA31+BK32</f>
        <v>0.386111111111111</v>
      </c>
      <c r="AB32" s="22" t="n">
        <f aca="false">AB31+BL32</f>
        <v>0.3875</v>
      </c>
      <c r="AC32" s="22" t="n">
        <f aca="false">AC31+BM32</f>
        <v>0.388888888888889</v>
      </c>
      <c r="AD32" s="22" t="n">
        <f aca="false">AD31+BN32</f>
        <v>0.390277777777778</v>
      </c>
      <c r="AE32" s="22" t="n">
        <f aca="false">AE31+BO32</f>
        <v>0.391666666666667</v>
      </c>
      <c r="AF32" s="22" t="n">
        <f aca="false">AF31+BP32</f>
        <v>0.39375</v>
      </c>
      <c r="AG32" s="22" t="n">
        <f aca="false">AG31+BQ32</f>
        <v>0.395138888888889</v>
      </c>
      <c r="AH32" s="22" t="n">
        <f aca="false">AH31+BR32</f>
        <v>0.397222222222222</v>
      </c>
      <c r="AI32" s="22" t="n">
        <f aca="false">AI31+BS32</f>
        <v>0.399305555555556</v>
      </c>
      <c r="AJ32" s="22" t="n">
        <f aca="false">AJ31+BT32</f>
        <v>0.401388888888889</v>
      </c>
      <c r="AK32" s="25" t="n">
        <v>0.00416666666666667</v>
      </c>
      <c r="AL32" s="25" t="n">
        <v>0.00416666666666667</v>
      </c>
      <c r="AM32" s="25" t="n">
        <v>0.00416666666666667</v>
      </c>
      <c r="AN32" s="25" t="n">
        <v>0.00416666666666667</v>
      </c>
      <c r="AO32" s="25" t="n">
        <v>0.00416666666666667</v>
      </c>
      <c r="AP32" s="25" t="n">
        <v>0.00416666666666667</v>
      </c>
      <c r="AQ32" s="25" t="n">
        <v>0.00416666666666667</v>
      </c>
      <c r="AR32" s="25" t="n">
        <v>0.00416666666666667</v>
      </c>
      <c r="AS32" s="25" t="n">
        <v>0.00416666666666667</v>
      </c>
      <c r="AT32" s="25" t="n">
        <v>0.00416666666666667</v>
      </c>
      <c r="AU32" s="25" t="n">
        <v>0.00416666666666667</v>
      </c>
      <c r="AV32" s="25" t="n">
        <v>0.00416666666666667</v>
      </c>
      <c r="AW32" s="25" t="n">
        <v>0.00416666666666667</v>
      </c>
      <c r="AX32" s="25" t="n">
        <v>0.00416666666666667</v>
      </c>
      <c r="AY32" s="25" t="n">
        <v>0.00416666666666667</v>
      </c>
      <c r="AZ32" s="25" t="n">
        <v>0.00416666666666667</v>
      </c>
      <c r="BA32" s="25" t="n">
        <v>0.00416666666666667</v>
      </c>
      <c r="BB32" s="25" t="n">
        <v>0.00416666666666667</v>
      </c>
      <c r="BC32" s="25" t="n">
        <v>0.00416666666666667</v>
      </c>
      <c r="BD32" s="25" t="n">
        <v>0.00416666666666667</v>
      </c>
      <c r="BE32" s="25" t="n">
        <v>0.00416666666666667</v>
      </c>
      <c r="BF32" s="25" t="n">
        <v>0.00416666666666667</v>
      </c>
      <c r="BG32" s="25" t="n">
        <v>0.00416666666666667</v>
      </c>
      <c r="BH32" s="25" t="n">
        <v>0.00416666666666667</v>
      </c>
      <c r="BI32" s="25" t="n">
        <v>0.00416666666666667</v>
      </c>
      <c r="BJ32" s="25" t="n">
        <v>0.00416666666666667</v>
      </c>
      <c r="BK32" s="25" t="n">
        <v>0.00416666666666667</v>
      </c>
      <c r="BL32" s="25" t="n">
        <v>0.00416666666666667</v>
      </c>
      <c r="BM32" s="25" t="n">
        <v>0.00416666666666667</v>
      </c>
      <c r="BN32" s="25" t="n">
        <v>0.00416666666666667</v>
      </c>
      <c r="BO32" s="25" t="n">
        <v>0.00416666666666667</v>
      </c>
      <c r="BP32" s="25" t="n">
        <v>0.00416666666666667</v>
      </c>
      <c r="BQ32" s="25" t="n">
        <v>0.00416666666666667</v>
      </c>
      <c r="BR32" s="25" t="n">
        <v>0.00416666666666667</v>
      </c>
      <c r="BS32" s="25" t="n">
        <v>0.00416666666666667</v>
      </c>
      <c r="BT32" s="25" t="n">
        <v>0.00416666666666667</v>
      </c>
      <c r="BU32" s="25" t="n">
        <v>0.00416666666666667</v>
      </c>
      <c r="BV32" s="25" t="n">
        <v>0.00416666666666667</v>
      </c>
      <c r="BW32" s="25" t="n">
        <v>0.00416666666666667</v>
      </c>
      <c r="BX32" s="25" t="n">
        <v>0.00416666666666667</v>
      </c>
      <c r="BY32" s="25" t="n">
        <v>0.00416666666666667</v>
      </c>
      <c r="BZ32" s="25" t="n">
        <v>0.00416666666666667</v>
      </c>
    </row>
    <row r="33" customFormat="false" ht="13.2" hidden="false" customHeight="false" outlineLevel="0" collapsed="false">
      <c r="A33" s="34" t="n">
        <v>1</v>
      </c>
      <c r="B33" s="35" t="s">
        <v>33</v>
      </c>
      <c r="C33" s="22" t="n">
        <f aca="false">C32+AM33</f>
        <v>0.354166666666667</v>
      </c>
      <c r="D33" s="22" t="n">
        <f aca="false">D32+AN33</f>
        <v>0.355555555555556</v>
      </c>
      <c r="E33" s="22" t="n">
        <f aca="false">E32+AO33</f>
        <v>0.357638888888889</v>
      </c>
      <c r="F33" s="22" t="n">
        <f aca="false">F32+AP33</f>
        <v>0.359722222222222</v>
      </c>
      <c r="G33" s="22" t="n">
        <f aca="false">G32+AQ33</f>
        <v>0.361111111111111</v>
      </c>
      <c r="H33" s="22" t="n">
        <f aca="false">H32+AR33</f>
        <v>0.363194444444444</v>
      </c>
      <c r="I33" s="22" t="n">
        <f aca="false">I32+AS33</f>
        <v>0.364583333333333</v>
      </c>
      <c r="J33" s="22" t="n">
        <f aca="false">J32+AT33</f>
        <v>0.365972222222222</v>
      </c>
      <c r="K33" s="22" t="n">
        <f aca="false">K32+AU33</f>
        <v>0.367361111111111</v>
      </c>
      <c r="L33" s="22" t="n">
        <f aca="false">L32+AV33</f>
        <v>0.370138888888889</v>
      </c>
      <c r="M33" s="22" t="n">
        <f aca="false">M32+AW33</f>
        <v>0.371527777777778</v>
      </c>
      <c r="N33" s="22" t="n">
        <f aca="false">N32+AX33</f>
        <v>0.372916666666667</v>
      </c>
      <c r="O33" s="22" t="n">
        <f aca="false">O32+AY33</f>
        <v>0.374305555555556</v>
      </c>
      <c r="P33" s="22" t="n">
        <f aca="false">P32+AZ33</f>
        <v>0.375694444444444</v>
      </c>
      <c r="Q33" s="22" t="n">
        <f aca="false">Q32+BA33</f>
        <v>0.377083333333333</v>
      </c>
      <c r="R33" s="22" t="n">
        <f aca="false">R32+BB33</f>
        <v>0.378472222222222</v>
      </c>
      <c r="S33" s="22" t="n">
        <f aca="false">S32+BC33</f>
        <v>0.379861111111111</v>
      </c>
      <c r="T33" s="22" t="n">
        <f aca="false">T32+BD33</f>
        <v>0.38125</v>
      </c>
      <c r="U33" s="22" t="n">
        <f aca="false">U32+BE33</f>
        <v>0.381944444444444</v>
      </c>
      <c r="V33" s="22" t="n">
        <f aca="false">V32+BF33</f>
        <v>0.383333333333333</v>
      </c>
      <c r="W33" s="22" t="n">
        <f aca="false">W32+BG33</f>
        <v>0.384722222222222</v>
      </c>
      <c r="X33" s="22" t="n">
        <f aca="false">X32+BH33</f>
        <v>0.386111111111111</v>
      </c>
      <c r="Y33" s="22" t="n">
        <f aca="false">Y32+BI33</f>
        <v>0.386805555555556</v>
      </c>
      <c r="Z33" s="22" t="n">
        <f aca="false">Z32+BJ33</f>
        <v>0.388888888888889</v>
      </c>
      <c r="AA33" s="22" t="n">
        <f aca="false">AA32+BK33</f>
        <v>0.390277777777778</v>
      </c>
      <c r="AB33" s="22" t="n">
        <f aca="false">AB32+BL33</f>
        <v>0.391666666666667</v>
      </c>
      <c r="AC33" s="22" t="n">
        <f aca="false">AC32+BM33</f>
        <v>0.393055555555556</v>
      </c>
      <c r="AD33" s="22" t="n">
        <f aca="false">AD32+BN33</f>
        <v>0.394444444444444</v>
      </c>
      <c r="AE33" s="22" t="n">
        <f aca="false">AE32+BO33</f>
        <v>0.395833333333333</v>
      </c>
      <c r="AF33" s="22" t="n">
        <f aca="false">AF32+BP33</f>
        <v>0.397916666666667</v>
      </c>
      <c r="AG33" s="22" t="n">
        <f aca="false">AG32+BQ33</f>
        <v>0.399305555555556</v>
      </c>
      <c r="AH33" s="22" t="n">
        <f aca="false">AH32+BR33</f>
        <v>0.401388888888889</v>
      </c>
      <c r="AI33" s="22" t="n">
        <f aca="false">AI32+BS33</f>
        <v>0.403472222222222</v>
      </c>
      <c r="AJ33" s="22" t="n">
        <f aca="false">AJ32+BT33</f>
        <v>0.405555555555556</v>
      </c>
      <c r="AK33" s="25" t="n">
        <v>0.00416666666666667</v>
      </c>
      <c r="AL33" s="25" t="n">
        <v>0.00416666666666667</v>
      </c>
      <c r="AM33" s="25" t="n">
        <v>0.00416666666666667</v>
      </c>
      <c r="AN33" s="25" t="n">
        <v>0.00416666666666667</v>
      </c>
      <c r="AO33" s="25" t="n">
        <v>0.00416666666666667</v>
      </c>
      <c r="AP33" s="25" t="n">
        <v>0.00416666666666667</v>
      </c>
      <c r="AQ33" s="25" t="n">
        <v>0.00416666666666667</v>
      </c>
      <c r="AR33" s="25" t="n">
        <v>0.00416666666666667</v>
      </c>
      <c r="AS33" s="25" t="n">
        <v>0.00416666666666667</v>
      </c>
      <c r="AT33" s="25" t="n">
        <v>0.00416666666666667</v>
      </c>
      <c r="AU33" s="25" t="n">
        <v>0.00416666666666667</v>
      </c>
      <c r="AV33" s="25" t="n">
        <v>0.00416666666666667</v>
      </c>
      <c r="AW33" s="25" t="n">
        <v>0.00416666666666667</v>
      </c>
      <c r="AX33" s="25" t="n">
        <v>0.00416666666666667</v>
      </c>
      <c r="AY33" s="25" t="n">
        <v>0.00416666666666667</v>
      </c>
      <c r="AZ33" s="25" t="n">
        <v>0.00416666666666667</v>
      </c>
      <c r="BA33" s="25" t="n">
        <v>0.00416666666666667</v>
      </c>
      <c r="BB33" s="25" t="n">
        <v>0.00416666666666667</v>
      </c>
      <c r="BC33" s="25" t="n">
        <v>0.00416666666666667</v>
      </c>
      <c r="BD33" s="25" t="n">
        <v>0.00416666666666667</v>
      </c>
      <c r="BE33" s="25" t="n">
        <v>0.00416666666666667</v>
      </c>
      <c r="BF33" s="25" t="n">
        <v>0.00416666666666667</v>
      </c>
      <c r="BG33" s="25" t="n">
        <v>0.00416666666666667</v>
      </c>
      <c r="BH33" s="25" t="n">
        <v>0.00416666666666667</v>
      </c>
      <c r="BI33" s="25" t="n">
        <v>0.00416666666666667</v>
      </c>
      <c r="BJ33" s="25" t="n">
        <v>0.00416666666666667</v>
      </c>
      <c r="BK33" s="25" t="n">
        <v>0.00416666666666667</v>
      </c>
      <c r="BL33" s="25" t="n">
        <v>0.00416666666666667</v>
      </c>
      <c r="BM33" s="25" t="n">
        <v>0.00416666666666667</v>
      </c>
      <c r="BN33" s="25" t="n">
        <v>0.00416666666666667</v>
      </c>
      <c r="BO33" s="25" t="n">
        <v>0.00416666666666667</v>
      </c>
      <c r="BP33" s="25" t="n">
        <v>0.00416666666666667</v>
      </c>
      <c r="BQ33" s="25" t="n">
        <v>0.00416666666666667</v>
      </c>
      <c r="BR33" s="25" t="n">
        <v>0.00416666666666667</v>
      </c>
      <c r="BS33" s="25" t="n">
        <v>0.00416666666666667</v>
      </c>
      <c r="BT33" s="25" t="n">
        <v>0.00416666666666667</v>
      </c>
      <c r="BU33" s="25" t="n">
        <v>0.00416666666666667</v>
      </c>
      <c r="BV33" s="25" t="n">
        <v>0.00416666666666667</v>
      </c>
      <c r="BW33" s="25" t="n">
        <v>0.00416666666666667</v>
      </c>
      <c r="BX33" s="25" t="n">
        <v>0.00416666666666667</v>
      </c>
      <c r="BY33" s="25" t="n">
        <v>0.00416666666666667</v>
      </c>
      <c r="BZ33" s="25" t="n">
        <v>0.00416666666666667</v>
      </c>
    </row>
    <row r="34" customFormat="false" ht="13.2" hidden="true" customHeight="false" outlineLevel="0" collapsed="false">
      <c r="A34" s="39"/>
      <c r="B34" s="35" t="s">
        <v>33</v>
      </c>
      <c r="C34" s="22" t="n">
        <f aca="false">C33+AM34</f>
        <v>0.358333333333333</v>
      </c>
      <c r="D34" s="22" t="n">
        <f aca="false">D33+AN34</f>
        <v>0.359722222222222</v>
      </c>
      <c r="E34" s="22" t="n">
        <f aca="false">E33+AO34</f>
        <v>0.361805555555556</v>
      </c>
      <c r="F34" s="22" t="n">
        <f aca="false">F33+AP34</f>
        <v>0.363888888888889</v>
      </c>
      <c r="G34" s="22" t="n">
        <f aca="false">G33+AQ34</f>
        <v>0.365277777777778</v>
      </c>
      <c r="H34" s="22" t="n">
        <f aca="false">H33+AR34</f>
        <v>0.367361111111111</v>
      </c>
      <c r="I34" s="22" t="n">
        <f aca="false">I33+AS34</f>
        <v>0.36875</v>
      </c>
      <c r="J34" s="22" t="n">
        <f aca="false">J33+AT34</f>
        <v>0.370138888888889</v>
      </c>
      <c r="K34" s="22" t="n">
        <f aca="false">K33+AU34</f>
        <v>0.371527777777778</v>
      </c>
      <c r="L34" s="22" t="n">
        <f aca="false">L33+AV34</f>
        <v>0.374305555555556</v>
      </c>
      <c r="M34" s="22" t="n">
        <f aca="false">M33+AW34</f>
        <v>0.375694444444444</v>
      </c>
      <c r="N34" s="22" t="n">
        <f aca="false">N33+AX34</f>
        <v>0.377083333333333</v>
      </c>
      <c r="O34" s="22" t="n">
        <f aca="false">O33+AY34</f>
        <v>0.378472222222222</v>
      </c>
      <c r="P34" s="22" t="n">
        <f aca="false">P33+AZ34</f>
        <v>0.379861111111111</v>
      </c>
      <c r="Q34" s="22" t="n">
        <f aca="false">Q33+BA34</f>
        <v>0.38125</v>
      </c>
      <c r="R34" s="22" t="n">
        <f aca="false">R33+BB34</f>
        <v>0.382638888888889</v>
      </c>
      <c r="S34" s="22" t="n">
        <f aca="false">S33+BC34</f>
        <v>0.384027777777778</v>
      </c>
      <c r="T34" s="22" t="n">
        <f aca="false">T33+BD34</f>
        <v>0.385416666666667</v>
      </c>
      <c r="U34" s="22" t="n">
        <f aca="false">U33+BE34</f>
        <v>0.386111111111111</v>
      </c>
      <c r="V34" s="22" t="n">
        <f aca="false">V33+BF34</f>
        <v>0.3875</v>
      </c>
      <c r="W34" s="22" t="n">
        <f aca="false">W33+BG34</f>
        <v>0.388888888888889</v>
      </c>
      <c r="X34" s="22" t="n">
        <f aca="false">X33+BH34</f>
        <v>0.390277777777778</v>
      </c>
      <c r="Y34" s="22" t="n">
        <f aca="false">Y33+BI34</f>
        <v>0.390972222222222</v>
      </c>
      <c r="Z34" s="22" t="n">
        <f aca="false">Z33+BJ34</f>
        <v>0.393055555555556</v>
      </c>
      <c r="AA34" s="22" t="n">
        <f aca="false">AA33+BK34</f>
        <v>0.394444444444444</v>
      </c>
      <c r="AB34" s="22" t="n">
        <f aca="false">AB33+BL34</f>
        <v>0.395833333333333</v>
      </c>
      <c r="AC34" s="22" t="n">
        <f aca="false">AC33+BM34</f>
        <v>0.397222222222222</v>
      </c>
      <c r="AD34" s="22" t="n">
        <f aca="false">AD33+BN34</f>
        <v>0.398611111111111</v>
      </c>
      <c r="AE34" s="22" t="n">
        <f aca="false">AE33+BO34</f>
        <v>0.4</v>
      </c>
      <c r="AF34" s="22" t="n">
        <f aca="false">AF33+BP34</f>
        <v>0.402083333333333</v>
      </c>
      <c r="AG34" s="22" t="n">
        <f aca="false">AG33+BQ34</f>
        <v>0.403472222222222</v>
      </c>
      <c r="AH34" s="22" t="n">
        <f aca="false">AH33+BR34</f>
        <v>0.405555555555556</v>
      </c>
      <c r="AI34" s="22" t="n">
        <f aca="false">AI33+BS34</f>
        <v>0.407638888888889</v>
      </c>
      <c r="AJ34" s="22" t="n">
        <f aca="false">AJ33+BT34</f>
        <v>0.409722222222222</v>
      </c>
      <c r="AK34" s="25" t="n">
        <v>0.00416666666666667</v>
      </c>
      <c r="AL34" s="25" t="n">
        <v>0.00416666666666667</v>
      </c>
      <c r="AM34" s="25" t="n">
        <v>0.00416666666666667</v>
      </c>
      <c r="AN34" s="25" t="n">
        <v>0.00416666666666667</v>
      </c>
      <c r="AO34" s="25" t="n">
        <v>0.00416666666666667</v>
      </c>
      <c r="AP34" s="25" t="n">
        <v>0.00416666666666667</v>
      </c>
      <c r="AQ34" s="25" t="n">
        <v>0.00416666666666667</v>
      </c>
      <c r="AR34" s="25" t="n">
        <v>0.00416666666666667</v>
      </c>
      <c r="AS34" s="25" t="n">
        <v>0.00416666666666667</v>
      </c>
      <c r="AT34" s="25" t="n">
        <v>0.00416666666666667</v>
      </c>
      <c r="AU34" s="25" t="n">
        <v>0.00416666666666667</v>
      </c>
      <c r="AV34" s="25" t="n">
        <v>0.00416666666666667</v>
      </c>
      <c r="AW34" s="25" t="n">
        <v>0.00416666666666667</v>
      </c>
      <c r="AX34" s="25" t="n">
        <v>0.00416666666666667</v>
      </c>
      <c r="AY34" s="25" t="n">
        <v>0.00416666666666667</v>
      </c>
      <c r="AZ34" s="25" t="n">
        <v>0.00416666666666667</v>
      </c>
      <c r="BA34" s="25" t="n">
        <v>0.00416666666666667</v>
      </c>
      <c r="BB34" s="25" t="n">
        <v>0.00416666666666667</v>
      </c>
      <c r="BC34" s="25" t="n">
        <v>0.00416666666666667</v>
      </c>
      <c r="BD34" s="25" t="n">
        <v>0.00416666666666667</v>
      </c>
      <c r="BE34" s="25" t="n">
        <v>0.00416666666666667</v>
      </c>
      <c r="BF34" s="25" t="n">
        <v>0.00416666666666667</v>
      </c>
      <c r="BG34" s="25" t="n">
        <v>0.00416666666666667</v>
      </c>
      <c r="BH34" s="25" t="n">
        <v>0.00416666666666667</v>
      </c>
      <c r="BI34" s="25" t="n">
        <v>0.00416666666666667</v>
      </c>
      <c r="BJ34" s="25" t="n">
        <v>0.00416666666666667</v>
      </c>
      <c r="BK34" s="25" t="n">
        <v>0.00416666666666667</v>
      </c>
      <c r="BL34" s="25" t="n">
        <v>0.00416666666666667</v>
      </c>
      <c r="BM34" s="25" t="n">
        <v>0.00416666666666667</v>
      </c>
      <c r="BN34" s="25" t="n">
        <v>0.00416666666666667</v>
      </c>
      <c r="BO34" s="25" t="n">
        <v>0.00416666666666667</v>
      </c>
      <c r="BP34" s="25" t="n">
        <v>0.00416666666666667</v>
      </c>
      <c r="BQ34" s="25" t="n">
        <v>0.00416666666666667</v>
      </c>
      <c r="BR34" s="25" t="n">
        <v>0.00416666666666667</v>
      </c>
      <c r="BS34" s="25" t="n">
        <v>0.00416666666666667</v>
      </c>
      <c r="BT34" s="25" t="n">
        <v>0.00416666666666667</v>
      </c>
      <c r="BU34" s="25" t="n">
        <v>0.00416666666666667</v>
      </c>
      <c r="BV34" s="25" t="n">
        <v>0.00416666666666667</v>
      </c>
      <c r="BW34" s="25" t="n">
        <v>0.00416666666666667</v>
      </c>
      <c r="BX34" s="25" t="n">
        <v>0.00416666666666667</v>
      </c>
      <c r="BY34" s="25" t="n">
        <v>0.00416666666666667</v>
      </c>
      <c r="BZ34" s="25" t="n">
        <v>0.00416666666666667</v>
      </c>
    </row>
    <row r="35" customFormat="false" ht="13.2" hidden="false" customHeight="false" outlineLevel="0" collapsed="false">
      <c r="A35" s="38" t="n">
        <v>2</v>
      </c>
      <c r="B35" s="35" t="s">
        <v>33</v>
      </c>
      <c r="C35" s="22" t="n">
        <f aca="false">C34+AM35</f>
        <v>0.3625</v>
      </c>
      <c r="D35" s="22" t="n">
        <f aca="false">D34+AN35</f>
        <v>0.363888888888889</v>
      </c>
      <c r="E35" s="22" t="n">
        <f aca="false">E34+AO35</f>
        <v>0.365972222222222</v>
      </c>
      <c r="F35" s="22" t="n">
        <f aca="false">F34+AP35</f>
        <v>0.368055555555556</v>
      </c>
      <c r="G35" s="22" t="n">
        <f aca="false">G34+AQ35</f>
        <v>0.369444444444444</v>
      </c>
      <c r="H35" s="22" t="n">
        <f aca="false">H34+AR35</f>
        <v>0.371527777777778</v>
      </c>
      <c r="I35" s="22" t="n">
        <f aca="false">I34+AS35</f>
        <v>0.372916666666667</v>
      </c>
      <c r="J35" s="22" t="n">
        <f aca="false">J34+AT35</f>
        <v>0.374305555555556</v>
      </c>
      <c r="K35" s="22" t="n">
        <f aca="false">K34+AU35</f>
        <v>0.375694444444444</v>
      </c>
      <c r="L35" s="22" t="n">
        <f aca="false">L34+AV35</f>
        <v>0.378472222222222</v>
      </c>
      <c r="M35" s="22" t="n">
        <f aca="false">M34+AW35</f>
        <v>0.379861111111111</v>
      </c>
      <c r="N35" s="22" t="n">
        <f aca="false">N34+AX35</f>
        <v>0.38125</v>
      </c>
      <c r="O35" s="22" t="n">
        <f aca="false">O34+AY35</f>
        <v>0.382638888888889</v>
      </c>
      <c r="P35" s="22" t="n">
        <f aca="false">P34+AZ35</f>
        <v>0.384027777777778</v>
      </c>
      <c r="Q35" s="22" t="n">
        <f aca="false">Q34+BA35</f>
        <v>0.385416666666667</v>
      </c>
      <c r="R35" s="22" t="n">
        <f aca="false">R34+BB35</f>
        <v>0.386805555555556</v>
      </c>
      <c r="S35" s="22" t="n">
        <f aca="false">S34+BC35</f>
        <v>0.388194444444444</v>
      </c>
      <c r="T35" s="22" t="n">
        <f aca="false">T34+BD35</f>
        <v>0.389583333333333</v>
      </c>
      <c r="U35" s="22" t="n">
        <f aca="false">U34+BE35</f>
        <v>0.390277777777778</v>
      </c>
      <c r="V35" s="22" t="n">
        <f aca="false">V34+BF35</f>
        <v>0.391666666666667</v>
      </c>
      <c r="W35" s="22" t="n">
        <f aca="false">W34+BG35</f>
        <v>0.393055555555556</v>
      </c>
      <c r="X35" s="22" t="n">
        <f aca="false">X34+BH35</f>
        <v>0.394444444444444</v>
      </c>
      <c r="Y35" s="22" t="n">
        <f aca="false">Y34+BI35</f>
        <v>0.395138888888889</v>
      </c>
      <c r="Z35" s="22" t="n">
        <f aca="false">Z34+BJ35</f>
        <v>0.397222222222222</v>
      </c>
      <c r="AA35" s="22" t="n">
        <f aca="false">AA34+BK35</f>
        <v>0.398611111111111</v>
      </c>
      <c r="AB35" s="22" t="n">
        <f aca="false">AB34+BL35</f>
        <v>0.4</v>
      </c>
      <c r="AC35" s="22" t="n">
        <f aca="false">AC34+BM35</f>
        <v>0.401388888888889</v>
      </c>
      <c r="AD35" s="22" t="n">
        <f aca="false">AD34+BN35</f>
        <v>0.402777777777778</v>
      </c>
      <c r="AE35" s="22" t="n">
        <f aca="false">AE34+BO35</f>
        <v>0.404166666666667</v>
      </c>
      <c r="AF35" s="22" t="n">
        <f aca="false">AF34+BP35</f>
        <v>0.40625</v>
      </c>
      <c r="AG35" s="22" t="n">
        <f aca="false">AG34+BQ35</f>
        <v>0.407638888888889</v>
      </c>
      <c r="AH35" s="22" t="n">
        <f aca="false">AH34+BR35</f>
        <v>0.409722222222222</v>
      </c>
      <c r="AI35" s="22" t="n">
        <f aca="false">AI34+BS35</f>
        <v>0.411805555555556</v>
      </c>
      <c r="AJ35" s="22" t="n">
        <f aca="false">AJ34+BT35</f>
        <v>0.413888888888889</v>
      </c>
      <c r="AK35" s="25" t="n">
        <v>0.00416666666666667</v>
      </c>
      <c r="AL35" s="25" t="n">
        <v>0.00416666666666667</v>
      </c>
      <c r="AM35" s="25" t="n">
        <v>0.00416666666666667</v>
      </c>
      <c r="AN35" s="25" t="n">
        <v>0.00416666666666667</v>
      </c>
      <c r="AO35" s="25" t="n">
        <v>0.00416666666666667</v>
      </c>
      <c r="AP35" s="25" t="n">
        <v>0.00416666666666667</v>
      </c>
      <c r="AQ35" s="25" t="n">
        <v>0.00416666666666667</v>
      </c>
      <c r="AR35" s="25" t="n">
        <v>0.00416666666666667</v>
      </c>
      <c r="AS35" s="25" t="n">
        <v>0.00416666666666667</v>
      </c>
      <c r="AT35" s="25" t="n">
        <v>0.00416666666666667</v>
      </c>
      <c r="AU35" s="25" t="n">
        <v>0.00416666666666667</v>
      </c>
      <c r="AV35" s="25" t="n">
        <v>0.00416666666666667</v>
      </c>
      <c r="AW35" s="25" t="n">
        <v>0.00416666666666667</v>
      </c>
      <c r="AX35" s="25" t="n">
        <v>0.00416666666666667</v>
      </c>
      <c r="AY35" s="25" t="n">
        <v>0.00416666666666667</v>
      </c>
      <c r="AZ35" s="25" t="n">
        <v>0.00416666666666667</v>
      </c>
      <c r="BA35" s="25" t="n">
        <v>0.00416666666666667</v>
      </c>
      <c r="BB35" s="25" t="n">
        <v>0.00416666666666667</v>
      </c>
      <c r="BC35" s="25" t="n">
        <v>0.00416666666666667</v>
      </c>
      <c r="BD35" s="25" t="n">
        <v>0.00416666666666667</v>
      </c>
      <c r="BE35" s="25" t="n">
        <v>0.00416666666666667</v>
      </c>
      <c r="BF35" s="25" t="n">
        <v>0.00416666666666667</v>
      </c>
      <c r="BG35" s="25" t="n">
        <v>0.00416666666666667</v>
      </c>
      <c r="BH35" s="25" t="n">
        <v>0.00416666666666667</v>
      </c>
      <c r="BI35" s="25" t="n">
        <v>0.00416666666666667</v>
      </c>
      <c r="BJ35" s="25" t="n">
        <v>0.00416666666666667</v>
      </c>
      <c r="BK35" s="25" t="n">
        <v>0.00416666666666667</v>
      </c>
      <c r="BL35" s="25" t="n">
        <v>0.00416666666666667</v>
      </c>
      <c r="BM35" s="25" t="n">
        <v>0.00416666666666667</v>
      </c>
      <c r="BN35" s="25" t="n">
        <v>0.00416666666666667</v>
      </c>
      <c r="BO35" s="25" t="n">
        <v>0.00416666666666667</v>
      </c>
      <c r="BP35" s="25" t="n">
        <v>0.00416666666666667</v>
      </c>
      <c r="BQ35" s="25" t="n">
        <v>0.00416666666666667</v>
      </c>
      <c r="BR35" s="25" t="n">
        <v>0.00416666666666667</v>
      </c>
      <c r="BS35" s="25" t="n">
        <v>0.00416666666666667</v>
      </c>
      <c r="BT35" s="25" t="n">
        <v>0.00416666666666667</v>
      </c>
      <c r="BU35" s="25" t="n">
        <v>0.00416666666666667</v>
      </c>
      <c r="BV35" s="25" t="n">
        <v>0.00416666666666667</v>
      </c>
      <c r="BW35" s="25" t="n">
        <v>0.00416666666666667</v>
      </c>
      <c r="BX35" s="25" t="n">
        <v>0.00416666666666667</v>
      </c>
      <c r="BY35" s="25" t="n">
        <v>0.00416666666666667</v>
      </c>
      <c r="BZ35" s="25" t="n">
        <v>0.00416666666666667</v>
      </c>
    </row>
    <row r="36" customFormat="false" ht="13.2" hidden="true" customHeight="false" outlineLevel="0" collapsed="false">
      <c r="A36" s="27"/>
      <c r="B36" s="35" t="s">
        <v>33</v>
      </c>
      <c r="C36" s="22" t="n">
        <f aca="false">C35+AM36</f>
        <v>0.366666666666667</v>
      </c>
      <c r="D36" s="22" t="n">
        <f aca="false">D35+AN36</f>
        <v>0.368055555555556</v>
      </c>
      <c r="E36" s="22" t="n">
        <f aca="false">E35+AO36</f>
        <v>0.370138888888889</v>
      </c>
      <c r="F36" s="22" t="n">
        <f aca="false">F35+AP36</f>
        <v>0.372222222222222</v>
      </c>
      <c r="G36" s="22" t="n">
        <f aca="false">G35+AQ36</f>
        <v>0.373611111111111</v>
      </c>
      <c r="H36" s="22" t="n">
        <f aca="false">H35+AR36</f>
        <v>0.375694444444444</v>
      </c>
      <c r="I36" s="22" t="n">
        <f aca="false">I35+AS36</f>
        <v>0.377083333333333</v>
      </c>
      <c r="J36" s="22" t="n">
        <f aca="false">J35+AT36</f>
        <v>0.378472222222222</v>
      </c>
      <c r="K36" s="22" t="n">
        <f aca="false">K35+AU36</f>
        <v>0.379861111111111</v>
      </c>
      <c r="L36" s="22" t="n">
        <f aca="false">L35+AV36</f>
        <v>0.382638888888889</v>
      </c>
      <c r="M36" s="22" t="n">
        <f aca="false">M35+AW36</f>
        <v>0.384027777777778</v>
      </c>
      <c r="N36" s="22" t="n">
        <f aca="false">N35+AX36</f>
        <v>0.385416666666667</v>
      </c>
      <c r="O36" s="22" t="n">
        <f aca="false">O35+AY36</f>
        <v>0.386805555555556</v>
      </c>
      <c r="P36" s="22" t="n">
        <f aca="false">P35+AZ36</f>
        <v>0.388194444444444</v>
      </c>
      <c r="Q36" s="22" t="n">
        <f aca="false">Q35+BA36</f>
        <v>0.389583333333333</v>
      </c>
      <c r="R36" s="22" t="n">
        <f aca="false">R35+BB36</f>
        <v>0.390972222222222</v>
      </c>
      <c r="S36" s="22" t="n">
        <f aca="false">S35+BC36</f>
        <v>0.392361111111111</v>
      </c>
      <c r="T36" s="22" t="n">
        <f aca="false">T35+BD36</f>
        <v>0.39375</v>
      </c>
      <c r="U36" s="22" t="n">
        <f aca="false">U35+BE36</f>
        <v>0.394444444444444</v>
      </c>
      <c r="V36" s="22" t="n">
        <f aca="false">V35+BF36</f>
        <v>0.395833333333333</v>
      </c>
      <c r="W36" s="22" t="n">
        <f aca="false">W35+BG36</f>
        <v>0.397222222222222</v>
      </c>
      <c r="X36" s="22" t="n">
        <f aca="false">X35+BH36</f>
        <v>0.398611111111111</v>
      </c>
      <c r="Y36" s="22" t="n">
        <f aca="false">Y35+BI36</f>
        <v>0.399305555555556</v>
      </c>
      <c r="Z36" s="22" t="n">
        <f aca="false">Z35+BJ36</f>
        <v>0.401388888888889</v>
      </c>
      <c r="AA36" s="22" t="n">
        <f aca="false">AA35+BK36</f>
        <v>0.402777777777778</v>
      </c>
      <c r="AB36" s="22" t="n">
        <f aca="false">AB35+BL36</f>
        <v>0.404166666666667</v>
      </c>
      <c r="AC36" s="22" t="n">
        <f aca="false">AC35+BM36</f>
        <v>0.405555555555556</v>
      </c>
      <c r="AD36" s="22" t="n">
        <f aca="false">AD35+BN36</f>
        <v>0.406944444444444</v>
      </c>
      <c r="AE36" s="22" t="n">
        <f aca="false">AE35+BO36</f>
        <v>0.408333333333333</v>
      </c>
      <c r="AF36" s="22" t="n">
        <f aca="false">AF35+BP36</f>
        <v>0.410416666666667</v>
      </c>
      <c r="AG36" s="22" t="n">
        <f aca="false">AG35+BQ36</f>
        <v>0.411805555555556</v>
      </c>
      <c r="AH36" s="22" t="n">
        <f aca="false">AH35+BR36</f>
        <v>0.413888888888889</v>
      </c>
      <c r="AI36" s="22" t="n">
        <f aca="false">AI35+BS36</f>
        <v>0.415972222222222</v>
      </c>
      <c r="AJ36" s="22" t="n">
        <f aca="false">AJ35+BT36</f>
        <v>0.418055555555556</v>
      </c>
      <c r="AK36" s="25" t="n">
        <v>0.00416666666666667</v>
      </c>
      <c r="AL36" s="25" t="n">
        <v>0.00416666666666667</v>
      </c>
      <c r="AM36" s="25" t="n">
        <v>0.00416666666666667</v>
      </c>
      <c r="AN36" s="25" t="n">
        <v>0.00416666666666667</v>
      </c>
      <c r="AO36" s="25" t="n">
        <v>0.00416666666666667</v>
      </c>
      <c r="AP36" s="25" t="n">
        <v>0.00416666666666667</v>
      </c>
      <c r="AQ36" s="25" t="n">
        <v>0.00416666666666667</v>
      </c>
      <c r="AR36" s="25" t="n">
        <v>0.00416666666666667</v>
      </c>
      <c r="AS36" s="25" t="n">
        <v>0.00416666666666667</v>
      </c>
      <c r="AT36" s="25" t="n">
        <v>0.00416666666666667</v>
      </c>
      <c r="AU36" s="25" t="n">
        <v>0.00416666666666667</v>
      </c>
      <c r="AV36" s="25" t="n">
        <v>0.00416666666666667</v>
      </c>
      <c r="AW36" s="25" t="n">
        <v>0.00416666666666667</v>
      </c>
      <c r="AX36" s="25" t="n">
        <v>0.00416666666666667</v>
      </c>
      <c r="AY36" s="25" t="n">
        <v>0.00416666666666667</v>
      </c>
      <c r="AZ36" s="25" t="n">
        <v>0.00416666666666667</v>
      </c>
      <c r="BA36" s="25" t="n">
        <v>0.00416666666666667</v>
      </c>
      <c r="BB36" s="25" t="n">
        <v>0.00416666666666667</v>
      </c>
      <c r="BC36" s="25" t="n">
        <v>0.00416666666666667</v>
      </c>
      <c r="BD36" s="25" t="n">
        <v>0.00416666666666667</v>
      </c>
      <c r="BE36" s="25" t="n">
        <v>0.00416666666666667</v>
      </c>
      <c r="BF36" s="25" t="n">
        <v>0.00416666666666667</v>
      </c>
      <c r="BG36" s="25" t="n">
        <v>0.00416666666666667</v>
      </c>
      <c r="BH36" s="25" t="n">
        <v>0.00416666666666667</v>
      </c>
      <c r="BI36" s="25" t="n">
        <v>0.00416666666666667</v>
      </c>
      <c r="BJ36" s="25" t="n">
        <v>0.00416666666666667</v>
      </c>
      <c r="BK36" s="25" t="n">
        <v>0.00416666666666667</v>
      </c>
      <c r="BL36" s="25" t="n">
        <v>0.00416666666666667</v>
      </c>
      <c r="BM36" s="25" t="n">
        <v>0.00416666666666667</v>
      </c>
      <c r="BN36" s="25" t="n">
        <v>0.00416666666666667</v>
      </c>
      <c r="BO36" s="25" t="n">
        <v>0.00416666666666667</v>
      </c>
      <c r="BP36" s="25" t="n">
        <v>0.00416666666666667</v>
      </c>
      <c r="BQ36" s="25" t="n">
        <v>0.00416666666666667</v>
      </c>
      <c r="BR36" s="25" t="n">
        <v>0.00416666666666667</v>
      </c>
      <c r="BS36" s="25" t="n">
        <v>0.00416666666666667</v>
      </c>
      <c r="BT36" s="25" t="n">
        <v>0.00416666666666667</v>
      </c>
      <c r="BU36" s="25" t="n">
        <v>0.00416666666666667</v>
      </c>
      <c r="BV36" s="25" t="n">
        <v>0.00416666666666667</v>
      </c>
      <c r="BW36" s="25" t="n">
        <v>0.00416666666666667</v>
      </c>
      <c r="BX36" s="25" t="n">
        <v>0.00416666666666667</v>
      </c>
      <c r="BY36" s="25" t="n">
        <v>0.00416666666666667</v>
      </c>
      <c r="BZ36" s="25" t="n">
        <v>0.00416666666666667</v>
      </c>
    </row>
    <row r="37" customFormat="false" ht="13.2" hidden="false" customHeight="false" outlineLevel="0" collapsed="false">
      <c r="A37" s="27" t="n">
        <v>3</v>
      </c>
      <c r="B37" s="35" t="s">
        <v>33</v>
      </c>
      <c r="C37" s="22" t="n">
        <f aca="false">C36+AM37</f>
        <v>0.370833333333333</v>
      </c>
      <c r="D37" s="22" t="n">
        <f aca="false">D36+AN37</f>
        <v>0.372222222222222</v>
      </c>
      <c r="E37" s="22" t="n">
        <f aca="false">E36+AO37</f>
        <v>0.374305555555556</v>
      </c>
      <c r="F37" s="22" t="n">
        <f aca="false">F36+AP37</f>
        <v>0.376388888888889</v>
      </c>
      <c r="G37" s="22" t="n">
        <f aca="false">G36+AQ37</f>
        <v>0.377777777777778</v>
      </c>
      <c r="H37" s="22" t="n">
        <f aca="false">H36+AR37</f>
        <v>0.379861111111111</v>
      </c>
      <c r="I37" s="22" t="n">
        <f aca="false">I36+AS37</f>
        <v>0.38125</v>
      </c>
      <c r="J37" s="22" t="n">
        <f aca="false">J36+AT37</f>
        <v>0.382638888888889</v>
      </c>
      <c r="K37" s="22" t="n">
        <f aca="false">K36+AU37</f>
        <v>0.384027777777778</v>
      </c>
      <c r="L37" s="22" t="n">
        <f aca="false">L36+AV37</f>
        <v>0.386805555555556</v>
      </c>
      <c r="M37" s="22" t="n">
        <f aca="false">M36+AW37</f>
        <v>0.388194444444444</v>
      </c>
      <c r="N37" s="22" t="n">
        <f aca="false">N36+AX37</f>
        <v>0.389583333333333</v>
      </c>
      <c r="O37" s="22" t="n">
        <f aca="false">O36+AY37</f>
        <v>0.390972222222222</v>
      </c>
      <c r="P37" s="22" t="n">
        <f aca="false">P36+AZ37</f>
        <v>0.392361111111111</v>
      </c>
      <c r="Q37" s="22" t="n">
        <f aca="false">Q36+BA37</f>
        <v>0.39375</v>
      </c>
      <c r="R37" s="22" t="n">
        <f aca="false">R36+BB37</f>
        <v>0.395138888888889</v>
      </c>
      <c r="S37" s="22" t="n">
        <f aca="false">S36+BC37</f>
        <v>0.396527777777778</v>
      </c>
      <c r="T37" s="22" t="n">
        <f aca="false">T36+BD37</f>
        <v>0.397916666666667</v>
      </c>
      <c r="U37" s="22" t="n">
        <f aca="false">U36+BE37</f>
        <v>0.398611111111111</v>
      </c>
      <c r="V37" s="22" t="n">
        <f aca="false">V36+BF37</f>
        <v>0.4</v>
      </c>
      <c r="W37" s="22" t="n">
        <f aca="false">W36+BG37</f>
        <v>0.401388888888889</v>
      </c>
      <c r="X37" s="22" t="n">
        <f aca="false">X36+BH37</f>
        <v>0.402777777777778</v>
      </c>
      <c r="Y37" s="22" t="n">
        <f aca="false">Y36+BI37</f>
        <v>0.403472222222222</v>
      </c>
      <c r="Z37" s="22" t="n">
        <f aca="false">Z36+BJ37</f>
        <v>0.405555555555556</v>
      </c>
      <c r="AA37" s="22" t="n">
        <f aca="false">AA36+BK37</f>
        <v>0.406944444444444</v>
      </c>
      <c r="AB37" s="22" t="n">
        <f aca="false">AB36+BL37</f>
        <v>0.408333333333333</v>
      </c>
      <c r="AC37" s="22" t="n">
        <f aca="false">AC36+BM37</f>
        <v>0.409722222222222</v>
      </c>
      <c r="AD37" s="22" t="n">
        <f aca="false">AD36+BN37</f>
        <v>0.411111111111111</v>
      </c>
      <c r="AE37" s="22" t="n">
        <f aca="false">AE36+BO37</f>
        <v>0.4125</v>
      </c>
      <c r="AF37" s="22" t="n">
        <f aca="false">AF36+BP37</f>
        <v>0.414583333333333</v>
      </c>
      <c r="AG37" s="22" t="n">
        <f aca="false">AG36+BQ37</f>
        <v>0.415972222222222</v>
      </c>
      <c r="AH37" s="22" t="n">
        <f aca="false">AH36+BR37</f>
        <v>0.418055555555556</v>
      </c>
      <c r="AI37" s="22" t="n">
        <f aca="false">AI36+BS37</f>
        <v>0.420138888888889</v>
      </c>
      <c r="AJ37" s="22" t="n">
        <f aca="false">AJ36+BT37</f>
        <v>0.422222222222222</v>
      </c>
      <c r="AK37" s="25" t="n">
        <v>0.00416666666666667</v>
      </c>
      <c r="AL37" s="25" t="n">
        <v>0.00416666666666667</v>
      </c>
      <c r="AM37" s="25" t="n">
        <v>0.00416666666666667</v>
      </c>
      <c r="AN37" s="25" t="n">
        <v>0.00416666666666667</v>
      </c>
      <c r="AO37" s="25" t="n">
        <v>0.00416666666666667</v>
      </c>
      <c r="AP37" s="25" t="n">
        <v>0.00416666666666667</v>
      </c>
      <c r="AQ37" s="25" t="n">
        <v>0.00416666666666667</v>
      </c>
      <c r="AR37" s="25" t="n">
        <v>0.00416666666666667</v>
      </c>
      <c r="AS37" s="25" t="n">
        <v>0.00416666666666667</v>
      </c>
      <c r="AT37" s="25" t="n">
        <v>0.00416666666666667</v>
      </c>
      <c r="AU37" s="25" t="n">
        <v>0.00416666666666667</v>
      </c>
      <c r="AV37" s="25" t="n">
        <v>0.00416666666666667</v>
      </c>
      <c r="AW37" s="25" t="n">
        <v>0.00416666666666667</v>
      </c>
      <c r="AX37" s="25" t="n">
        <v>0.00416666666666667</v>
      </c>
      <c r="AY37" s="25" t="n">
        <v>0.00416666666666667</v>
      </c>
      <c r="AZ37" s="25" t="n">
        <v>0.00416666666666667</v>
      </c>
      <c r="BA37" s="25" t="n">
        <v>0.00416666666666667</v>
      </c>
      <c r="BB37" s="25" t="n">
        <v>0.00416666666666667</v>
      </c>
      <c r="BC37" s="25" t="n">
        <v>0.00416666666666667</v>
      </c>
      <c r="BD37" s="25" t="n">
        <v>0.00416666666666667</v>
      </c>
      <c r="BE37" s="25" t="n">
        <v>0.00416666666666667</v>
      </c>
      <c r="BF37" s="25" t="n">
        <v>0.00416666666666667</v>
      </c>
      <c r="BG37" s="25" t="n">
        <v>0.00416666666666667</v>
      </c>
      <c r="BH37" s="25" t="n">
        <v>0.00416666666666667</v>
      </c>
      <c r="BI37" s="25" t="n">
        <v>0.00416666666666667</v>
      </c>
      <c r="BJ37" s="25" t="n">
        <v>0.00416666666666667</v>
      </c>
      <c r="BK37" s="25" t="n">
        <v>0.00416666666666667</v>
      </c>
      <c r="BL37" s="25" t="n">
        <v>0.00416666666666667</v>
      </c>
      <c r="BM37" s="25" t="n">
        <v>0.00416666666666667</v>
      </c>
      <c r="BN37" s="25" t="n">
        <v>0.00416666666666667</v>
      </c>
      <c r="BO37" s="25" t="n">
        <v>0.00416666666666667</v>
      </c>
      <c r="BP37" s="25" t="n">
        <v>0.00416666666666667</v>
      </c>
      <c r="BQ37" s="25" t="n">
        <v>0.00416666666666667</v>
      </c>
      <c r="BR37" s="25" t="n">
        <v>0.00416666666666667</v>
      </c>
      <c r="BS37" s="25" t="n">
        <v>0.00416666666666667</v>
      </c>
      <c r="BT37" s="25" t="n">
        <v>0.00416666666666667</v>
      </c>
      <c r="BU37" s="25" t="n">
        <v>0.00416666666666667</v>
      </c>
      <c r="BV37" s="25" t="n">
        <v>0.00416666666666667</v>
      </c>
      <c r="BW37" s="25" t="n">
        <v>0.00416666666666667</v>
      </c>
      <c r="BX37" s="25" t="n">
        <v>0.00416666666666667</v>
      </c>
      <c r="BY37" s="25" t="n">
        <v>0.00416666666666667</v>
      </c>
      <c r="BZ37" s="25" t="n">
        <v>0.00416666666666667</v>
      </c>
    </row>
    <row r="38" customFormat="false" ht="13.2" hidden="true" customHeight="false" outlineLevel="0" collapsed="false">
      <c r="A38" s="27"/>
      <c r="B38" s="35" t="s">
        <v>33</v>
      </c>
      <c r="C38" s="22" t="n">
        <f aca="false">C37+AM38</f>
        <v>0.375</v>
      </c>
      <c r="D38" s="22" t="n">
        <f aca="false">D37+AN38</f>
        <v>0.376388888888889</v>
      </c>
      <c r="E38" s="22" t="n">
        <f aca="false">E37+AO38</f>
        <v>0.378472222222222</v>
      </c>
      <c r="F38" s="22" t="n">
        <f aca="false">F37+AP38</f>
        <v>0.380555555555556</v>
      </c>
      <c r="G38" s="22" t="n">
        <f aca="false">G37+AQ38</f>
        <v>0.381944444444444</v>
      </c>
      <c r="H38" s="22" t="n">
        <f aca="false">H37+AR38</f>
        <v>0.384027777777778</v>
      </c>
      <c r="I38" s="22" t="n">
        <f aca="false">I37+AS38</f>
        <v>0.385416666666667</v>
      </c>
      <c r="J38" s="22" t="n">
        <f aca="false">J37+AT38</f>
        <v>0.386805555555556</v>
      </c>
      <c r="K38" s="22" t="n">
        <f aca="false">K37+AU38</f>
        <v>0.388194444444444</v>
      </c>
      <c r="L38" s="22" t="n">
        <f aca="false">L37+AV38</f>
        <v>0.390972222222222</v>
      </c>
      <c r="M38" s="22" t="n">
        <f aca="false">M37+AW38</f>
        <v>0.392361111111111</v>
      </c>
      <c r="N38" s="22" t="n">
        <f aca="false">N37+AX38</f>
        <v>0.39375</v>
      </c>
      <c r="O38" s="22" t="n">
        <f aca="false">O37+AY38</f>
        <v>0.395138888888889</v>
      </c>
      <c r="P38" s="22" t="n">
        <f aca="false">P37+AZ38</f>
        <v>0.396527777777778</v>
      </c>
      <c r="Q38" s="22" t="n">
        <f aca="false">Q37+BA38</f>
        <v>0.397916666666667</v>
      </c>
      <c r="R38" s="22" t="n">
        <f aca="false">R37+BB38</f>
        <v>0.399305555555556</v>
      </c>
      <c r="S38" s="22" t="n">
        <f aca="false">S37+BC38</f>
        <v>0.400694444444444</v>
      </c>
      <c r="T38" s="22" t="n">
        <f aca="false">T37+BD38</f>
        <v>0.402083333333333</v>
      </c>
      <c r="U38" s="22" t="n">
        <f aca="false">U37+BE38</f>
        <v>0.402777777777778</v>
      </c>
      <c r="V38" s="22" t="n">
        <f aca="false">V37+BF38</f>
        <v>0.404166666666667</v>
      </c>
      <c r="W38" s="22" t="n">
        <f aca="false">W37+BG38</f>
        <v>0.405555555555556</v>
      </c>
      <c r="X38" s="22" t="n">
        <f aca="false">X37+BH38</f>
        <v>0.406944444444444</v>
      </c>
      <c r="Y38" s="22" t="n">
        <f aca="false">Y37+BI38</f>
        <v>0.407638888888889</v>
      </c>
      <c r="Z38" s="22" t="n">
        <f aca="false">Z37+BJ38</f>
        <v>0.409722222222222</v>
      </c>
      <c r="AA38" s="22" t="n">
        <f aca="false">AA37+BK38</f>
        <v>0.411111111111111</v>
      </c>
      <c r="AB38" s="22" t="n">
        <f aca="false">AB37+BL38</f>
        <v>0.4125</v>
      </c>
      <c r="AC38" s="22" t="n">
        <f aca="false">AC37+BM38</f>
        <v>0.413888888888889</v>
      </c>
      <c r="AD38" s="22" t="n">
        <f aca="false">AD37+BN38</f>
        <v>0.415277777777778</v>
      </c>
      <c r="AE38" s="22" t="n">
        <f aca="false">AE37+BO38</f>
        <v>0.416666666666667</v>
      </c>
      <c r="AF38" s="22" t="n">
        <f aca="false">AF37+BP38</f>
        <v>0.41875</v>
      </c>
      <c r="AG38" s="22" t="n">
        <f aca="false">AG37+BQ38</f>
        <v>0.420138888888889</v>
      </c>
      <c r="AH38" s="22" t="n">
        <f aca="false">AH37+BR38</f>
        <v>0.422222222222222</v>
      </c>
      <c r="AI38" s="22" t="n">
        <f aca="false">AI37+BS38</f>
        <v>0.424305555555556</v>
      </c>
      <c r="AJ38" s="22" t="n">
        <f aca="false">AJ37+BT38</f>
        <v>0.426388888888889</v>
      </c>
      <c r="AK38" s="25" t="n">
        <v>0.00416666666666667</v>
      </c>
      <c r="AL38" s="25" t="n">
        <v>0.00416666666666667</v>
      </c>
      <c r="AM38" s="25" t="n">
        <v>0.00416666666666667</v>
      </c>
      <c r="AN38" s="25" t="n">
        <v>0.00416666666666667</v>
      </c>
      <c r="AO38" s="25" t="n">
        <v>0.00416666666666667</v>
      </c>
      <c r="AP38" s="25" t="n">
        <v>0.00416666666666667</v>
      </c>
      <c r="AQ38" s="25" t="n">
        <v>0.00416666666666667</v>
      </c>
      <c r="AR38" s="25" t="n">
        <v>0.00416666666666667</v>
      </c>
      <c r="AS38" s="25" t="n">
        <v>0.00416666666666667</v>
      </c>
      <c r="AT38" s="25" t="n">
        <v>0.00416666666666667</v>
      </c>
      <c r="AU38" s="25" t="n">
        <v>0.00416666666666667</v>
      </c>
      <c r="AV38" s="25" t="n">
        <v>0.00416666666666667</v>
      </c>
      <c r="AW38" s="25" t="n">
        <v>0.00416666666666667</v>
      </c>
      <c r="AX38" s="25" t="n">
        <v>0.00416666666666667</v>
      </c>
      <c r="AY38" s="25" t="n">
        <v>0.00416666666666667</v>
      </c>
      <c r="AZ38" s="25" t="n">
        <v>0.00416666666666667</v>
      </c>
      <c r="BA38" s="25" t="n">
        <v>0.00416666666666667</v>
      </c>
      <c r="BB38" s="25" t="n">
        <v>0.00416666666666667</v>
      </c>
      <c r="BC38" s="25" t="n">
        <v>0.00416666666666667</v>
      </c>
      <c r="BD38" s="25" t="n">
        <v>0.00416666666666667</v>
      </c>
      <c r="BE38" s="25" t="n">
        <v>0.00416666666666667</v>
      </c>
      <c r="BF38" s="25" t="n">
        <v>0.00416666666666667</v>
      </c>
      <c r="BG38" s="25" t="n">
        <v>0.00416666666666667</v>
      </c>
      <c r="BH38" s="25" t="n">
        <v>0.00416666666666667</v>
      </c>
      <c r="BI38" s="25" t="n">
        <v>0.00416666666666667</v>
      </c>
      <c r="BJ38" s="25" t="n">
        <v>0.00416666666666667</v>
      </c>
      <c r="BK38" s="25" t="n">
        <v>0.00416666666666667</v>
      </c>
      <c r="BL38" s="25" t="n">
        <v>0.00416666666666667</v>
      </c>
      <c r="BM38" s="25" t="n">
        <v>0.00416666666666667</v>
      </c>
      <c r="BN38" s="25" t="n">
        <v>0.00416666666666667</v>
      </c>
      <c r="BO38" s="25" t="n">
        <v>0.00416666666666667</v>
      </c>
      <c r="BP38" s="25" t="n">
        <v>0.00416666666666667</v>
      </c>
      <c r="BQ38" s="25" t="n">
        <v>0.00416666666666667</v>
      </c>
      <c r="BR38" s="25" t="n">
        <v>0.00416666666666667</v>
      </c>
      <c r="BS38" s="25" t="n">
        <v>0.00416666666666667</v>
      </c>
      <c r="BT38" s="25" t="n">
        <v>0.00416666666666667</v>
      </c>
      <c r="BU38" s="25" t="n">
        <v>0.00416666666666667</v>
      </c>
      <c r="BV38" s="25" t="n">
        <v>0.00416666666666667</v>
      </c>
      <c r="BW38" s="25" t="n">
        <v>0.00416666666666667</v>
      </c>
      <c r="BX38" s="25" t="n">
        <v>0.00416666666666667</v>
      </c>
      <c r="BY38" s="25" t="n">
        <v>0.00416666666666667</v>
      </c>
      <c r="BZ38" s="25" t="n">
        <v>0.00416666666666667</v>
      </c>
    </row>
    <row r="39" customFormat="false" ht="13.2" hidden="false" customHeight="false" outlineLevel="0" collapsed="false">
      <c r="A39" s="27" t="n">
        <v>4</v>
      </c>
      <c r="B39" s="35" t="s">
        <v>33</v>
      </c>
      <c r="C39" s="22" t="n">
        <f aca="false">C38+AM39</f>
        <v>0.379166666666667</v>
      </c>
      <c r="D39" s="22" t="n">
        <f aca="false">D38+AN39</f>
        <v>0.380555555555556</v>
      </c>
      <c r="E39" s="22" t="n">
        <f aca="false">E38+AO39</f>
        <v>0.382638888888889</v>
      </c>
      <c r="F39" s="22" t="n">
        <f aca="false">F38+AP39</f>
        <v>0.384722222222222</v>
      </c>
      <c r="G39" s="22" t="n">
        <f aca="false">G38+AQ39</f>
        <v>0.386111111111111</v>
      </c>
      <c r="H39" s="22" t="n">
        <f aca="false">H38+AR39</f>
        <v>0.388194444444444</v>
      </c>
      <c r="I39" s="22" t="n">
        <f aca="false">I38+AS39</f>
        <v>0.389583333333333</v>
      </c>
      <c r="J39" s="22" t="n">
        <f aca="false">J38+AT39</f>
        <v>0.390972222222222</v>
      </c>
      <c r="K39" s="22" t="n">
        <f aca="false">K38+AU39</f>
        <v>0.392361111111111</v>
      </c>
      <c r="L39" s="22" t="n">
        <f aca="false">L38+AV39</f>
        <v>0.395138888888889</v>
      </c>
      <c r="M39" s="22" t="n">
        <f aca="false">M38+AW39</f>
        <v>0.396527777777778</v>
      </c>
      <c r="N39" s="22" t="n">
        <f aca="false">N38+AX39</f>
        <v>0.397916666666667</v>
      </c>
      <c r="O39" s="22" t="n">
        <f aca="false">O38+AY39</f>
        <v>0.399305555555556</v>
      </c>
      <c r="P39" s="22" t="n">
        <f aca="false">P38+AZ39</f>
        <v>0.400694444444444</v>
      </c>
      <c r="Q39" s="22" t="n">
        <f aca="false">Q38+BA39</f>
        <v>0.402083333333333</v>
      </c>
      <c r="R39" s="22" t="n">
        <f aca="false">R38+BB39</f>
        <v>0.403472222222222</v>
      </c>
      <c r="S39" s="22" t="n">
        <f aca="false">S38+BC39</f>
        <v>0.404861111111111</v>
      </c>
      <c r="T39" s="22" t="n">
        <f aca="false">T38+BD39</f>
        <v>0.40625</v>
      </c>
      <c r="U39" s="22" t="n">
        <f aca="false">U38+BE39</f>
        <v>0.406944444444444</v>
      </c>
      <c r="V39" s="22" t="n">
        <f aca="false">V38+BF39</f>
        <v>0.408333333333333</v>
      </c>
      <c r="W39" s="22" t="n">
        <f aca="false">W38+BG39</f>
        <v>0.409722222222222</v>
      </c>
      <c r="X39" s="22" t="n">
        <f aca="false">X38+BH39</f>
        <v>0.411111111111111</v>
      </c>
      <c r="Y39" s="22" t="n">
        <f aca="false">Y38+BI39</f>
        <v>0.411805555555556</v>
      </c>
      <c r="Z39" s="22" t="n">
        <f aca="false">Z38+BJ39</f>
        <v>0.413888888888889</v>
      </c>
      <c r="AA39" s="22" t="n">
        <f aca="false">AA38+BK39</f>
        <v>0.415277777777778</v>
      </c>
      <c r="AB39" s="22" t="n">
        <f aca="false">AB38+BL39</f>
        <v>0.416666666666667</v>
      </c>
      <c r="AC39" s="22" t="n">
        <f aca="false">AC38+BM39</f>
        <v>0.418055555555556</v>
      </c>
      <c r="AD39" s="22" t="n">
        <f aca="false">AD38+BN39</f>
        <v>0.419444444444444</v>
      </c>
      <c r="AE39" s="22" t="n">
        <f aca="false">AE38+BO39</f>
        <v>0.420833333333333</v>
      </c>
      <c r="AF39" s="22" t="n">
        <f aca="false">AF38+BP39</f>
        <v>0.422916666666667</v>
      </c>
      <c r="AG39" s="22" t="n">
        <f aca="false">AG38+BQ39</f>
        <v>0.424305555555556</v>
      </c>
      <c r="AH39" s="22" t="n">
        <f aca="false">AH38+BR39</f>
        <v>0.426388888888889</v>
      </c>
      <c r="AI39" s="22" t="n">
        <f aca="false">AI38+BS39</f>
        <v>0.428472222222222</v>
      </c>
      <c r="AJ39" s="22" t="n">
        <f aca="false">AJ38+BT39</f>
        <v>0.430555555555556</v>
      </c>
      <c r="AK39" s="25" t="n">
        <v>0.00416666666666667</v>
      </c>
      <c r="AL39" s="25" t="n">
        <v>0.00416666666666667</v>
      </c>
      <c r="AM39" s="25" t="n">
        <v>0.00416666666666667</v>
      </c>
      <c r="AN39" s="25" t="n">
        <v>0.00416666666666667</v>
      </c>
      <c r="AO39" s="25" t="n">
        <v>0.00416666666666667</v>
      </c>
      <c r="AP39" s="25" t="n">
        <v>0.00416666666666667</v>
      </c>
      <c r="AQ39" s="25" t="n">
        <v>0.00416666666666667</v>
      </c>
      <c r="AR39" s="25" t="n">
        <v>0.00416666666666667</v>
      </c>
      <c r="AS39" s="25" t="n">
        <v>0.00416666666666667</v>
      </c>
      <c r="AT39" s="25" t="n">
        <v>0.00416666666666667</v>
      </c>
      <c r="AU39" s="25" t="n">
        <v>0.00416666666666667</v>
      </c>
      <c r="AV39" s="25" t="n">
        <v>0.00416666666666667</v>
      </c>
      <c r="AW39" s="25" t="n">
        <v>0.00416666666666667</v>
      </c>
      <c r="AX39" s="25" t="n">
        <v>0.00416666666666667</v>
      </c>
      <c r="AY39" s="25" t="n">
        <v>0.00416666666666667</v>
      </c>
      <c r="AZ39" s="25" t="n">
        <v>0.00416666666666667</v>
      </c>
      <c r="BA39" s="25" t="n">
        <v>0.00416666666666667</v>
      </c>
      <c r="BB39" s="25" t="n">
        <v>0.00416666666666667</v>
      </c>
      <c r="BC39" s="25" t="n">
        <v>0.00416666666666667</v>
      </c>
      <c r="BD39" s="25" t="n">
        <v>0.00416666666666667</v>
      </c>
      <c r="BE39" s="25" t="n">
        <v>0.00416666666666667</v>
      </c>
      <c r="BF39" s="25" t="n">
        <v>0.00416666666666667</v>
      </c>
      <c r="BG39" s="25" t="n">
        <v>0.00416666666666667</v>
      </c>
      <c r="BH39" s="25" t="n">
        <v>0.00416666666666667</v>
      </c>
      <c r="BI39" s="25" t="n">
        <v>0.00416666666666667</v>
      </c>
      <c r="BJ39" s="25" t="n">
        <v>0.00416666666666667</v>
      </c>
      <c r="BK39" s="25" t="n">
        <v>0.00416666666666667</v>
      </c>
      <c r="BL39" s="25" t="n">
        <v>0.00416666666666667</v>
      </c>
      <c r="BM39" s="25" t="n">
        <v>0.00416666666666667</v>
      </c>
      <c r="BN39" s="25" t="n">
        <v>0.00416666666666667</v>
      </c>
      <c r="BO39" s="25" t="n">
        <v>0.00416666666666667</v>
      </c>
      <c r="BP39" s="25" t="n">
        <v>0.00416666666666667</v>
      </c>
      <c r="BQ39" s="25" t="n">
        <v>0.00416666666666667</v>
      </c>
      <c r="BR39" s="25" t="n">
        <v>0.00416666666666667</v>
      </c>
      <c r="BS39" s="25" t="n">
        <v>0.00416666666666667</v>
      </c>
      <c r="BT39" s="25" t="n">
        <v>0.00416666666666667</v>
      </c>
      <c r="BU39" s="25" t="n">
        <v>0.00416666666666667</v>
      </c>
      <c r="BV39" s="25" t="n">
        <v>0.00416666666666667</v>
      </c>
      <c r="BW39" s="25" t="n">
        <v>0.00416666666666667</v>
      </c>
      <c r="BX39" s="25" t="n">
        <v>0.00416666666666667</v>
      </c>
      <c r="BY39" s="25" t="n">
        <v>0.00416666666666667</v>
      </c>
      <c r="BZ39" s="25" t="n">
        <v>0.00416666666666667</v>
      </c>
    </row>
    <row r="40" customFormat="false" ht="13.2" hidden="true" customHeight="false" outlineLevel="0" collapsed="false">
      <c r="A40" s="27"/>
      <c r="B40" s="35" t="s">
        <v>33</v>
      </c>
      <c r="C40" s="22" t="n">
        <f aca="false">C39+AM40</f>
        <v>0.383333333333333</v>
      </c>
      <c r="D40" s="22" t="n">
        <f aca="false">D39+AN40</f>
        <v>0.384722222222222</v>
      </c>
      <c r="E40" s="22" t="n">
        <f aca="false">E39+AO40</f>
        <v>0.386805555555556</v>
      </c>
      <c r="F40" s="22" t="n">
        <f aca="false">F39+AP40</f>
        <v>0.388888888888889</v>
      </c>
      <c r="G40" s="22" t="n">
        <f aca="false">G39+AQ40</f>
        <v>0.390277777777778</v>
      </c>
      <c r="H40" s="22" t="n">
        <f aca="false">H39+AR40</f>
        <v>0.392361111111111</v>
      </c>
      <c r="I40" s="22" t="n">
        <f aca="false">I39+AS40</f>
        <v>0.39375</v>
      </c>
      <c r="J40" s="22" t="n">
        <f aca="false">J39+AT40</f>
        <v>0.395138888888889</v>
      </c>
      <c r="K40" s="22" t="n">
        <f aca="false">K39+AU40</f>
        <v>0.396527777777778</v>
      </c>
      <c r="L40" s="22" t="n">
        <f aca="false">L39+AV40</f>
        <v>0.399305555555556</v>
      </c>
      <c r="M40" s="22" t="n">
        <f aca="false">M39+AW40</f>
        <v>0.400694444444444</v>
      </c>
      <c r="N40" s="22" t="n">
        <f aca="false">N39+AX40</f>
        <v>0.402083333333333</v>
      </c>
      <c r="O40" s="22" t="n">
        <f aca="false">O39+AY40</f>
        <v>0.403472222222222</v>
      </c>
      <c r="P40" s="22" t="n">
        <f aca="false">P39+AZ40</f>
        <v>0.404861111111111</v>
      </c>
      <c r="Q40" s="22" t="n">
        <f aca="false">Q39+BA40</f>
        <v>0.40625</v>
      </c>
      <c r="R40" s="22" t="n">
        <f aca="false">R39+BB40</f>
        <v>0.407638888888889</v>
      </c>
      <c r="S40" s="22" t="n">
        <f aca="false">S39+BC40</f>
        <v>0.409027777777778</v>
      </c>
      <c r="T40" s="22" t="n">
        <f aca="false">T39+BD40</f>
        <v>0.410416666666667</v>
      </c>
      <c r="U40" s="22" t="n">
        <f aca="false">U39+BE40</f>
        <v>0.411111111111111</v>
      </c>
      <c r="V40" s="22" t="n">
        <f aca="false">V39+BF40</f>
        <v>0.4125</v>
      </c>
      <c r="W40" s="22" t="n">
        <f aca="false">W39+BG40</f>
        <v>0.413888888888889</v>
      </c>
      <c r="X40" s="22" t="n">
        <f aca="false">X39+BH40</f>
        <v>0.415277777777778</v>
      </c>
      <c r="Y40" s="22" t="n">
        <f aca="false">Y39+BI40</f>
        <v>0.415972222222222</v>
      </c>
      <c r="Z40" s="22" t="n">
        <f aca="false">Z39+BJ40</f>
        <v>0.418055555555556</v>
      </c>
      <c r="AA40" s="22" t="n">
        <f aca="false">AA39+BK40</f>
        <v>0.419444444444444</v>
      </c>
      <c r="AB40" s="22" t="n">
        <f aca="false">AB39+BL40</f>
        <v>0.420833333333333</v>
      </c>
      <c r="AC40" s="22" t="n">
        <f aca="false">AC39+BM40</f>
        <v>0.422222222222222</v>
      </c>
      <c r="AD40" s="22" t="n">
        <f aca="false">AD39+BN40</f>
        <v>0.423611111111111</v>
      </c>
      <c r="AE40" s="22" t="n">
        <f aca="false">AE39+BO40</f>
        <v>0.425</v>
      </c>
      <c r="AF40" s="22" t="n">
        <f aca="false">AF39+BP40</f>
        <v>0.427083333333333</v>
      </c>
      <c r="AG40" s="22" t="n">
        <f aca="false">AG39+BQ40</f>
        <v>0.428472222222222</v>
      </c>
      <c r="AH40" s="22" t="n">
        <f aca="false">AH39+BR40</f>
        <v>0.430555555555556</v>
      </c>
      <c r="AI40" s="22" t="n">
        <f aca="false">AI39+BS40</f>
        <v>0.432638888888889</v>
      </c>
      <c r="AJ40" s="22" t="n">
        <f aca="false">AJ39+BT40</f>
        <v>0.434722222222222</v>
      </c>
      <c r="AK40" s="25" t="n">
        <v>0.00416666666666667</v>
      </c>
      <c r="AL40" s="25" t="n">
        <v>0.00416666666666667</v>
      </c>
      <c r="AM40" s="25" t="n">
        <v>0.00416666666666667</v>
      </c>
      <c r="AN40" s="25" t="n">
        <v>0.00416666666666667</v>
      </c>
      <c r="AO40" s="25" t="n">
        <v>0.00416666666666667</v>
      </c>
      <c r="AP40" s="25" t="n">
        <v>0.00416666666666667</v>
      </c>
      <c r="AQ40" s="25" t="n">
        <v>0.00416666666666667</v>
      </c>
      <c r="AR40" s="25" t="n">
        <v>0.00416666666666667</v>
      </c>
      <c r="AS40" s="25" t="n">
        <v>0.00416666666666667</v>
      </c>
      <c r="AT40" s="25" t="n">
        <v>0.00416666666666667</v>
      </c>
      <c r="AU40" s="25" t="n">
        <v>0.00416666666666667</v>
      </c>
      <c r="AV40" s="25" t="n">
        <v>0.00416666666666667</v>
      </c>
      <c r="AW40" s="25" t="n">
        <v>0.00416666666666667</v>
      </c>
      <c r="AX40" s="25" t="n">
        <v>0.00416666666666667</v>
      </c>
      <c r="AY40" s="25" t="n">
        <v>0.00416666666666667</v>
      </c>
      <c r="AZ40" s="25" t="n">
        <v>0.00416666666666667</v>
      </c>
      <c r="BA40" s="25" t="n">
        <v>0.00416666666666667</v>
      </c>
      <c r="BB40" s="25" t="n">
        <v>0.00416666666666667</v>
      </c>
      <c r="BC40" s="25" t="n">
        <v>0.00416666666666667</v>
      </c>
      <c r="BD40" s="25" t="n">
        <v>0.00416666666666667</v>
      </c>
      <c r="BE40" s="25" t="n">
        <v>0.00416666666666667</v>
      </c>
      <c r="BF40" s="25" t="n">
        <v>0.00416666666666667</v>
      </c>
      <c r="BG40" s="25" t="n">
        <v>0.00416666666666667</v>
      </c>
      <c r="BH40" s="25" t="n">
        <v>0.00416666666666667</v>
      </c>
      <c r="BI40" s="25" t="n">
        <v>0.00416666666666667</v>
      </c>
      <c r="BJ40" s="25" t="n">
        <v>0.00416666666666667</v>
      </c>
      <c r="BK40" s="25" t="n">
        <v>0.00416666666666667</v>
      </c>
      <c r="BL40" s="25" t="n">
        <v>0.00416666666666667</v>
      </c>
      <c r="BM40" s="25" t="n">
        <v>0.00416666666666667</v>
      </c>
      <c r="BN40" s="25" t="n">
        <v>0.00416666666666667</v>
      </c>
      <c r="BO40" s="25" t="n">
        <v>0.00416666666666667</v>
      </c>
      <c r="BP40" s="25" t="n">
        <v>0.00416666666666667</v>
      </c>
      <c r="BQ40" s="25" t="n">
        <v>0.00416666666666667</v>
      </c>
      <c r="BR40" s="25" t="n">
        <v>0.00416666666666667</v>
      </c>
      <c r="BS40" s="25" t="n">
        <v>0.00416666666666667</v>
      </c>
      <c r="BT40" s="25" t="n">
        <v>0.00416666666666667</v>
      </c>
      <c r="BU40" s="25" t="n">
        <v>0.00416666666666667</v>
      </c>
      <c r="BV40" s="25" t="n">
        <v>0.00416666666666667</v>
      </c>
      <c r="BW40" s="25" t="n">
        <v>0.00416666666666667</v>
      </c>
      <c r="BX40" s="25" t="n">
        <v>0.00416666666666667</v>
      </c>
      <c r="BY40" s="25" t="n">
        <v>0.00416666666666667</v>
      </c>
      <c r="BZ40" s="25" t="n">
        <v>0.00416666666666667</v>
      </c>
    </row>
    <row r="41" customFormat="false" ht="13.2" hidden="false" customHeight="false" outlineLevel="0" collapsed="false">
      <c r="A41" s="27" t="n">
        <v>5</v>
      </c>
      <c r="B41" s="37" t="s">
        <v>33</v>
      </c>
      <c r="C41" s="22" t="n">
        <f aca="false">C40+AM41</f>
        <v>0.3875</v>
      </c>
      <c r="D41" s="22" t="n">
        <f aca="false">D40+AN41</f>
        <v>0.388888888888889</v>
      </c>
      <c r="E41" s="22" t="n">
        <f aca="false">E40+AO41</f>
        <v>0.390972222222222</v>
      </c>
      <c r="F41" s="22" t="n">
        <f aca="false">F40+AP41</f>
        <v>0.393055555555556</v>
      </c>
      <c r="G41" s="22" t="n">
        <f aca="false">G40+AQ41</f>
        <v>0.394444444444444</v>
      </c>
      <c r="H41" s="22" t="n">
        <f aca="false">H40+AR41</f>
        <v>0.396527777777778</v>
      </c>
      <c r="I41" s="22" t="n">
        <f aca="false">I40+AS41</f>
        <v>0.397916666666667</v>
      </c>
      <c r="J41" s="22" t="n">
        <f aca="false">J40+AT41</f>
        <v>0.399305555555556</v>
      </c>
      <c r="K41" s="22" t="n">
        <f aca="false">K40+AU41</f>
        <v>0.400694444444444</v>
      </c>
      <c r="L41" s="22" t="n">
        <f aca="false">L40+AV41</f>
        <v>0.403472222222222</v>
      </c>
      <c r="M41" s="22" t="n">
        <f aca="false">M40+AW41</f>
        <v>0.404861111111111</v>
      </c>
      <c r="N41" s="22" t="n">
        <f aca="false">N40+AX41</f>
        <v>0.40625</v>
      </c>
      <c r="O41" s="22" t="n">
        <f aca="false">O40+AY41</f>
        <v>0.407638888888889</v>
      </c>
      <c r="P41" s="22" t="n">
        <f aca="false">P40+AZ41</f>
        <v>0.409027777777778</v>
      </c>
      <c r="Q41" s="22" t="n">
        <f aca="false">Q40+BA41</f>
        <v>0.410416666666667</v>
      </c>
      <c r="R41" s="22" t="n">
        <f aca="false">R40+BB41</f>
        <v>0.411805555555556</v>
      </c>
      <c r="S41" s="22" t="n">
        <f aca="false">S40+BC41</f>
        <v>0.413194444444444</v>
      </c>
      <c r="T41" s="22" t="n">
        <f aca="false">T40+BD41</f>
        <v>0.414583333333333</v>
      </c>
      <c r="U41" s="22" t="n">
        <f aca="false">U40+BE41</f>
        <v>0.415277777777778</v>
      </c>
      <c r="V41" s="22" t="n">
        <f aca="false">V40+BF41</f>
        <v>0.416666666666667</v>
      </c>
      <c r="W41" s="22" t="n">
        <f aca="false">W40+BG41</f>
        <v>0.418055555555556</v>
      </c>
      <c r="X41" s="22" t="n">
        <f aca="false">X40+BH41</f>
        <v>0.419444444444444</v>
      </c>
      <c r="Y41" s="22" t="n">
        <f aca="false">Y40+BI41</f>
        <v>0.420138888888889</v>
      </c>
      <c r="Z41" s="22" t="n">
        <f aca="false">Z40+BJ41</f>
        <v>0.422222222222222</v>
      </c>
      <c r="AA41" s="22" t="n">
        <f aca="false">AA40+BK41</f>
        <v>0.423611111111111</v>
      </c>
      <c r="AB41" s="22" t="n">
        <f aca="false">AB40+BL41</f>
        <v>0.425</v>
      </c>
      <c r="AC41" s="22" t="n">
        <f aca="false">AC40+BM41</f>
        <v>0.426388888888889</v>
      </c>
      <c r="AD41" s="22" t="n">
        <f aca="false">AD40+BN41</f>
        <v>0.427777777777778</v>
      </c>
      <c r="AE41" s="22" t="n">
        <f aca="false">AE40+BO41</f>
        <v>0.429166666666667</v>
      </c>
      <c r="AF41" s="22" t="n">
        <f aca="false">AF40+BP41</f>
        <v>0.43125</v>
      </c>
      <c r="AG41" s="22" t="n">
        <f aca="false">AG40+BQ41</f>
        <v>0.432638888888889</v>
      </c>
      <c r="AH41" s="22" t="n">
        <f aca="false">AH40+BR41</f>
        <v>0.434722222222222</v>
      </c>
      <c r="AI41" s="22" t="n">
        <f aca="false">AI40+BS41</f>
        <v>0.436805555555556</v>
      </c>
      <c r="AJ41" s="22" t="n">
        <f aca="false">AJ40+BT41</f>
        <v>0.438888888888889</v>
      </c>
      <c r="AK41" s="25" t="n">
        <v>0.00416666666666667</v>
      </c>
      <c r="AL41" s="25" t="n">
        <v>0.00416666666666667</v>
      </c>
      <c r="AM41" s="25" t="n">
        <v>0.00416666666666667</v>
      </c>
      <c r="AN41" s="25" t="n">
        <v>0.00416666666666667</v>
      </c>
      <c r="AO41" s="25" t="n">
        <v>0.00416666666666667</v>
      </c>
      <c r="AP41" s="25" t="n">
        <v>0.00416666666666667</v>
      </c>
      <c r="AQ41" s="25" t="n">
        <v>0.00416666666666667</v>
      </c>
      <c r="AR41" s="25" t="n">
        <v>0.00416666666666667</v>
      </c>
      <c r="AS41" s="25" t="n">
        <v>0.00416666666666667</v>
      </c>
      <c r="AT41" s="25" t="n">
        <v>0.00416666666666667</v>
      </c>
      <c r="AU41" s="25" t="n">
        <v>0.00416666666666667</v>
      </c>
      <c r="AV41" s="25" t="n">
        <v>0.00416666666666667</v>
      </c>
      <c r="AW41" s="25" t="n">
        <v>0.00416666666666667</v>
      </c>
      <c r="AX41" s="25" t="n">
        <v>0.00416666666666667</v>
      </c>
      <c r="AY41" s="25" t="n">
        <v>0.00416666666666667</v>
      </c>
      <c r="AZ41" s="25" t="n">
        <v>0.00416666666666667</v>
      </c>
      <c r="BA41" s="25" t="n">
        <v>0.00416666666666667</v>
      </c>
      <c r="BB41" s="25" t="n">
        <v>0.00416666666666667</v>
      </c>
      <c r="BC41" s="25" t="n">
        <v>0.00416666666666667</v>
      </c>
      <c r="BD41" s="25" t="n">
        <v>0.00416666666666667</v>
      </c>
      <c r="BE41" s="25" t="n">
        <v>0.00416666666666667</v>
      </c>
      <c r="BF41" s="25" t="n">
        <v>0.00416666666666667</v>
      </c>
      <c r="BG41" s="25" t="n">
        <v>0.00416666666666667</v>
      </c>
      <c r="BH41" s="25" t="n">
        <v>0.00416666666666667</v>
      </c>
      <c r="BI41" s="25" t="n">
        <v>0.00416666666666667</v>
      </c>
      <c r="BJ41" s="25" t="n">
        <v>0.00416666666666667</v>
      </c>
      <c r="BK41" s="25" t="n">
        <v>0.00416666666666667</v>
      </c>
      <c r="BL41" s="25" t="n">
        <v>0.00416666666666667</v>
      </c>
      <c r="BM41" s="25" t="n">
        <v>0.00416666666666667</v>
      </c>
      <c r="BN41" s="25" t="n">
        <v>0.00416666666666667</v>
      </c>
      <c r="BO41" s="25" t="n">
        <v>0.00416666666666667</v>
      </c>
      <c r="BP41" s="25" t="n">
        <v>0.00416666666666667</v>
      </c>
      <c r="BQ41" s="25" t="n">
        <v>0.00416666666666667</v>
      </c>
      <c r="BR41" s="25" t="n">
        <v>0.00416666666666667</v>
      </c>
      <c r="BS41" s="25" t="n">
        <v>0.00416666666666667</v>
      </c>
      <c r="BT41" s="25" t="n">
        <v>0.00416666666666667</v>
      </c>
      <c r="BU41" s="25" t="n">
        <v>0.00416666666666667</v>
      </c>
      <c r="BV41" s="25" t="n">
        <v>0.00416666666666667</v>
      </c>
      <c r="BW41" s="25" t="n">
        <v>0.00416666666666667</v>
      </c>
      <c r="BX41" s="25" t="n">
        <v>0.00416666666666667</v>
      </c>
      <c r="BY41" s="25" t="n">
        <v>0.00416666666666667</v>
      </c>
      <c r="BZ41" s="25" t="n">
        <v>0.00416666666666667</v>
      </c>
    </row>
    <row r="42" s="7" customFormat="true" ht="13.2" hidden="true" customHeight="false" outlineLevel="0" collapsed="false">
      <c r="A42" s="38"/>
      <c r="B42" s="37" t="s">
        <v>33</v>
      </c>
      <c r="C42" s="22" t="n">
        <f aca="false">C41+AM42</f>
        <v>0.391666666666667</v>
      </c>
      <c r="D42" s="22" t="n">
        <f aca="false">D41+AN42</f>
        <v>0.393055555555556</v>
      </c>
      <c r="E42" s="22" t="n">
        <f aca="false">E41+AO42</f>
        <v>0.395138888888889</v>
      </c>
      <c r="F42" s="22" t="n">
        <f aca="false">F41+AP42</f>
        <v>0.397222222222222</v>
      </c>
      <c r="G42" s="22" t="n">
        <f aca="false">G41+AQ42</f>
        <v>0.398611111111111</v>
      </c>
      <c r="H42" s="22" t="n">
        <f aca="false">H41+AR42</f>
        <v>0.400694444444444</v>
      </c>
      <c r="I42" s="22" t="n">
        <f aca="false">I41+AS42</f>
        <v>0.402083333333333</v>
      </c>
      <c r="J42" s="22" t="n">
        <f aca="false">J41+AT42</f>
        <v>0.403472222222222</v>
      </c>
      <c r="K42" s="22" t="n">
        <f aca="false">K41+AU42</f>
        <v>0.404861111111111</v>
      </c>
      <c r="L42" s="22" t="n">
        <f aca="false">L41+AV42</f>
        <v>0.407638888888889</v>
      </c>
      <c r="M42" s="22" t="n">
        <f aca="false">M41+AW42</f>
        <v>0.409027777777778</v>
      </c>
      <c r="N42" s="22" t="n">
        <f aca="false">N41+AX42</f>
        <v>0.410416666666667</v>
      </c>
      <c r="O42" s="22" t="n">
        <f aca="false">O41+AY42</f>
        <v>0.411805555555556</v>
      </c>
      <c r="P42" s="22" t="n">
        <f aca="false">P41+AZ42</f>
        <v>0.413194444444444</v>
      </c>
      <c r="Q42" s="22" t="n">
        <f aca="false">Q41+BA42</f>
        <v>0.414583333333333</v>
      </c>
      <c r="R42" s="22" t="n">
        <f aca="false">R41+BB42</f>
        <v>0.415972222222222</v>
      </c>
      <c r="S42" s="22" t="n">
        <f aca="false">S41+BC42</f>
        <v>0.417361111111111</v>
      </c>
      <c r="T42" s="22" t="n">
        <f aca="false">T41+BD42</f>
        <v>0.41875</v>
      </c>
      <c r="U42" s="22" t="n">
        <f aca="false">U41+BE42</f>
        <v>0.419444444444444</v>
      </c>
      <c r="V42" s="22" t="n">
        <f aca="false">V41+BF42</f>
        <v>0.420833333333333</v>
      </c>
      <c r="W42" s="22" t="n">
        <f aca="false">W41+BG42</f>
        <v>0.422222222222222</v>
      </c>
      <c r="X42" s="22" t="n">
        <f aca="false">X41+BH42</f>
        <v>0.423611111111111</v>
      </c>
      <c r="Y42" s="22" t="n">
        <f aca="false">Y41+BI42</f>
        <v>0.424305555555556</v>
      </c>
      <c r="Z42" s="22" t="n">
        <f aca="false">Z41+BJ42</f>
        <v>0.426388888888889</v>
      </c>
      <c r="AA42" s="22" t="n">
        <f aca="false">AA41+BK42</f>
        <v>0.427777777777778</v>
      </c>
      <c r="AB42" s="22" t="n">
        <f aca="false">AB41+BL42</f>
        <v>0.429166666666667</v>
      </c>
      <c r="AC42" s="22" t="n">
        <f aca="false">AC41+BM42</f>
        <v>0.430555555555556</v>
      </c>
      <c r="AD42" s="22" t="n">
        <f aca="false">AD41+BN42</f>
        <v>0.431944444444444</v>
      </c>
      <c r="AE42" s="22" t="n">
        <f aca="false">AE41+BO42</f>
        <v>0.433333333333333</v>
      </c>
      <c r="AF42" s="22" t="n">
        <f aca="false">AF41+BP42</f>
        <v>0.435416666666667</v>
      </c>
      <c r="AG42" s="22" t="n">
        <f aca="false">AG41+BQ42</f>
        <v>0.436805555555556</v>
      </c>
      <c r="AH42" s="22" t="n">
        <f aca="false">AH41+BR42</f>
        <v>0.438888888888889</v>
      </c>
      <c r="AI42" s="22" t="n">
        <f aca="false">AI41+BS42</f>
        <v>0.440972222222222</v>
      </c>
      <c r="AJ42" s="22" t="n">
        <f aca="false">AJ41+BT42</f>
        <v>0.443055555555556</v>
      </c>
      <c r="AK42" s="25" t="n">
        <v>0.00416666666666667</v>
      </c>
      <c r="AL42" s="25" t="n">
        <v>0.00416666666666667</v>
      </c>
      <c r="AM42" s="25" t="n">
        <v>0.00416666666666667</v>
      </c>
      <c r="AN42" s="25" t="n">
        <v>0.00416666666666667</v>
      </c>
      <c r="AO42" s="25" t="n">
        <v>0.00416666666666667</v>
      </c>
      <c r="AP42" s="25" t="n">
        <v>0.00416666666666667</v>
      </c>
      <c r="AQ42" s="25" t="n">
        <v>0.00416666666666667</v>
      </c>
      <c r="AR42" s="25" t="n">
        <v>0.00416666666666667</v>
      </c>
      <c r="AS42" s="25" t="n">
        <v>0.00416666666666667</v>
      </c>
      <c r="AT42" s="25" t="n">
        <v>0.00416666666666667</v>
      </c>
      <c r="AU42" s="25" t="n">
        <v>0.00416666666666667</v>
      </c>
      <c r="AV42" s="25" t="n">
        <v>0.00416666666666667</v>
      </c>
      <c r="AW42" s="25" t="n">
        <v>0.00416666666666667</v>
      </c>
      <c r="AX42" s="25" t="n">
        <v>0.00416666666666667</v>
      </c>
      <c r="AY42" s="25" t="n">
        <v>0.00416666666666667</v>
      </c>
      <c r="AZ42" s="25" t="n">
        <v>0.00416666666666667</v>
      </c>
      <c r="BA42" s="25" t="n">
        <v>0.00416666666666667</v>
      </c>
      <c r="BB42" s="25" t="n">
        <v>0.00416666666666667</v>
      </c>
      <c r="BC42" s="25" t="n">
        <v>0.00416666666666667</v>
      </c>
      <c r="BD42" s="25" t="n">
        <v>0.00416666666666667</v>
      </c>
      <c r="BE42" s="25" t="n">
        <v>0.00416666666666667</v>
      </c>
      <c r="BF42" s="25" t="n">
        <v>0.00416666666666667</v>
      </c>
      <c r="BG42" s="25" t="n">
        <v>0.00416666666666667</v>
      </c>
      <c r="BH42" s="25" t="n">
        <v>0.00416666666666667</v>
      </c>
      <c r="BI42" s="25" t="n">
        <v>0.00416666666666667</v>
      </c>
      <c r="BJ42" s="25" t="n">
        <v>0.00416666666666667</v>
      </c>
      <c r="BK42" s="25" t="n">
        <v>0.00416666666666667</v>
      </c>
      <c r="BL42" s="25" t="n">
        <v>0.00416666666666667</v>
      </c>
      <c r="BM42" s="25" t="n">
        <v>0.00416666666666667</v>
      </c>
      <c r="BN42" s="25" t="n">
        <v>0.00416666666666667</v>
      </c>
      <c r="BO42" s="25" t="n">
        <v>0.00416666666666667</v>
      </c>
      <c r="BP42" s="25" t="n">
        <v>0.00416666666666667</v>
      </c>
      <c r="BQ42" s="25" t="n">
        <v>0.00416666666666667</v>
      </c>
      <c r="BR42" s="25" t="n">
        <v>0.00416666666666667</v>
      </c>
      <c r="BS42" s="25" t="n">
        <v>0.00416666666666667</v>
      </c>
      <c r="BT42" s="25" t="n">
        <v>0.00416666666666667</v>
      </c>
      <c r="BU42" s="25" t="n">
        <v>0.00416666666666667</v>
      </c>
      <c r="BV42" s="25" t="n">
        <v>0.00416666666666667</v>
      </c>
      <c r="BW42" s="25" t="n">
        <v>0.00416666666666667</v>
      </c>
      <c r="BX42" s="25" t="n">
        <v>0.00416666666666667</v>
      </c>
      <c r="BY42" s="25" t="n">
        <v>0.00416666666666667</v>
      </c>
      <c r="BZ42" s="25" t="n">
        <v>0.00416666666666667</v>
      </c>
    </row>
    <row r="43" s="7" customFormat="true" ht="13.2" hidden="false" customHeight="false" outlineLevel="0" collapsed="false">
      <c r="A43" s="38" t="n">
        <v>6</v>
      </c>
      <c r="B43" s="37" t="s">
        <v>33</v>
      </c>
      <c r="C43" s="22" t="n">
        <f aca="false">C42+AM43</f>
        <v>0.395833333333333</v>
      </c>
      <c r="D43" s="22" t="n">
        <f aca="false">D42+AN43</f>
        <v>0.397222222222222</v>
      </c>
      <c r="E43" s="22" t="n">
        <f aca="false">E42+AO43</f>
        <v>0.399305555555556</v>
      </c>
      <c r="F43" s="22" t="n">
        <f aca="false">F42+AP43</f>
        <v>0.401388888888889</v>
      </c>
      <c r="G43" s="22" t="n">
        <f aca="false">G42+AQ43</f>
        <v>0.402777777777778</v>
      </c>
      <c r="H43" s="22" t="n">
        <f aca="false">H42+AR43</f>
        <v>0.404861111111111</v>
      </c>
      <c r="I43" s="22" t="n">
        <f aca="false">I42+AS43</f>
        <v>0.40625</v>
      </c>
      <c r="J43" s="22" t="n">
        <f aca="false">J42+AT43</f>
        <v>0.407638888888889</v>
      </c>
      <c r="K43" s="22" t="n">
        <f aca="false">K42+AU43</f>
        <v>0.409027777777778</v>
      </c>
      <c r="L43" s="22" t="n">
        <f aca="false">L42+AV43</f>
        <v>0.411805555555556</v>
      </c>
      <c r="M43" s="22" t="n">
        <f aca="false">M42+AW43</f>
        <v>0.413194444444444</v>
      </c>
      <c r="N43" s="22" t="n">
        <f aca="false">N42+AX43</f>
        <v>0.414583333333333</v>
      </c>
      <c r="O43" s="22" t="n">
        <f aca="false">O42+AY43</f>
        <v>0.415972222222222</v>
      </c>
      <c r="P43" s="22" t="n">
        <f aca="false">P42+AZ43</f>
        <v>0.417361111111111</v>
      </c>
      <c r="Q43" s="22" t="n">
        <f aca="false">Q42+BA43</f>
        <v>0.41875</v>
      </c>
      <c r="R43" s="22" t="n">
        <f aca="false">R42+BB43</f>
        <v>0.420138888888889</v>
      </c>
      <c r="S43" s="22" t="n">
        <f aca="false">S42+BC43</f>
        <v>0.421527777777778</v>
      </c>
      <c r="T43" s="22" t="n">
        <f aca="false">T42+BD43</f>
        <v>0.422916666666667</v>
      </c>
      <c r="U43" s="22" t="n">
        <f aca="false">U42+BE43</f>
        <v>0.423611111111111</v>
      </c>
      <c r="V43" s="22" t="n">
        <f aca="false">V42+BF43</f>
        <v>0.425</v>
      </c>
      <c r="W43" s="22" t="n">
        <f aca="false">W42+BG43</f>
        <v>0.426388888888889</v>
      </c>
      <c r="X43" s="22" t="n">
        <f aca="false">X42+BH43</f>
        <v>0.427777777777778</v>
      </c>
      <c r="Y43" s="22" t="n">
        <f aca="false">Y42+BI43</f>
        <v>0.428472222222222</v>
      </c>
      <c r="Z43" s="22" t="n">
        <f aca="false">Z42+BJ43</f>
        <v>0.430555555555556</v>
      </c>
      <c r="AA43" s="22" t="n">
        <f aca="false">AA42+BK43</f>
        <v>0.431944444444444</v>
      </c>
      <c r="AB43" s="22" t="n">
        <f aca="false">AB42+BL43</f>
        <v>0.433333333333333</v>
      </c>
      <c r="AC43" s="22" t="n">
        <f aca="false">AC42+BM43</f>
        <v>0.434722222222222</v>
      </c>
      <c r="AD43" s="22" t="n">
        <f aca="false">AD42+BN43</f>
        <v>0.436111111111111</v>
      </c>
      <c r="AE43" s="22" t="n">
        <f aca="false">AE42+BO43</f>
        <v>0.4375</v>
      </c>
      <c r="AF43" s="22" t="n">
        <f aca="false">AF42+BP43</f>
        <v>0.439583333333333</v>
      </c>
      <c r="AG43" s="22" t="n">
        <f aca="false">AG42+BQ43</f>
        <v>0.440972222222222</v>
      </c>
      <c r="AH43" s="22" t="n">
        <f aca="false">AH42+BR43</f>
        <v>0.443055555555556</v>
      </c>
      <c r="AI43" s="22" t="n">
        <f aca="false">AI42+BS43</f>
        <v>0.445138888888889</v>
      </c>
      <c r="AJ43" s="22" t="n">
        <f aca="false">AJ42+BT43</f>
        <v>0.447222222222222</v>
      </c>
      <c r="AK43" s="25" t="n">
        <v>0.00416666666666667</v>
      </c>
      <c r="AL43" s="25" t="n">
        <v>0.00416666666666667</v>
      </c>
      <c r="AM43" s="25" t="n">
        <v>0.00416666666666667</v>
      </c>
      <c r="AN43" s="25" t="n">
        <v>0.00416666666666667</v>
      </c>
      <c r="AO43" s="25" t="n">
        <v>0.00416666666666667</v>
      </c>
      <c r="AP43" s="25" t="n">
        <v>0.00416666666666667</v>
      </c>
      <c r="AQ43" s="25" t="n">
        <v>0.00416666666666667</v>
      </c>
      <c r="AR43" s="25" t="n">
        <v>0.00416666666666667</v>
      </c>
      <c r="AS43" s="25" t="n">
        <v>0.00416666666666667</v>
      </c>
      <c r="AT43" s="25" t="n">
        <v>0.00416666666666667</v>
      </c>
      <c r="AU43" s="25" t="n">
        <v>0.00416666666666667</v>
      </c>
      <c r="AV43" s="25" t="n">
        <v>0.00416666666666667</v>
      </c>
      <c r="AW43" s="25" t="n">
        <v>0.00416666666666667</v>
      </c>
      <c r="AX43" s="25" t="n">
        <v>0.00416666666666667</v>
      </c>
      <c r="AY43" s="25" t="n">
        <v>0.00416666666666667</v>
      </c>
      <c r="AZ43" s="25" t="n">
        <v>0.00416666666666667</v>
      </c>
      <c r="BA43" s="25" t="n">
        <v>0.00416666666666667</v>
      </c>
      <c r="BB43" s="25" t="n">
        <v>0.00416666666666667</v>
      </c>
      <c r="BC43" s="25" t="n">
        <v>0.00416666666666667</v>
      </c>
      <c r="BD43" s="25" t="n">
        <v>0.00416666666666667</v>
      </c>
      <c r="BE43" s="25" t="n">
        <v>0.00416666666666667</v>
      </c>
      <c r="BF43" s="25" t="n">
        <v>0.00416666666666667</v>
      </c>
      <c r="BG43" s="25" t="n">
        <v>0.00416666666666667</v>
      </c>
      <c r="BH43" s="25" t="n">
        <v>0.00416666666666667</v>
      </c>
      <c r="BI43" s="25" t="n">
        <v>0.00416666666666667</v>
      </c>
      <c r="BJ43" s="25" t="n">
        <v>0.00416666666666667</v>
      </c>
      <c r="BK43" s="25" t="n">
        <v>0.00416666666666667</v>
      </c>
      <c r="BL43" s="25" t="n">
        <v>0.00416666666666667</v>
      </c>
      <c r="BM43" s="25" t="n">
        <v>0.00416666666666667</v>
      </c>
      <c r="BN43" s="25" t="n">
        <v>0.00416666666666667</v>
      </c>
      <c r="BO43" s="25" t="n">
        <v>0.00416666666666667</v>
      </c>
      <c r="BP43" s="25" t="n">
        <v>0.00416666666666667</v>
      </c>
      <c r="BQ43" s="25" t="n">
        <v>0.00416666666666667</v>
      </c>
      <c r="BR43" s="25" t="n">
        <v>0.00416666666666667</v>
      </c>
      <c r="BS43" s="25" t="n">
        <v>0.00416666666666667</v>
      </c>
      <c r="BT43" s="25" t="n">
        <v>0.00416666666666667</v>
      </c>
      <c r="BU43" s="25" t="n">
        <v>0.00416666666666667</v>
      </c>
      <c r="BV43" s="25" t="n">
        <v>0.00416666666666667</v>
      </c>
      <c r="BW43" s="25" t="n">
        <v>0.00416666666666667</v>
      </c>
      <c r="BX43" s="25" t="n">
        <v>0.00416666666666667</v>
      </c>
      <c r="BY43" s="25" t="n">
        <v>0.00416666666666667</v>
      </c>
      <c r="BZ43" s="25" t="n">
        <v>0.00416666666666667</v>
      </c>
    </row>
    <row r="44" s="7" customFormat="true" ht="13.2" hidden="true" customHeight="false" outlineLevel="0" collapsed="false">
      <c r="A44" s="38"/>
      <c r="B44" s="37" t="s">
        <v>33</v>
      </c>
      <c r="C44" s="22" t="n">
        <f aca="false">C43+AM44</f>
        <v>0.4</v>
      </c>
      <c r="D44" s="22" t="n">
        <f aca="false">D43+AN44</f>
        <v>0.401388888888889</v>
      </c>
      <c r="E44" s="22" t="n">
        <f aca="false">E43+AO44</f>
        <v>0.403472222222222</v>
      </c>
      <c r="F44" s="22" t="n">
        <f aca="false">F43+AP44</f>
        <v>0.405555555555556</v>
      </c>
      <c r="G44" s="22" t="n">
        <f aca="false">G43+AQ44</f>
        <v>0.406944444444444</v>
      </c>
      <c r="H44" s="22" t="n">
        <f aca="false">H43+AR44</f>
        <v>0.409027777777778</v>
      </c>
      <c r="I44" s="22" t="n">
        <f aca="false">I43+AS44</f>
        <v>0.410416666666667</v>
      </c>
      <c r="J44" s="22" t="n">
        <f aca="false">J43+AT44</f>
        <v>0.411805555555556</v>
      </c>
      <c r="K44" s="22" t="n">
        <f aca="false">K43+AU44</f>
        <v>0.413194444444444</v>
      </c>
      <c r="L44" s="22" t="n">
        <f aca="false">L43+AV44</f>
        <v>0.415972222222222</v>
      </c>
      <c r="M44" s="22" t="n">
        <f aca="false">M43+AW44</f>
        <v>0.417361111111111</v>
      </c>
      <c r="N44" s="22" t="n">
        <f aca="false">N43+AX44</f>
        <v>0.41875</v>
      </c>
      <c r="O44" s="22" t="n">
        <f aca="false">O43+AY44</f>
        <v>0.420138888888889</v>
      </c>
      <c r="P44" s="22" t="n">
        <f aca="false">P43+AZ44</f>
        <v>0.421527777777778</v>
      </c>
      <c r="Q44" s="22" t="n">
        <f aca="false">Q43+BA44</f>
        <v>0.422916666666667</v>
      </c>
      <c r="R44" s="22" t="n">
        <f aca="false">R43+BB44</f>
        <v>0.424305555555556</v>
      </c>
      <c r="S44" s="22" t="n">
        <f aca="false">S43+BC44</f>
        <v>0.425694444444444</v>
      </c>
      <c r="T44" s="22" t="n">
        <f aca="false">T43+BD44</f>
        <v>0.427083333333333</v>
      </c>
      <c r="U44" s="22" t="n">
        <f aca="false">U43+BE44</f>
        <v>0.427777777777778</v>
      </c>
      <c r="V44" s="22" t="n">
        <f aca="false">V43+BF44</f>
        <v>0.429166666666667</v>
      </c>
      <c r="W44" s="22" t="n">
        <f aca="false">W43+BG44</f>
        <v>0.430555555555556</v>
      </c>
      <c r="X44" s="22" t="n">
        <f aca="false">X43+BH44</f>
        <v>0.431944444444444</v>
      </c>
      <c r="Y44" s="22" t="n">
        <f aca="false">Y43+BI44</f>
        <v>0.432638888888889</v>
      </c>
      <c r="Z44" s="22" t="n">
        <f aca="false">Z43+BJ44</f>
        <v>0.434722222222222</v>
      </c>
      <c r="AA44" s="22" t="n">
        <f aca="false">AA43+BK44</f>
        <v>0.436111111111111</v>
      </c>
      <c r="AB44" s="22" t="n">
        <f aca="false">AB43+BL44</f>
        <v>0.4375</v>
      </c>
      <c r="AC44" s="22" t="n">
        <f aca="false">AC43+BM44</f>
        <v>0.438888888888889</v>
      </c>
      <c r="AD44" s="22" t="n">
        <f aca="false">AD43+BN44</f>
        <v>0.440277777777778</v>
      </c>
      <c r="AE44" s="22" t="n">
        <f aca="false">AE43+BO44</f>
        <v>0.441666666666667</v>
      </c>
      <c r="AF44" s="22" t="n">
        <f aca="false">AF43+BP44</f>
        <v>0.44375</v>
      </c>
      <c r="AG44" s="22" t="n">
        <f aca="false">AG43+BQ44</f>
        <v>0.445138888888889</v>
      </c>
      <c r="AH44" s="22" t="n">
        <f aca="false">AH43+BR44</f>
        <v>0.447222222222222</v>
      </c>
      <c r="AI44" s="22" t="n">
        <f aca="false">AI43+BS44</f>
        <v>0.449305555555556</v>
      </c>
      <c r="AJ44" s="22" t="n">
        <f aca="false">AJ43+BT44</f>
        <v>0.451388888888889</v>
      </c>
      <c r="AK44" s="25" t="n">
        <v>0.00416666666666667</v>
      </c>
      <c r="AL44" s="25" t="n">
        <v>0.00416666666666667</v>
      </c>
      <c r="AM44" s="25" t="n">
        <v>0.00416666666666667</v>
      </c>
      <c r="AN44" s="25" t="n">
        <v>0.00416666666666667</v>
      </c>
      <c r="AO44" s="25" t="n">
        <v>0.00416666666666667</v>
      </c>
      <c r="AP44" s="25" t="n">
        <v>0.00416666666666667</v>
      </c>
      <c r="AQ44" s="25" t="n">
        <v>0.00416666666666667</v>
      </c>
      <c r="AR44" s="25" t="n">
        <v>0.00416666666666667</v>
      </c>
      <c r="AS44" s="25" t="n">
        <v>0.00416666666666667</v>
      </c>
      <c r="AT44" s="25" t="n">
        <v>0.00416666666666667</v>
      </c>
      <c r="AU44" s="25" t="n">
        <v>0.00416666666666667</v>
      </c>
      <c r="AV44" s="25" t="n">
        <v>0.00416666666666667</v>
      </c>
      <c r="AW44" s="25" t="n">
        <v>0.00416666666666667</v>
      </c>
      <c r="AX44" s="25" t="n">
        <v>0.00416666666666667</v>
      </c>
      <c r="AY44" s="25" t="n">
        <v>0.00416666666666667</v>
      </c>
      <c r="AZ44" s="25" t="n">
        <v>0.00416666666666667</v>
      </c>
      <c r="BA44" s="25" t="n">
        <v>0.00416666666666667</v>
      </c>
      <c r="BB44" s="25" t="n">
        <v>0.00416666666666667</v>
      </c>
      <c r="BC44" s="25" t="n">
        <v>0.00416666666666667</v>
      </c>
      <c r="BD44" s="25" t="n">
        <v>0.00416666666666667</v>
      </c>
      <c r="BE44" s="25" t="n">
        <v>0.00416666666666667</v>
      </c>
      <c r="BF44" s="25" t="n">
        <v>0.00416666666666667</v>
      </c>
      <c r="BG44" s="25" t="n">
        <v>0.00416666666666667</v>
      </c>
      <c r="BH44" s="25" t="n">
        <v>0.00416666666666667</v>
      </c>
      <c r="BI44" s="25" t="n">
        <v>0.00416666666666667</v>
      </c>
      <c r="BJ44" s="25" t="n">
        <v>0.00416666666666667</v>
      </c>
      <c r="BK44" s="25" t="n">
        <v>0.00416666666666667</v>
      </c>
      <c r="BL44" s="25" t="n">
        <v>0.00416666666666667</v>
      </c>
      <c r="BM44" s="25" t="n">
        <v>0.00416666666666667</v>
      </c>
      <c r="BN44" s="25" t="n">
        <v>0.00416666666666667</v>
      </c>
      <c r="BO44" s="25" t="n">
        <v>0.00416666666666667</v>
      </c>
      <c r="BP44" s="25" t="n">
        <v>0.00416666666666667</v>
      </c>
      <c r="BQ44" s="25" t="n">
        <v>0.00416666666666667</v>
      </c>
      <c r="BR44" s="25" t="n">
        <v>0.00416666666666667</v>
      </c>
      <c r="BS44" s="25" t="n">
        <v>0.00416666666666667</v>
      </c>
      <c r="BT44" s="25" t="n">
        <v>0.00416666666666667</v>
      </c>
      <c r="BU44" s="25" t="n">
        <v>0.00416666666666667</v>
      </c>
      <c r="BV44" s="25" t="n">
        <v>0.00416666666666667</v>
      </c>
      <c r="BW44" s="25" t="n">
        <v>0.00416666666666667</v>
      </c>
      <c r="BX44" s="25" t="n">
        <v>0.00416666666666667</v>
      </c>
      <c r="BY44" s="25" t="n">
        <v>0.00416666666666667</v>
      </c>
      <c r="BZ44" s="25" t="n">
        <v>0.00416666666666667</v>
      </c>
    </row>
    <row r="45" customFormat="false" ht="13.2" hidden="true" customHeight="false" outlineLevel="0" collapsed="false">
      <c r="A45" s="40"/>
      <c r="B45" s="36" t="s">
        <v>33</v>
      </c>
      <c r="C45" s="22" t="n">
        <f aca="false">C44+AM45</f>
        <v>0.404166666666667</v>
      </c>
      <c r="D45" s="22" t="n">
        <f aca="false">D44+AN45</f>
        <v>0.405555555555556</v>
      </c>
      <c r="E45" s="22" t="n">
        <f aca="false">E44+AO45</f>
        <v>0.407638888888889</v>
      </c>
      <c r="F45" s="22" t="n">
        <f aca="false">F44+AP45</f>
        <v>0.409722222222222</v>
      </c>
      <c r="G45" s="22" t="n">
        <f aca="false">G44+AQ45</f>
        <v>0.411111111111111</v>
      </c>
      <c r="H45" s="22" t="n">
        <f aca="false">H44+AR45</f>
        <v>0.413194444444444</v>
      </c>
      <c r="I45" s="22" t="n">
        <f aca="false">I44+AS45</f>
        <v>0.414583333333333</v>
      </c>
      <c r="J45" s="22" t="n">
        <f aca="false">J44+AT45</f>
        <v>0.415972222222222</v>
      </c>
      <c r="K45" s="22" t="n">
        <f aca="false">K44+AU45</f>
        <v>0.417361111111111</v>
      </c>
      <c r="L45" s="22" t="n">
        <f aca="false">L44+AV45</f>
        <v>0.420138888888889</v>
      </c>
      <c r="M45" s="22" t="n">
        <f aca="false">M44+AW45</f>
        <v>0.421527777777778</v>
      </c>
      <c r="N45" s="22" t="n">
        <f aca="false">N44+AX45</f>
        <v>0.422916666666667</v>
      </c>
      <c r="O45" s="22" t="n">
        <f aca="false">O44+AY45</f>
        <v>0.424305555555556</v>
      </c>
      <c r="P45" s="22" t="n">
        <f aca="false">P44+AZ45</f>
        <v>0.425694444444444</v>
      </c>
      <c r="Q45" s="22" t="n">
        <f aca="false">Q44+BA45</f>
        <v>0.427083333333333</v>
      </c>
      <c r="R45" s="22" t="n">
        <f aca="false">R44+BB45</f>
        <v>0.428472222222222</v>
      </c>
      <c r="S45" s="22" t="n">
        <f aca="false">S44+BC45</f>
        <v>0.429861111111111</v>
      </c>
      <c r="T45" s="22" t="n">
        <f aca="false">T44+BD45</f>
        <v>0.43125</v>
      </c>
      <c r="U45" s="22" t="n">
        <f aca="false">U44+BE45</f>
        <v>0.431944444444444</v>
      </c>
      <c r="V45" s="22" t="n">
        <f aca="false">V44+BF45</f>
        <v>0.433333333333333</v>
      </c>
      <c r="W45" s="22" t="n">
        <f aca="false">W44+BG45</f>
        <v>0.434722222222222</v>
      </c>
      <c r="X45" s="22" t="n">
        <f aca="false">X44+BH45</f>
        <v>0.436111111111111</v>
      </c>
      <c r="Y45" s="22" t="n">
        <f aca="false">Y44+BI45</f>
        <v>0.436805555555556</v>
      </c>
      <c r="Z45" s="22" t="n">
        <f aca="false">Z44+BJ45</f>
        <v>0.438888888888889</v>
      </c>
      <c r="AA45" s="22" t="n">
        <f aca="false">AA44+BK45</f>
        <v>0.440277777777778</v>
      </c>
      <c r="AB45" s="22" t="n">
        <f aca="false">AB44+BL45</f>
        <v>0.441666666666667</v>
      </c>
      <c r="AC45" s="22" t="n">
        <f aca="false">AC44+BM45</f>
        <v>0.443055555555556</v>
      </c>
      <c r="AD45" s="22" t="n">
        <f aca="false">AD44+BN45</f>
        <v>0.444444444444444</v>
      </c>
      <c r="AE45" s="22" t="n">
        <f aca="false">AE44+BO45</f>
        <v>0.445833333333333</v>
      </c>
      <c r="AF45" s="22" t="n">
        <f aca="false">AF44+BP45</f>
        <v>0.447916666666667</v>
      </c>
      <c r="AG45" s="22" t="n">
        <f aca="false">AG44+BQ45</f>
        <v>0.449305555555556</v>
      </c>
      <c r="AH45" s="22" t="n">
        <f aca="false">AH44+BR45</f>
        <v>0.451388888888889</v>
      </c>
      <c r="AI45" s="22" t="n">
        <f aca="false">AI44+BS45</f>
        <v>0.453472222222222</v>
      </c>
      <c r="AJ45" s="22" t="n">
        <f aca="false">AJ44+BT45</f>
        <v>0.455555555555556</v>
      </c>
      <c r="AK45" s="25" t="n">
        <v>0.00416666666666667</v>
      </c>
      <c r="AL45" s="25" t="n">
        <v>0.00416666666666667</v>
      </c>
      <c r="AM45" s="25" t="n">
        <v>0.00416666666666667</v>
      </c>
      <c r="AN45" s="25" t="n">
        <v>0.00416666666666667</v>
      </c>
      <c r="AO45" s="25" t="n">
        <v>0.00416666666666667</v>
      </c>
      <c r="AP45" s="25" t="n">
        <v>0.00416666666666667</v>
      </c>
      <c r="AQ45" s="25" t="n">
        <v>0.00416666666666667</v>
      </c>
      <c r="AR45" s="25" t="n">
        <v>0.00416666666666667</v>
      </c>
      <c r="AS45" s="25" t="n">
        <v>0.00416666666666667</v>
      </c>
      <c r="AT45" s="25" t="n">
        <v>0.00416666666666667</v>
      </c>
      <c r="AU45" s="25" t="n">
        <v>0.00416666666666667</v>
      </c>
      <c r="AV45" s="25" t="n">
        <v>0.00416666666666667</v>
      </c>
      <c r="AW45" s="25" t="n">
        <v>0.00416666666666667</v>
      </c>
      <c r="AX45" s="25" t="n">
        <v>0.00416666666666667</v>
      </c>
      <c r="AY45" s="25" t="n">
        <v>0.00416666666666667</v>
      </c>
      <c r="AZ45" s="25" t="n">
        <v>0.00416666666666667</v>
      </c>
      <c r="BA45" s="25" t="n">
        <v>0.00416666666666667</v>
      </c>
      <c r="BB45" s="25" t="n">
        <v>0.00416666666666667</v>
      </c>
      <c r="BC45" s="25" t="n">
        <v>0.00416666666666667</v>
      </c>
      <c r="BD45" s="25" t="n">
        <v>0.00416666666666667</v>
      </c>
      <c r="BE45" s="25" t="n">
        <v>0.00416666666666667</v>
      </c>
      <c r="BF45" s="25" t="n">
        <v>0.00416666666666667</v>
      </c>
      <c r="BG45" s="25" t="n">
        <v>0.00416666666666667</v>
      </c>
      <c r="BH45" s="25" t="n">
        <v>0.00416666666666667</v>
      </c>
      <c r="BI45" s="25" t="n">
        <v>0.00416666666666667</v>
      </c>
      <c r="BJ45" s="25" t="n">
        <v>0.00416666666666667</v>
      </c>
      <c r="BK45" s="25" t="n">
        <v>0.00416666666666667</v>
      </c>
      <c r="BL45" s="25" t="n">
        <v>0.00416666666666667</v>
      </c>
      <c r="BM45" s="25" t="n">
        <v>0.00416666666666667</v>
      </c>
      <c r="BN45" s="25" t="n">
        <v>0.00416666666666667</v>
      </c>
      <c r="BO45" s="25" t="n">
        <v>0.00416666666666667</v>
      </c>
      <c r="BP45" s="25" t="n">
        <v>0.00416666666666667</v>
      </c>
      <c r="BQ45" s="25" t="n">
        <v>0.00416666666666667</v>
      </c>
      <c r="BR45" s="25" t="n">
        <v>0.00416666666666667</v>
      </c>
      <c r="BS45" s="25" t="n">
        <v>0.00416666666666667</v>
      </c>
      <c r="BT45" s="25" t="n">
        <v>0.00416666666666667</v>
      </c>
      <c r="BU45" s="25" t="n">
        <v>0.00416666666666667</v>
      </c>
      <c r="BV45" s="25" t="n">
        <v>0.00416666666666667</v>
      </c>
      <c r="BW45" s="25" t="n">
        <v>0.00416666666666667</v>
      </c>
      <c r="BX45" s="25" t="n">
        <v>0.00416666666666667</v>
      </c>
      <c r="BY45" s="25" t="n">
        <v>0.00416666666666667</v>
      </c>
      <c r="BZ45" s="25" t="n">
        <v>0.00416666666666667</v>
      </c>
    </row>
    <row r="46" customFormat="false" ht="13.2" hidden="false" customHeight="false" outlineLevel="0" collapsed="false">
      <c r="A46" s="41" t="n">
        <v>1</v>
      </c>
      <c r="B46" s="35" t="s">
        <v>33</v>
      </c>
      <c r="C46" s="22" t="n">
        <f aca="false">C45+AM46</f>
        <v>0.408333333333333</v>
      </c>
      <c r="D46" s="22" t="n">
        <f aca="false">D45+AN46</f>
        <v>0.409722222222222</v>
      </c>
      <c r="E46" s="22" t="n">
        <f aca="false">E45+AO46</f>
        <v>0.411805555555556</v>
      </c>
      <c r="F46" s="22" t="n">
        <f aca="false">F45+AP46</f>
        <v>0.413888888888889</v>
      </c>
      <c r="G46" s="22" t="n">
        <f aca="false">G45+AQ46</f>
        <v>0.415277777777778</v>
      </c>
      <c r="H46" s="22" t="n">
        <f aca="false">H45+AR46</f>
        <v>0.417361111111111</v>
      </c>
      <c r="I46" s="22" t="n">
        <f aca="false">I45+AS46</f>
        <v>0.41875</v>
      </c>
      <c r="J46" s="22" t="n">
        <f aca="false">J45+AT46</f>
        <v>0.420138888888889</v>
      </c>
      <c r="K46" s="22" t="n">
        <f aca="false">K45+AU46</f>
        <v>0.421527777777778</v>
      </c>
      <c r="L46" s="22" t="n">
        <f aca="false">L45+AV46</f>
        <v>0.424305555555556</v>
      </c>
      <c r="M46" s="22" t="n">
        <f aca="false">M45+AW46</f>
        <v>0.425694444444444</v>
      </c>
      <c r="N46" s="22" t="n">
        <f aca="false">N45+AX46</f>
        <v>0.427083333333333</v>
      </c>
      <c r="O46" s="22" t="n">
        <f aca="false">O45+AY46</f>
        <v>0.428472222222222</v>
      </c>
      <c r="P46" s="22" t="n">
        <f aca="false">P45+AZ46</f>
        <v>0.429861111111111</v>
      </c>
      <c r="Q46" s="22" t="n">
        <f aca="false">Q45+BA46</f>
        <v>0.43125</v>
      </c>
      <c r="R46" s="22" t="n">
        <f aca="false">R45+BB46</f>
        <v>0.432638888888889</v>
      </c>
      <c r="S46" s="22" t="n">
        <f aca="false">S45+BC46</f>
        <v>0.434027777777778</v>
      </c>
      <c r="T46" s="22" t="n">
        <f aca="false">T45+BD46</f>
        <v>0.435416666666667</v>
      </c>
      <c r="U46" s="22" t="n">
        <f aca="false">U45+BE46</f>
        <v>0.436111111111111</v>
      </c>
      <c r="V46" s="22" t="n">
        <f aca="false">V45+BF46</f>
        <v>0.4375</v>
      </c>
      <c r="W46" s="22" t="n">
        <f aca="false">W45+BG46</f>
        <v>0.438888888888889</v>
      </c>
      <c r="X46" s="22" t="n">
        <f aca="false">X45+BH46</f>
        <v>0.440277777777778</v>
      </c>
      <c r="Y46" s="22" t="n">
        <f aca="false">Y45+BI46</f>
        <v>0.440972222222222</v>
      </c>
      <c r="Z46" s="22" t="n">
        <f aca="false">Z45+BJ46</f>
        <v>0.443055555555556</v>
      </c>
      <c r="AA46" s="22" t="n">
        <f aca="false">AA45+BK46</f>
        <v>0.444444444444444</v>
      </c>
      <c r="AB46" s="22" t="n">
        <f aca="false">AB45+BL46</f>
        <v>0.445833333333333</v>
      </c>
      <c r="AC46" s="22" t="n">
        <f aca="false">AC45+BM46</f>
        <v>0.447222222222222</v>
      </c>
      <c r="AD46" s="22" t="n">
        <f aca="false">AD45+BN46</f>
        <v>0.448611111111111</v>
      </c>
      <c r="AE46" s="22" t="n">
        <f aca="false">AE45+BO46</f>
        <v>0.45</v>
      </c>
      <c r="AF46" s="22" t="n">
        <f aca="false">AF45+BP46</f>
        <v>0.452083333333333</v>
      </c>
      <c r="AG46" s="22" t="n">
        <f aca="false">AG45+BQ46</f>
        <v>0.453472222222222</v>
      </c>
      <c r="AH46" s="22" t="n">
        <f aca="false">AH45+BR46</f>
        <v>0.455555555555556</v>
      </c>
      <c r="AI46" s="22" t="n">
        <f aca="false">AI45+BS46</f>
        <v>0.457638888888889</v>
      </c>
      <c r="AJ46" s="22" t="n">
        <f aca="false">AJ45+BT46</f>
        <v>0.459722222222222</v>
      </c>
      <c r="AK46" s="25" t="n">
        <v>0.00416666666666667</v>
      </c>
      <c r="AL46" s="25" t="n">
        <v>0.00416666666666667</v>
      </c>
      <c r="AM46" s="25" t="n">
        <v>0.00416666666666667</v>
      </c>
      <c r="AN46" s="25" t="n">
        <v>0.00416666666666667</v>
      </c>
      <c r="AO46" s="25" t="n">
        <v>0.00416666666666667</v>
      </c>
      <c r="AP46" s="25" t="n">
        <v>0.00416666666666667</v>
      </c>
      <c r="AQ46" s="25" t="n">
        <v>0.00416666666666667</v>
      </c>
      <c r="AR46" s="25" t="n">
        <v>0.00416666666666667</v>
      </c>
      <c r="AS46" s="25" t="n">
        <v>0.00416666666666667</v>
      </c>
      <c r="AT46" s="25" t="n">
        <v>0.00416666666666667</v>
      </c>
      <c r="AU46" s="25" t="n">
        <v>0.00416666666666667</v>
      </c>
      <c r="AV46" s="25" t="n">
        <v>0.00416666666666667</v>
      </c>
      <c r="AW46" s="25" t="n">
        <v>0.00416666666666667</v>
      </c>
      <c r="AX46" s="25" t="n">
        <v>0.00416666666666667</v>
      </c>
      <c r="AY46" s="25" t="n">
        <v>0.00416666666666667</v>
      </c>
      <c r="AZ46" s="25" t="n">
        <v>0.00416666666666667</v>
      </c>
      <c r="BA46" s="25" t="n">
        <v>0.00416666666666667</v>
      </c>
      <c r="BB46" s="25" t="n">
        <v>0.00416666666666667</v>
      </c>
      <c r="BC46" s="25" t="n">
        <v>0.00416666666666667</v>
      </c>
      <c r="BD46" s="25" t="n">
        <v>0.00416666666666667</v>
      </c>
      <c r="BE46" s="25" t="n">
        <v>0.00416666666666667</v>
      </c>
      <c r="BF46" s="25" t="n">
        <v>0.00416666666666667</v>
      </c>
      <c r="BG46" s="25" t="n">
        <v>0.00416666666666667</v>
      </c>
      <c r="BH46" s="25" t="n">
        <v>0.00416666666666667</v>
      </c>
      <c r="BI46" s="25" t="n">
        <v>0.00416666666666667</v>
      </c>
      <c r="BJ46" s="25" t="n">
        <v>0.00416666666666667</v>
      </c>
      <c r="BK46" s="25" t="n">
        <v>0.00416666666666667</v>
      </c>
      <c r="BL46" s="25" t="n">
        <v>0.00416666666666667</v>
      </c>
      <c r="BM46" s="25" t="n">
        <v>0.00416666666666667</v>
      </c>
      <c r="BN46" s="25" t="n">
        <v>0.00416666666666667</v>
      </c>
      <c r="BO46" s="25" t="n">
        <v>0.00416666666666667</v>
      </c>
      <c r="BP46" s="25" t="n">
        <v>0.00416666666666667</v>
      </c>
      <c r="BQ46" s="25" t="n">
        <v>0.00416666666666667</v>
      </c>
      <c r="BR46" s="25" t="n">
        <v>0.00416666666666667</v>
      </c>
      <c r="BS46" s="25" t="n">
        <v>0.00416666666666667</v>
      </c>
      <c r="BT46" s="25" t="n">
        <v>0.00416666666666667</v>
      </c>
      <c r="BU46" s="25" t="n">
        <v>0.00416666666666667</v>
      </c>
      <c r="BV46" s="25" t="n">
        <v>0.00416666666666667</v>
      </c>
      <c r="BW46" s="25" t="n">
        <v>0.00416666666666667</v>
      </c>
      <c r="BX46" s="25" t="n">
        <v>0.00416666666666667</v>
      </c>
      <c r="BY46" s="25" t="n">
        <v>0.00416666666666667</v>
      </c>
      <c r="BZ46" s="25" t="n">
        <v>0.00416666666666667</v>
      </c>
    </row>
    <row r="47" customFormat="false" ht="13.2" hidden="true" customHeight="false" outlineLevel="0" collapsed="false">
      <c r="A47" s="27"/>
      <c r="B47" s="35" t="s">
        <v>33</v>
      </c>
      <c r="C47" s="22" t="n">
        <f aca="false">C46+AM47</f>
        <v>0.4125</v>
      </c>
      <c r="D47" s="22" t="n">
        <f aca="false">D46+AN47</f>
        <v>0.413888888888889</v>
      </c>
      <c r="E47" s="22" t="n">
        <f aca="false">E46+AO47</f>
        <v>0.415972222222222</v>
      </c>
      <c r="F47" s="22" t="n">
        <f aca="false">F46+AP47</f>
        <v>0.418055555555556</v>
      </c>
      <c r="G47" s="22" t="n">
        <f aca="false">G46+AQ47</f>
        <v>0.419444444444444</v>
      </c>
      <c r="H47" s="22" t="n">
        <f aca="false">H46+AR47</f>
        <v>0.421527777777778</v>
      </c>
      <c r="I47" s="22" t="n">
        <f aca="false">I46+AS47</f>
        <v>0.422916666666667</v>
      </c>
      <c r="J47" s="22" t="n">
        <f aca="false">J46+AT47</f>
        <v>0.424305555555556</v>
      </c>
      <c r="K47" s="22" t="n">
        <f aca="false">K46+AU47</f>
        <v>0.425694444444444</v>
      </c>
      <c r="L47" s="22" t="n">
        <f aca="false">L46+AV47</f>
        <v>0.428472222222222</v>
      </c>
      <c r="M47" s="22" t="n">
        <f aca="false">M46+AW47</f>
        <v>0.429861111111111</v>
      </c>
      <c r="N47" s="22" t="n">
        <f aca="false">N46+AX47</f>
        <v>0.43125</v>
      </c>
      <c r="O47" s="22" t="n">
        <f aca="false">O46+AY47</f>
        <v>0.432638888888889</v>
      </c>
      <c r="P47" s="22" t="n">
        <f aca="false">P46+AZ47</f>
        <v>0.434027777777778</v>
      </c>
      <c r="Q47" s="22" t="n">
        <f aca="false">Q46+BA47</f>
        <v>0.435416666666667</v>
      </c>
      <c r="R47" s="22" t="n">
        <f aca="false">R46+BB47</f>
        <v>0.436805555555556</v>
      </c>
      <c r="S47" s="22" t="n">
        <f aca="false">S46+BC47</f>
        <v>0.438194444444444</v>
      </c>
      <c r="T47" s="22" t="n">
        <f aca="false">T46+BD47</f>
        <v>0.439583333333333</v>
      </c>
      <c r="U47" s="22" t="n">
        <f aca="false">U46+BE47</f>
        <v>0.440277777777778</v>
      </c>
      <c r="V47" s="22" t="n">
        <f aca="false">V46+BF47</f>
        <v>0.441666666666667</v>
      </c>
      <c r="W47" s="22" t="n">
        <f aca="false">W46+BG47</f>
        <v>0.443055555555556</v>
      </c>
      <c r="X47" s="22" t="n">
        <f aca="false">X46+BH47</f>
        <v>0.444444444444444</v>
      </c>
      <c r="Y47" s="22" t="n">
        <f aca="false">Y46+BI47</f>
        <v>0.445138888888889</v>
      </c>
      <c r="Z47" s="22" t="n">
        <f aca="false">Z46+BJ47</f>
        <v>0.447222222222222</v>
      </c>
      <c r="AA47" s="22" t="n">
        <f aca="false">AA46+BK47</f>
        <v>0.448611111111111</v>
      </c>
      <c r="AB47" s="22" t="n">
        <f aca="false">AB46+BL47</f>
        <v>0.45</v>
      </c>
      <c r="AC47" s="22" t="n">
        <f aca="false">AC46+BM47</f>
        <v>0.451388888888889</v>
      </c>
      <c r="AD47" s="22" t="n">
        <f aca="false">AD46+BN47</f>
        <v>0.452777777777778</v>
      </c>
      <c r="AE47" s="22" t="n">
        <f aca="false">AE46+BO47</f>
        <v>0.454166666666667</v>
      </c>
      <c r="AF47" s="22" t="n">
        <f aca="false">AF46+BP47</f>
        <v>0.45625</v>
      </c>
      <c r="AG47" s="22" t="n">
        <f aca="false">AG46+BQ47</f>
        <v>0.457638888888889</v>
      </c>
      <c r="AH47" s="22" t="n">
        <f aca="false">AH46+BR47</f>
        <v>0.459722222222222</v>
      </c>
      <c r="AI47" s="22" t="n">
        <f aca="false">AI46+BS47</f>
        <v>0.461805555555556</v>
      </c>
      <c r="AJ47" s="22" t="n">
        <f aca="false">AJ46+BT47</f>
        <v>0.463888888888889</v>
      </c>
      <c r="AK47" s="25" t="n">
        <v>0.00416666666666667</v>
      </c>
      <c r="AL47" s="25" t="n">
        <v>0.00416666666666667</v>
      </c>
      <c r="AM47" s="25" t="n">
        <v>0.00416666666666667</v>
      </c>
      <c r="AN47" s="25" t="n">
        <v>0.00416666666666667</v>
      </c>
      <c r="AO47" s="25" t="n">
        <v>0.00416666666666667</v>
      </c>
      <c r="AP47" s="25" t="n">
        <v>0.00416666666666667</v>
      </c>
      <c r="AQ47" s="25" t="n">
        <v>0.00416666666666667</v>
      </c>
      <c r="AR47" s="25" t="n">
        <v>0.00416666666666667</v>
      </c>
      <c r="AS47" s="25" t="n">
        <v>0.00416666666666667</v>
      </c>
      <c r="AT47" s="25" t="n">
        <v>0.00416666666666667</v>
      </c>
      <c r="AU47" s="25" t="n">
        <v>0.00416666666666667</v>
      </c>
      <c r="AV47" s="25" t="n">
        <v>0.00416666666666667</v>
      </c>
      <c r="AW47" s="25" t="n">
        <v>0.00416666666666667</v>
      </c>
      <c r="AX47" s="25" t="n">
        <v>0.00416666666666667</v>
      </c>
      <c r="AY47" s="25" t="n">
        <v>0.00416666666666667</v>
      </c>
      <c r="AZ47" s="25" t="n">
        <v>0.00416666666666667</v>
      </c>
      <c r="BA47" s="25" t="n">
        <v>0.00416666666666667</v>
      </c>
      <c r="BB47" s="25" t="n">
        <v>0.00416666666666667</v>
      </c>
      <c r="BC47" s="25" t="n">
        <v>0.00416666666666667</v>
      </c>
      <c r="BD47" s="25" t="n">
        <v>0.00416666666666667</v>
      </c>
      <c r="BE47" s="25" t="n">
        <v>0.00416666666666667</v>
      </c>
      <c r="BF47" s="25" t="n">
        <v>0.00416666666666667</v>
      </c>
      <c r="BG47" s="25" t="n">
        <v>0.00416666666666667</v>
      </c>
      <c r="BH47" s="25" t="n">
        <v>0.00416666666666667</v>
      </c>
      <c r="BI47" s="25" t="n">
        <v>0.00416666666666667</v>
      </c>
      <c r="BJ47" s="25" t="n">
        <v>0.00416666666666667</v>
      </c>
      <c r="BK47" s="25" t="n">
        <v>0.00416666666666667</v>
      </c>
      <c r="BL47" s="25" t="n">
        <v>0.00416666666666667</v>
      </c>
      <c r="BM47" s="25" t="n">
        <v>0.00416666666666667</v>
      </c>
      <c r="BN47" s="25" t="n">
        <v>0.00416666666666667</v>
      </c>
      <c r="BO47" s="25" t="n">
        <v>0.00416666666666667</v>
      </c>
      <c r="BP47" s="25" t="n">
        <v>0.00416666666666667</v>
      </c>
      <c r="BQ47" s="25" t="n">
        <v>0.00416666666666667</v>
      </c>
      <c r="BR47" s="25" t="n">
        <v>0.00416666666666667</v>
      </c>
      <c r="BS47" s="25" t="n">
        <v>0.00416666666666667</v>
      </c>
      <c r="BT47" s="25" t="n">
        <v>0.00416666666666667</v>
      </c>
      <c r="BU47" s="25" t="n">
        <v>0.00416666666666667</v>
      </c>
      <c r="BV47" s="25" t="n">
        <v>0.00416666666666667</v>
      </c>
      <c r="BW47" s="25" t="n">
        <v>0.00416666666666667</v>
      </c>
      <c r="BX47" s="25" t="n">
        <v>0.00416666666666667</v>
      </c>
      <c r="BY47" s="25" t="n">
        <v>0.00416666666666667</v>
      </c>
      <c r="BZ47" s="25" t="n">
        <v>0.00416666666666667</v>
      </c>
    </row>
    <row r="48" customFormat="false" ht="13.2" hidden="false" customHeight="false" outlineLevel="0" collapsed="false">
      <c r="A48" s="27" t="n">
        <v>2</v>
      </c>
      <c r="B48" s="35" t="s">
        <v>33</v>
      </c>
      <c r="C48" s="22" t="n">
        <f aca="false">C47+AM48</f>
        <v>0.416666666666667</v>
      </c>
      <c r="D48" s="22" t="n">
        <f aca="false">D47+AN48</f>
        <v>0.418055555555556</v>
      </c>
      <c r="E48" s="22" t="n">
        <f aca="false">E47+AO48</f>
        <v>0.420138888888889</v>
      </c>
      <c r="F48" s="22" t="n">
        <f aca="false">F47+AP48</f>
        <v>0.422222222222222</v>
      </c>
      <c r="G48" s="22" t="n">
        <f aca="false">G47+AQ48</f>
        <v>0.423611111111111</v>
      </c>
      <c r="H48" s="22" t="n">
        <f aca="false">H47+AR48</f>
        <v>0.425694444444444</v>
      </c>
      <c r="I48" s="22" t="n">
        <f aca="false">I47+AS48</f>
        <v>0.427083333333333</v>
      </c>
      <c r="J48" s="22" t="n">
        <f aca="false">J47+AT48</f>
        <v>0.428472222222222</v>
      </c>
      <c r="K48" s="22" t="n">
        <f aca="false">K47+AU48</f>
        <v>0.429861111111111</v>
      </c>
      <c r="L48" s="22" t="n">
        <f aca="false">L47+AV48</f>
        <v>0.432638888888889</v>
      </c>
      <c r="M48" s="22" t="n">
        <f aca="false">M47+AW48</f>
        <v>0.434027777777778</v>
      </c>
      <c r="N48" s="22" t="n">
        <f aca="false">N47+AX48</f>
        <v>0.435416666666667</v>
      </c>
      <c r="O48" s="22" t="n">
        <f aca="false">O47+AY48</f>
        <v>0.436805555555556</v>
      </c>
      <c r="P48" s="22" t="n">
        <f aca="false">P47+AZ48</f>
        <v>0.438194444444444</v>
      </c>
      <c r="Q48" s="22" t="n">
        <f aca="false">Q47+BA48</f>
        <v>0.439583333333333</v>
      </c>
      <c r="R48" s="22" t="n">
        <f aca="false">R47+BB48</f>
        <v>0.440972222222222</v>
      </c>
      <c r="S48" s="22" t="n">
        <f aca="false">S47+BC48</f>
        <v>0.442361111111111</v>
      </c>
      <c r="T48" s="22" t="n">
        <f aca="false">T47+BD48</f>
        <v>0.44375</v>
      </c>
      <c r="U48" s="22" t="n">
        <f aca="false">U47+BE48</f>
        <v>0.444444444444444</v>
      </c>
      <c r="V48" s="22" t="n">
        <f aca="false">V47+BF48</f>
        <v>0.445833333333333</v>
      </c>
      <c r="W48" s="22" t="n">
        <f aca="false">W47+BG48</f>
        <v>0.447222222222222</v>
      </c>
      <c r="X48" s="22" t="n">
        <f aca="false">X47+BH48</f>
        <v>0.448611111111111</v>
      </c>
      <c r="Y48" s="22" t="n">
        <f aca="false">Y47+BI48</f>
        <v>0.449305555555556</v>
      </c>
      <c r="Z48" s="22" t="n">
        <f aca="false">Z47+BJ48</f>
        <v>0.451388888888889</v>
      </c>
      <c r="AA48" s="22" t="n">
        <f aca="false">AA47+BK48</f>
        <v>0.452777777777778</v>
      </c>
      <c r="AB48" s="22" t="n">
        <f aca="false">AB47+BL48</f>
        <v>0.454166666666667</v>
      </c>
      <c r="AC48" s="22" t="n">
        <f aca="false">AC47+BM48</f>
        <v>0.455555555555556</v>
      </c>
      <c r="AD48" s="22" t="n">
        <f aca="false">AD47+BN48</f>
        <v>0.456944444444444</v>
      </c>
      <c r="AE48" s="22" t="n">
        <f aca="false">AE47+BO48</f>
        <v>0.458333333333333</v>
      </c>
      <c r="AF48" s="22" t="n">
        <f aca="false">AF47+BP48</f>
        <v>0.460416666666667</v>
      </c>
      <c r="AG48" s="22" t="n">
        <f aca="false">AG47+BQ48</f>
        <v>0.461805555555556</v>
      </c>
      <c r="AH48" s="22" t="n">
        <f aca="false">AH47+BR48</f>
        <v>0.463888888888889</v>
      </c>
      <c r="AI48" s="22" t="n">
        <f aca="false">AI47+BS48</f>
        <v>0.465972222222222</v>
      </c>
      <c r="AJ48" s="22" t="n">
        <f aca="false">AJ47+BT48</f>
        <v>0.468055555555556</v>
      </c>
      <c r="AK48" s="25" t="n">
        <v>0.00416666666666667</v>
      </c>
      <c r="AL48" s="25" t="n">
        <v>0.00416666666666667</v>
      </c>
      <c r="AM48" s="25" t="n">
        <v>0.00416666666666667</v>
      </c>
      <c r="AN48" s="25" t="n">
        <v>0.00416666666666667</v>
      </c>
      <c r="AO48" s="25" t="n">
        <v>0.00416666666666667</v>
      </c>
      <c r="AP48" s="25" t="n">
        <v>0.00416666666666667</v>
      </c>
      <c r="AQ48" s="25" t="n">
        <v>0.00416666666666667</v>
      </c>
      <c r="AR48" s="25" t="n">
        <v>0.00416666666666667</v>
      </c>
      <c r="AS48" s="25" t="n">
        <v>0.00416666666666667</v>
      </c>
      <c r="AT48" s="25" t="n">
        <v>0.00416666666666667</v>
      </c>
      <c r="AU48" s="25" t="n">
        <v>0.00416666666666667</v>
      </c>
      <c r="AV48" s="25" t="n">
        <v>0.00416666666666667</v>
      </c>
      <c r="AW48" s="25" t="n">
        <v>0.00416666666666667</v>
      </c>
      <c r="AX48" s="25" t="n">
        <v>0.00416666666666667</v>
      </c>
      <c r="AY48" s="25" t="n">
        <v>0.00416666666666667</v>
      </c>
      <c r="AZ48" s="25" t="n">
        <v>0.00416666666666667</v>
      </c>
      <c r="BA48" s="25" t="n">
        <v>0.00416666666666667</v>
      </c>
      <c r="BB48" s="25" t="n">
        <v>0.00416666666666667</v>
      </c>
      <c r="BC48" s="25" t="n">
        <v>0.00416666666666667</v>
      </c>
      <c r="BD48" s="25" t="n">
        <v>0.00416666666666667</v>
      </c>
      <c r="BE48" s="25" t="n">
        <v>0.00416666666666667</v>
      </c>
      <c r="BF48" s="25" t="n">
        <v>0.00416666666666667</v>
      </c>
      <c r="BG48" s="25" t="n">
        <v>0.00416666666666667</v>
      </c>
      <c r="BH48" s="25" t="n">
        <v>0.00416666666666667</v>
      </c>
      <c r="BI48" s="25" t="n">
        <v>0.00416666666666667</v>
      </c>
      <c r="BJ48" s="25" t="n">
        <v>0.00416666666666667</v>
      </c>
      <c r="BK48" s="25" t="n">
        <v>0.00416666666666667</v>
      </c>
      <c r="BL48" s="25" t="n">
        <v>0.00416666666666667</v>
      </c>
      <c r="BM48" s="25" t="n">
        <v>0.00416666666666667</v>
      </c>
      <c r="BN48" s="25" t="n">
        <v>0.00416666666666667</v>
      </c>
      <c r="BO48" s="25" t="n">
        <v>0.00416666666666667</v>
      </c>
      <c r="BP48" s="25" t="n">
        <v>0.00416666666666667</v>
      </c>
      <c r="BQ48" s="25" t="n">
        <v>0.00416666666666667</v>
      </c>
      <c r="BR48" s="25" t="n">
        <v>0.00416666666666667</v>
      </c>
      <c r="BS48" s="25" t="n">
        <v>0.00416666666666667</v>
      </c>
      <c r="BT48" s="25" t="n">
        <v>0.00416666666666667</v>
      </c>
      <c r="BU48" s="25" t="n">
        <v>0.00416666666666667</v>
      </c>
      <c r="BV48" s="25" t="n">
        <v>0.00416666666666667</v>
      </c>
      <c r="BW48" s="25" t="n">
        <v>0.00416666666666667</v>
      </c>
      <c r="BX48" s="25" t="n">
        <v>0.00416666666666667</v>
      </c>
      <c r="BY48" s="25" t="n">
        <v>0.00416666666666667</v>
      </c>
      <c r="BZ48" s="25" t="n">
        <v>0.00416666666666667</v>
      </c>
    </row>
    <row r="49" customFormat="false" ht="13.2" hidden="true" customHeight="false" outlineLevel="0" collapsed="false">
      <c r="A49" s="27"/>
      <c r="B49" s="35" t="s">
        <v>33</v>
      </c>
      <c r="C49" s="22" t="n">
        <f aca="false">C48+AM49</f>
        <v>0.420833333333333</v>
      </c>
      <c r="D49" s="22" t="n">
        <f aca="false">D48+AN49</f>
        <v>0.422222222222222</v>
      </c>
      <c r="E49" s="22" t="n">
        <f aca="false">E48+AO49</f>
        <v>0.424305555555556</v>
      </c>
      <c r="F49" s="22" t="n">
        <f aca="false">F48+AP49</f>
        <v>0.426388888888889</v>
      </c>
      <c r="G49" s="22" t="n">
        <f aca="false">G48+AQ49</f>
        <v>0.427777777777778</v>
      </c>
      <c r="H49" s="22" t="n">
        <f aca="false">H48+AR49</f>
        <v>0.429861111111111</v>
      </c>
      <c r="I49" s="22" t="n">
        <f aca="false">I48+AS49</f>
        <v>0.43125</v>
      </c>
      <c r="J49" s="22" t="n">
        <f aca="false">J48+AT49</f>
        <v>0.432638888888889</v>
      </c>
      <c r="K49" s="22" t="n">
        <f aca="false">K48+AU49</f>
        <v>0.434027777777778</v>
      </c>
      <c r="L49" s="22" t="n">
        <f aca="false">L48+AV49</f>
        <v>0.436805555555556</v>
      </c>
      <c r="M49" s="22" t="n">
        <f aca="false">M48+AW49</f>
        <v>0.438194444444444</v>
      </c>
      <c r="N49" s="22" t="n">
        <f aca="false">N48+AX49</f>
        <v>0.439583333333333</v>
      </c>
      <c r="O49" s="22" t="n">
        <f aca="false">O48+AY49</f>
        <v>0.440972222222222</v>
      </c>
      <c r="P49" s="22" t="n">
        <f aca="false">P48+AZ49</f>
        <v>0.442361111111111</v>
      </c>
      <c r="Q49" s="22" t="n">
        <f aca="false">Q48+BA49</f>
        <v>0.44375</v>
      </c>
      <c r="R49" s="22" t="n">
        <f aca="false">R48+BB49</f>
        <v>0.445138888888889</v>
      </c>
      <c r="S49" s="22" t="n">
        <f aca="false">S48+BC49</f>
        <v>0.446527777777778</v>
      </c>
      <c r="T49" s="22" t="n">
        <f aca="false">T48+BD49</f>
        <v>0.447916666666667</v>
      </c>
      <c r="U49" s="22" t="n">
        <f aca="false">U48+BE49</f>
        <v>0.448611111111111</v>
      </c>
      <c r="V49" s="22" t="n">
        <f aca="false">V48+BF49</f>
        <v>0.45</v>
      </c>
      <c r="W49" s="22" t="n">
        <f aca="false">W48+BG49</f>
        <v>0.451388888888889</v>
      </c>
      <c r="X49" s="22" t="n">
        <f aca="false">X48+BH49</f>
        <v>0.452777777777778</v>
      </c>
      <c r="Y49" s="22" t="n">
        <f aca="false">Y48+BI49</f>
        <v>0.453472222222222</v>
      </c>
      <c r="Z49" s="22" t="n">
        <f aca="false">Z48+BJ49</f>
        <v>0.455555555555556</v>
      </c>
      <c r="AA49" s="22" t="n">
        <f aca="false">AA48+BK49</f>
        <v>0.456944444444444</v>
      </c>
      <c r="AB49" s="22" t="n">
        <f aca="false">AB48+BL49</f>
        <v>0.458333333333333</v>
      </c>
      <c r="AC49" s="22" t="n">
        <f aca="false">AC48+BM49</f>
        <v>0.459722222222222</v>
      </c>
      <c r="AD49" s="22" t="n">
        <f aca="false">AD48+BN49</f>
        <v>0.461111111111111</v>
      </c>
      <c r="AE49" s="22" t="n">
        <f aca="false">AE48+BO49</f>
        <v>0.4625</v>
      </c>
      <c r="AF49" s="22" t="n">
        <f aca="false">AF48+BP49</f>
        <v>0.464583333333333</v>
      </c>
      <c r="AG49" s="22" t="n">
        <f aca="false">AG48+BQ49</f>
        <v>0.465972222222222</v>
      </c>
      <c r="AH49" s="22" t="n">
        <f aca="false">AH48+BR49</f>
        <v>0.468055555555556</v>
      </c>
      <c r="AI49" s="22" t="n">
        <f aca="false">AI48+BS49</f>
        <v>0.470138888888889</v>
      </c>
      <c r="AJ49" s="22" t="n">
        <f aca="false">AJ48+BT49</f>
        <v>0.472222222222222</v>
      </c>
      <c r="AK49" s="25" t="n">
        <v>0.00416666666666667</v>
      </c>
      <c r="AL49" s="25" t="n">
        <v>0.00416666666666667</v>
      </c>
      <c r="AM49" s="25" t="n">
        <v>0.00416666666666667</v>
      </c>
      <c r="AN49" s="25" t="n">
        <v>0.00416666666666667</v>
      </c>
      <c r="AO49" s="25" t="n">
        <v>0.00416666666666667</v>
      </c>
      <c r="AP49" s="25" t="n">
        <v>0.00416666666666667</v>
      </c>
      <c r="AQ49" s="25" t="n">
        <v>0.00416666666666667</v>
      </c>
      <c r="AR49" s="25" t="n">
        <v>0.00416666666666667</v>
      </c>
      <c r="AS49" s="25" t="n">
        <v>0.00416666666666667</v>
      </c>
      <c r="AT49" s="25" t="n">
        <v>0.00416666666666667</v>
      </c>
      <c r="AU49" s="25" t="n">
        <v>0.00416666666666667</v>
      </c>
      <c r="AV49" s="25" t="n">
        <v>0.00416666666666667</v>
      </c>
      <c r="AW49" s="25" t="n">
        <v>0.00416666666666667</v>
      </c>
      <c r="AX49" s="25" t="n">
        <v>0.00416666666666667</v>
      </c>
      <c r="AY49" s="25" t="n">
        <v>0.00416666666666667</v>
      </c>
      <c r="AZ49" s="25" t="n">
        <v>0.00416666666666667</v>
      </c>
      <c r="BA49" s="25" t="n">
        <v>0.00416666666666667</v>
      </c>
      <c r="BB49" s="25" t="n">
        <v>0.00416666666666667</v>
      </c>
      <c r="BC49" s="25" t="n">
        <v>0.00416666666666667</v>
      </c>
      <c r="BD49" s="25" t="n">
        <v>0.00416666666666667</v>
      </c>
      <c r="BE49" s="25" t="n">
        <v>0.00416666666666667</v>
      </c>
      <c r="BF49" s="25" t="n">
        <v>0.00416666666666667</v>
      </c>
      <c r="BG49" s="25" t="n">
        <v>0.00416666666666667</v>
      </c>
      <c r="BH49" s="25" t="n">
        <v>0.00416666666666667</v>
      </c>
      <c r="BI49" s="25" t="n">
        <v>0.00416666666666667</v>
      </c>
      <c r="BJ49" s="25" t="n">
        <v>0.00416666666666667</v>
      </c>
      <c r="BK49" s="25" t="n">
        <v>0.00416666666666667</v>
      </c>
      <c r="BL49" s="25" t="n">
        <v>0.00416666666666667</v>
      </c>
      <c r="BM49" s="25" t="n">
        <v>0.00416666666666667</v>
      </c>
      <c r="BN49" s="25" t="n">
        <v>0.00416666666666667</v>
      </c>
      <c r="BO49" s="25" t="n">
        <v>0.00416666666666667</v>
      </c>
      <c r="BP49" s="25" t="n">
        <v>0.00416666666666667</v>
      </c>
      <c r="BQ49" s="25" t="n">
        <v>0.00416666666666667</v>
      </c>
      <c r="BR49" s="25" t="n">
        <v>0.00416666666666667</v>
      </c>
      <c r="BS49" s="25" t="n">
        <v>0.00416666666666667</v>
      </c>
      <c r="BT49" s="25" t="n">
        <v>0.00416666666666667</v>
      </c>
      <c r="BU49" s="25" t="n">
        <v>0.00416666666666667</v>
      </c>
      <c r="BV49" s="25" t="n">
        <v>0.00416666666666667</v>
      </c>
      <c r="BW49" s="25" t="n">
        <v>0.00416666666666667</v>
      </c>
      <c r="BX49" s="25" t="n">
        <v>0.00416666666666667</v>
      </c>
      <c r="BY49" s="25" t="n">
        <v>0.00416666666666667</v>
      </c>
      <c r="BZ49" s="25" t="n">
        <v>0.00416666666666667</v>
      </c>
    </row>
    <row r="50" customFormat="false" ht="13.2" hidden="false" customHeight="false" outlineLevel="0" collapsed="false">
      <c r="A50" s="27" t="n">
        <v>3</v>
      </c>
      <c r="B50" s="35" t="s">
        <v>33</v>
      </c>
      <c r="C50" s="22" t="n">
        <f aca="false">C49+AM50</f>
        <v>0.425</v>
      </c>
      <c r="D50" s="22" t="n">
        <f aca="false">D49+AN50</f>
        <v>0.426388888888889</v>
      </c>
      <c r="E50" s="22" t="n">
        <f aca="false">E49+AO50</f>
        <v>0.428472222222222</v>
      </c>
      <c r="F50" s="22" t="n">
        <f aca="false">F49+AP50</f>
        <v>0.430555555555556</v>
      </c>
      <c r="G50" s="22" t="n">
        <f aca="false">G49+AQ50</f>
        <v>0.431944444444444</v>
      </c>
      <c r="H50" s="22" t="n">
        <f aca="false">H49+AR50</f>
        <v>0.434027777777778</v>
      </c>
      <c r="I50" s="22" t="n">
        <f aca="false">I49+AS50</f>
        <v>0.435416666666667</v>
      </c>
      <c r="J50" s="22" t="n">
        <f aca="false">J49+AT50</f>
        <v>0.436805555555556</v>
      </c>
      <c r="K50" s="22" t="n">
        <f aca="false">K49+AU50</f>
        <v>0.438194444444444</v>
      </c>
      <c r="L50" s="22" t="n">
        <f aca="false">L49+AV50</f>
        <v>0.440972222222222</v>
      </c>
      <c r="M50" s="22" t="n">
        <f aca="false">M49+AW50</f>
        <v>0.442361111111111</v>
      </c>
      <c r="N50" s="22" t="n">
        <f aca="false">N49+AX50</f>
        <v>0.44375</v>
      </c>
      <c r="O50" s="22" t="n">
        <f aca="false">O49+AY50</f>
        <v>0.445138888888889</v>
      </c>
      <c r="P50" s="22" t="n">
        <f aca="false">P49+AZ50</f>
        <v>0.446527777777778</v>
      </c>
      <c r="Q50" s="22" t="n">
        <f aca="false">Q49+BA50</f>
        <v>0.447916666666667</v>
      </c>
      <c r="R50" s="22" t="n">
        <f aca="false">R49+BB50</f>
        <v>0.449305555555556</v>
      </c>
      <c r="S50" s="22" t="n">
        <f aca="false">S49+BC50</f>
        <v>0.450694444444444</v>
      </c>
      <c r="T50" s="22" t="n">
        <f aca="false">T49+BD50</f>
        <v>0.452083333333333</v>
      </c>
      <c r="U50" s="22" t="n">
        <f aca="false">U49+BE50</f>
        <v>0.452777777777778</v>
      </c>
      <c r="V50" s="22" t="n">
        <f aca="false">V49+BF50</f>
        <v>0.454166666666667</v>
      </c>
      <c r="W50" s="22" t="n">
        <f aca="false">W49+BG50</f>
        <v>0.455555555555556</v>
      </c>
      <c r="X50" s="22" t="n">
        <f aca="false">X49+BH50</f>
        <v>0.456944444444444</v>
      </c>
      <c r="Y50" s="22" t="n">
        <f aca="false">Y49+BI50</f>
        <v>0.457638888888889</v>
      </c>
      <c r="Z50" s="22" t="n">
        <f aca="false">Z49+BJ50</f>
        <v>0.459722222222222</v>
      </c>
      <c r="AA50" s="22" t="n">
        <f aca="false">AA49+BK50</f>
        <v>0.461111111111111</v>
      </c>
      <c r="AB50" s="22" t="n">
        <f aca="false">AB49+BL50</f>
        <v>0.4625</v>
      </c>
      <c r="AC50" s="22" t="n">
        <f aca="false">AC49+BM50</f>
        <v>0.463888888888889</v>
      </c>
      <c r="AD50" s="22" t="n">
        <f aca="false">AD49+BN50</f>
        <v>0.465277777777778</v>
      </c>
      <c r="AE50" s="22" t="n">
        <f aca="false">AE49+BO50</f>
        <v>0.466666666666667</v>
      </c>
      <c r="AF50" s="22" t="n">
        <f aca="false">AF49+BP50</f>
        <v>0.46875</v>
      </c>
      <c r="AG50" s="22" t="n">
        <f aca="false">AG49+BQ50</f>
        <v>0.470138888888889</v>
      </c>
      <c r="AH50" s="22" t="n">
        <f aca="false">AH49+BR50</f>
        <v>0.472222222222222</v>
      </c>
      <c r="AI50" s="22" t="n">
        <f aca="false">AI49+BS50</f>
        <v>0.474305555555556</v>
      </c>
      <c r="AJ50" s="22" t="n">
        <f aca="false">AJ49+BT50</f>
        <v>0.476388888888889</v>
      </c>
      <c r="AK50" s="25" t="n">
        <v>0.00416666666666667</v>
      </c>
      <c r="AL50" s="25" t="n">
        <v>0.00416666666666667</v>
      </c>
      <c r="AM50" s="25" t="n">
        <v>0.00416666666666667</v>
      </c>
      <c r="AN50" s="25" t="n">
        <v>0.00416666666666667</v>
      </c>
      <c r="AO50" s="25" t="n">
        <v>0.00416666666666667</v>
      </c>
      <c r="AP50" s="25" t="n">
        <v>0.00416666666666667</v>
      </c>
      <c r="AQ50" s="25" t="n">
        <v>0.00416666666666667</v>
      </c>
      <c r="AR50" s="25" t="n">
        <v>0.00416666666666667</v>
      </c>
      <c r="AS50" s="25" t="n">
        <v>0.00416666666666667</v>
      </c>
      <c r="AT50" s="25" t="n">
        <v>0.00416666666666667</v>
      </c>
      <c r="AU50" s="25" t="n">
        <v>0.00416666666666667</v>
      </c>
      <c r="AV50" s="25" t="n">
        <v>0.00416666666666667</v>
      </c>
      <c r="AW50" s="25" t="n">
        <v>0.00416666666666667</v>
      </c>
      <c r="AX50" s="25" t="n">
        <v>0.00416666666666667</v>
      </c>
      <c r="AY50" s="25" t="n">
        <v>0.00416666666666667</v>
      </c>
      <c r="AZ50" s="25" t="n">
        <v>0.00416666666666667</v>
      </c>
      <c r="BA50" s="25" t="n">
        <v>0.00416666666666667</v>
      </c>
      <c r="BB50" s="25" t="n">
        <v>0.00416666666666667</v>
      </c>
      <c r="BC50" s="25" t="n">
        <v>0.00416666666666667</v>
      </c>
      <c r="BD50" s="25" t="n">
        <v>0.00416666666666667</v>
      </c>
      <c r="BE50" s="25" t="n">
        <v>0.00416666666666667</v>
      </c>
      <c r="BF50" s="25" t="n">
        <v>0.00416666666666667</v>
      </c>
      <c r="BG50" s="25" t="n">
        <v>0.00416666666666667</v>
      </c>
      <c r="BH50" s="25" t="n">
        <v>0.00416666666666667</v>
      </c>
      <c r="BI50" s="25" t="n">
        <v>0.00416666666666667</v>
      </c>
      <c r="BJ50" s="25" t="n">
        <v>0.00416666666666667</v>
      </c>
      <c r="BK50" s="25" t="n">
        <v>0.00416666666666667</v>
      </c>
      <c r="BL50" s="25" t="n">
        <v>0.00416666666666667</v>
      </c>
      <c r="BM50" s="25" t="n">
        <v>0.00416666666666667</v>
      </c>
      <c r="BN50" s="25" t="n">
        <v>0.00416666666666667</v>
      </c>
      <c r="BO50" s="25" t="n">
        <v>0.00416666666666667</v>
      </c>
      <c r="BP50" s="25" t="n">
        <v>0.00416666666666667</v>
      </c>
      <c r="BQ50" s="25" t="n">
        <v>0.00416666666666667</v>
      </c>
      <c r="BR50" s="25" t="n">
        <v>0.00416666666666667</v>
      </c>
      <c r="BS50" s="25" t="n">
        <v>0.00416666666666667</v>
      </c>
      <c r="BT50" s="25" t="n">
        <v>0.00416666666666667</v>
      </c>
      <c r="BU50" s="25" t="n">
        <v>0.00416666666666667</v>
      </c>
      <c r="BV50" s="25" t="n">
        <v>0.00416666666666667</v>
      </c>
      <c r="BW50" s="25" t="n">
        <v>0.00416666666666667</v>
      </c>
      <c r="BX50" s="25" t="n">
        <v>0.00416666666666667</v>
      </c>
      <c r="BY50" s="25" t="n">
        <v>0.00416666666666667</v>
      </c>
      <c r="BZ50" s="25" t="n">
        <v>0.00416666666666667</v>
      </c>
    </row>
    <row r="51" customFormat="false" ht="13.2" hidden="true" customHeight="false" outlineLevel="0" collapsed="false">
      <c r="A51" s="27"/>
      <c r="B51" s="35" t="s">
        <v>33</v>
      </c>
      <c r="C51" s="22" t="n">
        <f aca="false">C50+AM51</f>
        <v>0.429166666666667</v>
      </c>
      <c r="D51" s="22" t="n">
        <f aca="false">D50+AN51</f>
        <v>0.430555555555556</v>
      </c>
      <c r="E51" s="22" t="n">
        <f aca="false">E50+AO51</f>
        <v>0.432638888888889</v>
      </c>
      <c r="F51" s="22" t="n">
        <f aca="false">F50+AP51</f>
        <v>0.434722222222222</v>
      </c>
      <c r="G51" s="22" t="n">
        <f aca="false">G50+AQ51</f>
        <v>0.436111111111111</v>
      </c>
      <c r="H51" s="22" t="n">
        <f aca="false">H50+AR51</f>
        <v>0.438194444444444</v>
      </c>
      <c r="I51" s="22" t="n">
        <f aca="false">I50+AS51</f>
        <v>0.439583333333333</v>
      </c>
      <c r="J51" s="22" t="n">
        <f aca="false">J50+AT51</f>
        <v>0.440972222222222</v>
      </c>
      <c r="K51" s="22" t="n">
        <f aca="false">K50+AU51</f>
        <v>0.442361111111111</v>
      </c>
      <c r="L51" s="22" t="n">
        <f aca="false">L50+AV51</f>
        <v>0.445138888888889</v>
      </c>
      <c r="M51" s="22" t="n">
        <f aca="false">M50+AW51</f>
        <v>0.446527777777778</v>
      </c>
      <c r="N51" s="22" t="n">
        <f aca="false">N50+AX51</f>
        <v>0.447916666666667</v>
      </c>
      <c r="O51" s="22" t="n">
        <f aca="false">O50+AY51</f>
        <v>0.449305555555556</v>
      </c>
      <c r="P51" s="22" t="n">
        <f aca="false">P50+AZ51</f>
        <v>0.450694444444444</v>
      </c>
      <c r="Q51" s="22" t="n">
        <f aca="false">Q50+BA51</f>
        <v>0.452083333333333</v>
      </c>
      <c r="R51" s="22" t="n">
        <f aca="false">R50+BB51</f>
        <v>0.453472222222222</v>
      </c>
      <c r="S51" s="22" t="n">
        <f aca="false">S50+BC51</f>
        <v>0.454861111111111</v>
      </c>
      <c r="T51" s="22" t="n">
        <f aca="false">T50+BD51</f>
        <v>0.45625</v>
      </c>
      <c r="U51" s="22" t="n">
        <f aca="false">U50+BE51</f>
        <v>0.456944444444444</v>
      </c>
      <c r="V51" s="22" t="n">
        <f aca="false">V50+BF51</f>
        <v>0.458333333333333</v>
      </c>
      <c r="W51" s="22" t="n">
        <f aca="false">W50+BG51</f>
        <v>0.459722222222222</v>
      </c>
      <c r="X51" s="22" t="n">
        <f aca="false">X50+BH51</f>
        <v>0.461111111111111</v>
      </c>
      <c r="Y51" s="22" t="n">
        <f aca="false">Y50+BI51</f>
        <v>0.461805555555556</v>
      </c>
      <c r="Z51" s="22" t="n">
        <f aca="false">Z50+BJ51</f>
        <v>0.463888888888889</v>
      </c>
      <c r="AA51" s="22" t="n">
        <f aca="false">AA50+BK51</f>
        <v>0.465277777777778</v>
      </c>
      <c r="AB51" s="22" t="n">
        <f aca="false">AB50+BL51</f>
        <v>0.466666666666667</v>
      </c>
      <c r="AC51" s="22" t="n">
        <f aca="false">AC50+BM51</f>
        <v>0.468055555555556</v>
      </c>
      <c r="AD51" s="22" t="n">
        <f aca="false">AD50+BN51</f>
        <v>0.469444444444444</v>
      </c>
      <c r="AE51" s="22" t="n">
        <f aca="false">AE50+BO51</f>
        <v>0.470833333333333</v>
      </c>
      <c r="AF51" s="22" t="n">
        <f aca="false">AF50+BP51</f>
        <v>0.472916666666667</v>
      </c>
      <c r="AG51" s="22" t="n">
        <f aca="false">AG50+BQ51</f>
        <v>0.474305555555556</v>
      </c>
      <c r="AH51" s="22" t="n">
        <f aca="false">AH50+BR51</f>
        <v>0.476388888888889</v>
      </c>
      <c r="AI51" s="22" t="n">
        <f aca="false">AI50+BS51</f>
        <v>0.478472222222222</v>
      </c>
      <c r="AJ51" s="22" t="n">
        <f aca="false">AJ50+BT51</f>
        <v>0.480555555555556</v>
      </c>
      <c r="AK51" s="25" t="n">
        <v>0.00416666666666667</v>
      </c>
      <c r="AL51" s="25" t="n">
        <v>0.00416666666666667</v>
      </c>
      <c r="AM51" s="25" t="n">
        <v>0.00416666666666667</v>
      </c>
      <c r="AN51" s="25" t="n">
        <v>0.00416666666666667</v>
      </c>
      <c r="AO51" s="25" t="n">
        <v>0.00416666666666667</v>
      </c>
      <c r="AP51" s="25" t="n">
        <v>0.00416666666666667</v>
      </c>
      <c r="AQ51" s="25" t="n">
        <v>0.00416666666666667</v>
      </c>
      <c r="AR51" s="25" t="n">
        <v>0.00416666666666667</v>
      </c>
      <c r="AS51" s="25" t="n">
        <v>0.00416666666666667</v>
      </c>
      <c r="AT51" s="25" t="n">
        <v>0.00416666666666667</v>
      </c>
      <c r="AU51" s="25" t="n">
        <v>0.00416666666666667</v>
      </c>
      <c r="AV51" s="25" t="n">
        <v>0.00416666666666667</v>
      </c>
      <c r="AW51" s="25" t="n">
        <v>0.00416666666666667</v>
      </c>
      <c r="AX51" s="25" t="n">
        <v>0.00416666666666667</v>
      </c>
      <c r="AY51" s="25" t="n">
        <v>0.00416666666666667</v>
      </c>
      <c r="AZ51" s="25" t="n">
        <v>0.00416666666666667</v>
      </c>
      <c r="BA51" s="25" t="n">
        <v>0.00416666666666667</v>
      </c>
      <c r="BB51" s="25" t="n">
        <v>0.00416666666666667</v>
      </c>
      <c r="BC51" s="25" t="n">
        <v>0.00416666666666667</v>
      </c>
      <c r="BD51" s="25" t="n">
        <v>0.00416666666666667</v>
      </c>
      <c r="BE51" s="25" t="n">
        <v>0.00416666666666667</v>
      </c>
      <c r="BF51" s="25" t="n">
        <v>0.00416666666666667</v>
      </c>
      <c r="BG51" s="25" t="n">
        <v>0.00416666666666667</v>
      </c>
      <c r="BH51" s="25" t="n">
        <v>0.00416666666666667</v>
      </c>
      <c r="BI51" s="25" t="n">
        <v>0.00416666666666667</v>
      </c>
      <c r="BJ51" s="25" t="n">
        <v>0.00416666666666667</v>
      </c>
      <c r="BK51" s="25" t="n">
        <v>0.00416666666666667</v>
      </c>
      <c r="BL51" s="25" t="n">
        <v>0.00416666666666667</v>
      </c>
      <c r="BM51" s="25" t="n">
        <v>0.00416666666666667</v>
      </c>
      <c r="BN51" s="25" t="n">
        <v>0.00416666666666667</v>
      </c>
      <c r="BO51" s="25" t="n">
        <v>0.00416666666666667</v>
      </c>
      <c r="BP51" s="25" t="n">
        <v>0.00416666666666667</v>
      </c>
      <c r="BQ51" s="25" t="n">
        <v>0.00416666666666667</v>
      </c>
      <c r="BR51" s="25" t="n">
        <v>0.00416666666666667</v>
      </c>
      <c r="BS51" s="25" t="n">
        <v>0.00416666666666667</v>
      </c>
      <c r="BT51" s="25" t="n">
        <v>0.00416666666666667</v>
      </c>
      <c r="BU51" s="25" t="n">
        <v>0.00416666666666667</v>
      </c>
      <c r="BV51" s="25" t="n">
        <v>0.00416666666666667</v>
      </c>
      <c r="BW51" s="25" t="n">
        <v>0.00416666666666667</v>
      </c>
      <c r="BX51" s="25" t="n">
        <v>0.00416666666666667</v>
      </c>
      <c r="BY51" s="25" t="n">
        <v>0.00416666666666667</v>
      </c>
      <c r="BZ51" s="25" t="n">
        <v>0.00416666666666667</v>
      </c>
    </row>
    <row r="52" customFormat="false" ht="13.2" hidden="false" customHeight="false" outlineLevel="0" collapsed="false">
      <c r="A52" s="27" t="n">
        <v>4</v>
      </c>
      <c r="B52" s="35" t="s">
        <v>33</v>
      </c>
      <c r="C52" s="22" t="n">
        <f aca="false">C51+AM52</f>
        <v>0.433333333333333</v>
      </c>
      <c r="D52" s="22" t="n">
        <f aca="false">D51+AN52</f>
        <v>0.434722222222222</v>
      </c>
      <c r="E52" s="22" t="n">
        <f aca="false">E51+AO52</f>
        <v>0.436805555555556</v>
      </c>
      <c r="F52" s="22" t="n">
        <f aca="false">F51+AP52</f>
        <v>0.438888888888889</v>
      </c>
      <c r="G52" s="22" t="n">
        <f aca="false">G51+AQ52</f>
        <v>0.440277777777778</v>
      </c>
      <c r="H52" s="22" t="n">
        <f aca="false">H51+AR52</f>
        <v>0.442361111111111</v>
      </c>
      <c r="I52" s="22" t="n">
        <f aca="false">I51+AS52</f>
        <v>0.44375</v>
      </c>
      <c r="J52" s="22" t="n">
        <f aca="false">J51+AT52</f>
        <v>0.445138888888889</v>
      </c>
      <c r="K52" s="22" t="n">
        <f aca="false">K51+AU52</f>
        <v>0.446527777777778</v>
      </c>
      <c r="L52" s="22" t="n">
        <f aca="false">L51+AV52</f>
        <v>0.449305555555556</v>
      </c>
      <c r="M52" s="22" t="n">
        <f aca="false">M51+AW52</f>
        <v>0.450694444444444</v>
      </c>
      <c r="N52" s="22" t="n">
        <f aca="false">N51+AX52</f>
        <v>0.452083333333333</v>
      </c>
      <c r="O52" s="22" t="n">
        <f aca="false">O51+AY52</f>
        <v>0.453472222222222</v>
      </c>
      <c r="P52" s="22" t="n">
        <f aca="false">P51+AZ52</f>
        <v>0.454861111111111</v>
      </c>
      <c r="Q52" s="22" t="n">
        <f aca="false">Q51+BA52</f>
        <v>0.45625</v>
      </c>
      <c r="R52" s="22" t="n">
        <f aca="false">R51+BB52</f>
        <v>0.457638888888889</v>
      </c>
      <c r="S52" s="22" t="n">
        <f aca="false">S51+BC52</f>
        <v>0.459027777777778</v>
      </c>
      <c r="T52" s="22" t="n">
        <f aca="false">T51+BD52</f>
        <v>0.460416666666667</v>
      </c>
      <c r="U52" s="22" t="n">
        <f aca="false">U51+BE52</f>
        <v>0.461111111111111</v>
      </c>
      <c r="V52" s="22" t="n">
        <f aca="false">V51+BF52</f>
        <v>0.4625</v>
      </c>
      <c r="W52" s="22" t="n">
        <f aca="false">W51+BG52</f>
        <v>0.463888888888889</v>
      </c>
      <c r="X52" s="22" t="n">
        <f aca="false">X51+BH52</f>
        <v>0.465277777777778</v>
      </c>
      <c r="Y52" s="22" t="n">
        <f aca="false">Y51+BI52</f>
        <v>0.465972222222222</v>
      </c>
      <c r="Z52" s="22" t="n">
        <f aca="false">Z51+BJ52</f>
        <v>0.468055555555556</v>
      </c>
      <c r="AA52" s="22" t="n">
        <f aca="false">AA51+BK52</f>
        <v>0.469444444444444</v>
      </c>
      <c r="AB52" s="22" t="n">
        <f aca="false">AB51+BL52</f>
        <v>0.470833333333333</v>
      </c>
      <c r="AC52" s="22" t="n">
        <f aca="false">AC51+BM52</f>
        <v>0.472222222222222</v>
      </c>
      <c r="AD52" s="22" t="n">
        <f aca="false">AD51+BN52</f>
        <v>0.473611111111111</v>
      </c>
      <c r="AE52" s="22" t="n">
        <f aca="false">AE51+BO52</f>
        <v>0.475</v>
      </c>
      <c r="AF52" s="22" t="n">
        <f aca="false">AF51+BP52</f>
        <v>0.477083333333333</v>
      </c>
      <c r="AG52" s="22" t="n">
        <f aca="false">AG51+BQ52</f>
        <v>0.478472222222222</v>
      </c>
      <c r="AH52" s="22" t="n">
        <f aca="false">AH51+BR52</f>
        <v>0.480555555555556</v>
      </c>
      <c r="AI52" s="22" t="n">
        <f aca="false">AI51+BS52</f>
        <v>0.482638888888889</v>
      </c>
      <c r="AJ52" s="22" t="n">
        <f aca="false">AJ51+BT52</f>
        <v>0.484722222222222</v>
      </c>
      <c r="AK52" s="25" t="n">
        <v>0.00416666666666667</v>
      </c>
      <c r="AL52" s="25" t="n">
        <v>0.00416666666666667</v>
      </c>
      <c r="AM52" s="25" t="n">
        <v>0.00416666666666667</v>
      </c>
      <c r="AN52" s="25" t="n">
        <v>0.00416666666666667</v>
      </c>
      <c r="AO52" s="25" t="n">
        <v>0.00416666666666667</v>
      </c>
      <c r="AP52" s="25" t="n">
        <v>0.00416666666666667</v>
      </c>
      <c r="AQ52" s="25" t="n">
        <v>0.00416666666666667</v>
      </c>
      <c r="AR52" s="25" t="n">
        <v>0.00416666666666667</v>
      </c>
      <c r="AS52" s="25" t="n">
        <v>0.00416666666666667</v>
      </c>
      <c r="AT52" s="25" t="n">
        <v>0.00416666666666667</v>
      </c>
      <c r="AU52" s="25" t="n">
        <v>0.00416666666666667</v>
      </c>
      <c r="AV52" s="25" t="n">
        <v>0.00416666666666667</v>
      </c>
      <c r="AW52" s="25" t="n">
        <v>0.00416666666666667</v>
      </c>
      <c r="AX52" s="25" t="n">
        <v>0.00416666666666667</v>
      </c>
      <c r="AY52" s="25" t="n">
        <v>0.00416666666666667</v>
      </c>
      <c r="AZ52" s="25" t="n">
        <v>0.00416666666666667</v>
      </c>
      <c r="BA52" s="25" t="n">
        <v>0.00416666666666667</v>
      </c>
      <c r="BB52" s="25" t="n">
        <v>0.00416666666666667</v>
      </c>
      <c r="BC52" s="25" t="n">
        <v>0.00416666666666667</v>
      </c>
      <c r="BD52" s="25" t="n">
        <v>0.00416666666666667</v>
      </c>
      <c r="BE52" s="25" t="n">
        <v>0.00416666666666667</v>
      </c>
      <c r="BF52" s="25" t="n">
        <v>0.00416666666666667</v>
      </c>
      <c r="BG52" s="25" t="n">
        <v>0.00416666666666667</v>
      </c>
      <c r="BH52" s="25" t="n">
        <v>0.00416666666666667</v>
      </c>
      <c r="BI52" s="25" t="n">
        <v>0.00416666666666667</v>
      </c>
      <c r="BJ52" s="25" t="n">
        <v>0.00416666666666667</v>
      </c>
      <c r="BK52" s="25" t="n">
        <v>0.00416666666666667</v>
      </c>
      <c r="BL52" s="25" t="n">
        <v>0.00416666666666667</v>
      </c>
      <c r="BM52" s="25" t="n">
        <v>0.00416666666666667</v>
      </c>
      <c r="BN52" s="25" t="n">
        <v>0.00416666666666667</v>
      </c>
      <c r="BO52" s="25" t="n">
        <v>0.00416666666666667</v>
      </c>
      <c r="BP52" s="25" t="n">
        <v>0.00416666666666667</v>
      </c>
      <c r="BQ52" s="25" t="n">
        <v>0.00416666666666667</v>
      </c>
      <c r="BR52" s="25" t="n">
        <v>0.00416666666666667</v>
      </c>
      <c r="BS52" s="25" t="n">
        <v>0.00416666666666667</v>
      </c>
      <c r="BT52" s="25" t="n">
        <v>0.00416666666666667</v>
      </c>
      <c r="BU52" s="25" t="n">
        <v>0.00416666666666667</v>
      </c>
      <c r="BV52" s="25" t="n">
        <v>0.00416666666666667</v>
      </c>
      <c r="BW52" s="25" t="n">
        <v>0.00416666666666667</v>
      </c>
      <c r="BX52" s="25" t="n">
        <v>0.00416666666666667</v>
      </c>
      <c r="BY52" s="25" t="n">
        <v>0.00416666666666667</v>
      </c>
      <c r="BZ52" s="25" t="n">
        <v>0.00416666666666667</v>
      </c>
    </row>
    <row r="53" customFormat="false" ht="13.2" hidden="true" customHeight="false" outlineLevel="0" collapsed="false">
      <c r="A53" s="27"/>
      <c r="B53" s="35" t="s">
        <v>33</v>
      </c>
      <c r="C53" s="22" t="n">
        <f aca="false">C52+AM53</f>
        <v>0.4375</v>
      </c>
      <c r="D53" s="22" t="n">
        <f aca="false">D52+AN53</f>
        <v>0.438888888888889</v>
      </c>
      <c r="E53" s="22" t="n">
        <f aca="false">E52+AO53</f>
        <v>0.440972222222222</v>
      </c>
      <c r="F53" s="22" t="n">
        <f aca="false">F52+AP53</f>
        <v>0.443055555555556</v>
      </c>
      <c r="G53" s="22" t="n">
        <f aca="false">G52+AQ53</f>
        <v>0.444444444444444</v>
      </c>
      <c r="H53" s="22" t="n">
        <f aca="false">H52+AR53</f>
        <v>0.446527777777778</v>
      </c>
      <c r="I53" s="22" t="n">
        <f aca="false">I52+AS53</f>
        <v>0.447916666666667</v>
      </c>
      <c r="J53" s="22" t="n">
        <f aca="false">J52+AT53</f>
        <v>0.449305555555556</v>
      </c>
      <c r="K53" s="22" t="n">
        <f aca="false">K52+AU53</f>
        <v>0.450694444444444</v>
      </c>
      <c r="L53" s="22" t="n">
        <f aca="false">L52+AV53</f>
        <v>0.453472222222222</v>
      </c>
      <c r="M53" s="22" t="n">
        <f aca="false">M52+AW53</f>
        <v>0.454861111111111</v>
      </c>
      <c r="N53" s="22" t="n">
        <f aca="false">N52+AX53</f>
        <v>0.45625</v>
      </c>
      <c r="O53" s="22" t="n">
        <f aca="false">O52+AY53</f>
        <v>0.457638888888889</v>
      </c>
      <c r="P53" s="22" t="n">
        <f aca="false">P52+AZ53</f>
        <v>0.459027777777778</v>
      </c>
      <c r="Q53" s="22" t="n">
        <f aca="false">Q52+BA53</f>
        <v>0.460416666666667</v>
      </c>
      <c r="R53" s="22" t="n">
        <f aca="false">R52+BB53</f>
        <v>0.461805555555556</v>
      </c>
      <c r="S53" s="22" t="n">
        <f aca="false">S52+BC53</f>
        <v>0.463194444444444</v>
      </c>
      <c r="T53" s="22" t="n">
        <f aca="false">T52+BD53</f>
        <v>0.464583333333333</v>
      </c>
      <c r="U53" s="22" t="n">
        <f aca="false">U52+BE53</f>
        <v>0.465277777777778</v>
      </c>
      <c r="V53" s="22" t="n">
        <f aca="false">V52+BF53</f>
        <v>0.466666666666667</v>
      </c>
      <c r="W53" s="22" t="n">
        <f aca="false">W52+BG53</f>
        <v>0.468055555555556</v>
      </c>
      <c r="X53" s="22" t="n">
        <f aca="false">X52+BH53</f>
        <v>0.469444444444444</v>
      </c>
      <c r="Y53" s="22" t="n">
        <f aca="false">Y52+BI53</f>
        <v>0.470138888888889</v>
      </c>
      <c r="Z53" s="22" t="n">
        <f aca="false">Z52+BJ53</f>
        <v>0.472222222222222</v>
      </c>
      <c r="AA53" s="22" t="n">
        <f aca="false">AA52+BK53</f>
        <v>0.473611111111111</v>
      </c>
      <c r="AB53" s="22" t="n">
        <f aca="false">AB52+BL53</f>
        <v>0.475</v>
      </c>
      <c r="AC53" s="22" t="n">
        <f aca="false">AC52+BM53</f>
        <v>0.476388888888889</v>
      </c>
      <c r="AD53" s="22" t="n">
        <f aca="false">AD52+BN53</f>
        <v>0.477777777777778</v>
      </c>
      <c r="AE53" s="22" t="n">
        <f aca="false">AE52+BO53</f>
        <v>0.479166666666667</v>
      </c>
      <c r="AF53" s="22" t="n">
        <f aca="false">AF52+BP53</f>
        <v>0.48125</v>
      </c>
      <c r="AG53" s="22" t="n">
        <f aca="false">AG52+BQ53</f>
        <v>0.482638888888889</v>
      </c>
      <c r="AH53" s="22" t="n">
        <f aca="false">AH52+BR53</f>
        <v>0.484722222222222</v>
      </c>
      <c r="AI53" s="22" t="n">
        <f aca="false">AI52+BS53</f>
        <v>0.486805555555556</v>
      </c>
      <c r="AJ53" s="22" t="n">
        <f aca="false">AJ52+BT53</f>
        <v>0.488888888888889</v>
      </c>
      <c r="AK53" s="25" t="n">
        <v>0.00416666666666667</v>
      </c>
      <c r="AL53" s="25" t="n">
        <v>0.00416666666666667</v>
      </c>
      <c r="AM53" s="25" t="n">
        <v>0.00416666666666667</v>
      </c>
      <c r="AN53" s="25" t="n">
        <v>0.00416666666666667</v>
      </c>
      <c r="AO53" s="25" t="n">
        <v>0.00416666666666667</v>
      </c>
      <c r="AP53" s="25" t="n">
        <v>0.00416666666666667</v>
      </c>
      <c r="AQ53" s="25" t="n">
        <v>0.00416666666666667</v>
      </c>
      <c r="AR53" s="25" t="n">
        <v>0.00416666666666667</v>
      </c>
      <c r="AS53" s="25" t="n">
        <v>0.00416666666666667</v>
      </c>
      <c r="AT53" s="25" t="n">
        <v>0.00416666666666667</v>
      </c>
      <c r="AU53" s="25" t="n">
        <v>0.00416666666666667</v>
      </c>
      <c r="AV53" s="25" t="n">
        <v>0.00416666666666667</v>
      </c>
      <c r="AW53" s="25" t="n">
        <v>0.00416666666666667</v>
      </c>
      <c r="AX53" s="25" t="n">
        <v>0.00416666666666667</v>
      </c>
      <c r="AY53" s="25" t="n">
        <v>0.00416666666666667</v>
      </c>
      <c r="AZ53" s="25" t="n">
        <v>0.00416666666666667</v>
      </c>
      <c r="BA53" s="25" t="n">
        <v>0.00416666666666667</v>
      </c>
      <c r="BB53" s="25" t="n">
        <v>0.00416666666666667</v>
      </c>
      <c r="BC53" s="25" t="n">
        <v>0.00416666666666667</v>
      </c>
      <c r="BD53" s="25" t="n">
        <v>0.00416666666666667</v>
      </c>
      <c r="BE53" s="25" t="n">
        <v>0.00416666666666667</v>
      </c>
      <c r="BF53" s="25" t="n">
        <v>0.00416666666666667</v>
      </c>
      <c r="BG53" s="25" t="n">
        <v>0.00416666666666667</v>
      </c>
      <c r="BH53" s="25" t="n">
        <v>0.00416666666666667</v>
      </c>
      <c r="BI53" s="25" t="n">
        <v>0.00416666666666667</v>
      </c>
      <c r="BJ53" s="25" t="n">
        <v>0.00416666666666667</v>
      </c>
      <c r="BK53" s="25" t="n">
        <v>0.00416666666666667</v>
      </c>
      <c r="BL53" s="25" t="n">
        <v>0.00416666666666667</v>
      </c>
      <c r="BM53" s="25" t="n">
        <v>0.00416666666666667</v>
      </c>
      <c r="BN53" s="25" t="n">
        <v>0.00416666666666667</v>
      </c>
      <c r="BO53" s="25" t="n">
        <v>0.00416666666666667</v>
      </c>
      <c r="BP53" s="25" t="n">
        <v>0.00416666666666667</v>
      </c>
      <c r="BQ53" s="25" t="n">
        <v>0.00416666666666667</v>
      </c>
      <c r="BR53" s="25" t="n">
        <v>0.00416666666666667</v>
      </c>
      <c r="BS53" s="25" t="n">
        <v>0.00416666666666667</v>
      </c>
      <c r="BT53" s="25" t="n">
        <v>0.00416666666666667</v>
      </c>
      <c r="BU53" s="25" t="n">
        <v>0.00416666666666667</v>
      </c>
      <c r="BV53" s="25" t="n">
        <v>0.00416666666666667</v>
      </c>
      <c r="BW53" s="25" t="n">
        <v>0.00416666666666667</v>
      </c>
      <c r="BX53" s="25" t="n">
        <v>0.00416666666666667</v>
      </c>
      <c r="BY53" s="25" t="n">
        <v>0.00416666666666667</v>
      </c>
      <c r="BZ53" s="25" t="n">
        <v>0.00416666666666667</v>
      </c>
    </row>
    <row r="54" customFormat="false" ht="13.2" hidden="false" customHeight="false" outlineLevel="0" collapsed="false">
      <c r="A54" s="27" t="n">
        <v>5</v>
      </c>
      <c r="B54" s="35" t="s">
        <v>33</v>
      </c>
      <c r="C54" s="22" t="n">
        <f aca="false">C53+AM54</f>
        <v>0.441666666666667</v>
      </c>
      <c r="D54" s="22" t="n">
        <f aca="false">D53+AN54</f>
        <v>0.443055555555556</v>
      </c>
      <c r="E54" s="22" t="n">
        <f aca="false">E53+AO54</f>
        <v>0.445138888888889</v>
      </c>
      <c r="F54" s="22" t="n">
        <f aca="false">F53+AP54</f>
        <v>0.447222222222222</v>
      </c>
      <c r="G54" s="22" t="n">
        <f aca="false">G53+AQ54</f>
        <v>0.448611111111111</v>
      </c>
      <c r="H54" s="22" t="n">
        <f aca="false">H53+AR54</f>
        <v>0.450694444444444</v>
      </c>
      <c r="I54" s="22" t="n">
        <f aca="false">I53+AS54</f>
        <v>0.452083333333333</v>
      </c>
      <c r="J54" s="22" t="n">
        <f aca="false">J53+AT54</f>
        <v>0.453472222222222</v>
      </c>
      <c r="K54" s="22" t="n">
        <f aca="false">K53+AU54</f>
        <v>0.454861111111111</v>
      </c>
      <c r="L54" s="22" t="n">
        <f aca="false">L53+AV54</f>
        <v>0.457638888888889</v>
      </c>
      <c r="M54" s="22" t="n">
        <f aca="false">M53+AW54</f>
        <v>0.459027777777778</v>
      </c>
      <c r="N54" s="22" t="n">
        <f aca="false">N53+AX54</f>
        <v>0.460416666666667</v>
      </c>
      <c r="O54" s="22" t="n">
        <f aca="false">O53+AY54</f>
        <v>0.461805555555556</v>
      </c>
      <c r="P54" s="22" t="n">
        <f aca="false">P53+AZ54</f>
        <v>0.463194444444444</v>
      </c>
      <c r="Q54" s="22" t="n">
        <f aca="false">Q53+BA54</f>
        <v>0.464583333333333</v>
      </c>
      <c r="R54" s="22" t="n">
        <f aca="false">R53+BB54</f>
        <v>0.465972222222222</v>
      </c>
      <c r="S54" s="22" t="n">
        <f aca="false">S53+BC54</f>
        <v>0.467361111111111</v>
      </c>
      <c r="T54" s="22" t="n">
        <f aca="false">T53+BD54</f>
        <v>0.46875</v>
      </c>
      <c r="U54" s="22" t="n">
        <f aca="false">U53+BE54</f>
        <v>0.469444444444444</v>
      </c>
      <c r="V54" s="22" t="n">
        <f aca="false">V53+BF54</f>
        <v>0.470833333333333</v>
      </c>
      <c r="W54" s="22" t="n">
        <f aca="false">W53+BG54</f>
        <v>0.472222222222222</v>
      </c>
      <c r="X54" s="22" t="n">
        <f aca="false">X53+BH54</f>
        <v>0.473611111111111</v>
      </c>
      <c r="Y54" s="22" t="n">
        <f aca="false">Y53+BI54</f>
        <v>0.474305555555556</v>
      </c>
      <c r="Z54" s="22" t="n">
        <f aca="false">Z53+BJ54</f>
        <v>0.476388888888889</v>
      </c>
      <c r="AA54" s="22" t="n">
        <f aca="false">AA53+BK54</f>
        <v>0.477777777777778</v>
      </c>
      <c r="AB54" s="22" t="n">
        <f aca="false">AB53+BL54</f>
        <v>0.479166666666667</v>
      </c>
      <c r="AC54" s="22" t="n">
        <f aca="false">AC53+BM54</f>
        <v>0.480555555555556</v>
      </c>
      <c r="AD54" s="22" t="n">
        <f aca="false">AD53+BN54</f>
        <v>0.481944444444444</v>
      </c>
      <c r="AE54" s="22" t="n">
        <f aca="false">AE53+BO54</f>
        <v>0.483333333333333</v>
      </c>
      <c r="AF54" s="22" t="n">
        <f aca="false">AF53+BP54</f>
        <v>0.485416666666667</v>
      </c>
      <c r="AG54" s="22" t="n">
        <f aca="false">AG53+BQ54</f>
        <v>0.486805555555556</v>
      </c>
      <c r="AH54" s="22" t="n">
        <f aca="false">AH53+BR54</f>
        <v>0.488888888888889</v>
      </c>
      <c r="AI54" s="22" t="n">
        <f aca="false">AI53+BS54</f>
        <v>0.490972222222222</v>
      </c>
      <c r="AJ54" s="22" t="n">
        <f aca="false">AJ53+BT54</f>
        <v>0.493055555555556</v>
      </c>
      <c r="AK54" s="25" t="n">
        <v>0.00416666666666667</v>
      </c>
      <c r="AL54" s="25" t="n">
        <v>0.00416666666666667</v>
      </c>
      <c r="AM54" s="25" t="n">
        <v>0.00416666666666667</v>
      </c>
      <c r="AN54" s="25" t="n">
        <v>0.00416666666666667</v>
      </c>
      <c r="AO54" s="25" t="n">
        <v>0.00416666666666667</v>
      </c>
      <c r="AP54" s="25" t="n">
        <v>0.00416666666666667</v>
      </c>
      <c r="AQ54" s="25" t="n">
        <v>0.00416666666666667</v>
      </c>
      <c r="AR54" s="25" t="n">
        <v>0.00416666666666667</v>
      </c>
      <c r="AS54" s="25" t="n">
        <v>0.00416666666666667</v>
      </c>
      <c r="AT54" s="25" t="n">
        <v>0.00416666666666667</v>
      </c>
      <c r="AU54" s="25" t="n">
        <v>0.00416666666666667</v>
      </c>
      <c r="AV54" s="25" t="n">
        <v>0.00416666666666667</v>
      </c>
      <c r="AW54" s="25" t="n">
        <v>0.00416666666666667</v>
      </c>
      <c r="AX54" s="25" t="n">
        <v>0.00416666666666667</v>
      </c>
      <c r="AY54" s="25" t="n">
        <v>0.00416666666666667</v>
      </c>
      <c r="AZ54" s="25" t="n">
        <v>0.00416666666666667</v>
      </c>
      <c r="BA54" s="25" t="n">
        <v>0.00416666666666667</v>
      </c>
      <c r="BB54" s="25" t="n">
        <v>0.00416666666666667</v>
      </c>
      <c r="BC54" s="25" t="n">
        <v>0.00416666666666667</v>
      </c>
      <c r="BD54" s="25" t="n">
        <v>0.00416666666666667</v>
      </c>
      <c r="BE54" s="25" t="n">
        <v>0.00416666666666667</v>
      </c>
      <c r="BF54" s="25" t="n">
        <v>0.00416666666666667</v>
      </c>
      <c r="BG54" s="25" t="n">
        <v>0.00416666666666667</v>
      </c>
      <c r="BH54" s="25" t="n">
        <v>0.00416666666666667</v>
      </c>
      <c r="BI54" s="25" t="n">
        <v>0.00416666666666667</v>
      </c>
      <c r="BJ54" s="25" t="n">
        <v>0.00416666666666667</v>
      </c>
      <c r="BK54" s="25" t="n">
        <v>0.00416666666666667</v>
      </c>
      <c r="BL54" s="25" t="n">
        <v>0.00416666666666667</v>
      </c>
      <c r="BM54" s="25" t="n">
        <v>0.00416666666666667</v>
      </c>
      <c r="BN54" s="25" t="n">
        <v>0.00416666666666667</v>
      </c>
      <c r="BO54" s="25" t="n">
        <v>0.00416666666666667</v>
      </c>
      <c r="BP54" s="25" t="n">
        <v>0.00416666666666667</v>
      </c>
      <c r="BQ54" s="25" t="n">
        <v>0.00416666666666667</v>
      </c>
      <c r="BR54" s="25" t="n">
        <v>0.00416666666666667</v>
      </c>
      <c r="BS54" s="25" t="n">
        <v>0.00416666666666667</v>
      </c>
      <c r="BT54" s="25" t="n">
        <v>0.00416666666666667</v>
      </c>
      <c r="BU54" s="25" t="n">
        <v>0.00416666666666667</v>
      </c>
      <c r="BV54" s="25" t="n">
        <v>0.00416666666666667</v>
      </c>
      <c r="BW54" s="25" t="n">
        <v>0.00416666666666667</v>
      </c>
      <c r="BX54" s="25" t="n">
        <v>0.00416666666666667</v>
      </c>
      <c r="BY54" s="25" t="n">
        <v>0.00416666666666667</v>
      </c>
      <c r="BZ54" s="25" t="n">
        <v>0.00416666666666667</v>
      </c>
    </row>
    <row r="55" customFormat="false" ht="13.2" hidden="true" customHeight="false" outlineLevel="0" collapsed="false">
      <c r="A55" s="38"/>
      <c r="B55" s="37" t="s">
        <v>33</v>
      </c>
      <c r="C55" s="22" t="n">
        <f aca="false">C54+AM55</f>
        <v>0.445833333333333</v>
      </c>
      <c r="D55" s="22" t="n">
        <f aca="false">D54+AN55</f>
        <v>0.447222222222222</v>
      </c>
      <c r="E55" s="22" t="n">
        <f aca="false">E54+AO55</f>
        <v>0.449305555555556</v>
      </c>
      <c r="F55" s="22" t="n">
        <f aca="false">F54+AP55</f>
        <v>0.451388888888889</v>
      </c>
      <c r="G55" s="22" t="n">
        <f aca="false">G54+AQ55</f>
        <v>0.452777777777778</v>
      </c>
      <c r="H55" s="22" t="n">
        <f aca="false">H54+AR55</f>
        <v>0.454861111111111</v>
      </c>
      <c r="I55" s="22" t="n">
        <f aca="false">I54+AS55</f>
        <v>0.45625</v>
      </c>
      <c r="J55" s="22" t="n">
        <f aca="false">J54+AT55</f>
        <v>0.457638888888889</v>
      </c>
      <c r="K55" s="22" t="n">
        <f aca="false">K54+AU55</f>
        <v>0.459027777777778</v>
      </c>
      <c r="L55" s="22" t="n">
        <f aca="false">L54+AV55</f>
        <v>0.461805555555556</v>
      </c>
      <c r="M55" s="22" t="n">
        <f aca="false">M54+AW55</f>
        <v>0.463194444444444</v>
      </c>
      <c r="N55" s="22" t="n">
        <f aca="false">N54+AX55</f>
        <v>0.464583333333333</v>
      </c>
      <c r="O55" s="22" t="n">
        <f aca="false">O54+AY55</f>
        <v>0.465972222222222</v>
      </c>
      <c r="P55" s="22" t="n">
        <f aca="false">P54+AZ55</f>
        <v>0.467361111111111</v>
      </c>
      <c r="Q55" s="22" t="n">
        <f aca="false">Q54+BA55</f>
        <v>0.46875</v>
      </c>
      <c r="R55" s="22" t="n">
        <f aca="false">R54+BB55</f>
        <v>0.470138888888889</v>
      </c>
      <c r="S55" s="22" t="n">
        <f aca="false">S54+BC55</f>
        <v>0.471527777777778</v>
      </c>
      <c r="T55" s="22" t="n">
        <f aca="false">T54+BD55</f>
        <v>0.472916666666667</v>
      </c>
      <c r="U55" s="22" t="n">
        <f aca="false">U54+BE55</f>
        <v>0.473611111111111</v>
      </c>
      <c r="V55" s="22" t="n">
        <f aca="false">V54+BF55</f>
        <v>0.475</v>
      </c>
      <c r="W55" s="22" t="n">
        <f aca="false">W54+BG55</f>
        <v>0.476388888888889</v>
      </c>
      <c r="X55" s="22" t="n">
        <f aca="false">X54+BH55</f>
        <v>0.477777777777778</v>
      </c>
      <c r="Y55" s="22" t="n">
        <f aca="false">Y54+BI55</f>
        <v>0.478472222222222</v>
      </c>
      <c r="Z55" s="22" t="n">
        <f aca="false">Z54+BJ55</f>
        <v>0.480555555555556</v>
      </c>
      <c r="AA55" s="22" t="n">
        <f aca="false">AA54+BK55</f>
        <v>0.481944444444444</v>
      </c>
      <c r="AB55" s="22" t="n">
        <f aca="false">AB54+BL55</f>
        <v>0.483333333333333</v>
      </c>
      <c r="AC55" s="22" t="n">
        <f aca="false">AC54+BM55</f>
        <v>0.484722222222222</v>
      </c>
      <c r="AD55" s="22" t="n">
        <f aca="false">AD54+BN55</f>
        <v>0.486111111111111</v>
      </c>
      <c r="AE55" s="22" t="n">
        <f aca="false">AE54+BO55</f>
        <v>0.4875</v>
      </c>
      <c r="AF55" s="22" t="n">
        <f aca="false">AF54+BP55</f>
        <v>0.489583333333333</v>
      </c>
      <c r="AG55" s="22" t="n">
        <f aca="false">AG54+BQ55</f>
        <v>0.490972222222222</v>
      </c>
      <c r="AH55" s="22" t="n">
        <f aca="false">AH54+BR55</f>
        <v>0.493055555555556</v>
      </c>
      <c r="AI55" s="22" t="n">
        <f aca="false">AI54+BS55</f>
        <v>0.495138888888889</v>
      </c>
      <c r="AJ55" s="22" t="n">
        <f aca="false">AJ54+BT55</f>
        <v>0.497222222222222</v>
      </c>
      <c r="AK55" s="25" t="n">
        <v>0.00416666666666667</v>
      </c>
      <c r="AL55" s="25" t="n">
        <v>0.00416666666666667</v>
      </c>
      <c r="AM55" s="25" t="n">
        <v>0.00416666666666667</v>
      </c>
      <c r="AN55" s="25" t="n">
        <v>0.00416666666666667</v>
      </c>
      <c r="AO55" s="25" t="n">
        <v>0.00416666666666667</v>
      </c>
      <c r="AP55" s="25" t="n">
        <v>0.00416666666666667</v>
      </c>
      <c r="AQ55" s="25" t="n">
        <v>0.00416666666666667</v>
      </c>
      <c r="AR55" s="25" t="n">
        <v>0.00416666666666667</v>
      </c>
      <c r="AS55" s="25" t="n">
        <v>0.00416666666666667</v>
      </c>
      <c r="AT55" s="25" t="n">
        <v>0.00416666666666667</v>
      </c>
      <c r="AU55" s="25" t="n">
        <v>0.00416666666666667</v>
      </c>
      <c r="AV55" s="25" t="n">
        <v>0.00416666666666667</v>
      </c>
      <c r="AW55" s="25" t="n">
        <v>0.00416666666666667</v>
      </c>
      <c r="AX55" s="25" t="n">
        <v>0.00416666666666667</v>
      </c>
      <c r="AY55" s="25" t="n">
        <v>0.00416666666666667</v>
      </c>
      <c r="AZ55" s="25" t="n">
        <v>0.00416666666666667</v>
      </c>
      <c r="BA55" s="25" t="n">
        <v>0.00416666666666667</v>
      </c>
      <c r="BB55" s="25" t="n">
        <v>0.00416666666666667</v>
      </c>
      <c r="BC55" s="25" t="n">
        <v>0.00416666666666667</v>
      </c>
      <c r="BD55" s="25" t="n">
        <v>0.00416666666666667</v>
      </c>
      <c r="BE55" s="25" t="n">
        <v>0.00416666666666667</v>
      </c>
      <c r="BF55" s="25" t="n">
        <v>0.00416666666666667</v>
      </c>
      <c r="BG55" s="25" t="n">
        <v>0.00416666666666667</v>
      </c>
      <c r="BH55" s="25" t="n">
        <v>0.00416666666666667</v>
      </c>
      <c r="BI55" s="25" t="n">
        <v>0.00416666666666667</v>
      </c>
      <c r="BJ55" s="25" t="n">
        <v>0.00416666666666667</v>
      </c>
      <c r="BK55" s="25" t="n">
        <v>0.00416666666666667</v>
      </c>
      <c r="BL55" s="25" t="n">
        <v>0.00416666666666667</v>
      </c>
      <c r="BM55" s="25" t="n">
        <v>0.00416666666666667</v>
      </c>
      <c r="BN55" s="25" t="n">
        <v>0.00416666666666667</v>
      </c>
      <c r="BO55" s="25" t="n">
        <v>0.00416666666666667</v>
      </c>
      <c r="BP55" s="25" t="n">
        <v>0.00416666666666667</v>
      </c>
      <c r="BQ55" s="25" t="n">
        <v>0.00416666666666667</v>
      </c>
      <c r="BR55" s="25" t="n">
        <v>0.00416666666666667</v>
      </c>
      <c r="BS55" s="25" t="n">
        <v>0.00416666666666667</v>
      </c>
      <c r="BT55" s="25" t="n">
        <v>0.00416666666666667</v>
      </c>
      <c r="BU55" s="25" t="n">
        <v>0.00416666666666667</v>
      </c>
      <c r="BV55" s="25" t="n">
        <v>0.00416666666666667</v>
      </c>
      <c r="BW55" s="25" t="n">
        <v>0.00416666666666667</v>
      </c>
      <c r="BX55" s="25" t="n">
        <v>0.00416666666666667</v>
      </c>
      <c r="BY55" s="25" t="n">
        <v>0.00416666666666667</v>
      </c>
      <c r="BZ55" s="25" t="n">
        <v>0.00416666666666667</v>
      </c>
    </row>
    <row r="56" customFormat="false" ht="13.2" hidden="false" customHeight="false" outlineLevel="0" collapsed="false">
      <c r="A56" s="38" t="n">
        <v>6</v>
      </c>
      <c r="B56" s="37" t="s">
        <v>33</v>
      </c>
      <c r="C56" s="22" t="n">
        <f aca="false">C55+AM56</f>
        <v>0.45</v>
      </c>
      <c r="D56" s="22" t="n">
        <f aca="false">D55+AN56</f>
        <v>0.451388888888889</v>
      </c>
      <c r="E56" s="22" t="n">
        <f aca="false">E55+AO56</f>
        <v>0.453472222222222</v>
      </c>
      <c r="F56" s="22" t="n">
        <f aca="false">F55+AP56</f>
        <v>0.455555555555556</v>
      </c>
      <c r="G56" s="22" t="n">
        <f aca="false">G55+AQ56</f>
        <v>0.456944444444444</v>
      </c>
      <c r="H56" s="22" t="n">
        <f aca="false">H55+AR56</f>
        <v>0.459027777777778</v>
      </c>
      <c r="I56" s="22" t="n">
        <f aca="false">I55+AS56</f>
        <v>0.460416666666667</v>
      </c>
      <c r="J56" s="22" t="n">
        <f aca="false">J55+AT56</f>
        <v>0.461805555555556</v>
      </c>
      <c r="K56" s="22" t="n">
        <f aca="false">K55+AU56</f>
        <v>0.463194444444444</v>
      </c>
      <c r="L56" s="22" t="n">
        <f aca="false">L55+AV56</f>
        <v>0.465972222222222</v>
      </c>
      <c r="M56" s="22" t="n">
        <f aca="false">M55+AW56</f>
        <v>0.467361111111111</v>
      </c>
      <c r="N56" s="22" t="n">
        <f aca="false">N55+AX56</f>
        <v>0.46875</v>
      </c>
      <c r="O56" s="22" t="n">
        <f aca="false">O55+AY56</f>
        <v>0.470138888888889</v>
      </c>
      <c r="P56" s="22" t="n">
        <f aca="false">P55+AZ56</f>
        <v>0.471527777777778</v>
      </c>
      <c r="Q56" s="22" t="n">
        <f aca="false">Q55+BA56</f>
        <v>0.472916666666667</v>
      </c>
      <c r="R56" s="22" t="n">
        <f aca="false">R55+BB56</f>
        <v>0.474305555555556</v>
      </c>
      <c r="S56" s="22" t="n">
        <f aca="false">S55+BC56</f>
        <v>0.475694444444444</v>
      </c>
      <c r="T56" s="22" t="n">
        <f aca="false">T55+BD56</f>
        <v>0.477083333333333</v>
      </c>
      <c r="U56" s="22" t="n">
        <f aca="false">U55+BE56</f>
        <v>0.477777777777778</v>
      </c>
      <c r="V56" s="22" t="n">
        <f aca="false">V55+BF56</f>
        <v>0.479166666666667</v>
      </c>
      <c r="W56" s="22" t="n">
        <f aca="false">W55+BG56</f>
        <v>0.480555555555556</v>
      </c>
      <c r="X56" s="22" t="n">
        <f aca="false">X55+BH56</f>
        <v>0.481944444444444</v>
      </c>
      <c r="Y56" s="22" t="n">
        <f aca="false">Y55+BI56</f>
        <v>0.482638888888889</v>
      </c>
      <c r="Z56" s="22" t="n">
        <f aca="false">Z55+BJ56</f>
        <v>0.484722222222222</v>
      </c>
      <c r="AA56" s="22" t="n">
        <f aca="false">AA55+BK56</f>
        <v>0.486111111111111</v>
      </c>
      <c r="AB56" s="22" t="n">
        <f aca="false">AB55+BL56</f>
        <v>0.4875</v>
      </c>
      <c r="AC56" s="22" t="n">
        <f aca="false">AC55+BM56</f>
        <v>0.488888888888889</v>
      </c>
      <c r="AD56" s="22" t="n">
        <f aca="false">AD55+BN56</f>
        <v>0.490277777777778</v>
      </c>
      <c r="AE56" s="22" t="n">
        <f aca="false">AE55+BO56</f>
        <v>0.491666666666667</v>
      </c>
      <c r="AF56" s="22" t="n">
        <f aca="false">AF55+BP56</f>
        <v>0.49375</v>
      </c>
      <c r="AG56" s="22" t="n">
        <f aca="false">AG55+BQ56</f>
        <v>0.495138888888889</v>
      </c>
      <c r="AH56" s="22" t="n">
        <f aca="false">AH55+BR56</f>
        <v>0.497222222222222</v>
      </c>
      <c r="AI56" s="22" t="n">
        <f aca="false">AI55+BS56</f>
        <v>0.499305555555556</v>
      </c>
      <c r="AJ56" s="22" t="n">
        <f aca="false">AJ55+BT56</f>
        <v>0.501388888888889</v>
      </c>
      <c r="AK56" s="25" t="n">
        <v>0.00416666666666667</v>
      </c>
      <c r="AL56" s="25" t="n">
        <v>0.00416666666666667</v>
      </c>
      <c r="AM56" s="25" t="n">
        <v>0.00416666666666667</v>
      </c>
      <c r="AN56" s="25" t="n">
        <v>0.00416666666666667</v>
      </c>
      <c r="AO56" s="25" t="n">
        <v>0.00416666666666667</v>
      </c>
      <c r="AP56" s="25" t="n">
        <v>0.00416666666666667</v>
      </c>
      <c r="AQ56" s="25" t="n">
        <v>0.00416666666666667</v>
      </c>
      <c r="AR56" s="25" t="n">
        <v>0.00416666666666667</v>
      </c>
      <c r="AS56" s="25" t="n">
        <v>0.00416666666666667</v>
      </c>
      <c r="AT56" s="25" t="n">
        <v>0.00416666666666667</v>
      </c>
      <c r="AU56" s="25" t="n">
        <v>0.00416666666666667</v>
      </c>
      <c r="AV56" s="25" t="n">
        <v>0.00416666666666667</v>
      </c>
      <c r="AW56" s="25" t="n">
        <v>0.00416666666666667</v>
      </c>
      <c r="AX56" s="25" t="n">
        <v>0.00416666666666667</v>
      </c>
      <c r="AY56" s="25" t="n">
        <v>0.00416666666666667</v>
      </c>
      <c r="AZ56" s="25" t="n">
        <v>0.00416666666666667</v>
      </c>
      <c r="BA56" s="25" t="n">
        <v>0.00416666666666667</v>
      </c>
      <c r="BB56" s="25" t="n">
        <v>0.00416666666666667</v>
      </c>
      <c r="BC56" s="25" t="n">
        <v>0.00416666666666667</v>
      </c>
      <c r="BD56" s="25" t="n">
        <v>0.00416666666666667</v>
      </c>
      <c r="BE56" s="25" t="n">
        <v>0.00416666666666667</v>
      </c>
      <c r="BF56" s="25" t="n">
        <v>0.00416666666666667</v>
      </c>
      <c r="BG56" s="25" t="n">
        <v>0.00416666666666667</v>
      </c>
      <c r="BH56" s="25" t="n">
        <v>0.00416666666666667</v>
      </c>
      <c r="BI56" s="25" t="n">
        <v>0.00416666666666667</v>
      </c>
      <c r="BJ56" s="25" t="n">
        <v>0.00416666666666667</v>
      </c>
      <c r="BK56" s="25" t="n">
        <v>0.00416666666666667</v>
      </c>
      <c r="BL56" s="25" t="n">
        <v>0.00416666666666667</v>
      </c>
      <c r="BM56" s="25" t="n">
        <v>0.00416666666666667</v>
      </c>
      <c r="BN56" s="25" t="n">
        <v>0.00416666666666667</v>
      </c>
      <c r="BO56" s="25" t="n">
        <v>0.00416666666666667</v>
      </c>
      <c r="BP56" s="25" t="n">
        <v>0.00416666666666667</v>
      </c>
      <c r="BQ56" s="25" t="n">
        <v>0.00416666666666667</v>
      </c>
      <c r="BR56" s="25" t="n">
        <v>0.00416666666666667</v>
      </c>
      <c r="BS56" s="25" t="n">
        <v>0.00416666666666667</v>
      </c>
      <c r="BT56" s="25" t="n">
        <v>0.00416666666666667</v>
      </c>
      <c r="BU56" s="25" t="n">
        <v>0.00416666666666667</v>
      </c>
      <c r="BV56" s="25" t="n">
        <v>0.00416666666666667</v>
      </c>
      <c r="BW56" s="25" t="n">
        <v>0.00416666666666667</v>
      </c>
      <c r="BX56" s="25" t="n">
        <v>0.00416666666666667</v>
      </c>
      <c r="BY56" s="25" t="n">
        <v>0.00416666666666667</v>
      </c>
      <c r="BZ56" s="25" t="n">
        <v>0.00416666666666667</v>
      </c>
    </row>
    <row r="57" customFormat="false" ht="13.2" hidden="true" customHeight="false" outlineLevel="0" collapsed="false">
      <c r="A57" s="38"/>
      <c r="B57" s="37" t="s">
        <v>33</v>
      </c>
      <c r="C57" s="22" t="n">
        <f aca="false">C56+AM57</f>
        <v>0.454166666666667</v>
      </c>
      <c r="D57" s="22" t="n">
        <f aca="false">D56+AN57</f>
        <v>0.455555555555556</v>
      </c>
      <c r="E57" s="22" t="n">
        <f aca="false">E56+AO57</f>
        <v>0.457638888888889</v>
      </c>
      <c r="F57" s="22" t="n">
        <f aca="false">F56+AP57</f>
        <v>0.459722222222222</v>
      </c>
      <c r="G57" s="22" t="n">
        <f aca="false">G56+AQ57</f>
        <v>0.461111111111111</v>
      </c>
      <c r="H57" s="22" t="n">
        <f aca="false">H56+AR57</f>
        <v>0.463194444444444</v>
      </c>
      <c r="I57" s="22" t="n">
        <f aca="false">I56+AS57</f>
        <v>0.464583333333333</v>
      </c>
      <c r="J57" s="22" t="n">
        <f aca="false">J56+AT57</f>
        <v>0.465972222222222</v>
      </c>
      <c r="K57" s="22" t="n">
        <f aca="false">K56+AU57</f>
        <v>0.467361111111111</v>
      </c>
      <c r="L57" s="22" t="n">
        <f aca="false">L56+AV57</f>
        <v>0.470138888888889</v>
      </c>
      <c r="M57" s="22" t="n">
        <f aca="false">M56+AW57</f>
        <v>0.471527777777778</v>
      </c>
      <c r="N57" s="22" t="n">
        <f aca="false">N56+AX57</f>
        <v>0.472916666666667</v>
      </c>
      <c r="O57" s="22" t="n">
        <f aca="false">O56+AY57</f>
        <v>0.474305555555556</v>
      </c>
      <c r="P57" s="22" t="n">
        <f aca="false">P56+AZ57</f>
        <v>0.475694444444444</v>
      </c>
      <c r="Q57" s="22" t="n">
        <f aca="false">Q56+BA57</f>
        <v>0.477083333333333</v>
      </c>
      <c r="R57" s="22" t="n">
        <f aca="false">R56+BB57</f>
        <v>0.478472222222222</v>
      </c>
      <c r="S57" s="22" t="n">
        <f aca="false">S56+BC57</f>
        <v>0.479861111111111</v>
      </c>
      <c r="T57" s="22" t="n">
        <f aca="false">T56+BD57</f>
        <v>0.48125</v>
      </c>
      <c r="U57" s="22" t="n">
        <f aca="false">U56+BE57</f>
        <v>0.481944444444444</v>
      </c>
      <c r="V57" s="22" t="n">
        <f aca="false">V56+BF57</f>
        <v>0.483333333333333</v>
      </c>
      <c r="W57" s="22" t="n">
        <f aca="false">W56+BG57</f>
        <v>0.484722222222222</v>
      </c>
      <c r="X57" s="22" t="n">
        <f aca="false">X56+BH57</f>
        <v>0.486111111111111</v>
      </c>
      <c r="Y57" s="22" t="n">
        <f aca="false">Y56+BI57</f>
        <v>0.486805555555556</v>
      </c>
      <c r="Z57" s="22" t="n">
        <f aca="false">Z56+BJ57</f>
        <v>0.488888888888889</v>
      </c>
      <c r="AA57" s="22" t="n">
        <f aca="false">AA56+BK57</f>
        <v>0.490277777777778</v>
      </c>
      <c r="AB57" s="22" t="n">
        <f aca="false">AB56+BL57</f>
        <v>0.491666666666667</v>
      </c>
      <c r="AC57" s="22" t="n">
        <f aca="false">AC56+BM57</f>
        <v>0.493055555555556</v>
      </c>
      <c r="AD57" s="22" t="n">
        <f aca="false">AD56+BN57</f>
        <v>0.494444444444444</v>
      </c>
      <c r="AE57" s="22" t="n">
        <f aca="false">AE56+BO57</f>
        <v>0.495833333333333</v>
      </c>
      <c r="AF57" s="22" t="n">
        <f aca="false">AF56+BP57</f>
        <v>0.497916666666667</v>
      </c>
      <c r="AG57" s="22" t="n">
        <f aca="false">AG56+BQ57</f>
        <v>0.499305555555556</v>
      </c>
      <c r="AH57" s="22" t="n">
        <f aca="false">AH56+BR57</f>
        <v>0.501388888888889</v>
      </c>
      <c r="AI57" s="22" t="n">
        <f aca="false">AI56+BS57</f>
        <v>0.503472222222222</v>
      </c>
      <c r="AJ57" s="22" t="n">
        <f aca="false">AJ56+BT57</f>
        <v>0.505555555555556</v>
      </c>
      <c r="AK57" s="25" t="n">
        <v>0.00416666666666667</v>
      </c>
      <c r="AL57" s="25" t="n">
        <v>0.00416666666666667</v>
      </c>
      <c r="AM57" s="25" t="n">
        <v>0.00416666666666667</v>
      </c>
      <c r="AN57" s="25" t="n">
        <v>0.00416666666666667</v>
      </c>
      <c r="AO57" s="25" t="n">
        <v>0.00416666666666667</v>
      </c>
      <c r="AP57" s="25" t="n">
        <v>0.00416666666666667</v>
      </c>
      <c r="AQ57" s="25" t="n">
        <v>0.00416666666666667</v>
      </c>
      <c r="AR57" s="25" t="n">
        <v>0.00416666666666667</v>
      </c>
      <c r="AS57" s="25" t="n">
        <v>0.00416666666666667</v>
      </c>
      <c r="AT57" s="25" t="n">
        <v>0.00416666666666667</v>
      </c>
      <c r="AU57" s="25" t="n">
        <v>0.00416666666666667</v>
      </c>
      <c r="AV57" s="25" t="n">
        <v>0.00416666666666667</v>
      </c>
      <c r="AW57" s="25" t="n">
        <v>0.00416666666666667</v>
      </c>
      <c r="AX57" s="25" t="n">
        <v>0.00416666666666667</v>
      </c>
      <c r="AY57" s="25" t="n">
        <v>0.00416666666666667</v>
      </c>
      <c r="AZ57" s="25" t="n">
        <v>0.00416666666666667</v>
      </c>
      <c r="BA57" s="25" t="n">
        <v>0.00416666666666667</v>
      </c>
      <c r="BB57" s="25" t="n">
        <v>0.00416666666666667</v>
      </c>
      <c r="BC57" s="25" t="n">
        <v>0.00416666666666667</v>
      </c>
      <c r="BD57" s="25" t="n">
        <v>0.00416666666666667</v>
      </c>
      <c r="BE57" s="25" t="n">
        <v>0.00416666666666667</v>
      </c>
      <c r="BF57" s="25" t="n">
        <v>0.00416666666666667</v>
      </c>
      <c r="BG57" s="25" t="n">
        <v>0.00416666666666667</v>
      </c>
      <c r="BH57" s="25" t="n">
        <v>0.00416666666666667</v>
      </c>
      <c r="BI57" s="25" t="n">
        <v>0.00416666666666667</v>
      </c>
      <c r="BJ57" s="25" t="n">
        <v>0.00416666666666667</v>
      </c>
      <c r="BK57" s="25" t="n">
        <v>0.00416666666666667</v>
      </c>
      <c r="BL57" s="25" t="n">
        <v>0.00416666666666667</v>
      </c>
      <c r="BM57" s="25" t="n">
        <v>0.00416666666666667</v>
      </c>
      <c r="BN57" s="25" t="n">
        <v>0.00416666666666667</v>
      </c>
      <c r="BO57" s="25" t="n">
        <v>0.00416666666666667</v>
      </c>
      <c r="BP57" s="25" t="n">
        <v>0.00416666666666667</v>
      </c>
      <c r="BQ57" s="25" t="n">
        <v>0.00416666666666667</v>
      </c>
      <c r="BR57" s="25" t="n">
        <v>0.00416666666666667</v>
      </c>
      <c r="BS57" s="25" t="n">
        <v>0.00416666666666667</v>
      </c>
      <c r="BT57" s="25" t="n">
        <v>0.00416666666666667</v>
      </c>
      <c r="BU57" s="25" t="n">
        <v>0.00416666666666667</v>
      </c>
      <c r="BV57" s="25" t="n">
        <v>0.00416666666666667</v>
      </c>
      <c r="BW57" s="25" t="n">
        <v>0.00416666666666667</v>
      </c>
      <c r="BX57" s="25" t="n">
        <v>0.00416666666666667</v>
      </c>
      <c r="BY57" s="25" t="n">
        <v>0.00416666666666667</v>
      </c>
      <c r="BZ57" s="25" t="n">
        <v>0.00416666666666667</v>
      </c>
    </row>
    <row r="58" customFormat="false" ht="13.2" hidden="true" customHeight="false" outlineLevel="0" collapsed="false">
      <c r="A58" s="42"/>
      <c r="B58" s="35" t="s">
        <v>33</v>
      </c>
      <c r="C58" s="22" t="n">
        <f aca="false">C57+AM58</f>
        <v>0.458333333333333</v>
      </c>
      <c r="D58" s="22" t="n">
        <f aca="false">D57+AN58</f>
        <v>0.459722222222222</v>
      </c>
      <c r="E58" s="22" t="n">
        <f aca="false">E57+AO58</f>
        <v>0.461805555555556</v>
      </c>
      <c r="F58" s="22" t="n">
        <f aca="false">F57+AP58</f>
        <v>0.463888888888889</v>
      </c>
      <c r="G58" s="22" t="n">
        <f aca="false">G57+AQ58</f>
        <v>0.465277777777778</v>
      </c>
      <c r="H58" s="22" t="n">
        <f aca="false">H57+AR58</f>
        <v>0.467361111111111</v>
      </c>
      <c r="I58" s="22" t="n">
        <f aca="false">I57+AS58</f>
        <v>0.46875</v>
      </c>
      <c r="J58" s="22" t="n">
        <f aca="false">J57+AT58</f>
        <v>0.470138888888889</v>
      </c>
      <c r="K58" s="22" t="n">
        <f aca="false">K57+AU58</f>
        <v>0.471527777777778</v>
      </c>
      <c r="L58" s="22" t="n">
        <f aca="false">L57+AV58</f>
        <v>0.474305555555556</v>
      </c>
      <c r="M58" s="22" t="n">
        <f aca="false">M57+AW58</f>
        <v>0.475694444444444</v>
      </c>
      <c r="N58" s="22" t="n">
        <f aca="false">N57+AX58</f>
        <v>0.477083333333333</v>
      </c>
      <c r="O58" s="22" t="n">
        <f aca="false">O57+AY58</f>
        <v>0.478472222222222</v>
      </c>
      <c r="P58" s="22" t="n">
        <f aca="false">P57+AZ58</f>
        <v>0.479861111111111</v>
      </c>
      <c r="Q58" s="22" t="n">
        <f aca="false">Q57+BA58</f>
        <v>0.48125</v>
      </c>
      <c r="R58" s="22" t="n">
        <f aca="false">R57+BB58</f>
        <v>0.482638888888889</v>
      </c>
      <c r="S58" s="22" t="n">
        <f aca="false">S57+BC58</f>
        <v>0.484027777777778</v>
      </c>
      <c r="T58" s="22" t="n">
        <f aca="false">T57+BD58</f>
        <v>0.485416666666667</v>
      </c>
      <c r="U58" s="22" t="n">
        <f aca="false">U57+BE58</f>
        <v>0.486111111111111</v>
      </c>
      <c r="V58" s="22" t="n">
        <f aca="false">V57+BF58</f>
        <v>0.4875</v>
      </c>
      <c r="W58" s="22" t="n">
        <f aca="false">W57+BG58</f>
        <v>0.488888888888889</v>
      </c>
      <c r="X58" s="22" t="n">
        <f aca="false">X57+BH58</f>
        <v>0.490277777777778</v>
      </c>
      <c r="Y58" s="22" t="n">
        <f aca="false">Y57+BI58</f>
        <v>0.490972222222222</v>
      </c>
      <c r="Z58" s="22" t="n">
        <f aca="false">Z57+BJ58</f>
        <v>0.493055555555556</v>
      </c>
      <c r="AA58" s="22" t="n">
        <f aca="false">AA57+BK58</f>
        <v>0.494444444444444</v>
      </c>
      <c r="AB58" s="22" t="n">
        <f aca="false">AB57+BL58</f>
        <v>0.495833333333333</v>
      </c>
      <c r="AC58" s="22" t="n">
        <f aca="false">AC57+BM58</f>
        <v>0.497222222222222</v>
      </c>
      <c r="AD58" s="22" t="n">
        <f aca="false">AD57+BN58</f>
        <v>0.498611111111111</v>
      </c>
      <c r="AE58" s="22" t="n">
        <f aca="false">AE57+BO58</f>
        <v>0.5</v>
      </c>
      <c r="AF58" s="22" t="n">
        <f aca="false">AF57+BP58</f>
        <v>0.502083333333333</v>
      </c>
      <c r="AG58" s="22" t="n">
        <f aca="false">AG57+BQ58</f>
        <v>0.503472222222222</v>
      </c>
      <c r="AH58" s="22" t="n">
        <f aca="false">AH57+BR58</f>
        <v>0.505555555555556</v>
      </c>
      <c r="AI58" s="22" t="n">
        <f aca="false">AI57+BS58</f>
        <v>0.507638888888889</v>
      </c>
      <c r="AJ58" s="22" t="n">
        <f aca="false">AJ57+BT58</f>
        <v>0.509722222222222</v>
      </c>
      <c r="AK58" s="25" t="n">
        <v>0.00416666666666667</v>
      </c>
      <c r="AL58" s="25" t="n">
        <v>0.00416666666666667</v>
      </c>
      <c r="AM58" s="25" t="n">
        <v>0.00416666666666667</v>
      </c>
      <c r="AN58" s="25" t="n">
        <v>0.00416666666666667</v>
      </c>
      <c r="AO58" s="25" t="n">
        <v>0.00416666666666667</v>
      </c>
      <c r="AP58" s="25" t="n">
        <v>0.00416666666666667</v>
      </c>
      <c r="AQ58" s="25" t="n">
        <v>0.00416666666666667</v>
      </c>
      <c r="AR58" s="25" t="n">
        <v>0.00416666666666667</v>
      </c>
      <c r="AS58" s="25" t="n">
        <v>0.00416666666666667</v>
      </c>
      <c r="AT58" s="25" t="n">
        <v>0.00416666666666667</v>
      </c>
      <c r="AU58" s="25" t="n">
        <v>0.00416666666666667</v>
      </c>
      <c r="AV58" s="25" t="n">
        <v>0.00416666666666667</v>
      </c>
      <c r="AW58" s="25" t="n">
        <v>0.00416666666666667</v>
      </c>
      <c r="AX58" s="25" t="n">
        <v>0.00416666666666667</v>
      </c>
      <c r="AY58" s="25" t="n">
        <v>0.00416666666666667</v>
      </c>
      <c r="AZ58" s="25" t="n">
        <v>0.00416666666666667</v>
      </c>
      <c r="BA58" s="25" t="n">
        <v>0.00416666666666667</v>
      </c>
      <c r="BB58" s="25" t="n">
        <v>0.00416666666666667</v>
      </c>
      <c r="BC58" s="25" t="n">
        <v>0.00416666666666667</v>
      </c>
      <c r="BD58" s="25" t="n">
        <v>0.00416666666666667</v>
      </c>
      <c r="BE58" s="25" t="n">
        <v>0.00416666666666667</v>
      </c>
      <c r="BF58" s="25" t="n">
        <v>0.00416666666666667</v>
      </c>
      <c r="BG58" s="25" t="n">
        <v>0.00416666666666667</v>
      </c>
      <c r="BH58" s="25" t="n">
        <v>0.00416666666666667</v>
      </c>
      <c r="BI58" s="25" t="n">
        <v>0.00416666666666667</v>
      </c>
      <c r="BJ58" s="25" t="n">
        <v>0.00416666666666667</v>
      </c>
      <c r="BK58" s="25" t="n">
        <v>0.00416666666666667</v>
      </c>
      <c r="BL58" s="25" t="n">
        <v>0.00416666666666667</v>
      </c>
      <c r="BM58" s="25" t="n">
        <v>0.00416666666666667</v>
      </c>
      <c r="BN58" s="25" t="n">
        <v>0.00416666666666667</v>
      </c>
      <c r="BO58" s="25" t="n">
        <v>0.00416666666666667</v>
      </c>
      <c r="BP58" s="25" t="n">
        <v>0.00416666666666667</v>
      </c>
      <c r="BQ58" s="25" t="n">
        <v>0.00416666666666667</v>
      </c>
      <c r="BR58" s="25" t="n">
        <v>0.00416666666666667</v>
      </c>
      <c r="BS58" s="25" t="n">
        <v>0.00416666666666667</v>
      </c>
      <c r="BT58" s="25" t="n">
        <v>0.00416666666666667</v>
      </c>
      <c r="BU58" s="25" t="n">
        <v>0.00416666666666667</v>
      </c>
      <c r="BV58" s="25" t="n">
        <v>0.00416666666666667</v>
      </c>
      <c r="BW58" s="25" t="n">
        <v>0.00416666666666667</v>
      </c>
      <c r="BX58" s="25" t="n">
        <v>0.00416666666666667</v>
      </c>
      <c r="BY58" s="25" t="n">
        <v>0.00416666666666667</v>
      </c>
      <c r="BZ58" s="25" t="n">
        <v>0.00416666666666667</v>
      </c>
    </row>
    <row r="59" customFormat="false" ht="13.2" hidden="false" customHeight="false" outlineLevel="0" collapsed="false">
      <c r="A59" s="41" t="n">
        <v>1</v>
      </c>
      <c r="B59" s="35" t="s">
        <v>33</v>
      </c>
      <c r="C59" s="22" t="n">
        <f aca="false">C58+AM59</f>
        <v>0.4625</v>
      </c>
      <c r="D59" s="22" t="n">
        <f aca="false">D58+AN59</f>
        <v>0.463888888888889</v>
      </c>
      <c r="E59" s="22" t="n">
        <f aca="false">E58+AO59</f>
        <v>0.465972222222222</v>
      </c>
      <c r="F59" s="22" t="n">
        <f aca="false">F58+AP59</f>
        <v>0.468055555555556</v>
      </c>
      <c r="G59" s="22" t="n">
        <f aca="false">G58+AQ59</f>
        <v>0.469444444444444</v>
      </c>
      <c r="H59" s="22" t="n">
        <f aca="false">H58+AR59</f>
        <v>0.471527777777778</v>
      </c>
      <c r="I59" s="22" t="n">
        <f aca="false">I58+AS59</f>
        <v>0.472916666666667</v>
      </c>
      <c r="J59" s="22" t="n">
        <f aca="false">J58+AT59</f>
        <v>0.474305555555556</v>
      </c>
      <c r="K59" s="22" t="n">
        <f aca="false">K58+AU59</f>
        <v>0.475694444444444</v>
      </c>
      <c r="L59" s="22" t="n">
        <f aca="false">L58+AV59</f>
        <v>0.478472222222222</v>
      </c>
      <c r="M59" s="22" t="n">
        <f aca="false">M58+AW59</f>
        <v>0.479861111111111</v>
      </c>
      <c r="N59" s="22" t="n">
        <f aca="false">N58+AX59</f>
        <v>0.48125</v>
      </c>
      <c r="O59" s="22" t="n">
        <f aca="false">O58+AY59</f>
        <v>0.482638888888889</v>
      </c>
      <c r="P59" s="22" t="n">
        <f aca="false">P58+AZ59</f>
        <v>0.484027777777778</v>
      </c>
      <c r="Q59" s="22" t="n">
        <f aca="false">Q58+BA59</f>
        <v>0.485416666666667</v>
      </c>
      <c r="R59" s="22" t="n">
        <f aca="false">R58+BB59</f>
        <v>0.486805555555556</v>
      </c>
      <c r="S59" s="22" t="n">
        <f aca="false">S58+BC59</f>
        <v>0.488194444444444</v>
      </c>
      <c r="T59" s="22" t="n">
        <f aca="false">T58+BD59</f>
        <v>0.489583333333333</v>
      </c>
      <c r="U59" s="22" t="n">
        <f aca="false">U58+BE59</f>
        <v>0.490277777777778</v>
      </c>
      <c r="V59" s="22" t="n">
        <f aca="false">V58+BF59</f>
        <v>0.491666666666667</v>
      </c>
      <c r="W59" s="22" t="n">
        <f aca="false">W58+BG59</f>
        <v>0.493055555555556</v>
      </c>
      <c r="X59" s="22" t="n">
        <f aca="false">X58+BH59</f>
        <v>0.494444444444444</v>
      </c>
      <c r="Y59" s="22" t="n">
        <f aca="false">Y58+BI59</f>
        <v>0.495138888888889</v>
      </c>
      <c r="Z59" s="22" t="n">
        <f aca="false">Z58+BJ59</f>
        <v>0.497222222222222</v>
      </c>
      <c r="AA59" s="22" t="n">
        <f aca="false">AA58+BK59</f>
        <v>0.498611111111111</v>
      </c>
      <c r="AB59" s="22" t="n">
        <f aca="false">AB58+BL59</f>
        <v>0.5</v>
      </c>
      <c r="AC59" s="22" t="n">
        <f aca="false">AC58+BM59</f>
        <v>0.501388888888889</v>
      </c>
      <c r="AD59" s="22" t="n">
        <f aca="false">AD58+BN59</f>
        <v>0.502777777777778</v>
      </c>
      <c r="AE59" s="22" t="n">
        <f aca="false">AE58+BO59</f>
        <v>0.504166666666667</v>
      </c>
      <c r="AF59" s="22" t="n">
        <f aca="false">AF58+BP59</f>
        <v>0.50625</v>
      </c>
      <c r="AG59" s="22" t="n">
        <f aca="false">AG58+BQ59</f>
        <v>0.507638888888889</v>
      </c>
      <c r="AH59" s="22" t="n">
        <f aca="false">AH58+BR59</f>
        <v>0.509722222222222</v>
      </c>
      <c r="AI59" s="22" t="n">
        <f aca="false">AI58+BS59</f>
        <v>0.511805555555556</v>
      </c>
      <c r="AJ59" s="22" t="n">
        <f aca="false">AJ58+BT59</f>
        <v>0.513888888888889</v>
      </c>
      <c r="AK59" s="25" t="n">
        <v>0.00416666666666667</v>
      </c>
      <c r="AL59" s="25" t="n">
        <v>0.00416666666666667</v>
      </c>
      <c r="AM59" s="25" t="n">
        <v>0.00416666666666667</v>
      </c>
      <c r="AN59" s="25" t="n">
        <v>0.00416666666666667</v>
      </c>
      <c r="AO59" s="25" t="n">
        <v>0.00416666666666667</v>
      </c>
      <c r="AP59" s="25" t="n">
        <v>0.00416666666666667</v>
      </c>
      <c r="AQ59" s="25" t="n">
        <v>0.00416666666666667</v>
      </c>
      <c r="AR59" s="25" t="n">
        <v>0.00416666666666667</v>
      </c>
      <c r="AS59" s="25" t="n">
        <v>0.00416666666666667</v>
      </c>
      <c r="AT59" s="25" t="n">
        <v>0.00416666666666667</v>
      </c>
      <c r="AU59" s="25" t="n">
        <v>0.00416666666666667</v>
      </c>
      <c r="AV59" s="25" t="n">
        <v>0.00416666666666667</v>
      </c>
      <c r="AW59" s="25" t="n">
        <v>0.00416666666666667</v>
      </c>
      <c r="AX59" s="25" t="n">
        <v>0.00416666666666667</v>
      </c>
      <c r="AY59" s="25" t="n">
        <v>0.00416666666666667</v>
      </c>
      <c r="AZ59" s="25" t="n">
        <v>0.00416666666666667</v>
      </c>
      <c r="BA59" s="25" t="n">
        <v>0.00416666666666667</v>
      </c>
      <c r="BB59" s="25" t="n">
        <v>0.00416666666666667</v>
      </c>
      <c r="BC59" s="25" t="n">
        <v>0.00416666666666667</v>
      </c>
      <c r="BD59" s="25" t="n">
        <v>0.00416666666666667</v>
      </c>
      <c r="BE59" s="25" t="n">
        <v>0.00416666666666667</v>
      </c>
      <c r="BF59" s="25" t="n">
        <v>0.00416666666666667</v>
      </c>
      <c r="BG59" s="25" t="n">
        <v>0.00416666666666667</v>
      </c>
      <c r="BH59" s="25" t="n">
        <v>0.00416666666666667</v>
      </c>
      <c r="BI59" s="25" t="n">
        <v>0.00416666666666667</v>
      </c>
      <c r="BJ59" s="25" t="n">
        <v>0.00416666666666667</v>
      </c>
      <c r="BK59" s="25" t="n">
        <v>0.00416666666666667</v>
      </c>
      <c r="BL59" s="25" t="n">
        <v>0.00416666666666667</v>
      </c>
      <c r="BM59" s="25" t="n">
        <v>0.00416666666666667</v>
      </c>
      <c r="BN59" s="25" t="n">
        <v>0.00416666666666667</v>
      </c>
      <c r="BO59" s="25" t="n">
        <v>0.00416666666666667</v>
      </c>
      <c r="BP59" s="25" t="n">
        <v>0.00416666666666667</v>
      </c>
      <c r="BQ59" s="25" t="n">
        <v>0.00416666666666667</v>
      </c>
      <c r="BR59" s="25" t="n">
        <v>0.00416666666666667</v>
      </c>
      <c r="BS59" s="25" t="n">
        <v>0.00416666666666667</v>
      </c>
      <c r="BT59" s="25" t="n">
        <v>0.00416666666666667</v>
      </c>
      <c r="BU59" s="25" t="n">
        <v>0.00416666666666667</v>
      </c>
      <c r="BV59" s="25" t="n">
        <v>0.00416666666666667</v>
      </c>
      <c r="BW59" s="25" t="n">
        <v>0.00416666666666667</v>
      </c>
      <c r="BX59" s="25" t="n">
        <v>0.00416666666666667</v>
      </c>
      <c r="BY59" s="25" t="n">
        <v>0.00416666666666667</v>
      </c>
      <c r="BZ59" s="25" t="n">
        <v>0.00416666666666667</v>
      </c>
    </row>
    <row r="60" customFormat="false" ht="13.2" hidden="true" customHeight="false" outlineLevel="0" collapsed="false">
      <c r="A60" s="27"/>
      <c r="B60" s="35" t="s">
        <v>33</v>
      </c>
      <c r="C60" s="22" t="n">
        <f aca="false">C59+AM60</f>
        <v>0.466666666666667</v>
      </c>
      <c r="D60" s="22" t="n">
        <f aca="false">D59+AN60</f>
        <v>0.468055555555556</v>
      </c>
      <c r="E60" s="22" t="n">
        <f aca="false">E59+AO60</f>
        <v>0.470138888888889</v>
      </c>
      <c r="F60" s="22" t="n">
        <f aca="false">F59+AP60</f>
        <v>0.472222222222222</v>
      </c>
      <c r="G60" s="22" t="n">
        <f aca="false">G59+AQ60</f>
        <v>0.473611111111111</v>
      </c>
      <c r="H60" s="22" t="n">
        <f aca="false">H59+AR60</f>
        <v>0.475694444444444</v>
      </c>
      <c r="I60" s="22" t="n">
        <f aca="false">I59+AS60</f>
        <v>0.477083333333333</v>
      </c>
      <c r="J60" s="22" t="n">
        <f aca="false">J59+AT60</f>
        <v>0.478472222222222</v>
      </c>
      <c r="K60" s="22" t="n">
        <f aca="false">K59+AU60</f>
        <v>0.479861111111111</v>
      </c>
      <c r="L60" s="22" t="n">
        <f aca="false">L59+AV60</f>
        <v>0.482638888888889</v>
      </c>
      <c r="M60" s="22" t="n">
        <f aca="false">M59+AW60</f>
        <v>0.484027777777778</v>
      </c>
      <c r="N60" s="22" t="n">
        <f aca="false">N59+AX60</f>
        <v>0.485416666666667</v>
      </c>
      <c r="O60" s="22" t="n">
        <f aca="false">O59+AY60</f>
        <v>0.486805555555556</v>
      </c>
      <c r="P60" s="22" t="n">
        <f aca="false">P59+AZ60</f>
        <v>0.488194444444444</v>
      </c>
      <c r="Q60" s="22" t="n">
        <f aca="false">Q59+BA60</f>
        <v>0.489583333333333</v>
      </c>
      <c r="R60" s="22" t="n">
        <f aca="false">R59+BB60</f>
        <v>0.490972222222222</v>
      </c>
      <c r="S60" s="22" t="n">
        <f aca="false">S59+BC60</f>
        <v>0.492361111111111</v>
      </c>
      <c r="T60" s="22" t="n">
        <f aca="false">T59+BD60</f>
        <v>0.49375</v>
      </c>
      <c r="U60" s="22" t="n">
        <f aca="false">U59+BE60</f>
        <v>0.494444444444444</v>
      </c>
      <c r="V60" s="22" t="n">
        <f aca="false">V59+BF60</f>
        <v>0.495833333333333</v>
      </c>
      <c r="W60" s="22" t="n">
        <f aca="false">W59+BG60</f>
        <v>0.497222222222222</v>
      </c>
      <c r="X60" s="22" t="n">
        <f aca="false">X59+BH60</f>
        <v>0.498611111111111</v>
      </c>
      <c r="Y60" s="22" t="n">
        <f aca="false">Y59+BI60</f>
        <v>0.499305555555556</v>
      </c>
      <c r="Z60" s="22" t="n">
        <f aca="false">Z59+BJ60</f>
        <v>0.501388888888889</v>
      </c>
      <c r="AA60" s="22" t="n">
        <f aca="false">AA59+BK60</f>
        <v>0.502777777777778</v>
      </c>
      <c r="AB60" s="22" t="n">
        <f aca="false">AB59+BL60</f>
        <v>0.504166666666667</v>
      </c>
      <c r="AC60" s="22" t="n">
        <f aca="false">AC59+BM60</f>
        <v>0.505555555555556</v>
      </c>
      <c r="AD60" s="22" t="n">
        <f aca="false">AD59+BN60</f>
        <v>0.506944444444444</v>
      </c>
      <c r="AE60" s="22" t="n">
        <f aca="false">AE59+BO60</f>
        <v>0.508333333333333</v>
      </c>
      <c r="AF60" s="22" t="n">
        <f aca="false">AF59+BP60</f>
        <v>0.510416666666667</v>
      </c>
      <c r="AG60" s="22" t="n">
        <f aca="false">AG59+BQ60</f>
        <v>0.511805555555556</v>
      </c>
      <c r="AH60" s="22" t="n">
        <f aca="false">AH59+BR60</f>
        <v>0.513888888888889</v>
      </c>
      <c r="AI60" s="22" t="n">
        <f aca="false">AI59+BS60</f>
        <v>0.515972222222222</v>
      </c>
      <c r="AJ60" s="22" t="n">
        <f aca="false">AJ59+BT60</f>
        <v>0.518055555555556</v>
      </c>
      <c r="AK60" s="25" t="n">
        <v>0.00416666666666667</v>
      </c>
      <c r="AL60" s="25" t="n">
        <v>0.00416666666666667</v>
      </c>
      <c r="AM60" s="25" t="n">
        <v>0.00416666666666667</v>
      </c>
      <c r="AN60" s="25" t="n">
        <v>0.00416666666666667</v>
      </c>
      <c r="AO60" s="25" t="n">
        <v>0.00416666666666667</v>
      </c>
      <c r="AP60" s="25" t="n">
        <v>0.00416666666666667</v>
      </c>
      <c r="AQ60" s="25" t="n">
        <v>0.00416666666666667</v>
      </c>
      <c r="AR60" s="25" t="n">
        <v>0.00416666666666667</v>
      </c>
      <c r="AS60" s="25" t="n">
        <v>0.00416666666666667</v>
      </c>
      <c r="AT60" s="25" t="n">
        <v>0.00416666666666667</v>
      </c>
      <c r="AU60" s="25" t="n">
        <v>0.00416666666666667</v>
      </c>
      <c r="AV60" s="25" t="n">
        <v>0.00416666666666667</v>
      </c>
      <c r="AW60" s="25" t="n">
        <v>0.00416666666666667</v>
      </c>
      <c r="AX60" s="25" t="n">
        <v>0.00416666666666667</v>
      </c>
      <c r="AY60" s="25" t="n">
        <v>0.00416666666666667</v>
      </c>
      <c r="AZ60" s="25" t="n">
        <v>0.00416666666666667</v>
      </c>
      <c r="BA60" s="25" t="n">
        <v>0.00416666666666667</v>
      </c>
      <c r="BB60" s="25" t="n">
        <v>0.00416666666666667</v>
      </c>
      <c r="BC60" s="25" t="n">
        <v>0.00416666666666667</v>
      </c>
      <c r="BD60" s="25" t="n">
        <v>0.00416666666666667</v>
      </c>
      <c r="BE60" s="25" t="n">
        <v>0.00416666666666667</v>
      </c>
      <c r="BF60" s="25" t="n">
        <v>0.00416666666666667</v>
      </c>
      <c r="BG60" s="25" t="n">
        <v>0.00416666666666667</v>
      </c>
      <c r="BH60" s="25" t="n">
        <v>0.00416666666666667</v>
      </c>
      <c r="BI60" s="25" t="n">
        <v>0.00416666666666667</v>
      </c>
      <c r="BJ60" s="25" t="n">
        <v>0.00416666666666667</v>
      </c>
      <c r="BK60" s="25" t="n">
        <v>0.00416666666666667</v>
      </c>
      <c r="BL60" s="25" t="n">
        <v>0.00416666666666667</v>
      </c>
      <c r="BM60" s="25" t="n">
        <v>0.00416666666666667</v>
      </c>
      <c r="BN60" s="25" t="n">
        <v>0.00416666666666667</v>
      </c>
      <c r="BO60" s="25" t="n">
        <v>0.00416666666666667</v>
      </c>
      <c r="BP60" s="25" t="n">
        <v>0.00416666666666667</v>
      </c>
      <c r="BQ60" s="25" t="n">
        <v>0.00416666666666667</v>
      </c>
      <c r="BR60" s="25" t="n">
        <v>0.00416666666666667</v>
      </c>
      <c r="BS60" s="25" t="n">
        <v>0.00416666666666667</v>
      </c>
      <c r="BT60" s="25" t="n">
        <v>0.00416666666666667</v>
      </c>
      <c r="BU60" s="25" t="n">
        <v>0.00416666666666667</v>
      </c>
      <c r="BV60" s="25" t="n">
        <v>0.00416666666666667</v>
      </c>
      <c r="BW60" s="25" t="n">
        <v>0.00416666666666667</v>
      </c>
      <c r="BX60" s="25" t="n">
        <v>0.00416666666666667</v>
      </c>
      <c r="BY60" s="25" t="n">
        <v>0.00416666666666667</v>
      </c>
      <c r="BZ60" s="25" t="n">
        <v>0.00416666666666667</v>
      </c>
    </row>
    <row r="61" customFormat="false" ht="13.2" hidden="false" customHeight="false" outlineLevel="0" collapsed="false">
      <c r="A61" s="27" t="n">
        <v>2</v>
      </c>
      <c r="B61" s="35" t="s">
        <v>33</v>
      </c>
      <c r="C61" s="22" t="n">
        <f aca="false">C60+AM61</f>
        <v>0.470833333333333</v>
      </c>
      <c r="D61" s="22" t="n">
        <f aca="false">D60+AN61</f>
        <v>0.472222222222222</v>
      </c>
      <c r="E61" s="22" t="n">
        <f aca="false">E60+AO61</f>
        <v>0.474305555555556</v>
      </c>
      <c r="F61" s="22" t="n">
        <f aca="false">F60+AP61</f>
        <v>0.476388888888889</v>
      </c>
      <c r="G61" s="22" t="n">
        <f aca="false">G60+AQ61</f>
        <v>0.477777777777778</v>
      </c>
      <c r="H61" s="22" t="n">
        <f aca="false">H60+AR61</f>
        <v>0.479861111111111</v>
      </c>
      <c r="I61" s="22" t="n">
        <f aca="false">I60+AS61</f>
        <v>0.48125</v>
      </c>
      <c r="J61" s="22" t="n">
        <f aca="false">J60+AT61</f>
        <v>0.482638888888889</v>
      </c>
      <c r="K61" s="22" t="n">
        <f aca="false">K60+AU61</f>
        <v>0.484027777777778</v>
      </c>
      <c r="L61" s="22" t="n">
        <f aca="false">L60+AV61</f>
        <v>0.486805555555556</v>
      </c>
      <c r="M61" s="22" t="n">
        <f aca="false">M60+AW61</f>
        <v>0.488194444444444</v>
      </c>
      <c r="N61" s="22" t="n">
        <f aca="false">N60+AX61</f>
        <v>0.489583333333333</v>
      </c>
      <c r="O61" s="22" t="n">
        <f aca="false">O60+AY61</f>
        <v>0.490972222222222</v>
      </c>
      <c r="P61" s="22" t="n">
        <f aca="false">P60+AZ61</f>
        <v>0.492361111111111</v>
      </c>
      <c r="Q61" s="22" t="n">
        <f aca="false">Q60+BA61</f>
        <v>0.49375</v>
      </c>
      <c r="R61" s="22" t="n">
        <f aca="false">R60+BB61</f>
        <v>0.495138888888889</v>
      </c>
      <c r="S61" s="22" t="n">
        <f aca="false">S60+BC61</f>
        <v>0.496527777777778</v>
      </c>
      <c r="T61" s="22" t="n">
        <f aca="false">T60+BD61</f>
        <v>0.497916666666667</v>
      </c>
      <c r="U61" s="22" t="n">
        <f aca="false">U60+BE61</f>
        <v>0.498611111111111</v>
      </c>
      <c r="V61" s="22" t="n">
        <f aca="false">V60+BF61</f>
        <v>0.5</v>
      </c>
      <c r="W61" s="22" t="n">
        <f aca="false">W60+BG61</f>
        <v>0.501388888888889</v>
      </c>
      <c r="X61" s="22" t="n">
        <f aca="false">X60+BH61</f>
        <v>0.502777777777778</v>
      </c>
      <c r="Y61" s="22" t="n">
        <f aca="false">Y60+BI61</f>
        <v>0.503472222222222</v>
      </c>
      <c r="Z61" s="22" t="n">
        <f aca="false">Z60+BJ61</f>
        <v>0.505555555555556</v>
      </c>
      <c r="AA61" s="22" t="n">
        <f aca="false">AA60+BK61</f>
        <v>0.506944444444444</v>
      </c>
      <c r="AB61" s="22" t="n">
        <f aca="false">AB60+BL61</f>
        <v>0.508333333333333</v>
      </c>
      <c r="AC61" s="22" t="n">
        <f aca="false">AC60+BM61</f>
        <v>0.509722222222222</v>
      </c>
      <c r="AD61" s="22" t="n">
        <f aca="false">AD60+BN61</f>
        <v>0.511111111111111</v>
      </c>
      <c r="AE61" s="22" t="n">
        <f aca="false">AE60+BO61</f>
        <v>0.5125</v>
      </c>
      <c r="AF61" s="22" t="n">
        <f aca="false">AF60+BP61</f>
        <v>0.514583333333333</v>
      </c>
      <c r="AG61" s="22" t="n">
        <f aca="false">AG60+BQ61</f>
        <v>0.515972222222222</v>
      </c>
      <c r="AH61" s="22" t="n">
        <f aca="false">AH60+BR61</f>
        <v>0.518055555555556</v>
      </c>
      <c r="AI61" s="22" t="n">
        <f aca="false">AI60+BS61</f>
        <v>0.520138888888889</v>
      </c>
      <c r="AJ61" s="22" t="n">
        <f aca="false">AJ60+BT61</f>
        <v>0.522222222222222</v>
      </c>
      <c r="AK61" s="25" t="n">
        <v>0.00416666666666667</v>
      </c>
      <c r="AL61" s="25" t="n">
        <v>0.00416666666666667</v>
      </c>
      <c r="AM61" s="25" t="n">
        <v>0.00416666666666667</v>
      </c>
      <c r="AN61" s="25" t="n">
        <v>0.00416666666666667</v>
      </c>
      <c r="AO61" s="25" t="n">
        <v>0.00416666666666667</v>
      </c>
      <c r="AP61" s="25" t="n">
        <v>0.00416666666666667</v>
      </c>
      <c r="AQ61" s="25" t="n">
        <v>0.00416666666666667</v>
      </c>
      <c r="AR61" s="25" t="n">
        <v>0.00416666666666667</v>
      </c>
      <c r="AS61" s="25" t="n">
        <v>0.00416666666666667</v>
      </c>
      <c r="AT61" s="25" t="n">
        <v>0.00416666666666667</v>
      </c>
      <c r="AU61" s="25" t="n">
        <v>0.00416666666666667</v>
      </c>
      <c r="AV61" s="25" t="n">
        <v>0.00416666666666667</v>
      </c>
      <c r="AW61" s="25" t="n">
        <v>0.00416666666666667</v>
      </c>
      <c r="AX61" s="25" t="n">
        <v>0.00416666666666667</v>
      </c>
      <c r="AY61" s="25" t="n">
        <v>0.00416666666666667</v>
      </c>
      <c r="AZ61" s="25" t="n">
        <v>0.00416666666666667</v>
      </c>
      <c r="BA61" s="25" t="n">
        <v>0.00416666666666667</v>
      </c>
      <c r="BB61" s="25" t="n">
        <v>0.00416666666666667</v>
      </c>
      <c r="BC61" s="25" t="n">
        <v>0.00416666666666667</v>
      </c>
      <c r="BD61" s="25" t="n">
        <v>0.00416666666666667</v>
      </c>
      <c r="BE61" s="25" t="n">
        <v>0.00416666666666667</v>
      </c>
      <c r="BF61" s="25" t="n">
        <v>0.00416666666666667</v>
      </c>
      <c r="BG61" s="25" t="n">
        <v>0.00416666666666667</v>
      </c>
      <c r="BH61" s="25" t="n">
        <v>0.00416666666666667</v>
      </c>
      <c r="BI61" s="25" t="n">
        <v>0.00416666666666667</v>
      </c>
      <c r="BJ61" s="25" t="n">
        <v>0.00416666666666667</v>
      </c>
      <c r="BK61" s="25" t="n">
        <v>0.00416666666666667</v>
      </c>
      <c r="BL61" s="25" t="n">
        <v>0.00416666666666667</v>
      </c>
      <c r="BM61" s="25" t="n">
        <v>0.00416666666666667</v>
      </c>
      <c r="BN61" s="25" t="n">
        <v>0.00416666666666667</v>
      </c>
      <c r="BO61" s="25" t="n">
        <v>0.00416666666666667</v>
      </c>
      <c r="BP61" s="25" t="n">
        <v>0.00416666666666667</v>
      </c>
      <c r="BQ61" s="25" t="n">
        <v>0.00416666666666667</v>
      </c>
      <c r="BR61" s="25" t="n">
        <v>0.00416666666666667</v>
      </c>
      <c r="BS61" s="25" t="n">
        <v>0.00416666666666667</v>
      </c>
      <c r="BT61" s="25" t="n">
        <v>0.00416666666666667</v>
      </c>
      <c r="BU61" s="25" t="n">
        <v>0.00416666666666667</v>
      </c>
      <c r="BV61" s="25" t="n">
        <v>0.00416666666666667</v>
      </c>
      <c r="BW61" s="25" t="n">
        <v>0.00416666666666667</v>
      </c>
      <c r="BX61" s="25" t="n">
        <v>0.00416666666666667</v>
      </c>
      <c r="BY61" s="25" t="n">
        <v>0.00416666666666667</v>
      </c>
      <c r="BZ61" s="25" t="n">
        <v>0.00416666666666667</v>
      </c>
    </row>
    <row r="62" customFormat="false" ht="13.2" hidden="true" customHeight="false" outlineLevel="0" collapsed="false">
      <c r="A62" s="27"/>
      <c r="B62" s="35" t="s">
        <v>33</v>
      </c>
      <c r="C62" s="22" t="n">
        <f aca="false">C61+AM62</f>
        <v>0.475</v>
      </c>
      <c r="D62" s="22" t="n">
        <f aca="false">D61+AN62</f>
        <v>0.476388888888889</v>
      </c>
      <c r="E62" s="22" t="n">
        <f aca="false">E61+AO62</f>
        <v>0.478472222222222</v>
      </c>
      <c r="F62" s="22" t="n">
        <f aca="false">F61+AP62</f>
        <v>0.480555555555556</v>
      </c>
      <c r="G62" s="22" t="n">
        <f aca="false">G61+AQ62</f>
        <v>0.481944444444444</v>
      </c>
      <c r="H62" s="22" t="n">
        <f aca="false">H61+AR62</f>
        <v>0.484027777777778</v>
      </c>
      <c r="I62" s="22" t="n">
        <f aca="false">I61+AS62</f>
        <v>0.485416666666667</v>
      </c>
      <c r="J62" s="22" t="n">
        <f aca="false">J61+AT62</f>
        <v>0.486805555555556</v>
      </c>
      <c r="K62" s="22" t="n">
        <f aca="false">K61+AU62</f>
        <v>0.488194444444444</v>
      </c>
      <c r="L62" s="22" t="n">
        <f aca="false">L61+AV62</f>
        <v>0.490972222222222</v>
      </c>
      <c r="M62" s="22" t="n">
        <f aca="false">M61+AW62</f>
        <v>0.492361111111111</v>
      </c>
      <c r="N62" s="22" t="n">
        <f aca="false">N61+AX62</f>
        <v>0.49375</v>
      </c>
      <c r="O62" s="22" t="n">
        <f aca="false">O61+AY62</f>
        <v>0.495138888888889</v>
      </c>
      <c r="P62" s="22" t="n">
        <f aca="false">P61+AZ62</f>
        <v>0.496527777777778</v>
      </c>
      <c r="Q62" s="22" t="n">
        <f aca="false">Q61+BA62</f>
        <v>0.497916666666667</v>
      </c>
      <c r="R62" s="22" t="n">
        <f aca="false">R61+BB62</f>
        <v>0.499305555555556</v>
      </c>
      <c r="S62" s="22" t="n">
        <f aca="false">S61+BC62</f>
        <v>0.500694444444444</v>
      </c>
      <c r="T62" s="22" t="n">
        <f aca="false">T61+BD62</f>
        <v>0.502083333333333</v>
      </c>
      <c r="U62" s="22" t="n">
        <f aca="false">U61+BE62</f>
        <v>0.502777777777778</v>
      </c>
      <c r="V62" s="22" t="n">
        <f aca="false">V61+BF62</f>
        <v>0.504166666666667</v>
      </c>
      <c r="W62" s="22" t="n">
        <f aca="false">W61+BG62</f>
        <v>0.505555555555556</v>
      </c>
      <c r="X62" s="22" t="n">
        <f aca="false">X61+BH62</f>
        <v>0.506944444444444</v>
      </c>
      <c r="Y62" s="22" t="n">
        <f aca="false">Y61+BI62</f>
        <v>0.507638888888889</v>
      </c>
      <c r="Z62" s="22" t="n">
        <f aca="false">Z61+BJ62</f>
        <v>0.509722222222222</v>
      </c>
      <c r="AA62" s="22" t="n">
        <f aca="false">AA61+BK62</f>
        <v>0.511111111111111</v>
      </c>
      <c r="AB62" s="22" t="n">
        <f aca="false">AB61+BL62</f>
        <v>0.5125</v>
      </c>
      <c r="AC62" s="22" t="n">
        <f aca="false">AC61+BM62</f>
        <v>0.513888888888889</v>
      </c>
      <c r="AD62" s="22" t="n">
        <f aca="false">AD61+BN62</f>
        <v>0.515277777777778</v>
      </c>
      <c r="AE62" s="22" t="n">
        <f aca="false">AE61+BO62</f>
        <v>0.516666666666667</v>
      </c>
      <c r="AF62" s="22" t="n">
        <f aca="false">AF61+BP62</f>
        <v>0.51875</v>
      </c>
      <c r="AG62" s="22" t="n">
        <f aca="false">AG61+BQ62</f>
        <v>0.520138888888889</v>
      </c>
      <c r="AH62" s="22" t="n">
        <f aca="false">AH61+BR62</f>
        <v>0.522222222222222</v>
      </c>
      <c r="AI62" s="22" t="n">
        <f aca="false">AI61+BS62</f>
        <v>0.524305555555556</v>
      </c>
      <c r="AJ62" s="22" t="n">
        <f aca="false">AJ61+BT62</f>
        <v>0.526388888888889</v>
      </c>
      <c r="AK62" s="25" t="n">
        <v>0.00416666666666667</v>
      </c>
      <c r="AL62" s="25" t="n">
        <v>0.00416666666666667</v>
      </c>
      <c r="AM62" s="25" t="n">
        <v>0.00416666666666667</v>
      </c>
      <c r="AN62" s="25" t="n">
        <v>0.00416666666666667</v>
      </c>
      <c r="AO62" s="25" t="n">
        <v>0.00416666666666667</v>
      </c>
      <c r="AP62" s="25" t="n">
        <v>0.00416666666666667</v>
      </c>
      <c r="AQ62" s="25" t="n">
        <v>0.00416666666666667</v>
      </c>
      <c r="AR62" s="25" t="n">
        <v>0.00416666666666667</v>
      </c>
      <c r="AS62" s="25" t="n">
        <v>0.00416666666666667</v>
      </c>
      <c r="AT62" s="25" t="n">
        <v>0.00416666666666667</v>
      </c>
      <c r="AU62" s="25" t="n">
        <v>0.00416666666666667</v>
      </c>
      <c r="AV62" s="25" t="n">
        <v>0.00416666666666667</v>
      </c>
      <c r="AW62" s="25" t="n">
        <v>0.00416666666666667</v>
      </c>
      <c r="AX62" s="25" t="n">
        <v>0.00416666666666667</v>
      </c>
      <c r="AY62" s="25" t="n">
        <v>0.00416666666666667</v>
      </c>
      <c r="AZ62" s="25" t="n">
        <v>0.00416666666666667</v>
      </c>
      <c r="BA62" s="25" t="n">
        <v>0.00416666666666667</v>
      </c>
      <c r="BB62" s="25" t="n">
        <v>0.00416666666666667</v>
      </c>
      <c r="BC62" s="25" t="n">
        <v>0.00416666666666667</v>
      </c>
      <c r="BD62" s="25" t="n">
        <v>0.00416666666666667</v>
      </c>
      <c r="BE62" s="25" t="n">
        <v>0.00416666666666667</v>
      </c>
      <c r="BF62" s="25" t="n">
        <v>0.00416666666666667</v>
      </c>
      <c r="BG62" s="25" t="n">
        <v>0.00416666666666667</v>
      </c>
      <c r="BH62" s="25" t="n">
        <v>0.00416666666666667</v>
      </c>
      <c r="BI62" s="25" t="n">
        <v>0.00416666666666667</v>
      </c>
      <c r="BJ62" s="25" t="n">
        <v>0.00416666666666667</v>
      </c>
      <c r="BK62" s="25" t="n">
        <v>0.00416666666666667</v>
      </c>
      <c r="BL62" s="25" t="n">
        <v>0.00416666666666667</v>
      </c>
      <c r="BM62" s="25" t="n">
        <v>0.00416666666666667</v>
      </c>
      <c r="BN62" s="25" t="n">
        <v>0.00416666666666667</v>
      </c>
      <c r="BO62" s="25" t="n">
        <v>0.00416666666666667</v>
      </c>
      <c r="BP62" s="25" t="n">
        <v>0.00416666666666667</v>
      </c>
      <c r="BQ62" s="25" t="n">
        <v>0.00416666666666667</v>
      </c>
      <c r="BR62" s="25" t="n">
        <v>0.00416666666666667</v>
      </c>
      <c r="BS62" s="25" t="n">
        <v>0.00416666666666667</v>
      </c>
      <c r="BT62" s="25" t="n">
        <v>0.00416666666666667</v>
      </c>
      <c r="BU62" s="25" t="n">
        <v>0.00416666666666667</v>
      </c>
      <c r="BV62" s="25" t="n">
        <v>0.00416666666666667</v>
      </c>
      <c r="BW62" s="25" t="n">
        <v>0.00416666666666667</v>
      </c>
      <c r="BX62" s="25" t="n">
        <v>0.00416666666666667</v>
      </c>
      <c r="BY62" s="25" t="n">
        <v>0.00416666666666667</v>
      </c>
      <c r="BZ62" s="25" t="n">
        <v>0.00416666666666667</v>
      </c>
    </row>
    <row r="63" customFormat="false" ht="13.2" hidden="false" customHeight="false" outlineLevel="0" collapsed="false">
      <c r="A63" s="27" t="n">
        <v>3</v>
      </c>
      <c r="B63" s="35" t="s">
        <v>33</v>
      </c>
      <c r="C63" s="22" t="n">
        <f aca="false">C62+AM63</f>
        <v>0.479166666666667</v>
      </c>
      <c r="D63" s="22" t="n">
        <f aca="false">D62+AN63</f>
        <v>0.480555555555556</v>
      </c>
      <c r="E63" s="22" t="n">
        <f aca="false">E62+AO63</f>
        <v>0.482638888888889</v>
      </c>
      <c r="F63" s="22" t="n">
        <f aca="false">F62+AP63</f>
        <v>0.484722222222222</v>
      </c>
      <c r="G63" s="22" t="n">
        <f aca="false">G62+AQ63</f>
        <v>0.486111111111111</v>
      </c>
      <c r="H63" s="22" t="n">
        <f aca="false">H62+AR63</f>
        <v>0.488194444444444</v>
      </c>
      <c r="I63" s="22" t="n">
        <f aca="false">I62+AS63</f>
        <v>0.489583333333333</v>
      </c>
      <c r="J63" s="22" t="n">
        <f aca="false">J62+AT63</f>
        <v>0.490972222222222</v>
      </c>
      <c r="K63" s="22" t="n">
        <f aca="false">K62+AU63</f>
        <v>0.492361111111111</v>
      </c>
      <c r="L63" s="22" t="n">
        <f aca="false">L62+AV63</f>
        <v>0.495138888888889</v>
      </c>
      <c r="M63" s="22" t="n">
        <f aca="false">M62+AW63</f>
        <v>0.496527777777778</v>
      </c>
      <c r="N63" s="22" t="n">
        <f aca="false">N62+AX63</f>
        <v>0.497916666666667</v>
      </c>
      <c r="O63" s="22" t="n">
        <f aca="false">O62+AY63</f>
        <v>0.499305555555556</v>
      </c>
      <c r="P63" s="22" t="n">
        <f aca="false">P62+AZ63</f>
        <v>0.500694444444444</v>
      </c>
      <c r="Q63" s="22" t="n">
        <f aca="false">Q62+BA63</f>
        <v>0.502083333333333</v>
      </c>
      <c r="R63" s="22" t="n">
        <f aca="false">R62+BB63</f>
        <v>0.503472222222222</v>
      </c>
      <c r="S63" s="22" t="n">
        <f aca="false">S62+BC63</f>
        <v>0.504861111111111</v>
      </c>
      <c r="T63" s="22" t="n">
        <f aca="false">T62+BD63</f>
        <v>0.50625</v>
      </c>
      <c r="U63" s="22" t="n">
        <f aca="false">U62+BE63</f>
        <v>0.506944444444444</v>
      </c>
      <c r="V63" s="22" t="n">
        <f aca="false">V62+BF63</f>
        <v>0.508333333333333</v>
      </c>
      <c r="W63" s="22" t="n">
        <f aca="false">W62+BG63</f>
        <v>0.509722222222222</v>
      </c>
      <c r="X63" s="22" t="n">
        <f aca="false">X62+BH63</f>
        <v>0.511111111111111</v>
      </c>
      <c r="Y63" s="22" t="n">
        <f aca="false">Y62+BI63</f>
        <v>0.511805555555556</v>
      </c>
      <c r="Z63" s="22" t="n">
        <f aca="false">Z62+BJ63</f>
        <v>0.513888888888889</v>
      </c>
      <c r="AA63" s="22" t="n">
        <f aca="false">AA62+BK63</f>
        <v>0.515277777777778</v>
      </c>
      <c r="AB63" s="22" t="n">
        <f aca="false">AB62+BL63</f>
        <v>0.516666666666667</v>
      </c>
      <c r="AC63" s="22" t="n">
        <f aca="false">AC62+BM63</f>
        <v>0.518055555555556</v>
      </c>
      <c r="AD63" s="22" t="n">
        <f aca="false">AD62+BN63</f>
        <v>0.519444444444445</v>
      </c>
      <c r="AE63" s="22" t="n">
        <f aca="false">AE62+BO63</f>
        <v>0.520833333333333</v>
      </c>
      <c r="AF63" s="22" t="n">
        <f aca="false">AF62+BP63</f>
        <v>0.522916666666667</v>
      </c>
      <c r="AG63" s="22" t="n">
        <f aca="false">AG62+BQ63</f>
        <v>0.524305555555556</v>
      </c>
      <c r="AH63" s="22" t="n">
        <f aca="false">AH62+BR63</f>
        <v>0.526388888888889</v>
      </c>
      <c r="AI63" s="22" t="n">
        <f aca="false">AI62+BS63</f>
        <v>0.528472222222222</v>
      </c>
      <c r="AJ63" s="22" t="n">
        <f aca="false">AJ62+BT63</f>
        <v>0.530555555555556</v>
      </c>
      <c r="AK63" s="25" t="n">
        <v>0.00416666666666667</v>
      </c>
      <c r="AL63" s="25" t="n">
        <v>0.00416666666666667</v>
      </c>
      <c r="AM63" s="25" t="n">
        <v>0.00416666666666667</v>
      </c>
      <c r="AN63" s="25" t="n">
        <v>0.00416666666666667</v>
      </c>
      <c r="AO63" s="25" t="n">
        <v>0.00416666666666667</v>
      </c>
      <c r="AP63" s="25" t="n">
        <v>0.00416666666666667</v>
      </c>
      <c r="AQ63" s="25" t="n">
        <v>0.00416666666666667</v>
      </c>
      <c r="AR63" s="25" t="n">
        <v>0.00416666666666667</v>
      </c>
      <c r="AS63" s="25" t="n">
        <v>0.00416666666666667</v>
      </c>
      <c r="AT63" s="25" t="n">
        <v>0.00416666666666667</v>
      </c>
      <c r="AU63" s="25" t="n">
        <v>0.00416666666666667</v>
      </c>
      <c r="AV63" s="25" t="n">
        <v>0.00416666666666667</v>
      </c>
      <c r="AW63" s="25" t="n">
        <v>0.00416666666666667</v>
      </c>
      <c r="AX63" s="25" t="n">
        <v>0.00416666666666667</v>
      </c>
      <c r="AY63" s="25" t="n">
        <v>0.00416666666666667</v>
      </c>
      <c r="AZ63" s="25" t="n">
        <v>0.00416666666666667</v>
      </c>
      <c r="BA63" s="25" t="n">
        <v>0.00416666666666667</v>
      </c>
      <c r="BB63" s="25" t="n">
        <v>0.00416666666666667</v>
      </c>
      <c r="BC63" s="25" t="n">
        <v>0.00416666666666667</v>
      </c>
      <c r="BD63" s="25" t="n">
        <v>0.00416666666666667</v>
      </c>
      <c r="BE63" s="25" t="n">
        <v>0.00416666666666667</v>
      </c>
      <c r="BF63" s="25" t="n">
        <v>0.00416666666666667</v>
      </c>
      <c r="BG63" s="25" t="n">
        <v>0.00416666666666667</v>
      </c>
      <c r="BH63" s="25" t="n">
        <v>0.00416666666666667</v>
      </c>
      <c r="BI63" s="25" t="n">
        <v>0.00416666666666667</v>
      </c>
      <c r="BJ63" s="25" t="n">
        <v>0.00416666666666667</v>
      </c>
      <c r="BK63" s="25" t="n">
        <v>0.00416666666666667</v>
      </c>
      <c r="BL63" s="25" t="n">
        <v>0.00416666666666667</v>
      </c>
      <c r="BM63" s="25" t="n">
        <v>0.00416666666666667</v>
      </c>
      <c r="BN63" s="25" t="n">
        <v>0.00416666666666667</v>
      </c>
      <c r="BO63" s="25" t="n">
        <v>0.00416666666666667</v>
      </c>
      <c r="BP63" s="25" t="n">
        <v>0.00416666666666667</v>
      </c>
      <c r="BQ63" s="25" t="n">
        <v>0.00416666666666667</v>
      </c>
      <c r="BR63" s="25" t="n">
        <v>0.00416666666666667</v>
      </c>
      <c r="BS63" s="25" t="n">
        <v>0.00416666666666667</v>
      </c>
      <c r="BT63" s="25" t="n">
        <v>0.00416666666666667</v>
      </c>
      <c r="BU63" s="25" t="n">
        <v>0.00416666666666667</v>
      </c>
      <c r="BV63" s="25" t="n">
        <v>0.00416666666666667</v>
      </c>
      <c r="BW63" s="25" t="n">
        <v>0.00416666666666667</v>
      </c>
      <c r="BX63" s="25" t="n">
        <v>0.00416666666666667</v>
      </c>
      <c r="BY63" s="25" t="n">
        <v>0.00416666666666667</v>
      </c>
      <c r="BZ63" s="25" t="n">
        <v>0.00416666666666667</v>
      </c>
    </row>
    <row r="64" customFormat="false" ht="13.2" hidden="true" customHeight="false" outlineLevel="0" collapsed="false">
      <c r="A64" s="27"/>
      <c r="B64" s="35" t="s">
        <v>33</v>
      </c>
      <c r="C64" s="22" t="n">
        <f aca="false">C63+AM64</f>
        <v>0.483333333333333</v>
      </c>
      <c r="D64" s="22" t="n">
        <f aca="false">D63+AN64</f>
        <v>0.484722222222222</v>
      </c>
      <c r="E64" s="22" t="n">
        <f aca="false">E63+AO64</f>
        <v>0.486805555555556</v>
      </c>
      <c r="F64" s="22" t="n">
        <f aca="false">F63+AP64</f>
        <v>0.488888888888889</v>
      </c>
      <c r="G64" s="22" t="n">
        <f aca="false">G63+AQ64</f>
        <v>0.490277777777778</v>
      </c>
      <c r="H64" s="22" t="n">
        <f aca="false">H63+AR64</f>
        <v>0.492361111111111</v>
      </c>
      <c r="I64" s="22" t="n">
        <f aca="false">I63+AS64</f>
        <v>0.49375</v>
      </c>
      <c r="J64" s="22" t="n">
        <f aca="false">J63+AT64</f>
        <v>0.495138888888889</v>
      </c>
      <c r="K64" s="22" t="n">
        <f aca="false">K63+AU64</f>
        <v>0.496527777777778</v>
      </c>
      <c r="L64" s="22" t="n">
        <f aca="false">L63+AV64</f>
        <v>0.499305555555556</v>
      </c>
      <c r="M64" s="22" t="n">
        <f aca="false">M63+AW64</f>
        <v>0.500694444444444</v>
      </c>
      <c r="N64" s="22" t="n">
        <f aca="false">N63+AX64</f>
        <v>0.502083333333333</v>
      </c>
      <c r="O64" s="22" t="n">
        <f aca="false">O63+AY64</f>
        <v>0.503472222222222</v>
      </c>
      <c r="P64" s="22" t="n">
        <f aca="false">P63+AZ64</f>
        <v>0.504861111111111</v>
      </c>
      <c r="Q64" s="22" t="n">
        <f aca="false">Q63+BA64</f>
        <v>0.50625</v>
      </c>
      <c r="R64" s="22" t="n">
        <f aca="false">R63+BB64</f>
        <v>0.507638888888889</v>
      </c>
      <c r="S64" s="22" t="n">
        <f aca="false">S63+BC64</f>
        <v>0.509027777777778</v>
      </c>
      <c r="T64" s="22" t="n">
        <f aca="false">T63+BD64</f>
        <v>0.510416666666667</v>
      </c>
      <c r="U64" s="22" t="n">
        <f aca="false">U63+BE64</f>
        <v>0.511111111111111</v>
      </c>
      <c r="V64" s="22" t="n">
        <f aca="false">V63+BF64</f>
        <v>0.5125</v>
      </c>
      <c r="W64" s="22" t="n">
        <f aca="false">W63+BG64</f>
        <v>0.513888888888889</v>
      </c>
      <c r="X64" s="22" t="n">
        <f aca="false">X63+BH64</f>
        <v>0.515277777777778</v>
      </c>
      <c r="Y64" s="22" t="n">
        <f aca="false">Y63+BI64</f>
        <v>0.515972222222222</v>
      </c>
      <c r="Z64" s="22" t="n">
        <f aca="false">Z63+BJ64</f>
        <v>0.518055555555556</v>
      </c>
      <c r="AA64" s="22" t="n">
        <f aca="false">AA63+BK64</f>
        <v>0.519444444444445</v>
      </c>
      <c r="AB64" s="22" t="n">
        <f aca="false">AB63+BL64</f>
        <v>0.520833333333333</v>
      </c>
      <c r="AC64" s="22" t="n">
        <f aca="false">AC63+BM64</f>
        <v>0.522222222222222</v>
      </c>
      <c r="AD64" s="22" t="n">
        <f aca="false">AD63+BN64</f>
        <v>0.523611111111111</v>
      </c>
      <c r="AE64" s="22" t="n">
        <f aca="false">AE63+BO64</f>
        <v>0.525</v>
      </c>
      <c r="AF64" s="22" t="n">
        <f aca="false">AF63+BP64</f>
        <v>0.527083333333333</v>
      </c>
      <c r="AG64" s="22" t="n">
        <f aca="false">AG63+BQ64</f>
        <v>0.528472222222222</v>
      </c>
      <c r="AH64" s="22" t="n">
        <f aca="false">AH63+BR64</f>
        <v>0.530555555555556</v>
      </c>
      <c r="AI64" s="22" t="n">
        <f aca="false">AI63+BS64</f>
        <v>0.532638888888889</v>
      </c>
      <c r="AJ64" s="22" t="n">
        <f aca="false">AJ63+BT64</f>
        <v>0.534722222222222</v>
      </c>
      <c r="AK64" s="25" t="n">
        <v>0.00416666666666667</v>
      </c>
      <c r="AL64" s="25" t="n">
        <v>0.00416666666666667</v>
      </c>
      <c r="AM64" s="25" t="n">
        <v>0.00416666666666667</v>
      </c>
      <c r="AN64" s="25" t="n">
        <v>0.00416666666666667</v>
      </c>
      <c r="AO64" s="25" t="n">
        <v>0.00416666666666667</v>
      </c>
      <c r="AP64" s="25" t="n">
        <v>0.00416666666666667</v>
      </c>
      <c r="AQ64" s="25" t="n">
        <v>0.00416666666666667</v>
      </c>
      <c r="AR64" s="25" t="n">
        <v>0.00416666666666667</v>
      </c>
      <c r="AS64" s="25" t="n">
        <v>0.00416666666666667</v>
      </c>
      <c r="AT64" s="25" t="n">
        <v>0.00416666666666667</v>
      </c>
      <c r="AU64" s="25" t="n">
        <v>0.00416666666666667</v>
      </c>
      <c r="AV64" s="25" t="n">
        <v>0.00416666666666667</v>
      </c>
      <c r="AW64" s="25" t="n">
        <v>0.00416666666666667</v>
      </c>
      <c r="AX64" s="25" t="n">
        <v>0.00416666666666667</v>
      </c>
      <c r="AY64" s="25" t="n">
        <v>0.00416666666666667</v>
      </c>
      <c r="AZ64" s="25" t="n">
        <v>0.00416666666666667</v>
      </c>
      <c r="BA64" s="25" t="n">
        <v>0.00416666666666667</v>
      </c>
      <c r="BB64" s="25" t="n">
        <v>0.00416666666666667</v>
      </c>
      <c r="BC64" s="25" t="n">
        <v>0.00416666666666667</v>
      </c>
      <c r="BD64" s="25" t="n">
        <v>0.00416666666666667</v>
      </c>
      <c r="BE64" s="25" t="n">
        <v>0.00416666666666667</v>
      </c>
      <c r="BF64" s="25" t="n">
        <v>0.00416666666666667</v>
      </c>
      <c r="BG64" s="25" t="n">
        <v>0.00416666666666667</v>
      </c>
      <c r="BH64" s="25" t="n">
        <v>0.00416666666666667</v>
      </c>
      <c r="BI64" s="25" t="n">
        <v>0.00416666666666667</v>
      </c>
      <c r="BJ64" s="25" t="n">
        <v>0.00416666666666667</v>
      </c>
      <c r="BK64" s="25" t="n">
        <v>0.00416666666666667</v>
      </c>
      <c r="BL64" s="25" t="n">
        <v>0.00416666666666667</v>
      </c>
      <c r="BM64" s="25" t="n">
        <v>0.00416666666666667</v>
      </c>
      <c r="BN64" s="25" t="n">
        <v>0.00416666666666667</v>
      </c>
      <c r="BO64" s="25" t="n">
        <v>0.00416666666666667</v>
      </c>
      <c r="BP64" s="25" t="n">
        <v>0.00416666666666667</v>
      </c>
      <c r="BQ64" s="25" t="n">
        <v>0.00416666666666667</v>
      </c>
      <c r="BR64" s="25" t="n">
        <v>0.00416666666666667</v>
      </c>
      <c r="BS64" s="25" t="n">
        <v>0.00416666666666667</v>
      </c>
      <c r="BT64" s="25" t="n">
        <v>0.00416666666666667</v>
      </c>
      <c r="BU64" s="25" t="n">
        <v>0.00416666666666667</v>
      </c>
      <c r="BV64" s="25" t="n">
        <v>0.00416666666666667</v>
      </c>
      <c r="BW64" s="25" t="n">
        <v>0.00416666666666667</v>
      </c>
      <c r="BX64" s="25" t="n">
        <v>0.00416666666666667</v>
      </c>
      <c r="BY64" s="25" t="n">
        <v>0.00416666666666667</v>
      </c>
      <c r="BZ64" s="25" t="n">
        <v>0.00416666666666667</v>
      </c>
    </row>
    <row r="65" customFormat="false" ht="13.2" hidden="false" customHeight="false" outlineLevel="0" collapsed="false">
      <c r="A65" s="27" t="n">
        <v>4</v>
      </c>
      <c r="B65" s="35" t="s">
        <v>33</v>
      </c>
      <c r="C65" s="22" t="n">
        <f aca="false">C64+AM65</f>
        <v>0.4875</v>
      </c>
      <c r="D65" s="22" t="n">
        <f aca="false">D64+AN65</f>
        <v>0.488888888888889</v>
      </c>
      <c r="E65" s="22" t="n">
        <f aca="false">E64+AO65</f>
        <v>0.490972222222222</v>
      </c>
      <c r="F65" s="22" t="n">
        <f aca="false">F64+AP65</f>
        <v>0.493055555555556</v>
      </c>
      <c r="G65" s="22" t="n">
        <f aca="false">G64+AQ65</f>
        <v>0.494444444444444</v>
      </c>
      <c r="H65" s="22" t="n">
        <f aca="false">H64+AR65</f>
        <v>0.496527777777778</v>
      </c>
      <c r="I65" s="22" t="n">
        <f aca="false">I64+AS65</f>
        <v>0.497916666666667</v>
      </c>
      <c r="J65" s="22" t="n">
        <f aca="false">J64+AT65</f>
        <v>0.499305555555556</v>
      </c>
      <c r="K65" s="22" t="n">
        <f aca="false">K64+AU65</f>
        <v>0.500694444444444</v>
      </c>
      <c r="L65" s="22" t="n">
        <f aca="false">L64+AV65</f>
        <v>0.503472222222222</v>
      </c>
      <c r="M65" s="22" t="n">
        <f aca="false">M64+AW65</f>
        <v>0.504861111111111</v>
      </c>
      <c r="N65" s="22" t="n">
        <f aca="false">N64+AX65</f>
        <v>0.50625</v>
      </c>
      <c r="O65" s="22" t="n">
        <f aca="false">O64+AY65</f>
        <v>0.507638888888889</v>
      </c>
      <c r="P65" s="22" t="n">
        <f aca="false">P64+AZ65</f>
        <v>0.509027777777778</v>
      </c>
      <c r="Q65" s="22" t="n">
        <f aca="false">Q64+BA65</f>
        <v>0.510416666666667</v>
      </c>
      <c r="R65" s="22" t="n">
        <f aca="false">R64+BB65</f>
        <v>0.511805555555556</v>
      </c>
      <c r="S65" s="22" t="n">
        <f aca="false">S64+BC65</f>
        <v>0.513194444444444</v>
      </c>
      <c r="T65" s="22" t="n">
        <f aca="false">T64+BD65</f>
        <v>0.514583333333333</v>
      </c>
      <c r="U65" s="22" t="n">
        <f aca="false">U64+BE65</f>
        <v>0.515277777777778</v>
      </c>
      <c r="V65" s="22" t="n">
        <f aca="false">V64+BF65</f>
        <v>0.516666666666667</v>
      </c>
      <c r="W65" s="22" t="n">
        <f aca="false">W64+BG65</f>
        <v>0.518055555555556</v>
      </c>
      <c r="X65" s="22" t="n">
        <f aca="false">X64+BH65</f>
        <v>0.519444444444445</v>
      </c>
      <c r="Y65" s="22" t="n">
        <f aca="false">Y64+BI65</f>
        <v>0.520138888888889</v>
      </c>
      <c r="Z65" s="22" t="n">
        <f aca="false">Z64+BJ65</f>
        <v>0.522222222222222</v>
      </c>
      <c r="AA65" s="22" t="n">
        <f aca="false">AA64+BK65</f>
        <v>0.523611111111111</v>
      </c>
      <c r="AB65" s="22" t="n">
        <f aca="false">AB64+BL65</f>
        <v>0.525</v>
      </c>
      <c r="AC65" s="22" t="n">
        <f aca="false">AC64+BM65</f>
        <v>0.526388888888889</v>
      </c>
      <c r="AD65" s="22" t="n">
        <f aca="false">AD64+BN65</f>
        <v>0.527777777777778</v>
      </c>
      <c r="AE65" s="22" t="n">
        <f aca="false">AE64+BO65</f>
        <v>0.529166666666667</v>
      </c>
      <c r="AF65" s="22" t="n">
        <f aca="false">AF64+BP65</f>
        <v>0.53125</v>
      </c>
      <c r="AG65" s="22" t="n">
        <f aca="false">AG64+BQ65</f>
        <v>0.532638888888889</v>
      </c>
      <c r="AH65" s="22" t="n">
        <f aca="false">AH64+BR65</f>
        <v>0.534722222222222</v>
      </c>
      <c r="AI65" s="22" t="n">
        <f aca="false">AI64+BS65</f>
        <v>0.536805555555556</v>
      </c>
      <c r="AJ65" s="22" t="n">
        <f aca="false">AJ64+BT65</f>
        <v>0.538888888888889</v>
      </c>
      <c r="AK65" s="25" t="n">
        <v>0.00416666666666667</v>
      </c>
      <c r="AL65" s="25" t="n">
        <v>0.00416666666666667</v>
      </c>
      <c r="AM65" s="25" t="n">
        <v>0.00416666666666667</v>
      </c>
      <c r="AN65" s="25" t="n">
        <v>0.00416666666666667</v>
      </c>
      <c r="AO65" s="25" t="n">
        <v>0.00416666666666667</v>
      </c>
      <c r="AP65" s="25" t="n">
        <v>0.00416666666666667</v>
      </c>
      <c r="AQ65" s="25" t="n">
        <v>0.00416666666666667</v>
      </c>
      <c r="AR65" s="25" t="n">
        <v>0.00416666666666667</v>
      </c>
      <c r="AS65" s="25" t="n">
        <v>0.00416666666666667</v>
      </c>
      <c r="AT65" s="25" t="n">
        <v>0.00416666666666667</v>
      </c>
      <c r="AU65" s="25" t="n">
        <v>0.00416666666666667</v>
      </c>
      <c r="AV65" s="25" t="n">
        <v>0.00416666666666667</v>
      </c>
      <c r="AW65" s="25" t="n">
        <v>0.00416666666666667</v>
      </c>
      <c r="AX65" s="25" t="n">
        <v>0.00416666666666667</v>
      </c>
      <c r="AY65" s="25" t="n">
        <v>0.00416666666666667</v>
      </c>
      <c r="AZ65" s="25" t="n">
        <v>0.00416666666666667</v>
      </c>
      <c r="BA65" s="25" t="n">
        <v>0.00416666666666667</v>
      </c>
      <c r="BB65" s="25" t="n">
        <v>0.00416666666666667</v>
      </c>
      <c r="BC65" s="25" t="n">
        <v>0.00416666666666667</v>
      </c>
      <c r="BD65" s="25" t="n">
        <v>0.00416666666666667</v>
      </c>
      <c r="BE65" s="25" t="n">
        <v>0.00416666666666667</v>
      </c>
      <c r="BF65" s="25" t="n">
        <v>0.00416666666666667</v>
      </c>
      <c r="BG65" s="25" t="n">
        <v>0.00416666666666667</v>
      </c>
      <c r="BH65" s="25" t="n">
        <v>0.00416666666666667</v>
      </c>
      <c r="BI65" s="25" t="n">
        <v>0.00416666666666667</v>
      </c>
      <c r="BJ65" s="25" t="n">
        <v>0.00416666666666667</v>
      </c>
      <c r="BK65" s="25" t="n">
        <v>0.00416666666666667</v>
      </c>
      <c r="BL65" s="25" t="n">
        <v>0.00416666666666667</v>
      </c>
      <c r="BM65" s="25" t="n">
        <v>0.00416666666666667</v>
      </c>
      <c r="BN65" s="25" t="n">
        <v>0.00416666666666667</v>
      </c>
      <c r="BO65" s="25" t="n">
        <v>0.00416666666666667</v>
      </c>
      <c r="BP65" s="25" t="n">
        <v>0.00416666666666667</v>
      </c>
      <c r="BQ65" s="25" t="n">
        <v>0.00416666666666667</v>
      </c>
      <c r="BR65" s="25" t="n">
        <v>0.00416666666666667</v>
      </c>
      <c r="BS65" s="25" t="n">
        <v>0.00416666666666667</v>
      </c>
      <c r="BT65" s="25" t="n">
        <v>0.00416666666666667</v>
      </c>
      <c r="BU65" s="25" t="n">
        <v>0.00416666666666667</v>
      </c>
      <c r="BV65" s="25" t="n">
        <v>0.00416666666666667</v>
      </c>
      <c r="BW65" s="25" t="n">
        <v>0.00416666666666667</v>
      </c>
      <c r="BX65" s="25" t="n">
        <v>0.00416666666666667</v>
      </c>
      <c r="BY65" s="25" t="n">
        <v>0.00416666666666667</v>
      </c>
      <c r="BZ65" s="25" t="n">
        <v>0.00416666666666667</v>
      </c>
    </row>
    <row r="66" customFormat="false" ht="13.2" hidden="true" customHeight="false" outlineLevel="0" collapsed="false">
      <c r="A66" s="27"/>
      <c r="B66" s="35" t="s">
        <v>33</v>
      </c>
      <c r="C66" s="22" t="n">
        <f aca="false">C65+AM66</f>
        <v>0.491666666666667</v>
      </c>
      <c r="D66" s="22" t="n">
        <f aca="false">D65+AN66</f>
        <v>0.493055555555556</v>
      </c>
      <c r="E66" s="22" t="n">
        <f aca="false">E65+AO66</f>
        <v>0.495138888888889</v>
      </c>
      <c r="F66" s="22" t="n">
        <f aca="false">F65+AP66</f>
        <v>0.497222222222222</v>
      </c>
      <c r="G66" s="22" t="n">
        <f aca="false">G65+AQ66</f>
        <v>0.498611111111111</v>
      </c>
      <c r="H66" s="22" t="n">
        <f aca="false">H65+AR66</f>
        <v>0.500694444444444</v>
      </c>
      <c r="I66" s="22" t="n">
        <f aca="false">I65+AS66</f>
        <v>0.502083333333333</v>
      </c>
      <c r="J66" s="22" t="n">
        <f aca="false">J65+AT66</f>
        <v>0.503472222222222</v>
      </c>
      <c r="K66" s="22" t="n">
        <f aca="false">K65+AU66</f>
        <v>0.504861111111111</v>
      </c>
      <c r="L66" s="22" t="n">
        <f aca="false">L65+AV66</f>
        <v>0.507638888888889</v>
      </c>
      <c r="M66" s="22" t="n">
        <f aca="false">M65+AW66</f>
        <v>0.509027777777778</v>
      </c>
      <c r="N66" s="22" t="n">
        <f aca="false">N65+AX66</f>
        <v>0.510416666666667</v>
      </c>
      <c r="O66" s="22" t="n">
        <f aca="false">O65+AY66</f>
        <v>0.511805555555556</v>
      </c>
      <c r="P66" s="22" t="n">
        <f aca="false">P65+AZ66</f>
        <v>0.513194444444444</v>
      </c>
      <c r="Q66" s="22" t="n">
        <f aca="false">Q65+BA66</f>
        <v>0.514583333333333</v>
      </c>
      <c r="R66" s="22" t="n">
        <f aca="false">R65+BB66</f>
        <v>0.515972222222222</v>
      </c>
      <c r="S66" s="22" t="n">
        <f aca="false">S65+BC66</f>
        <v>0.517361111111111</v>
      </c>
      <c r="T66" s="22" t="n">
        <f aca="false">T65+BD66</f>
        <v>0.51875</v>
      </c>
      <c r="U66" s="22" t="n">
        <f aca="false">U65+BE66</f>
        <v>0.519444444444445</v>
      </c>
      <c r="V66" s="22" t="n">
        <f aca="false">V65+BF66</f>
        <v>0.520833333333333</v>
      </c>
      <c r="W66" s="22" t="n">
        <f aca="false">W65+BG66</f>
        <v>0.522222222222222</v>
      </c>
      <c r="X66" s="22" t="n">
        <f aca="false">X65+BH66</f>
        <v>0.523611111111111</v>
      </c>
      <c r="Y66" s="22" t="n">
        <f aca="false">Y65+BI66</f>
        <v>0.524305555555556</v>
      </c>
      <c r="Z66" s="22" t="n">
        <f aca="false">Z65+BJ66</f>
        <v>0.526388888888889</v>
      </c>
      <c r="AA66" s="22" t="n">
        <f aca="false">AA65+BK66</f>
        <v>0.527777777777778</v>
      </c>
      <c r="AB66" s="22" t="n">
        <f aca="false">AB65+BL66</f>
        <v>0.529166666666667</v>
      </c>
      <c r="AC66" s="22" t="n">
        <f aca="false">AC65+BM66</f>
        <v>0.530555555555556</v>
      </c>
      <c r="AD66" s="22" t="n">
        <f aca="false">AD65+BN66</f>
        <v>0.531944444444444</v>
      </c>
      <c r="AE66" s="22" t="n">
        <f aca="false">AE65+BO66</f>
        <v>0.533333333333333</v>
      </c>
      <c r="AF66" s="22" t="n">
        <f aca="false">AF65+BP66</f>
        <v>0.535416666666667</v>
      </c>
      <c r="AG66" s="22" t="n">
        <f aca="false">AG65+BQ66</f>
        <v>0.536805555555556</v>
      </c>
      <c r="AH66" s="22" t="n">
        <f aca="false">AH65+BR66</f>
        <v>0.538888888888889</v>
      </c>
      <c r="AI66" s="22" t="n">
        <f aca="false">AI65+BS66</f>
        <v>0.540972222222222</v>
      </c>
      <c r="AJ66" s="22" t="n">
        <f aca="false">AJ65+BT66</f>
        <v>0.543055555555556</v>
      </c>
      <c r="AK66" s="25" t="n">
        <v>0.00416666666666667</v>
      </c>
      <c r="AL66" s="25" t="n">
        <v>0.00416666666666667</v>
      </c>
      <c r="AM66" s="25" t="n">
        <v>0.00416666666666667</v>
      </c>
      <c r="AN66" s="25" t="n">
        <v>0.00416666666666667</v>
      </c>
      <c r="AO66" s="25" t="n">
        <v>0.00416666666666667</v>
      </c>
      <c r="AP66" s="25" t="n">
        <v>0.00416666666666667</v>
      </c>
      <c r="AQ66" s="25" t="n">
        <v>0.00416666666666667</v>
      </c>
      <c r="AR66" s="25" t="n">
        <v>0.00416666666666667</v>
      </c>
      <c r="AS66" s="25" t="n">
        <v>0.00416666666666667</v>
      </c>
      <c r="AT66" s="25" t="n">
        <v>0.00416666666666667</v>
      </c>
      <c r="AU66" s="25" t="n">
        <v>0.00416666666666667</v>
      </c>
      <c r="AV66" s="25" t="n">
        <v>0.00416666666666667</v>
      </c>
      <c r="AW66" s="25" t="n">
        <v>0.00416666666666667</v>
      </c>
      <c r="AX66" s="25" t="n">
        <v>0.00416666666666667</v>
      </c>
      <c r="AY66" s="25" t="n">
        <v>0.00416666666666667</v>
      </c>
      <c r="AZ66" s="25" t="n">
        <v>0.00416666666666667</v>
      </c>
      <c r="BA66" s="25" t="n">
        <v>0.00416666666666667</v>
      </c>
      <c r="BB66" s="25" t="n">
        <v>0.00416666666666667</v>
      </c>
      <c r="BC66" s="25" t="n">
        <v>0.00416666666666667</v>
      </c>
      <c r="BD66" s="25" t="n">
        <v>0.00416666666666667</v>
      </c>
      <c r="BE66" s="25" t="n">
        <v>0.00416666666666667</v>
      </c>
      <c r="BF66" s="25" t="n">
        <v>0.00416666666666667</v>
      </c>
      <c r="BG66" s="25" t="n">
        <v>0.00416666666666667</v>
      </c>
      <c r="BH66" s="25" t="n">
        <v>0.00416666666666667</v>
      </c>
      <c r="BI66" s="25" t="n">
        <v>0.00416666666666667</v>
      </c>
      <c r="BJ66" s="25" t="n">
        <v>0.00416666666666667</v>
      </c>
      <c r="BK66" s="25" t="n">
        <v>0.00416666666666667</v>
      </c>
      <c r="BL66" s="25" t="n">
        <v>0.00416666666666667</v>
      </c>
      <c r="BM66" s="25" t="n">
        <v>0.00416666666666667</v>
      </c>
      <c r="BN66" s="25" t="n">
        <v>0.00416666666666667</v>
      </c>
      <c r="BO66" s="25" t="n">
        <v>0.00416666666666667</v>
      </c>
      <c r="BP66" s="25" t="n">
        <v>0.00416666666666667</v>
      </c>
      <c r="BQ66" s="25" t="n">
        <v>0.00416666666666667</v>
      </c>
      <c r="BR66" s="25" t="n">
        <v>0.00416666666666667</v>
      </c>
      <c r="BS66" s="25" t="n">
        <v>0.00416666666666667</v>
      </c>
      <c r="BT66" s="25" t="n">
        <v>0.00416666666666667</v>
      </c>
      <c r="BU66" s="25" t="n">
        <v>0.00416666666666667</v>
      </c>
      <c r="BV66" s="25" t="n">
        <v>0.00416666666666667</v>
      </c>
      <c r="BW66" s="25" t="n">
        <v>0.00416666666666667</v>
      </c>
      <c r="BX66" s="25" t="n">
        <v>0.00416666666666667</v>
      </c>
      <c r="BY66" s="25" t="n">
        <v>0.00416666666666667</v>
      </c>
      <c r="BZ66" s="25" t="n">
        <v>0.00416666666666667</v>
      </c>
    </row>
    <row r="67" customFormat="false" ht="13.2" hidden="false" customHeight="false" outlineLevel="0" collapsed="false">
      <c r="A67" s="27" t="n">
        <v>5</v>
      </c>
      <c r="B67" s="35" t="s">
        <v>33</v>
      </c>
      <c r="C67" s="22" t="n">
        <f aca="false">C66+AM67</f>
        <v>0.495833333333333</v>
      </c>
      <c r="D67" s="22" t="n">
        <f aca="false">D66+AN67</f>
        <v>0.497222222222222</v>
      </c>
      <c r="E67" s="22" t="n">
        <f aca="false">E66+AO67</f>
        <v>0.499305555555556</v>
      </c>
      <c r="F67" s="22" t="n">
        <f aca="false">F66+AP67</f>
        <v>0.501388888888889</v>
      </c>
      <c r="G67" s="22" t="n">
        <f aca="false">G66+AQ67</f>
        <v>0.502777777777778</v>
      </c>
      <c r="H67" s="22" t="n">
        <f aca="false">H66+AR67</f>
        <v>0.504861111111111</v>
      </c>
      <c r="I67" s="22" t="n">
        <f aca="false">I66+AS67</f>
        <v>0.50625</v>
      </c>
      <c r="J67" s="22" t="n">
        <f aca="false">J66+AT67</f>
        <v>0.507638888888889</v>
      </c>
      <c r="K67" s="22" t="n">
        <f aca="false">K66+AU67</f>
        <v>0.509027777777778</v>
      </c>
      <c r="L67" s="22" t="n">
        <f aca="false">L66+AV67</f>
        <v>0.511805555555556</v>
      </c>
      <c r="M67" s="22" t="n">
        <f aca="false">M66+AW67</f>
        <v>0.513194444444444</v>
      </c>
      <c r="N67" s="22" t="n">
        <f aca="false">N66+AX67</f>
        <v>0.514583333333333</v>
      </c>
      <c r="O67" s="22" t="n">
        <f aca="false">O66+AY67</f>
        <v>0.515972222222222</v>
      </c>
      <c r="P67" s="22" t="n">
        <f aca="false">P66+AZ67</f>
        <v>0.517361111111111</v>
      </c>
      <c r="Q67" s="22" t="n">
        <f aca="false">Q66+BA67</f>
        <v>0.51875</v>
      </c>
      <c r="R67" s="22" t="n">
        <f aca="false">R66+BB67</f>
        <v>0.520138888888889</v>
      </c>
      <c r="S67" s="22" t="n">
        <f aca="false">S66+BC67</f>
        <v>0.521527777777778</v>
      </c>
      <c r="T67" s="22" t="n">
        <f aca="false">T66+BD67</f>
        <v>0.522916666666667</v>
      </c>
      <c r="U67" s="22" t="n">
        <f aca="false">U66+BE67</f>
        <v>0.523611111111111</v>
      </c>
      <c r="V67" s="22" t="n">
        <f aca="false">V66+BF67</f>
        <v>0.525</v>
      </c>
      <c r="W67" s="22" t="n">
        <f aca="false">W66+BG67</f>
        <v>0.526388888888889</v>
      </c>
      <c r="X67" s="22" t="n">
        <f aca="false">X66+BH67</f>
        <v>0.527777777777778</v>
      </c>
      <c r="Y67" s="22" t="n">
        <f aca="false">Y66+BI67</f>
        <v>0.528472222222222</v>
      </c>
      <c r="Z67" s="22" t="n">
        <f aca="false">Z66+BJ67</f>
        <v>0.530555555555556</v>
      </c>
      <c r="AA67" s="22" t="n">
        <f aca="false">AA66+BK67</f>
        <v>0.531944444444444</v>
      </c>
      <c r="AB67" s="22" t="n">
        <f aca="false">AB66+BL67</f>
        <v>0.533333333333333</v>
      </c>
      <c r="AC67" s="22" t="n">
        <f aca="false">AC66+BM67</f>
        <v>0.534722222222222</v>
      </c>
      <c r="AD67" s="22" t="n">
        <f aca="false">AD66+BN67</f>
        <v>0.536111111111111</v>
      </c>
      <c r="AE67" s="22" t="n">
        <f aca="false">AE66+BO67</f>
        <v>0.5375</v>
      </c>
      <c r="AF67" s="22" t="n">
        <f aca="false">AF66+BP67</f>
        <v>0.539583333333333</v>
      </c>
      <c r="AG67" s="22" t="n">
        <f aca="false">AG66+BQ67</f>
        <v>0.540972222222222</v>
      </c>
      <c r="AH67" s="22" t="n">
        <f aca="false">AH66+BR67</f>
        <v>0.543055555555556</v>
      </c>
      <c r="AI67" s="22" t="n">
        <f aca="false">AI66+BS67</f>
        <v>0.545138888888889</v>
      </c>
      <c r="AJ67" s="43" t="n">
        <f aca="false">AJ66+BT67</f>
        <v>0.547222222222222</v>
      </c>
      <c r="AK67" s="25" t="n">
        <v>0.00416666666666667</v>
      </c>
      <c r="AL67" s="25" t="n">
        <v>0.00416666666666667</v>
      </c>
      <c r="AM67" s="25" t="n">
        <v>0.00416666666666667</v>
      </c>
      <c r="AN67" s="25" t="n">
        <v>0.00416666666666667</v>
      </c>
      <c r="AO67" s="25" t="n">
        <v>0.00416666666666667</v>
      </c>
      <c r="AP67" s="25" t="n">
        <v>0.00416666666666667</v>
      </c>
      <c r="AQ67" s="25" t="n">
        <v>0.00416666666666667</v>
      </c>
      <c r="AR67" s="25" t="n">
        <v>0.00416666666666667</v>
      </c>
      <c r="AS67" s="25" t="n">
        <v>0.00416666666666667</v>
      </c>
      <c r="AT67" s="25" t="n">
        <v>0.00416666666666667</v>
      </c>
      <c r="AU67" s="25" t="n">
        <v>0.00416666666666667</v>
      </c>
      <c r="AV67" s="25" t="n">
        <v>0.00416666666666667</v>
      </c>
      <c r="AW67" s="25" t="n">
        <v>0.00416666666666667</v>
      </c>
      <c r="AX67" s="25" t="n">
        <v>0.00416666666666667</v>
      </c>
      <c r="AY67" s="25" t="n">
        <v>0.00416666666666667</v>
      </c>
      <c r="AZ67" s="25" t="n">
        <v>0.00416666666666667</v>
      </c>
      <c r="BA67" s="25" t="n">
        <v>0.00416666666666667</v>
      </c>
      <c r="BB67" s="25" t="n">
        <v>0.00416666666666667</v>
      </c>
      <c r="BC67" s="25" t="n">
        <v>0.00416666666666667</v>
      </c>
      <c r="BD67" s="25" t="n">
        <v>0.00416666666666667</v>
      </c>
      <c r="BE67" s="25" t="n">
        <v>0.00416666666666667</v>
      </c>
      <c r="BF67" s="25" t="n">
        <v>0.00416666666666667</v>
      </c>
      <c r="BG67" s="25" t="n">
        <v>0.00416666666666667</v>
      </c>
      <c r="BH67" s="25" t="n">
        <v>0.00416666666666667</v>
      </c>
      <c r="BI67" s="25" t="n">
        <v>0.00416666666666667</v>
      </c>
      <c r="BJ67" s="25" t="n">
        <v>0.00416666666666667</v>
      </c>
      <c r="BK67" s="25" t="n">
        <v>0.00416666666666667</v>
      </c>
      <c r="BL67" s="25" t="n">
        <v>0.00416666666666667</v>
      </c>
      <c r="BM67" s="25" t="n">
        <v>0.00416666666666667</v>
      </c>
      <c r="BN67" s="25" t="n">
        <v>0.00416666666666667</v>
      </c>
      <c r="BO67" s="25" t="n">
        <v>0.00416666666666667</v>
      </c>
      <c r="BP67" s="25" t="n">
        <v>0.00416666666666667</v>
      </c>
      <c r="BQ67" s="25" t="n">
        <v>0.00416666666666667</v>
      </c>
      <c r="BR67" s="25" t="n">
        <v>0.00416666666666667</v>
      </c>
      <c r="BS67" s="25" t="n">
        <v>0.00416666666666667</v>
      </c>
      <c r="BT67" s="25" t="n">
        <v>0.00416666666666667</v>
      </c>
      <c r="BU67" s="25" t="n">
        <v>0.00416666666666667</v>
      </c>
      <c r="BV67" s="25" t="n">
        <v>0.00416666666666667</v>
      </c>
      <c r="BW67" s="25" t="n">
        <v>0.00416666666666667</v>
      </c>
      <c r="BX67" s="25" t="n">
        <v>0.00416666666666667</v>
      </c>
      <c r="BY67" s="25" t="n">
        <v>0.00416666666666667</v>
      </c>
      <c r="BZ67" s="25" t="n">
        <v>0.00416666666666667</v>
      </c>
    </row>
    <row r="68" customFormat="false" ht="13.2" hidden="true" customHeight="false" outlineLevel="0" collapsed="false">
      <c r="A68" s="38"/>
      <c r="B68" s="37" t="s">
        <v>33</v>
      </c>
      <c r="C68" s="22" t="n">
        <f aca="false">C67+AM68</f>
        <v>0.5</v>
      </c>
      <c r="D68" s="22" t="n">
        <f aca="false">D67+AN68</f>
        <v>0.501388888888889</v>
      </c>
      <c r="E68" s="22" t="n">
        <f aca="false">E67+AO68</f>
        <v>0.503472222222222</v>
      </c>
      <c r="F68" s="22" t="n">
        <f aca="false">F67+AP68</f>
        <v>0.505555555555556</v>
      </c>
      <c r="G68" s="22" t="n">
        <f aca="false">G67+AQ68</f>
        <v>0.506944444444444</v>
      </c>
      <c r="H68" s="22" t="n">
        <f aca="false">H67+AR68</f>
        <v>0.509027777777778</v>
      </c>
      <c r="I68" s="22" t="n">
        <f aca="false">I67+AS68</f>
        <v>0.510416666666667</v>
      </c>
      <c r="J68" s="22" t="n">
        <f aca="false">J67+AT68</f>
        <v>0.511805555555556</v>
      </c>
      <c r="K68" s="22" t="n">
        <f aca="false">K67+AU68</f>
        <v>0.513194444444444</v>
      </c>
      <c r="L68" s="22" t="n">
        <f aca="false">L67+AV68</f>
        <v>0.515972222222222</v>
      </c>
      <c r="M68" s="22" t="n">
        <f aca="false">M67+AW68</f>
        <v>0.517361111111111</v>
      </c>
      <c r="N68" s="22" t="n">
        <f aca="false">N67+AX68</f>
        <v>0.51875</v>
      </c>
      <c r="O68" s="22" t="n">
        <f aca="false">O67+AY68</f>
        <v>0.520138888888889</v>
      </c>
      <c r="P68" s="22" t="n">
        <f aca="false">P67+AZ68</f>
        <v>0.521527777777778</v>
      </c>
      <c r="Q68" s="22" t="n">
        <f aca="false">Q67+BA68</f>
        <v>0.522916666666667</v>
      </c>
      <c r="R68" s="22" t="n">
        <f aca="false">R67+BB68</f>
        <v>0.524305555555556</v>
      </c>
      <c r="S68" s="22" t="n">
        <f aca="false">S67+BC68</f>
        <v>0.525694444444445</v>
      </c>
      <c r="T68" s="22" t="n">
        <f aca="false">T67+BD68</f>
        <v>0.527083333333333</v>
      </c>
      <c r="U68" s="22" t="n">
        <f aca="false">U67+BE68</f>
        <v>0.527777777777778</v>
      </c>
      <c r="V68" s="22" t="n">
        <f aca="false">V67+BF68</f>
        <v>0.529166666666667</v>
      </c>
      <c r="W68" s="22" t="n">
        <f aca="false">W67+BG68</f>
        <v>0.530555555555556</v>
      </c>
      <c r="X68" s="22" t="n">
        <f aca="false">X67+BH68</f>
        <v>0.531944444444444</v>
      </c>
      <c r="Y68" s="22" t="n">
        <f aca="false">Y67+BI68</f>
        <v>0.532638888888889</v>
      </c>
      <c r="Z68" s="22" t="n">
        <f aca="false">Z67+BJ68</f>
        <v>0.534722222222222</v>
      </c>
      <c r="AA68" s="22" t="n">
        <f aca="false">AA67+BK68</f>
        <v>0.536111111111111</v>
      </c>
      <c r="AB68" s="22" t="n">
        <f aca="false">AB67+BL68</f>
        <v>0.5375</v>
      </c>
      <c r="AC68" s="22" t="n">
        <f aca="false">AC67+BM68</f>
        <v>0.538888888888889</v>
      </c>
      <c r="AD68" s="22" t="n">
        <f aca="false">AD67+BN68</f>
        <v>0.540277777777778</v>
      </c>
      <c r="AE68" s="22" t="n">
        <f aca="false">AE67+BO68</f>
        <v>0.541666666666667</v>
      </c>
      <c r="AF68" s="22" t="n">
        <f aca="false">AF67+BP68</f>
        <v>0.54375</v>
      </c>
      <c r="AG68" s="22" t="n">
        <f aca="false">AG67+BQ68</f>
        <v>0.545138888888889</v>
      </c>
      <c r="AH68" s="22" t="n">
        <f aca="false">AH67+BR68</f>
        <v>0.547222222222222</v>
      </c>
      <c r="AI68" s="22" t="n">
        <f aca="false">AI67+BS68</f>
        <v>0.549305555555556</v>
      </c>
      <c r="AJ68" s="22" t="n">
        <f aca="false">AJ67+BT68</f>
        <v>0.551388888888889</v>
      </c>
      <c r="AK68" s="25" t="n">
        <v>0.00416666666666667</v>
      </c>
      <c r="AL68" s="25" t="n">
        <v>0.00416666666666667</v>
      </c>
      <c r="AM68" s="25" t="n">
        <v>0.00416666666666667</v>
      </c>
      <c r="AN68" s="25" t="n">
        <v>0.00416666666666667</v>
      </c>
      <c r="AO68" s="25" t="n">
        <v>0.00416666666666667</v>
      </c>
      <c r="AP68" s="25" t="n">
        <v>0.00416666666666667</v>
      </c>
      <c r="AQ68" s="25" t="n">
        <v>0.00416666666666667</v>
      </c>
      <c r="AR68" s="25" t="n">
        <v>0.00416666666666667</v>
      </c>
      <c r="AS68" s="25" t="n">
        <v>0.00416666666666667</v>
      </c>
      <c r="AT68" s="25" t="n">
        <v>0.00416666666666667</v>
      </c>
      <c r="AU68" s="25" t="n">
        <v>0.00416666666666667</v>
      </c>
      <c r="AV68" s="25" t="n">
        <v>0.00416666666666667</v>
      </c>
      <c r="AW68" s="25" t="n">
        <v>0.00416666666666667</v>
      </c>
      <c r="AX68" s="25" t="n">
        <v>0.00416666666666667</v>
      </c>
      <c r="AY68" s="25" t="n">
        <v>0.00416666666666667</v>
      </c>
      <c r="AZ68" s="25" t="n">
        <v>0.00416666666666667</v>
      </c>
      <c r="BA68" s="25" t="n">
        <v>0.00416666666666667</v>
      </c>
      <c r="BB68" s="25" t="n">
        <v>0.00416666666666667</v>
      </c>
      <c r="BC68" s="25" t="n">
        <v>0.00416666666666667</v>
      </c>
      <c r="BD68" s="25" t="n">
        <v>0.00416666666666667</v>
      </c>
      <c r="BE68" s="25" t="n">
        <v>0.00416666666666667</v>
      </c>
      <c r="BF68" s="25" t="n">
        <v>0.00416666666666667</v>
      </c>
      <c r="BG68" s="25" t="n">
        <v>0.00416666666666667</v>
      </c>
      <c r="BH68" s="25" t="n">
        <v>0.00416666666666667</v>
      </c>
      <c r="BI68" s="25" t="n">
        <v>0.00416666666666667</v>
      </c>
      <c r="BJ68" s="25" t="n">
        <v>0.00416666666666667</v>
      </c>
      <c r="BK68" s="25" t="n">
        <v>0.00416666666666667</v>
      </c>
      <c r="BL68" s="25" t="n">
        <v>0.00416666666666667</v>
      </c>
      <c r="BM68" s="25" t="n">
        <v>0.00416666666666667</v>
      </c>
      <c r="BN68" s="25" t="n">
        <v>0.00416666666666667</v>
      </c>
      <c r="BO68" s="25" t="n">
        <v>0.00416666666666667</v>
      </c>
      <c r="BP68" s="25" t="n">
        <v>0.00416666666666667</v>
      </c>
      <c r="BQ68" s="25" t="n">
        <v>0.00416666666666667</v>
      </c>
      <c r="BR68" s="25" t="n">
        <v>0.00416666666666667</v>
      </c>
      <c r="BS68" s="25" t="n">
        <v>0.00416666666666667</v>
      </c>
      <c r="BT68" s="25" t="n">
        <v>0.00416666666666667</v>
      </c>
      <c r="BU68" s="25" t="n">
        <v>0.00416666666666667</v>
      </c>
      <c r="BV68" s="25" t="n">
        <v>0.00416666666666667</v>
      </c>
      <c r="BW68" s="25" t="n">
        <v>0.00416666666666667</v>
      </c>
      <c r="BX68" s="25" t="n">
        <v>0.00416666666666667</v>
      </c>
      <c r="BY68" s="25" t="n">
        <v>0.00416666666666667</v>
      </c>
      <c r="BZ68" s="25" t="n">
        <v>0.00416666666666667</v>
      </c>
    </row>
    <row r="69" customFormat="false" ht="13.2" hidden="false" customHeight="false" outlineLevel="0" collapsed="false">
      <c r="A69" s="38" t="n">
        <v>6</v>
      </c>
      <c r="B69" s="37" t="s">
        <v>33</v>
      </c>
      <c r="C69" s="22" t="n">
        <f aca="false">C68+AM69</f>
        <v>0.504166666666667</v>
      </c>
      <c r="D69" s="22" t="n">
        <f aca="false">D68+AN69</f>
        <v>0.505555555555556</v>
      </c>
      <c r="E69" s="22" t="n">
        <f aca="false">E68+AO69</f>
        <v>0.507638888888889</v>
      </c>
      <c r="F69" s="22" t="n">
        <f aca="false">F68+AP69</f>
        <v>0.509722222222222</v>
      </c>
      <c r="G69" s="22" t="n">
        <f aca="false">G68+AQ69</f>
        <v>0.511111111111111</v>
      </c>
      <c r="H69" s="22" t="n">
        <f aca="false">H68+AR69</f>
        <v>0.513194444444444</v>
      </c>
      <c r="I69" s="22" t="n">
        <f aca="false">I68+AS69</f>
        <v>0.514583333333333</v>
      </c>
      <c r="J69" s="22" t="n">
        <f aca="false">J68+AT69</f>
        <v>0.515972222222222</v>
      </c>
      <c r="K69" s="22" t="n">
        <f aca="false">K68+AU69</f>
        <v>0.517361111111111</v>
      </c>
      <c r="L69" s="22" t="n">
        <f aca="false">L68+AV69</f>
        <v>0.520138888888889</v>
      </c>
      <c r="M69" s="22" t="n">
        <f aca="false">M68+AW69</f>
        <v>0.521527777777778</v>
      </c>
      <c r="N69" s="22" t="n">
        <f aca="false">N68+AX69</f>
        <v>0.522916666666667</v>
      </c>
      <c r="O69" s="22" t="n">
        <f aca="false">O68+AY69</f>
        <v>0.524305555555556</v>
      </c>
      <c r="P69" s="22" t="n">
        <f aca="false">P68+AZ69</f>
        <v>0.525694444444445</v>
      </c>
      <c r="Q69" s="22" t="n">
        <f aca="false">Q68+BA69</f>
        <v>0.527083333333333</v>
      </c>
      <c r="R69" s="22" t="n">
        <f aca="false">R68+BB69</f>
        <v>0.528472222222222</v>
      </c>
      <c r="S69" s="22" t="n">
        <f aca="false">S68+BC69</f>
        <v>0.529861111111111</v>
      </c>
      <c r="T69" s="22" t="n">
        <f aca="false">T68+BD69</f>
        <v>0.53125</v>
      </c>
      <c r="U69" s="22" t="n">
        <f aca="false">U68+BE69</f>
        <v>0.531944444444444</v>
      </c>
      <c r="V69" s="22" t="n">
        <f aca="false">V68+BF69</f>
        <v>0.533333333333333</v>
      </c>
      <c r="W69" s="22" t="n">
        <f aca="false">W68+BG69</f>
        <v>0.534722222222222</v>
      </c>
      <c r="X69" s="22" t="n">
        <f aca="false">X68+BH69</f>
        <v>0.536111111111111</v>
      </c>
      <c r="Y69" s="22" t="n">
        <f aca="false">Y68+BI69</f>
        <v>0.536805555555556</v>
      </c>
      <c r="Z69" s="22" t="n">
        <f aca="false">Z68+BJ69</f>
        <v>0.538888888888889</v>
      </c>
      <c r="AA69" s="22" t="n">
        <f aca="false">AA68+BK69</f>
        <v>0.540277777777778</v>
      </c>
      <c r="AB69" s="22" t="n">
        <f aca="false">AB68+BL69</f>
        <v>0.541666666666667</v>
      </c>
      <c r="AC69" s="22" t="n">
        <f aca="false">AC68+BM69</f>
        <v>0.543055555555556</v>
      </c>
      <c r="AD69" s="22" t="n">
        <f aca="false">AD68+BN69</f>
        <v>0.544444444444444</v>
      </c>
      <c r="AE69" s="22" t="n">
        <f aca="false">AE68+BO69</f>
        <v>0.545833333333333</v>
      </c>
      <c r="AF69" s="22" t="n">
        <f aca="false">AF68+BP69</f>
        <v>0.547916666666667</v>
      </c>
      <c r="AG69" s="22" t="n">
        <f aca="false">AG68+BQ69</f>
        <v>0.549305555555556</v>
      </c>
      <c r="AH69" s="22" t="n">
        <f aca="false">AH68+BR69</f>
        <v>0.551388888888889</v>
      </c>
      <c r="AI69" s="22" t="n">
        <f aca="false">AI68+BS69</f>
        <v>0.553472222222222</v>
      </c>
      <c r="AJ69" s="22" t="n">
        <f aca="false">AJ68+BT69</f>
        <v>0.555555555555556</v>
      </c>
      <c r="AK69" s="25" t="n">
        <v>0.00416666666666667</v>
      </c>
      <c r="AL69" s="25" t="n">
        <v>0.00416666666666667</v>
      </c>
      <c r="AM69" s="25" t="n">
        <v>0.00416666666666667</v>
      </c>
      <c r="AN69" s="25" t="n">
        <v>0.00416666666666667</v>
      </c>
      <c r="AO69" s="25" t="n">
        <v>0.00416666666666667</v>
      </c>
      <c r="AP69" s="25" t="n">
        <v>0.00416666666666667</v>
      </c>
      <c r="AQ69" s="25" t="n">
        <v>0.00416666666666667</v>
      </c>
      <c r="AR69" s="25" t="n">
        <v>0.00416666666666667</v>
      </c>
      <c r="AS69" s="25" t="n">
        <v>0.00416666666666667</v>
      </c>
      <c r="AT69" s="25" t="n">
        <v>0.00416666666666667</v>
      </c>
      <c r="AU69" s="25" t="n">
        <v>0.00416666666666667</v>
      </c>
      <c r="AV69" s="25" t="n">
        <v>0.00416666666666667</v>
      </c>
      <c r="AW69" s="25" t="n">
        <v>0.00416666666666667</v>
      </c>
      <c r="AX69" s="25" t="n">
        <v>0.00416666666666667</v>
      </c>
      <c r="AY69" s="25" t="n">
        <v>0.00416666666666667</v>
      </c>
      <c r="AZ69" s="25" t="n">
        <v>0.00416666666666667</v>
      </c>
      <c r="BA69" s="25" t="n">
        <v>0.00416666666666667</v>
      </c>
      <c r="BB69" s="25" t="n">
        <v>0.00416666666666667</v>
      </c>
      <c r="BC69" s="25" t="n">
        <v>0.00416666666666667</v>
      </c>
      <c r="BD69" s="25" t="n">
        <v>0.00416666666666667</v>
      </c>
      <c r="BE69" s="25" t="n">
        <v>0.00416666666666667</v>
      </c>
      <c r="BF69" s="25" t="n">
        <v>0.00416666666666667</v>
      </c>
      <c r="BG69" s="25" t="n">
        <v>0.00416666666666667</v>
      </c>
      <c r="BH69" s="25" t="n">
        <v>0.00416666666666667</v>
      </c>
      <c r="BI69" s="25" t="n">
        <v>0.00416666666666667</v>
      </c>
      <c r="BJ69" s="25" t="n">
        <v>0.00416666666666667</v>
      </c>
      <c r="BK69" s="25" t="n">
        <v>0.00416666666666667</v>
      </c>
      <c r="BL69" s="25" t="n">
        <v>0.00416666666666667</v>
      </c>
      <c r="BM69" s="25" t="n">
        <v>0.00416666666666667</v>
      </c>
      <c r="BN69" s="25" t="n">
        <v>0.00416666666666667</v>
      </c>
      <c r="BO69" s="25" t="n">
        <v>0.00416666666666667</v>
      </c>
      <c r="BP69" s="25" t="n">
        <v>0.00416666666666667</v>
      </c>
      <c r="BQ69" s="25" t="n">
        <v>0.00416666666666667</v>
      </c>
      <c r="BR69" s="25" t="n">
        <v>0.00416666666666667</v>
      </c>
      <c r="BS69" s="25" t="n">
        <v>0.00416666666666667</v>
      </c>
      <c r="BT69" s="25" t="n">
        <v>0.00416666666666667</v>
      </c>
      <c r="BU69" s="25" t="n">
        <v>0.00416666666666667</v>
      </c>
      <c r="BV69" s="25" t="n">
        <v>0.00416666666666667</v>
      </c>
      <c r="BW69" s="25" t="n">
        <v>0.00416666666666667</v>
      </c>
      <c r="BX69" s="25" t="n">
        <v>0.00416666666666667</v>
      </c>
      <c r="BY69" s="25" t="n">
        <v>0.00416666666666667</v>
      </c>
      <c r="BZ69" s="25" t="n">
        <v>0.00416666666666667</v>
      </c>
    </row>
    <row r="70" customFormat="false" ht="13.2" hidden="true" customHeight="false" outlineLevel="0" collapsed="false">
      <c r="A70" s="38"/>
      <c r="B70" s="37" t="s">
        <v>33</v>
      </c>
      <c r="C70" s="22" t="n">
        <f aca="false">C69+AM70</f>
        <v>0.508333333333333</v>
      </c>
      <c r="D70" s="22" t="n">
        <f aca="false">D69+AN70</f>
        <v>0.509722222222222</v>
      </c>
      <c r="E70" s="22" t="n">
        <f aca="false">E69+AO70</f>
        <v>0.511805555555556</v>
      </c>
      <c r="F70" s="22" t="n">
        <f aca="false">F69+AP70</f>
        <v>0.513888888888889</v>
      </c>
      <c r="G70" s="22" t="n">
        <f aca="false">G69+AQ70</f>
        <v>0.515277777777778</v>
      </c>
      <c r="H70" s="22" t="n">
        <f aca="false">H69+AR70</f>
        <v>0.517361111111111</v>
      </c>
      <c r="I70" s="22" t="n">
        <f aca="false">I69+AS70</f>
        <v>0.51875</v>
      </c>
      <c r="J70" s="22" t="n">
        <f aca="false">J69+AT70</f>
        <v>0.520138888888889</v>
      </c>
      <c r="K70" s="22" t="n">
        <f aca="false">K69+AU70</f>
        <v>0.521527777777778</v>
      </c>
      <c r="L70" s="22" t="n">
        <f aca="false">L69+AV70</f>
        <v>0.524305555555556</v>
      </c>
      <c r="M70" s="22" t="n">
        <f aca="false">M69+AW70</f>
        <v>0.525694444444445</v>
      </c>
      <c r="N70" s="22" t="n">
        <f aca="false">N69+AX70</f>
        <v>0.527083333333333</v>
      </c>
      <c r="O70" s="22" t="n">
        <f aca="false">O69+AY70</f>
        <v>0.528472222222222</v>
      </c>
      <c r="P70" s="22" t="n">
        <f aca="false">P69+AZ70</f>
        <v>0.529861111111111</v>
      </c>
      <c r="Q70" s="22" t="n">
        <f aca="false">Q69+BA70</f>
        <v>0.53125</v>
      </c>
      <c r="R70" s="22" t="n">
        <f aca="false">R69+BB70</f>
        <v>0.532638888888889</v>
      </c>
      <c r="S70" s="22" t="n">
        <f aca="false">S69+BC70</f>
        <v>0.534027777777778</v>
      </c>
      <c r="T70" s="22" t="n">
        <f aca="false">T69+BD70</f>
        <v>0.535416666666667</v>
      </c>
      <c r="U70" s="22" t="n">
        <f aca="false">U69+BE70</f>
        <v>0.536111111111111</v>
      </c>
      <c r="V70" s="22" t="n">
        <f aca="false">V69+BF70</f>
        <v>0.5375</v>
      </c>
      <c r="W70" s="22" t="n">
        <f aca="false">W69+BG70</f>
        <v>0.538888888888889</v>
      </c>
      <c r="X70" s="22" t="n">
        <f aca="false">X69+BH70</f>
        <v>0.540277777777778</v>
      </c>
      <c r="Y70" s="22" t="n">
        <f aca="false">Y69+BI70</f>
        <v>0.540972222222222</v>
      </c>
      <c r="Z70" s="22" t="n">
        <f aca="false">Z69+BJ70</f>
        <v>0.543055555555556</v>
      </c>
      <c r="AA70" s="22" t="n">
        <f aca="false">AA69+BK70</f>
        <v>0.544444444444444</v>
      </c>
      <c r="AB70" s="22" t="n">
        <f aca="false">AB69+BL70</f>
        <v>0.545833333333333</v>
      </c>
      <c r="AC70" s="22" t="n">
        <f aca="false">AC69+BM70</f>
        <v>0.547222222222222</v>
      </c>
      <c r="AD70" s="22" t="n">
        <f aca="false">AD69+BN70</f>
        <v>0.548611111111111</v>
      </c>
      <c r="AE70" s="22" t="n">
        <f aca="false">AE69+BO70</f>
        <v>0.55</v>
      </c>
      <c r="AF70" s="22" t="n">
        <f aca="false">AF69+BP70</f>
        <v>0.552083333333333</v>
      </c>
      <c r="AG70" s="22" t="n">
        <f aca="false">AG69+BQ70</f>
        <v>0.553472222222222</v>
      </c>
      <c r="AH70" s="22" t="n">
        <f aca="false">AH69+BR70</f>
        <v>0.555555555555556</v>
      </c>
      <c r="AI70" s="22" t="n">
        <f aca="false">AI69+BS70</f>
        <v>0.557638888888889</v>
      </c>
      <c r="AJ70" s="22" t="n">
        <f aca="false">AJ69+BT70</f>
        <v>0.559722222222222</v>
      </c>
      <c r="AK70" s="25" t="n">
        <v>0.00416666666666667</v>
      </c>
      <c r="AL70" s="25" t="n">
        <v>0.00416666666666667</v>
      </c>
      <c r="AM70" s="25" t="n">
        <v>0.00416666666666667</v>
      </c>
      <c r="AN70" s="25" t="n">
        <v>0.00416666666666667</v>
      </c>
      <c r="AO70" s="25" t="n">
        <v>0.00416666666666667</v>
      </c>
      <c r="AP70" s="25" t="n">
        <v>0.00416666666666667</v>
      </c>
      <c r="AQ70" s="25" t="n">
        <v>0.00416666666666667</v>
      </c>
      <c r="AR70" s="25" t="n">
        <v>0.00416666666666667</v>
      </c>
      <c r="AS70" s="25" t="n">
        <v>0.00416666666666667</v>
      </c>
      <c r="AT70" s="25" t="n">
        <v>0.00416666666666667</v>
      </c>
      <c r="AU70" s="25" t="n">
        <v>0.00416666666666667</v>
      </c>
      <c r="AV70" s="25" t="n">
        <v>0.00416666666666667</v>
      </c>
      <c r="AW70" s="25" t="n">
        <v>0.00416666666666667</v>
      </c>
      <c r="AX70" s="25" t="n">
        <v>0.00416666666666667</v>
      </c>
      <c r="AY70" s="25" t="n">
        <v>0.00416666666666667</v>
      </c>
      <c r="AZ70" s="25" t="n">
        <v>0.00416666666666667</v>
      </c>
      <c r="BA70" s="25" t="n">
        <v>0.00416666666666667</v>
      </c>
      <c r="BB70" s="25" t="n">
        <v>0.00416666666666667</v>
      </c>
      <c r="BC70" s="25" t="n">
        <v>0.00416666666666667</v>
      </c>
      <c r="BD70" s="25" t="n">
        <v>0.00416666666666667</v>
      </c>
      <c r="BE70" s="25" t="n">
        <v>0.00416666666666667</v>
      </c>
      <c r="BF70" s="25" t="n">
        <v>0.00416666666666667</v>
      </c>
      <c r="BG70" s="25" t="n">
        <v>0.00416666666666667</v>
      </c>
      <c r="BH70" s="25" t="n">
        <v>0.00416666666666667</v>
      </c>
      <c r="BI70" s="25" t="n">
        <v>0.00416666666666667</v>
      </c>
      <c r="BJ70" s="25" t="n">
        <v>0.00416666666666667</v>
      </c>
      <c r="BK70" s="25" t="n">
        <v>0.00416666666666667</v>
      </c>
      <c r="BL70" s="25" t="n">
        <v>0.00416666666666667</v>
      </c>
      <c r="BM70" s="25" t="n">
        <v>0.00416666666666667</v>
      </c>
      <c r="BN70" s="25" t="n">
        <v>0.00416666666666667</v>
      </c>
      <c r="BO70" s="25" t="n">
        <v>0.00416666666666667</v>
      </c>
      <c r="BP70" s="25" t="n">
        <v>0.00416666666666667</v>
      </c>
      <c r="BQ70" s="25" t="n">
        <v>0.00416666666666667</v>
      </c>
      <c r="BR70" s="25" t="n">
        <v>0.00416666666666667</v>
      </c>
      <c r="BS70" s="25" t="n">
        <v>0.00416666666666667</v>
      </c>
      <c r="BT70" s="25" t="n">
        <v>0.00416666666666667</v>
      </c>
      <c r="BU70" s="25" t="n">
        <v>0.00416666666666667</v>
      </c>
      <c r="BV70" s="25" t="n">
        <v>0.00416666666666667</v>
      </c>
      <c r="BW70" s="25" t="n">
        <v>0.00416666666666667</v>
      </c>
      <c r="BX70" s="25" t="n">
        <v>0.00416666666666667</v>
      </c>
      <c r="BY70" s="25" t="n">
        <v>0.00416666666666667</v>
      </c>
      <c r="BZ70" s="25" t="n">
        <v>0.00416666666666667</v>
      </c>
    </row>
    <row r="71" s="45" customFormat="true" ht="13.2" hidden="true" customHeight="false" outlineLevel="0" collapsed="false">
      <c r="A71" s="39"/>
      <c r="B71" s="35" t="s">
        <v>33</v>
      </c>
      <c r="C71" s="22" t="n">
        <f aca="false">C70+AM71</f>
        <v>0.5125</v>
      </c>
      <c r="D71" s="22" t="n">
        <f aca="false">D70+AN71</f>
        <v>0.513888888888889</v>
      </c>
      <c r="E71" s="22" t="n">
        <f aca="false">E70+AO71</f>
        <v>0.515972222222222</v>
      </c>
      <c r="F71" s="22" t="n">
        <f aca="false">F70+AP71</f>
        <v>0.518055555555556</v>
      </c>
      <c r="G71" s="22" t="n">
        <f aca="false">G70+AQ71</f>
        <v>0.519444444444445</v>
      </c>
      <c r="H71" s="22" t="n">
        <f aca="false">H70+AR71</f>
        <v>0.521527777777778</v>
      </c>
      <c r="I71" s="22" t="n">
        <f aca="false">I70+AS71</f>
        <v>0.522916666666667</v>
      </c>
      <c r="J71" s="22" t="n">
        <f aca="false">J70+AT71</f>
        <v>0.524305555555556</v>
      </c>
      <c r="K71" s="22" t="n">
        <f aca="false">K70+AU71</f>
        <v>0.525694444444445</v>
      </c>
      <c r="L71" s="22" t="n">
        <f aca="false">L70+AV71</f>
        <v>0.528472222222222</v>
      </c>
      <c r="M71" s="22" t="n">
        <f aca="false">M70+AW71</f>
        <v>0.529861111111111</v>
      </c>
      <c r="N71" s="22" t="n">
        <f aca="false">N70+AX71</f>
        <v>0.53125</v>
      </c>
      <c r="O71" s="22" t="n">
        <f aca="false">O70+AY71</f>
        <v>0.532638888888889</v>
      </c>
      <c r="P71" s="22" t="n">
        <f aca="false">P70+AZ71</f>
        <v>0.534027777777778</v>
      </c>
      <c r="Q71" s="22" t="n">
        <f aca="false">Q70+BA71</f>
        <v>0.535416666666667</v>
      </c>
      <c r="R71" s="22" t="n">
        <f aca="false">R70+BB71</f>
        <v>0.536805555555556</v>
      </c>
      <c r="S71" s="22" t="n">
        <f aca="false">S70+BC71</f>
        <v>0.538194444444444</v>
      </c>
      <c r="T71" s="22" t="n">
        <f aca="false">T70+BD71</f>
        <v>0.539583333333333</v>
      </c>
      <c r="U71" s="22" t="n">
        <f aca="false">U70+BE71</f>
        <v>0.540277777777778</v>
      </c>
      <c r="V71" s="22" t="n">
        <f aca="false">V70+BF71</f>
        <v>0.541666666666667</v>
      </c>
      <c r="W71" s="22" t="n">
        <f aca="false">W70+BG71</f>
        <v>0.543055555555556</v>
      </c>
      <c r="X71" s="22" t="n">
        <f aca="false">X70+BH71</f>
        <v>0.544444444444444</v>
      </c>
      <c r="Y71" s="22" t="n">
        <f aca="false">Y70+BI71</f>
        <v>0.545138888888889</v>
      </c>
      <c r="Z71" s="22" t="n">
        <f aca="false">Z70+BJ71</f>
        <v>0.547222222222222</v>
      </c>
      <c r="AA71" s="22" t="n">
        <f aca="false">AA70+BK71</f>
        <v>0.548611111111111</v>
      </c>
      <c r="AB71" s="22" t="n">
        <f aca="false">AB70+BL71</f>
        <v>0.55</v>
      </c>
      <c r="AC71" s="22" t="n">
        <f aca="false">AC70+BM71</f>
        <v>0.551388888888889</v>
      </c>
      <c r="AD71" s="22" t="n">
        <f aca="false">AD70+BN71</f>
        <v>0.552777777777778</v>
      </c>
      <c r="AE71" s="22" t="n">
        <f aca="false">AE70+BO71</f>
        <v>0.554166666666667</v>
      </c>
      <c r="AF71" s="22" t="n">
        <f aca="false">AF70+BP71</f>
        <v>0.55625</v>
      </c>
      <c r="AG71" s="22" t="n">
        <f aca="false">AG70+BQ71</f>
        <v>0.557638888888889</v>
      </c>
      <c r="AH71" s="22" t="n">
        <f aca="false">AH70+BR71</f>
        <v>0.559722222222222</v>
      </c>
      <c r="AI71" s="22" t="n">
        <f aca="false">AI70+BS71</f>
        <v>0.561805555555556</v>
      </c>
      <c r="AJ71" s="22" t="n">
        <f aca="false">AJ70+BT71</f>
        <v>0.563888888888889</v>
      </c>
      <c r="AK71" s="44" t="n">
        <v>0.00416666666666667</v>
      </c>
      <c r="AL71" s="44" t="n">
        <v>0.00416666666666667</v>
      </c>
      <c r="AM71" s="44" t="n">
        <v>0.00416666666666667</v>
      </c>
      <c r="AN71" s="44" t="n">
        <v>0.00416666666666667</v>
      </c>
      <c r="AO71" s="44" t="n">
        <v>0.00416666666666667</v>
      </c>
      <c r="AP71" s="44" t="n">
        <v>0.00416666666666667</v>
      </c>
      <c r="AQ71" s="44" t="n">
        <v>0.00416666666666667</v>
      </c>
      <c r="AR71" s="44" t="n">
        <v>0.00416666666666667</v>
      </c>
      <c r="AS71" s="44" t="n">
        <v>0.00416666666666667</v>
      </c>
      <c r="AT71" s="44" t="n">
        <v>0.00416666666666667</v>
      </c>
      <c r="AU71" s="44" t="n">
        <v>0.00416666666666667</v>
      </c>
      <c r="AV71" s="44" t="n">
        <v>0.00416666666666667</v>
      </c>
      <c r="AW71" s="44" t="n">
        <v>0.00416666666666667</v>
      </c>
      <c r="AX71" s="44" t="n">
        <v>0.00416666666666667</v>
      </c>
      <c r="AY71" s="44" t="n">
        <v>0.00416666666666667</v>
      </c>
      <c r="AZ71" s="44" t="n">
        <v>0.00416666666666667</v>
      </c>
      <c r="BA71" s="44" t="n">
        <v>0.00416666666666667</v>
      </c>
      <c r="BB71" s="44" t="n">
        <v>0.00416666666666667</v>
      </c>
      <c r="BC71" s="44" t="n">
        <v>0.00416666666666667</v>
      </c>
      <c r="BD71" s="44" t="n">
        <v>0.00416666666666667</v>
      </c>
      <c r="BE71" s="44" t="n">
        <v>0.00416666666666667</v>
      </c>
      <c r="BF71" s="44" t="n">
        <v>0.00416666666666667</v>
      </c>
      <c r="BG71" s="44" t="n">
        <v>0.00416666666666667</v>
      </c>
      <c r="BH71" s="44" t="n">
        <v>0.00416666666666667</v>
      </c>
      <c r="BI71" s="44" t="n">
        <v>0.00416666666666667</v>
      </c>
      <c r="BJ71" s="44" t="n">
        <v>0.00416666666666667</v>
      </c>
      <c r="BK71" s="44" t="n">
        <v>0.00416666666666667</v>
      </c>
      <c r="BL71" s="44" t="n">
        <v>0.00416666666666667</v>
      </c>
      <c r="BM71" s="44" t="n">
        <v>0.00416666666666667</v>
      </c>
      <c r="BN71" s="44" t="n">
        <v>0.00416666666666667</v>
      </c>
      <c r="BO71" s="44" t="n">
        <v>0.00416666666666667</v>
      </c>
      <c r="BP71" s="44" t="n">
        <v>0.00416666666666667</v>
      </c>
      <c r="BQ71" s="44" t="n">
        <v>0.00416666666666667</v>
      </c>
      <c r="BR71" s="44" t="n">
        <v>0.00416666666666667</v>
      </c>
      <c r="BS71" s="44" t="n">
        <v>0.00416666666666667</v>
      </c>
      <c r="BT71" s="44" t="n">
        <v>0.00416666666666667</v>
      </c>
      <c r="BU71" s="44" t="n">
        <v>0.00416666666666667</v>
      </c>
      <c r="BV71" s="44" t="n">
        <v>0.00416666666666667</v>
      </c>
      <c r="BW71" s="44" t="n">
        <v>0.00416666666666667</v>
      </c>
      <c r="BX71" s="44" t="n">
        <v>0.00416666666666667</v>
      </c>
      <c r="BY71" s="44" t="n">
        <v>0.00416666666666667</v>
      </c>
      <c r="BZ71" s="44" t="n">
        <v>0.00416666666666667</v>
      </c>
    </row>
    <row r="72" customFormat="false" ht="13.2" hidden="false" customHeight="false" outlineLevel="0" collapsed="false">
      <c r="A72" s="34" t="n">
        <v>1</v>
      </c>
      <c r="B72" s="35" t="s">
        <v>33</v>
      </c>
      <c r="C72" s="22" t="n">
        <f aca="false">C71+AM72</f>
        <v>0.516666666666667</v>
      </c>
      <c r="D72" s="22" t="n">
        <f aca="false">D71+AN72</f>
        <v>0.518055555555556</v>
      </c>
      <c r="E72" s="22" t="n">
        <f aca="false">E71+AO72</f>
        <v>0.520138888888889</v>
      </c>
      <c r="F72" s="22" t="n">
        <f aca="false">F71+AP72</f>
        <v>0.522222222222222</v>
      </c>
      <c r="G72" s="22" t="n">
        <f aca="false">G71+AQ72</f>
        <v>0.523611111111111</v>
      </c>
      <c r="H72" s="22" t="n">
        <f aca="false">H71+AR72</f>
        <v>0.525694444444445</v>
      </c>
      <c r="I72" s="22" t="n">
        <f aca="false">I71+AS72</f>
        <v>0.527083333333333</v>
      </c>
      <c r="J72" s="22" t="n">
        <f aca="false">J71+AT72</f>
        <v>0.528472222222222</v>
      </c>
      <c r="K72" s="22" t="n">
        <f aca="false">K71+AU72</f>
        <v>0.529861111111111</v>
      </c>
      <c r="L72" s="22" t="n">
        <f aca="false">L71+AV72</f>
        <v>0.532638888888889</v>
      </c>
      <c r="M72" s="22" t="n">
        <f aca="false">M71+AW72</f>
        <v>0.534027777777778</v>
      </c>
      <c r="N72" s="22" t="n">
        <f aca="false">N71+AX72</f>
        <v>0.535416666666667</v>
      </c>
      <c r="O72" s="22" t="n">
        <f aca="false">O71+AY72</f>
        <v>0.536805555555556</v>
      </c>
      <c r="P72" s="22" t="n">
        <f aca="false">P71+AZ72</f>
        <v>0.538194444444444</v>
      </c>
      <c r="Q72" s="22" t="n">
        <f aca="false">Q71+BA72</f>
        <v>0.539583333333333</v>
      </c>
      <c r="R72" s="22" t="n">
        <f aca="false">R71+BB72</f>
        <v>0.540972222222222</v>
      </c>
      <c r="S72" s="22" t="n">
        <f aca="false">S71+BC72</f>
        <v>0.542361111111111</v>
      </c>
      <c r="T72" s="22" t="n">
        <f aca="false">T71+BD72</f>
        <v>0.54375</v>
      </c>
      <c r="U72" s="22" t="n">
        <f aca="false">U71+BE72</f>
        <v>0.544444444444444</v>
      </c>
      <c r="V72" s="22" t="n">
        <f aca="false">V71+BF72</f>
        <v>0.545833333333333</v>
      </c>
      <c r="W72" s="22" t="n">
        <f aca="false">W71+BG72</f>
        <v>0.547222222222222</v>
      </c>
      <c r="X72" s="22" t="n">
        <f aca="false">X71+BH72</f>
        <v>0.548611111111111</v>
      </c>
      <c r="Y72" s="22" t="n">
        <f aca="false">Y71+BI72</f>
        <v>0.549305555555556</v>
      </c>
      <c r="Z72" s="22" t="n">
        <f aca="false">Z71+BJ72</f>
        <v>0.551388888888889</v>
      </c>
      <c r="AA72" s="22" t="n">
        <f aca="false">AA71+BK72</f>
        <v>0.552777777777778</v>
      </c>
      <c r="AB72" s="22" t="n">
        <f aca="false">AB71+BL72</f>
        <v>0.554166666666667</v>
      </c>
      <c r="AC72" s="22" t="n">
        <f aca="false">AC71+BM72</f>
        <v>0.555555555555556</v>
      </c>
      <c r="AD72" s="22" t="n">
        <f aca="false">AD71+BN72</f>
        <v>0.556944444444445</v>
      </c>
      <c r="AE72" s="22" t="n">
        <f aca="false">AE71+BO72</f>
        <v>0.558333333333333</v>
      </c>
      <c r="AF72" s="22" t="n">
        <f aca="false">AF71+BP72</f>
        <v>0.560416666666667</v>
      </c>
      <c r="AG72" s="22" t="n">
        <f aca="false">AG71+BQ72</f>
        <v>0.561805555555556</v>
      </c>
      <c r="AH72" s="22" t="n">
        <f aca="false">AH71+BR72</f>
        <v>0.563888888888889</v>
      </c>
      <c r="AI72" s="22" t="n">
        <f aca="false">AI71+BS72</f>
        <v>0.565972222222222</v>
      </c>
      <c r="AJ72" s="22" t="n">
        <f aca="false">AJ71+BT72</f>
        <v>0.568055555555556</v>
      </c>
      <c r="AK72" s="25" t="n">
        <v>0.00416666666666667</v>
      </c>
      <c r="AL72" s="25" t="n">
        <v>0.00416666666666667</v>
      </c>
      <c r="AM72" s="25" t="n">
        <v>0.00416666666666667</v>
      </c>
      <c r="AN72" s="25" t="n">
        <v>0.00416666666666667</v>
      </c>
      <c r="AO72" s="25" t="n">
        <v>0.00416666666666667</v>
      </c>
      <c r="AP72" s="25" t="n">
        <v>0.00416666666666667</v>
      </c>
      <c r="AQ72" s="25" t="n">
        <v>0.00416666666666667</v>
      </c>
      <c r="AR72" s="25" t="n">
        <v>0.00416666666666667</v>
      </c>
      <c r="AS72" s="25" t="n">
        <v>0.00416666666666667</v>
      </c>
      <c r="AT72" s="25" t="n">
        <v>0.00416666666666667</v>
      </c>
      <c r="AU72" s="25" t="n">
        <v>0.00416666666666667</v>
      </c>
      <c r="AV72" s="25" t="n">
        <v>0.00416666666666667</v>
      </c>
      <c r="AW72" s="25" t="n">
        <v>0.00416666666666667</v>
      </c>
      <c r="AX72" s="25" t="n">
        <v>0.00416666666666667</v>
      </c>
      <c r="AY72" s="25" t="n">
        <v>0.00416666666666667</v>
      </c>
      <c r="AZ72" s="25" t="n">
        <v>0.00416666666666667</v>
      </c>
      <c r="BA72" s="25" t="n">
        <v>0.00416666666666667</v>
      </c>
      <c r="BB72" s="25" t="n">
        <v>0.00416666666666667</v>
      </c>
      <c r="BC72" s="25" t="n">
        <v>0.00416666666666667</v>
      </c>
      <c r="BD72" s="25" t="n">
        <v>0.00416666666666667</v>
      </c>
      <c r="BE72" s="25" t="n">
        <v>0.00416666666666667</v>
      </c>
      <c r="BF72" s="25" t="n">
        <v>0.00416666666666667</v>
      </c>
      <c r="BG72" s="25" t="n">
        <v>0.00416666666666667</v>
      </c>
      <c r="BH72" s="25" t="n">
        <v>0.00416666666666667</v>
      </c>
      <c r="BI72" s="25" t="n">
        <v>0.00416666666666667</v>
      </c>
      <c r="BJ72" s="25" t="n">
        <v>0.00416666666666667</v>
      </c>
      <c r="BK72" s="25" t="n">
        <v>0.00416666666666667</v>
      </c>
      <c r="BL72" s="25" t="n">
        <v>0.00416666666666667</v>
      </c>
      <c r="BM72" s="25" t="n">
        <v>0.00416666666666667</v>
      </c>
      <c r="BN72" s="25" t="n">
        <v>0.00416666666666667</v>
      </c>
      <c r="BO72" s="25" t="n">
        <v>0.00416666666666667</v>
      </c>
      <c r="BP72" s="25" t="n">
        <v>0.00416666666666667</v>
      </c>
      <c r="BQ72" s="25" t="n">
        <v>0.00416666666666667</v>
      </c>
      <c r="BR72" s="25" t="n">
        <v>0.00416666666666667</v>
      </c>
      <c r="BS72" s="25" t="n">
        <v>0.00416666666666667</v>
      </c>
      <c r="BT72" s="25" t="n">
        <v>0.00416666666666667</v>
      </c>
      <c r="BU72" s="25" t="n">
        <v>0.00416666666666667</v>
      </c>
      <c r="BV72" s="25" t="n">
        <v>0.00416666666666667</v>
      </c>
      <c r="BW72" s="25" t="n">
        <v>0.00416666666666667</v>
      </c>
      <c r="BX72" s="25" t="n">
        <v>0.00416666666666667</v>
      </c>
      <c r="BY72" s="25" t="n">
        <v>0.00416666666666667</v>
      </c>
      <c r="BZ72" s="25" t="n">
        <v>0.00416666666666667</v>
      </c>
    </row>
    <row r="73" customFormat="false" ht="13.2" hidden="true" customHeight="false" outlineLevel="0" collapsed="false">
      <c r="A73" s="27"/>
      <c r="B73" s="35" t="s">
        <v>33</v>
      </c>
      <c r="C73" s="22" t="n">
        <f aca="false">C72+AM73</f>
        <v>0.520833333333333</v>
      </c>
      <c r="D73" s="22" t="n">
        <f aca="false">D72+AN73</f>
        <v>0.522222222222222</v>
      </c>
      <c r="E73" s="22" t="n">
        <f aca="false">E72+AO73</f>
        <v>0.524305555555556</v>
      </c>
      <c r="F73" s="22" t="n">
        <f aca="false">F72+AP73</f>
        <v>0.526388888888889</v>
      </c>
      <c r="G73" s="22" t="n">
        <f aca="false">G72+AQ73</f>
        <v>0.527777777777778</v>
      </c>
      <c r="H73" s="22" t="n">
        <f aca="false">H72+AR73</f>
        <v>0.529861111111111</v>
      </c>
      <c r="I73" s="22" t="n">
        <f aca="false">I72+AS73</f>
        <v>0.53125</v>
      </c>
      <c r="J73" s="22" t="n">
        <f aca="false">J72+AT73</f>
        <v>0.532638888888889</v>
      </c>
      <c r="K73" s="22" t="n">
        <f aca="false">K72+AU73</f>
        <v>0.534027777777778</v>
      </c>
      <c r="L73" s="22" t="n">
        <f aca="false">L72+AV73</f>
        <v>0.536805555555556</v>
      </c>
      <c r="M73" s="22" t="n">
        <f aca="false">M72+AW73</f>
        <v>0.538194444444444</v>
      </c>
      <c r="N73" s="22" t="n">
        <f aca="false">N72+AX73</f>
        <v>0.539583333333333</v>
      </c>
      <c r="O73" s="22" t="n">
        <f aca="false">O72+AY73</f>
        <v>0.540972222222222</v>
      </c>
      <c r="P73" s="22" t="n">
        <f aca="false">P72+AZ73</f>
        <v>0.542361111111111</v>
      </c>
      <c r="Q73" s="22" t="n">
        <f aca="false">Q72+BA73</f>
        <v>0.54375</v>
      </c>
      <c r="R73" s="22" t="n">
        <f aca="false">R72+BB73</f>
        <v>0.545138888888889</v>
      </c>
      <c r="S73" s="22" t="n">
        <f aca="false">S72+BC73</f>
        <v>0.546527777777778</v>
      </c>
      <c r="T73" s="22" t="n">
        <f aca="false">T72+BD73</f>
        <v>0.547916666666667</v>
      </c>
      <c r="U73" s="22" t="n">
        <f aca="false">U72+BE73</f>
        <v>0.548611111111111</v>
      </c>
      <c r="V73" s="22" t="n">
        <f aca="false">V72+BF73</f>
        <v>0.55</v>
      </c>
      <c r="W73" s="22" t="n">
        <f aca="false">W72+BG73</f>
        <v>0.551388888888889</v>
      </c>
      <c r="X73" s="22" t="n">
        <f aca="false">X72+BH73</f>
        <v>0.552777777777778</v>
      </c>
      <c r="Y73" s="22" t="n">
        <f aca="false">Y72+BI73</f>
        <v>0.553472222222222</v>
      </c>
      <c r="Z73" s="22" t="n">
        <f aca="false">Z72+BJ73</f>
        <v>0.555555555555556</v>
      </c>
      <c r="AA73" s="22" t="n">
        <f aca="false">AA72+BK73</f>
        <v>0.556944444444445</v>
      </c>
      <c r="AB73" s="22" t="n">
        <f aca="false">AB72+BL73</f>
        <v>0.558333333333333</v>
      </c>
      <c r="AC73" s="22" t="n">
        <f aca="false">AC72+BM73</f>
        <v>0.559722222222222</v>
      </c>
      <c r="AD73" s="22" t="n">
        <f aca="false">AD72+BN73</f>
        <v>0.561111111111111</v>
      </c>
      <c r="AE73" s="22" t="n">
        <f aca="false">AE72+BO73</f>
        <v>0.5625</v>
      </c>
      <c r="AF73" s="22" t="n">
        <f aca="false">AF72+BP73</f>
        <v>0.564583333333333</v>
      </c>
      <c r="AG73" s="22" t="n">
        <f aca="false">AG72+BQ73</f>
        <v>0.565972222222222</v>
      </c>
      <c r="AH73" s="22" t="n">
        <f aca="false">AH72+BR73</f>
        <v>0.568055555555556</v>
      </c>
      <c r="AI73" s="22" t="n">
        <f aca="false">AI72+BS73</f>
        <v>0.570138888888889</v>
      </c>
      <c r="AJ73" s="22" t="n">
        <f aca="false">AJ72+BT73</f>
        <v>0.572222222222222</v>
      </c>
      <c r="AK73" s="25" t="n">
        <v>0.00416666666666667</v>
      </c>
      <c r="AL73" s="25" t="n">
        <v>0.00416666666666667</v>
      </c>
      <c r="AM73" s="25" t="n">
        <v>0.00416666666666667</v>
      </c>
      <c r="AN73" s="25" t="n">
        <v>0.00416666666666667</v>
      </c>
      <c r="AO73" s="25" t="n">
        <v>0.00416666666666667</v>
      </c>
      <c r="AP73" s="25" t="n">
        <v>0.00416666666666667</v>
      </c>
      <c r="AQ73" s="25" t="n">
        <v>0.00416666666666667</v>
      </c>
      <c r="AR73" s="25" t="n">
        <v>0.00416666666666667</v>
      </c>
      <c r="AS73" s="25" t="n">
        <v>0.00416666666666667</v>
      </c>
      <c r="AT73" s="25" t="n">
        <v>0.00416666666666667</v>
      </c>
      <c r="AU73" s="25" t="n">
        <v>0.00416666666666667</v>
      </c>
      <c r="AV73" s="25" t="n">
        <v>0.00416666666666667</v>
      </c>
      <c r="AW73" s="25" t="n">
        <v>0.00416666666666667</v>
      </c>
      <c r="AX73" s="25" t="n">
        <v>0.00416666666666667</v>
      </c>
      <c r="AY73" s="25" t="n">
        <v>0.00416666666666667</v>
      </c>
      <c r="AZ73" s="25" t="n">
        <v>0.00416666666666667</v>
      </c>
      <c r="BA73" s="25" t="n">
        <v>0.00416666666666667</v>
      </c>
      <c r="BB73" s="25" t="n">
        <v>0.00416666666666667</v>
      </c>
      <c r="BC73" s="25" t="n">
        <v>0.00416666666666667</v>
      </c>
      <c r="BD73" s="25" t="n">
        <v>0.00416666666666667</v>
      </c>
      <c r="BE73" s="25" t="n">
        <v>0.00416666666666667</v>
      </c>
      <c r="BF73" s="25" t="n">
        <v>0.00416666666666667</v>
      </c>
      <c r="BG73" s="25" t="n">
        <v>0.00416666666666667</v>
      </c>
      <c r="BH73" s="25" t="n">
        <v>0.00416666666666667</v>
      </c>
      <c r="BI73" s="25" t="n">
        <v>0.00416666666666667</v>
      </c>
      <c r="BJ73" s="25" t="n">
        <v>0.00416666666666667</v>
      </c>
      <c r="BK73" s="25" t="n">
        <v>0.00416666666666667</v>
      </c>
      <c r="BL73" s="25" t="n">
        <v>0.00416666666666667</v>
      </c>
      <c r="BM73" s="25" t="n">
        <v>0.00416666666666667</v>
      </c>
      <c r="BN73" s="25" t="n">
        <v>0.00416666666666667</v>
      </c>
      <c r="BO73" s="25" t="n">
        <v>0.00416666666666667</v>
      </c>
      <c r="BP73" s="25" t="n">
        <v>0.00416666666666667</v>
      </c>
      <c r="BQ73" s="25" t="n">
        <v>0.00416666666666667</v>
      </c>
      <c r="BR73" s="25" t="n">
        <v>0.00416666666666667</v>
      </c>
      <c r="BS73" s="25" t="n">
        <v>0.00416666666666667</v>
      </c>
      <c r="BT73" s="25" t="n">
        <v>0.00416666666666667</v>
      </c>
      <c r="BU73" s="25" t="n">
        <v>0.00416666666666667</v>
      </c>
      <c r="BV73" s="25" t="n">
        <v>0.00416666666666667</v>
      </c>
      <c r="BW73" s="25" t="n">
        <v>0.00416666666666667</v>
      </c>
      <c r="BX73" s="25" t="n">
        <v>0.00416666666666667</v>
      </c>
      <c r="BY73" s="25" t="n">
        <v>0.00416666666666667</v>
      </c>
      <c r="BZ73" s="25" t="n">
        <v>0.00416666666666667</v>
      </c>
    </row>
    <row r="74" customFormat="false" ht="13.2" hidden="false" customHeight="false" outlineLevel="0" collapsed="false">
      <c r="A74" s="27" t="n">
        <v>2</v>
      </c>
      <c r="B74" s="35" t="s">
        <v>33</v>
      </c>
      <c r="C74" s="22" t="n">
        <f aca="false">C73+AM74</f>
        <v>0.525</v>
      </c>
      <c r="D74" s="22" t="n">
        <f aca="false">D73+AN74</f>
        <v>0.526388888888889</v>
      </c>
      <c r="E74" s="22" t="n">
        <f aca="false">E73+AO74</f>
        <v>0.528472222222222</v>
      </c>
      <c r="F74" s="22" t="n">
        <f aca="false">F73+AP74</f>
        <v>0.530555555555556</v>
      </c>
      <c r="G74" s="22" t="n">
        <f aca="false">G73+AQ74</f>
        <v>0.531944444444444</v>
      </c>
      <c r="H74" s="22" t="n">
        <f aca="false">H73+AR74</f>
        <v>0.534027777777778</v>
      </c>
      <c r="I74" s="22" t="n">
        <f aca="false">I73+AS74</f>
        <v>0.535416666666667</v>
      </c>
      <c r="J74" s="22" t="n">
        <f aca="false">J73+AT74</f>
        <v>0.536805555555556</v>
      </c>
      <c r="K74" s="22" t="n">
        <f aca="false">K73+AU74</f>
        <v>0.538194444444444</v>
      </c>
      <c r="L74" s="22" t="n">
        <f aca="false">L73+AV74</f>
        <v>0.540972222222222</v>
      </c>
      <c r="M74" s="22" t="n">
        <f aca="false">M73+AW74</f>
        <v>0.542361111111111</v>
      </c>
      <c r="N74" s="22" t="n">
        <f aca="false">N73+AX74</f>
        <v>0.54375</v>
      </c>
      <c r="O74" s="22" t="n">
        <f aca="false">O73+AY74</f>
        <v>0.545138888888889</v>
      </c>
      <c r="P74" s="22" t="n">
        <f aca="false">P73+AZ74</f>
        <v>0.546527777777778</v>
      </c>
      <c r="Q74" s="22" t="n">
        <f aca="false">Q73+BA74</f>
        <v>0.547916666666667</v>
      </c>
      <c r="R74" s="22" t="n">
        <f aca="false">R73+BB74</f>
        <v>0.549305555555556</v>
      </c>
      <c r="S74" s="22" t="n">
        <f aca="false">S73+BC74</f>
        <v>0.550694444444445</v>
      </c>
      <c r="T74" s="22" t="n">
        <f aca="false">T73+BD74</f>
        <v>0.552083333333333</v>
      </c>
      <c r="U74" s="22" t="n">
        <f aca="false">U73+BE74</f>
        <v>0.552777777777778</v>
      </c>
      <c r="V74" s="22" t="n">
        <f aca="false">V73+BF74</f>
        <v>0.554166666666667</v>
      </c>
      <c r="W74" s="22" t="n">
        <f aca="false">W73+BG74</f>
        <v>0.555555555555556</v>
      </c>
      <c r="X74" s="22" t="n">
        <f aca="false">X73+BH74</f>
        <v>0.556944444444445</v>
      </c>
      <c r="Y74" s="22" t="n">
        <f aca="false">Y73+BI74</f>
        <v>0.557638888888889</v>
      </c>
      <c r="Z74" s="22" t="n">
        <f aca="false">Z73+BJ74</f>
        <v>0.559722222222222</v>
      </c>
      <c r="AA74" s="22" t="n">
        <f aca="false">AA73+BK74</f>
        <v>0.561111111111111</v>
      </c>
      <c r="AB74" s="22" t="n">
        <f aca="false">AB73+BL74</f>
        <v>0.5625</v>
      </c>
      <c r="AC74" s="22" t="n">
        <f aca="false">AC73+BM74</f>
        <v>0.563888888888889</v>
      </c>
      <c r="AD74" s="22" t="n">
        <f aca="false">AD73+BN74</f>
        <v>0.565277777777778</v>
      </c>
      <c r="AE74" s="22" t="n">
        <f aca="false">AE73+BO74</f>
        <v>0.566666666666667</v>
      </c>
      <c r="AF74" s="22" t="n">
        <f aca="false">AF73+BP74</f>
        <v>0.56875</v>
      </c>
      <c r="AG74" s="22" t="n">
        <f aca="false">AG73+BQ74</f>
        <v>0.570138888888889</v>
      </c>
      <c r="AH74" s="22" t="n">
        <f aca="false">AH73+BR74</f>
        <v>0.572222222222222</v>
      </c>
      <c r="AI74" s="22" t="n">
        <f aca="false">AI73+BS74</f>
        <v>0.574305555555556</v>
      </c>
      <c r="AJ74" s="22" t="n">
        <f aca="false">AJ73+BT74</f>
        <v>0.576388888888889</v>
      </c>
      <c r="AK74" s="25" t="n">
        <v>0.00416666666666667</v>
      </c>
      <c r="AL74" s="25" t="n">
        <v>0.00416666666666667</v>
      </c>
      <c r="AM74" s="25" t="n">
        <v>0.00416666666666667</v>
      </c>
      <c r="AN74" s="25" t="n">
        <v>0.00416666666666667</v>
      </c>
      <c r="AO74" s="25" t="n">
        <v>0.00416666666666667</v>
      </c>
      <c r="AP74" s="25" t="n">
        <v>0.00416666666666667</v>
      </c>
      <c r="AQ74" s="25" t="n">
        <v>0.00416666666666667</v>
      </c>
      <c r="AR74" s="25" t="n">
        <v>0.00416666666666667</v>
      </c>
      <c r="AS74" s="25" t="n">
        <v>0.00416666666666667</v>
      </c>
      <c r="AT74" s="25" t="n">
        <v>0.00416666666666667</v>
      </c>
      <c r="AU74" s="25" t="n">
        <v>0.00416666666666667</v>
      </c>
      <c r="AV74" s="25" t="n">
        <v>0.00416666666666667</v>
      </c>
      <c r="AW74" s="25" t="n">
        <v>0.00416666666666667</v>
      </c>
      <c r="AX74" s="25" t="n">
        <v>0.00416666666666667</v>
      </c>
      <c r="AY74" s="25" t="n">
        <v>0.00416666666666667</v>
      </c>
      <c r="AZ74" s="25" t="n">
        <v>0.00416666666666667</v>
      </c>
      <c r="BA74" s="25" t="n">
        <v>0.00416666666666667</v>
      </c>
      <c r="BB74" s="25" t="n">
        <v>0.00416666666666667</v>
      </c>
      <c r="BC74" s="25" t="n">
        <v>0.00416666666666667</v>
      </c>
      <c r="BD74" s="25" t="n">
        <v>0.00416666666666667</v>
      </c>
      <c r="BE74" s="25" t="n">
        <v>0.00416666666666667</v>
      </c>
      <c r="BF74" s="25" t="n">
        <v>0.00416666666666667</v>
      </c>
      <c r="BG74" s="25" t="n">
        <v>0.00416666666666667</v>
      </c>
      <c r="BH74" s="25" t="n">
        <v>0.00416666666666667</v>
      </c>
      <c r="BI74" s="25" t="n">
        <v>0.00416666666666667</v>
      </c>
      <c r="BJ74" s="25" t="n">
        <v>0.00416666666666667</v>
      </c>
      <c r="BK74" s="25" t="n">
        <v>0.00416666666666667</v>
      </c>
      <c r="BL74" s="25" t="n">
        <v>0.00416666666666667</v>
      </c>
      <c r="BM74" s="25" t="n">
        <v>0.00416666666666667</v>
      </c>
      <c r="BN74" s="25" t="n">
        <v>0.00416666666666667</v>
      </c>
      <c r="BO74" s="25" t="n">
        <v>0.00416666666666667</v>
      </c>
      <c r="BP74" s="25" t="n">
        <v>0.00416666666666667</v>
      </c>
      <c r="BQ74" s="25" t="n">
        <v>0.00416666666666667</v>
      </c>
      <c r="BR74" s="25" t="n">
        <v>0.00416666666666667</v>
      </c>
      <c r="BS74" s="25" t="n">
        <v>0.00416666666666667</v>
      </c>
      <c r="BT74" s="25" t="n">
        <v>0.00416666666666667</v>
      </c>
      <c r="BU74" s="25" t="n">
        <v>0.00416666666666667</v>
      </c>
      <c r="BV74" s="25" t="n">
        <v>0.00416666666666667</v>
      </c>
      <c r="BW74" s="25" t="n">
        <v>0.00416666666666667</v>
      </c>
      <c r="BX74" s="25" t="n">
        <v>0.00416666666666667</v>
      </c>
      <c r="BY74" s="25" t="n">
        <v>0.00416666666666667</v>
      </c>
      <c r="BZ74" s="25" t="n">
        <v>0.00416666666666667</v>
      </c>
    </row>
    <row r="75" customFormat="false" ht="13.2" hidden="true" customHeight="false" outlineLevel="0" collapsed="false">
      <c r="A75" s="27"/>
      <c r="B75" s="35" t="s">
        <v>33</v>
      </c>
      <c r="C75" s="22" t="n">
        <f aca="false">C74+AM75</f>
        <v>0.529166666666667</v>
      </c>
      <c r="D75" s="22" t="n">
        <f aca="false">D74+AN75</f>
        <v>0.530555555555556</v>
      </c>
      <c r="E75" s="22" t="n">
        <f aca="false">E74+AO75</f>
        <v>0.532638888888889</v>
      </c>
      <c r="F75" s="22" t="n">
        <f aca="false">F74+AP75</f>
        <v>0.534722222222222</v>
      </c>
      <c r="G75" s="22" t="n">
        <f aca="false">G74+AQ75</f>
        <v>0.536111111111111</v>
      </c>
      <c r="H75" s="22" t="n">
        <f aca="false">H74+AR75</f>
        <v>0.538194444444444</v>
      </c>
      <c r="I75" s="22" t="n">
        <f aca="false">I74+AS75</f>
        <v>0.539583333333333</v>
      </c>
      <c r="J75" s="22" t="n">
        <f aca="false">J74+AT75</f>
        <v>0.540972222222222</v>
      </c>
      <c r="K75" s="22" t="n">
        <f aca="false">K74+AU75</f>
        <v>0.542361111111111</v>
      </c>
      <c r="L75" s="22" t="n">
        <f aca="false">L74+AV75</f>
        <v>0.545138888888889</v>
      </c>
      <c r="M75" s="22" t="n">
        <f aca="false">M74+AW75</f>
        <v>0.546527777777778</v>
      </c>
      <c r="N75" s="22" t="n">
        <f aca="false">N74+AX75</f>
        <v>0.547916666666667</v>
      </c>
      <c r="O75" s="22" t="n">
        <f aca="false">O74+AY75</f>
        <v>0.549305555555556</v>
      </c>
      <c r="P75" s="22" t="n">
        <f aca="false">P74+AZ75</f>
        <v>0.550694444444445</v>
      </c>
      <c r="Q75" s="22" t="n">
        <f aca="false">Q74+BA75</f>
        <v>0.552083333333333</v>
      </c>
      <c r="R75" s="22" t="n">
        <f aca="false">R74+BB75</f>
        <v>0.553472222222222</v>
      </c>
      <c r="S75" s="22" t="n">
        <f aca="false">S74+BC75</f>
        <v>0.554861111111111</v>
      </c>
      <c r="T75" s="22" t="n">
        <f aca="false">T74+BD75</f>
        <v>0.55625</v>
      </c>
      <c r="U75" s="22" t="n">
        <f aca="false">U74+BE75</f>
        <v>0.556944444444445</v>
      </c>
      <c r="V75" s="22" t="n">
        <f aca="false">V74+BF75</f>
        <v>0.558333333333333</v>
      </c>
      <c r="W75" s="22" t="n">
        <f aca="false">W74+BG75</f>
        <v>0.559722222222222</v>
      </c>
      <c r="X75" s="22" t="n">
        <f aca="false">X74+BH75</f>
        <v>0.561111111111111</v>
      </c>
      <c r="Y75" s="22" t="n">
        <f aca="false">Y74+BI75</f>
        <v>0.561805555555556</v>
      </c>
      <c r="Z75" s="22" t="n">
        <f aca="false">Z74+BJ75</f>
        <v>0.563888888888889</v>
      </c>
      <c r="AA75" s="22" t="n">
        <f aca="false">AA74+BK75</f>
        <v>0.565277777777778</v>
      </c>
      <c r="AB75" s="22" t="n">
        <f aca="false">AB74+BL75</f>
        <v>0.566666666666667</v>
      </c>
      <c r="AC75" s="22" t="n">
        <f aca="false">AC74+BM75</f>
        <v>0.568055555555556</v>
      </c>
      <c r="AD75" s="22" t="n">
        <f aca="false">AD74+BN75</f>
        <v>0.569444444444444</v>
      </c>
      <c r="AE75" s="22" t="n">
        <f aca="false">AE74+BO75</f>
        <v>0.570833333333333</v>
      </c>
      <c r="AF75" s="22" t="n">
        <f aca="false">AF74+BP75</f>
        <v>0.572916666666667</v>
      </c>
      <c r="AG75" s="22" t="n">
        <f aca="false">AG74+BQ75</f>
        <v>0.574305555555556</v>
      </c>
      <c r="AH75" s="22" t="n">
        <f aca="false">AH74+BR75</f>
        <v>0.576388888888889</v>
      </c>
      <c r="AI75" s="22" t="n">
        <f aca="false">AI74+BS75</f>
        <v>0.578472222222222</v>
      </c>
      <c r="AJ75" s="22" t="n">
        <f aca="false">AJ74+BT75</f>
        <v>0.580555555555556</v>
      </c>
      <c r="AK75" s="25" t="n">
        <v>0.00416666666666667</v>
      </c>
      <c r="AL75" s="25" t="n">
        <v>0.00416666666666667</v>
      </c>
      <c r="AM75" s="25" t="n">
        <v>0.00416666666666667</v>
      </c>
      <c r="AN75" s="25" t="n">
        <v>0.00416666666666667</v>
      </c>
      <c r="AO75" s="25" t="n">
        <v>0.00416666666666667</v>
      </c>
      <c r="AP75" s="25" t="n">
        <v>0.00416666666666667</v>
      </c>
      <c r="AQ75" s="25" t="n">
        <v>0.00416666666666667</v>
      </c>
      <c r="AR75" s="25" t="n">
        <v>0.00416666666666667</v>
      </c>
      <c r="AS75" s="25" t="n">
        <v>0.00416666666666667</v>
      </c>
      <c r="AT75" s="25" t="n">
        <v>0.00416666666666667</v>
      </c>
      <c r="AU75" s="25" t="n">
        <v>0.00416666666666667</v>
      </c>
      <c r="AV75" s="25" t="n">
        <v>0.00416666666666667</v>
      </c>
      <c r="AW75" s="25" t="n">
        <v>0.00416666666666667</v>
      </c>
      <c r="AX75" s="25" t="n">
        <v>0.00416666666666667</v>
      </c>
      <c r="AY75" s="25" t="n">
        <v>0.00416666666666667</v>
      </c>
      <c r="AZ75" s="25" t="n">
        <v>0.00416666666666667</v>
      </c>
      <c r="BA75" s="25" t="n">
        <v>0.00416666666666667</v>
      </c>
      <c r="BB75" s="25" t="n">
        <v>0.00416666666666667</v>
      </c>
      <c r="BC75" s="25" t="n">
        <v>0.00416666666666667</v>
      </c>
      <c r="BD75" s="25" t="n">
        <v>0.00416666666666667</v>
      </c>
      <c r="BE75" s="25" t="n">
        <v>0.00416666666666667</v>
      </c>
      <c r="BF75" s="25" t="n">
        <v>0.00416666666666667</v>
      </c>
      <c r="BG75" s="25" t="n">
        <v>0.00416666666666667</v>
      </c>
      <c r="BH75" s="25" t="n">
        <v>0.00416666666666667</v>
      </c>
      <c r="BI75" s="25" t="n">
        <v>0.00416666666666667</v>
      </c>
      <c r="BJ75" s="25" t="n">
        <v>0.00416666666666667</v>
      </c>
      <c r="BK75" s="25" t="n">
        <v>0.00416666666666667</v>
      </c>
      <c r="BL75" s="25" t="n">
        <v>0.00416666666666667</v>
      </c>
      <c r="BM75" s="25" t="n">
        <v>0.00416666666666667</v>
      </c>
      <c r="BN75" s="25" t="n">
        <v>0.00416666666666667</v>
      </c>
      <c r="BO75" s="25" t="n">
        <v>0.00416666666666667</v>
      </c>
      <c r="BP75" s="25" t="n">
        <v>0.00416666666666667</v>
      </c>
      <c r="BQ75" s="25" t="n">
        <v>0.00416666666666667</v>
      </c>
      <c r="BR75" s="25" t="n">
        <v>0.00416666666666667</v>
      </c>
      <c r="BS75" s="25" t="n">
        <v>0.00416666666666667</v>
      </c>
      <c r="BT75" s="25" t="n">
        <v>0.00416666666666667</v>
      </c>
      <c r="BU75" s="25" t="n">
        <v>0.00416666666666667</v>
      </c>
      <c r="BV75" s="25" t="n">
        <v>0.00416666666666667</v>
      </c>
      <c r="BW75" s="25" t="n">
        <v>0.00416666666666667</v>
      </c>
      <c r="BX75" s="25" t="n">
        <v>0.00416666666666667</v>
      </c>
      <c r="BY75" s="25" t="n">
        <v>0.00416666666666667</v>
      </c>
      <c r="BZ75" s="25" t="n">
        <v>0.00416666666666667</v>
      </c>
    </row>
    <row r="76" customFormat="false" ht="13.2" hidden="false" customHeight="false" outlineLevel="0" collapsed="false">
      <c r="A76" s="27" t="n">
        <v>3</v>
      </c>
      <c r="B76" s="35" t="s">
        <v>33</v>
      </c>
      <c r="C76" s="22" t="n">
        <f aca="false">C75+AM76</f>
        <v>0.533333333333333</v>
      </c>
      <c r="D76" s="22" t="n">
        <f aca="false">D75+AN76</f>
        <v>0.534722222222222</v>
      </c>
      <c r="E76" s="22" t="n">
        <f aca="false">E75+AO76</f>
        <v>0.536805555555556</v>
      </c>
      <c r="F76" s="22" t="n">
        <f aca="false">F75+AP76</f>
        <v>0.538888888888889</v>
      </c>
      <c r="G76" s="22" t="n">
        <f aca="false">G75+AQ76</f>
        <v>0.540277777777778</v>
      </c>
      <c r="H76" s="22" t="n">
        <f aca="false">H75+AR76</f>
        <v>0.542361111111111</v>
      </c>
      <c r="I76" s="22" t="n">
        <f aca="false">I75+AS76</f>
        <v>0.54375</v>
      </c>
      <c r="J76" s="22" t="n">
        <f aca="false">J75+AT76</f>
        <v>0.545138888888889</v>
      </c>
      <c r="K76" s="22" t="n">
        <f aca="false">K75+AU76</f>
        <v>0.546527777777778</v>
      </c>
      <c r="L76" s="22" t="n">
        <f aca="false">L75+AV76</f>
        <v>0.549305555555556</v>
      </c>
      <c r="M76" s="22" t="n">
        <f aca="false">M75+AW76</f>
        <v>0.550694444444445</v>
      </c>
      <c r="N76" s="22" t="n">
        <f aca="false">N75+AX76</f>
        <v>0.552083333333333</v>
      </c>
      <c r="O76" s="22" t="n">
        <f aca="false">O75+AY76</f>
        <v>0.553472222222222</v>
      </c>
      <c r="P76" s="22" t="n">
        <f aca="false">P75+AZ76</f>
        <v>0.554861111111111</v>
      </c>
      <c r="Q76" s="22" t="n">
        <f aca="false">Q75+BA76</f>
        <v>0.55625</v>
      </c>
      <c r="R76" s="22" t="n">
        <f aca="false">R75+BB76</f>
        <v>0.557638888888889</v>
      </c>
      <c r="S76" s="22" t="n">
        <f aca="false">S75+BC76</f>
        <v>0.559027777777778</v>
      </c>
      <c r="T76" s="22" t="n">
        <f aca="false">T75+BD76</f>
        <v>0.560416666666667</v>
      </c>
      <c r="U76" s="22" t="n">
        <f aca="false">U75+BE76</f>
        <v>0.561111111111111</v>
      </c>
      <c r="V76" s="22" t="n">
        <f aca="false">V75+BF76</f>
        <v>0.5625</v>
      </c>
      <c r="W76" s="22" t="n">
        <f aca="false">W75+BG76</f>
        <v>0.563888888888889</v>
      </c>
      <c r="X76" s="22" t="n">
        <f aca="false">X75+BH76</f>
        <v>0.565277777777778</v>
      </c>
      <c r="Y76" s="22" t="n">
        <f aca="false">Y75+BI76</f>
        <v>0.565972222222222</v>
      </c>
      <c r="Z76" s="22" t="n">
        <f aca="false">Z75+BJ76</f>
        <v>0.568055555555556</v>
      </c>
      <c r="AA76" s="22" t="n">
        <f aca="false">AA75+BK76</f>
        <v>0.569444444444444</v>
      </c>
      <c r="AB76" s="22" t="n">
        <f aca="false">AB75+BL76</f>
        <v>0.570833333333333</v>
      </c>
      <c r="AC76" s="22" t="n">
        <f aca="false">AC75+BM76</f>
        <v>0.572222222222222</v>
      </c>
      <c r="AD76" s="22" t="n">
        <f aca="false">AD75+BN76</f>
        <v>0.573611111111111</v>
      </c>
      <c r="AE76" s="22" t="n">
        <f aca="false">AE75+BO76</f>
        <v>0.575</v>
      </c>
      <c r="AF76" s="22" t="n">
        <f aca="false">AF75+BP76</f>
        <v>0.577083333333333</v>
      </c>
      <c r="AG76" s="22" t="n">
        <f aca="false">AG75+BQ76</f>
        <v>0.578472222222222</v>
      </c>
      <c r="AH76" s="22" t="n">
        <f aca="false">AH75+BR76</f>
        <v>0.580555555555556</v>
      </c>
      <c r="AI76" s="22" t="n">
        <f aca="false">AI75+BS76</f>
        <v>0.582638888888889</v>
      </c>
      <c r="AJ76" s="22" t="n">
        <f aca="false">AJ75+BT76</f>
        <v>0.584722222222222</v>
      </c>
      <c r="AK76" s="25" t="n">
        <v>0.00416666666666667</v>
      </c>
      <c r="AL76" s="25" t="n">
        <v>0.00416666666666667</v>
      </c>
      <c r="AM76" s="25" t="n">
        <v>0.00416666666666667</v>
      </c>
      <c r="AN76" s="25" t="n">
        <v>0.00416666666666667</v>
      </c>
      <c r="AO76" s="25" t="n">
        <v>0.00416666666666667</v>
      </c>
      <c r="AP76" s="25" t="n">
        <v>0.00416666666666667</v>
      </c>
      <c r="AQ76" s="25" t="n">
        <v>0.00416666666666667</v>
      </c>
      <c r="AR76" s="25" t="n">
        <v>0.00416666666666667</v>
      </c>
      <c r="AS76" s="25" t="n">
        <v>0.00416666666666667</v>
      </c>
      <c r="AT76" s="25" t="n">
        <v>0.00416666666666667</v>
      </c>
      <c r="AU76" s="25" t="n">
        <v>0.00416666666666667</v>
      </c>
      <c r="AV76" s="25" t="n">
        <v>0.00416666666666667</v>
      </c>
      <c r="AW76" s="25" t="n">
        <v>0.00416666666666667</v>
      </c>
      <c r="AX76" s="25" t="n">
        <v>0.00416666666666667</v>
      </c>
      <c r="AY76" s="25" t="n">
        <v>0.00416666666666667</v>
      </c>
      <c r="AZ76" s="25" t="n">
        <v>0.00416666666666667</v>
      </c>
      <c r="BA76" s="25" t="n">
        <v>0.00416666666666667</v>
      </c>
      <c r="BB76" s="25" t="n">
        <v>0.00416666666666667</v>
      </c>
      <c r="BC76" s="25" t="n">
        <v>0.00416666666666667</v>
      </c>
      <c r="BD76" s="25" t="n">
        <v>0.00416666666666667</v>
      </c>
      <c r="BE76" s="25" t="n">
        <v>0.00416666666666667</v>
      </c>
      <c r="BF76" s="25" t="n">
        <v>0.00416666666666667</v>
      </c>
      <c r="BG76" s="25" t="n">
        <v>0.00416666666666667</v>
      </c>
      <c r="BH76" s="25" t="n">
        <v>0.00416666666666667</v>
      </c>
      <c r="BI76" s="25" t="n">
        <v>0.00416666666666667</v>
      </c>
      <c r="BJ76" s="25" t="n">
        <v>0.00416666666666667</v>
      </c>
      <c r="BK76" s="25" t="n">
        <v>0.00416666666666667</v>
      </c>
      <c r="BL76" s="25" t="n">
        <v>0.00416666666666667</v>
      </c>
      <c r="BM76" s="25" t="n">
        <v>0.00416666666666667</v>
      </c>
      <c r="BN76" s="25" t="n">
        <v>0.00416666666666667</v>
      </c>
      <c r="BO76" s="25" t="n">
        <v>0.00416666666666667</v>
      </c>
      <c r="BP76" s="25" t="n">
        <v>0.00416666666666667</v>
      </c>
      <c r="BQ76" s="25" t="n">
        <v>0.00416666666666667</v>
      </c>
      <c r="BR76" s="25" t="n">
        <v>0.00416666666666667</v>
      </c>
      <c r="BS76" s="25" t="n">
        <v>0.00416666666666667</v>
      </c>
      <c r="BT76" s="25" t="n">
        <v>0.00416666666666667</v>
      </c>
      <c r="BU76" s="25" t="n">
        <v>0.00416666666666667</v>
      </c>
      <c r="BV76" s="25" t="n">
        <v>0.00416666666666667</v>
      </c>
      <c r="BW76" s="25" t="n">
        <v>0.00416666666666667</v>
      </c>
      <c r="BX76" s="25" t="n">
        <v>0.00416666666666667</v>
      </c>
      <c r="BY76" s="25" t="n">
        <v>0.00416666666666667</v>
      </c>
      <c r="BZ76" s="25" t="n">
        <v>0.00416666666666667</v>
      </c>
    </row>
    <row r="77" customFormat="false" ht="13.2" hidden="true" customHeight="false" outlineLevel="0" collapsed="false">
      <c r="A77" s="27"/>
      <c r="B77" s="35" t="s">
        <v>33</v>
      </c>
      <c r="C77" s="22" t="n">
        <f aca="false">C76+AM77</f>
        <v>0.5375</v>
      </c>
      <c r="D77" s="22" t="n">
        <f aca="false">D76+AN77</f>
        <v>0.538888888888889</v>
      </c>
      <c r="E77" s="22" t="n">
        <f aca="false">E76+AO77</f>
        <v>0.540972222222222</v>
      </c>
      <c r="F77" s="22" t="n">
        <f aca="false">F76+AP77</f>
        <v>0.543055555555556</v>
      </c>
      <c r="G77" s="22" t="n">
        <f aca="false">G76+AQ77</f>
        <v>0.544444444444444</v>
      </c>
      <c r="H77" s="22" t="n">
        <f aca="false">H76+AR77</f>
        <v>0.546527777777778</v>
      </c>
      <c r="I77" s="22" t="n">
        <f aca="false">I76+AS77</f>
        <v>0.547916666666667</v>
      </c>
      <c r="J77" s="22" t="n">
        <f aca="false">J76+AT77</f>
        <v>0.549305555555556</v>
      </c>
      <c r="K77" s="22" t="n">
        <f aca="false">K76+AU77</f>
        <v>0.550694444444445</v>
      </c>
      <c r="L77" s="22" t="n">
        <f aca="false">L76+AV77</f>
        <v>0.553472222222222</v>
      </c>
      <c r="M77" s="22" t="n">
        <f aca="false">M76+AW77</f>
        <v>0.554861111111111</v>
      </c>
      <c r="N77" s="22" t="n">
        <f aca="false">N76+AX77</f>
        <v>0.55625</v>
      </c>
      <c r="O77" s="22" t="n">
        <f aca="false">O76+AY77</f>
        <v>0.557638888888889</v>
      </c>
      <c r="P77" s="22" t="n">
        <f aca="false">P76+AZ77</f>
        <v>0.559027777777778</v>
      </c>
      <c r="Q77" s="22" t="n">
        <f aca="false">Q76+BA77</f>
        <v>0.560416666666667</v>
      </c>
      <c r="R77" s="22" t="n">
        <f aca="false">R76+BB77</f>
        <v>0.561805555555556</v>
      </c>
      <c r="S77" s="22" t="n">
        <f aca="false">S76+BC77</f>
        <v>0.563194444444444</v>
      </c>
      <c r="T77" s="22" t="n">
        <f aca="false">T76+BD77</f>
        <v>0.564583333333333</v>
      </c>
      <c r="U77" s="22" t="n">
        <f aca="false">U76+BE77</f>
        <v>0.565277777777778</v>
      </c>
      <c r="V77" s="22" t="n">
        <f aca="false">V76+BF77</f>
        <v>0.566666666666667</v>
      </c>
      <c r="W77" s="22" t="n">
        <f aca="false">W76+BG77</f>
        <v>0.568055555555556</v>
      </c>
      <c r="X77" s="22" t="n">
        <f aca="false">X76+BH77</f>
        <v>0.569444444444444</v>
      </c>
      <c r="Y77" s="22" t="n">
        <f aca="false">Y76+BI77</f>
        <v>0.570138888888889</v>
      </c>
      <c r="Z77" s="22" t="n">
        <f aca="false">Z76+BJ77</f>
        <v>0.572222222222222</v>
      </c>
      <c r="AA77" s="22" t="n">
        <f aca="false">AA76+BK77</f>
        <v>0.573611111111111</v>
      </c>
      <c r="AB77" s="22" t="n">
        <f aca="false">AB76+BL77</f>
        <v>0.575</v>
      </c>
      <c r="AC77" s="22" t="n">
        <f aca="false">AC76+BM77</f>
        <v>0.576388888888889</v>
      </c>
      <c r="AD77" s="22" t="n">
        <f aca="false">AD76+BN77</f>
        <v>0.577777777777778</v>
      </c>
      <c r="AE77" s="22" t="n">
        <f aca="false">AE76+BO77</f>
        <v>0.579166666666667</v>
      </c>
      <c r="AF77" s="22" t="n">
        <f aca="false">AF76+BP77</f>
        <v>0.58125</v>
      </c>
      <c r="AG77" s="22" t="n">
        <f aca="false">AG76+BQ77</f>
        <v>0.582638888888889</v>
      </c>
      <c r="AH77" s="22" t="n">
        <f aca="false">AH76+BR77</f>
        <v>0.584722222222222</v>
      </c>
      <c r="AI77" s="22" t="n">
        <f aca="false">AI76+BS77</f>
        <v>0.586805555555556</v>
      </c>
      <c r="AJ77" s="22" t="n">
        <f aca="false">AJ76+BT77</f>
        <v>0.588888888888889</v>
      </c>
      <c r="AK77" s="25" t="n">
        <v>0.00416666666666667</v>
      </c>
      <c r="AL77" s="25" t="n">
        <v>0.00416666666666667</v>
      </c>
      <c r="AM77" s="25" t="n">
        <v>0.00416666666666667</v>
      </c>
      <c r="AN77" s="25" t="n">
        <v>0.00416666666666667</v>
      </c>
      <c r="AO77" s="25" t="n">
        <v>0.00416666666666667</v>
      </c>
      <c r="AP77" s="25" t="n">
        <v>0.00416666666666667</v>
      </c>
      <c r="AQ77" s="25" t="n">
        <v>0.00416666666666667</v>
      </c>
      <c r="AR77" s="25" t="n">
        <v>0.00416666666666667</v>
      </c>
      <c r="AS77" s="25" t="n">
        <v>0.00416666666666667</v>
      </c>
      <c r="AT77" s="25" t="n">
        <v>0.00416666666666667</v>
      </c>
      <c r="AU77" s="25" t="n">
        <v>0.00416666666666667</v>
      </c>
      <c r="AV77" s="25" t="n">
        <v>0.00416666666666667</v>
      </c>
      <c r="AW77" s="25" t="n">
        <v>0.00416666666666667</v>
      </c>
      <c r="AX77" s="25" t="n">
        <v>0.00416666666666667</v>
      </c>
      <c r="AY77" s="25" t="n">
        <v>0.00416666666666667</v>
      </c>
      <c r="AZ77" s="25" t="n">
        <v>0.00416666666666667</v>
      </c>
      <c r="BA77" s="25" t="n">
        <v>0.00416666666666667</v>
      </c>
      <c r="BB77" s="25" t="n">
        <v>0.00416666666666667</v>
      </c>
      <c r="BC77" s="25" t="n">
        <v>0.00416666666666667</v>
      </c>
      <c r="BD77" s="25" t="n">
        <v>0.00416666666666667</v>
      </c>
      <c r="BE77" s="25" t="n">
        <v>0.00416666666666667</v>
      </c>
      <c r="BF77" s="25" t="n">
        <v>0.00416666666666667</v>
      </c>
      <c r="BG77" s="25" t="n">
        <v>0.00416666666666667</v>
      </c>
      <c r="BH77" s="25" t="n">
        <v>0.00416666666666667</v>
      </c>
      <c r="BI77" s="25" t="n">
        <v>0.00416666666666667</v>
      </c>
      <c r="BJ77" s="25" t="n">
        <v>0.00416666666666667</v>
      </c>
      <c r="BK77" s="25" t="n">
        <v>0.00416666666666667</v>
      </c>
      <c r="BL77" s="25" t="n">
        <v>0.00416666666666667</v>
      </c>
      <c r="BM77" s="25" t="n">
        <v>0.00416666666666667</v>
      </c>
      <c r="BN77" s="25" t="n">
        <v>0.00416666666666667</v>
      </c>
      <c r="BO77" s="25" t="n">
        <v>0.00416666666666667</v>
      </c>
      <c r="BP77" s="25" t="n">
        <v>0.00416666666666667</v>
      </c>
      <c r="BQ77" s="25" t="n">
        <v>0.00416666666666667</v>
      </c>
      <c r="BR77" s="25" t="n">
        <v>0.00416666666666667</v>
      </c>
      <c r="BS77" s="25" t="n">
        <v>0.00416666666666667</v>
      </c>
      <c r="BT77" s="25" t="n">
        <v>0.00416666666666667</v>
      </c>
      <c r="BU77" s="25" t="n">
        <v>0.00416666666666667</v>
      </c>
      <c r="BV77" s="25" t="n">
        <v>0.00416666666666667</v>
      </c>
      <c r="BW77" s="25" t="n">
        <v>0.00416666666666667</v>
      </c>
      <c r="BX77" s="25" t="n">
        <v>0.00416666666666667</v>
      </c>
      <c r="BY77" s="25" t="n">
        <v>0.00416666666666667</v>
      </c>
      <c r="BZ77" s="25" t="n">
        <v>0.00416666666666667</v>
      </c>
    </row>
    <row r="78" customFormat="false" ht="13.2" hidden="false" customHeight="false" outlineLevel="0" collapsed="false">
      <c r="A78" s="27" t="n">
        <v>4</v>
      </c>
      <c r="B78" s="35" t="s">
        <v>33</v>
      </c>
      <c r="C78" s="22" t="n">
        <f aca="false">C77+AM78</f>
        <v>0.541666666666667</v>
      </c>
      <c r="D78" s="22" t="n">
        <f aca="false">D77+AN78</f>
        <v>0.543055555555556</v>
      </c>
      <c r="E78" s="22" t="n">
        <f aca="false">E77+AO78</f>
        <v>0.545138888888889</v>
      </c>
      <c r="F78" s="22" t="n">
        <f aca="false">F77+AP78</f>
        <v>0.547222222222222</v>
      </c>
      <c r="G78" s="22" t="n">
        <f aca="false">G77+AQ78</f>
        <v>0.548611111111111</v>
      </c>
      <c r="H78" s="22" t="n">
        <f aca="false">H77+AR78</f>
        <v>0.550694444444445</v>
      </c>
      <c r="I78" s="22" t="n">
        <f aca="false">I77+AS78</f>
        <v>0.552083333333333</v>
      </c>
      <c r="J78" s="22" t="n">
        <f aca="false">J77+AT78</f>
        <v>0.553472222222222</v>
      </c>
      <c r="K78" s="22" t="n">
        <f aca="false">K77+AU78</f>
        <v>0.554861111111111</v>
      </c>
      <c r="L78" s="22" t="n">
        <f aca="false">L77+AV78</f>
        <v>0.557638888888889</v>
      </c>
      <c r="M78" s="22" t="n">
        <f aca="false">M77+AW78</f>
        <v>0.559027777777778</v>
      </c>
      <c r="N78" s="22" t="n">
        <f aca="false">N77+AX78</f>
        <v>0.560416666666667</v>
      </c>
      <c r="O78" s="22" t="n">
        <f aca="false">O77+AY78</f>
        <v>0.561805555555556</v>
      </c>
      <c r="P78" s="22" t="n">
        <f aca="false">P77+AZ78</f>
        <v>0.563194444444444</v>
      </c>
      <c r="Q78" s="22" t="n">
        <f aca="false">Q77+BA78</f>
        <v>0.564583333333333</v>
      </c>
      <c r="R78" s="22" t="n">
        <f aca="false">R77+BB78</f>
        <v>0.565972222222222</v>
      </c>
      <c r="S78" s="22" t="n">
        <f aca="false">S77+BC78</f>
        <v>0.567361111111111</v>
      </c>
      <c r="T78" s="22" t="n">
        <f aca="false">T77+BD78</f>
        <v>0.56875</v>
      </c>
      <c r="U78" s="22" t="n">
        <f aca="false">U77+BE78</f>
        <v>0.569444444444444</v>
      </c>
      <c r="V78" s="22" t="n">
        <f aca="false">V77+BF78</f>
        <v>0.570833333333333</v>
      </c>
      <c r="W78" s="22" t="n">
        <f aca="false">W77+BG78</f>
        <v>0.572222222222222</v>
      </c>
      <c r="X78" s="22" t="n">
        <f aca="false">X77+BH78</f>
        <v>0.573611111111111</v>
      </c>
      <c r="Y78" s="22" t="n">
        <f aca="false">Y77+BI78</f>
        <v>0.574305555555556</v>
      </c>
      <c r="Z78" s="22" t="n">
        <f aca="false">Z77+BJ78</f>
        <v>0.576388888888889</v>
      </c>
      <c r="AA78" s="22" t="n">
        <f aca="false">AA77+BK78</f>
        <v>0.577777777777778</v>
      </c>
      <c r="AB78" s="22" t="n">
        <f aca="false">AB77+BL78</f>
        <v>0.579166666666667</v>
      </c>
      <c r="AC78" s="22" t="n">
        <f aca="false">AC77+BM78</f>
        <v>0.580555555555556</v>
      </c>
      <c r="AD78" s="22" t="n">
        <f aca="false">AD77+BN78</f>
        <v>0.581944444444445</v>
      </c>
      <c r="AE78" s="22" t="n">
        <f aca="false">AE77+BO78</f>
        <v>0.583333333333333</v>
      </c>
      <c r="AF78" s="22" t="n">
        <f aca="false">AF77+BP78</f>
        <v>0.585416666666667</v>
      </c>
      <c r="AG78" s="22" t="n">
        <f aca="false">AG77+BQ78</f>
        <v>0.586805555555556</v>
      </c>
      <c r="AH78" s="22" t="n">
        <f aca="false">AH77+BR78</f>
        <v>0.588888888888889</v>
      </c>
      <c r="AI78" s="22" t="n">
        <f aca="false">AI77+BS78</f>
        <v>0.590972222222222</v>
      </c>
      <c r="AJ78" s="22" t="n">
        <f aca="false">AJ77+BT78</f>
        <v>0.593055555555556</v>
      </c>
      <c r="AK78" s="25" t="n">
        <v>0.00416666666666667</v>
      </c>
      <c r="AL78" s="25" t="n">
        <v>0.00416666666666667</v>
      </c>
      <c r="AM78" s="25" t="n">
        <v>0.00416666666666667</v>
      </c>
      <c r="AN78" s="25" t="n">
        <v>0.00416666666666667</v>
      </c>
      <c r="AO78" s="25" t="n">
        <v>0.00416666666666667</v>
      </c>
      <c r="AP78" s="25" t="n">
        <v>0.00416666666666667</v>
      </c>
      <c r="AQ78" s="25" t="n">
        <v>0.00416666666666667</v>
      </c>
      <c r="AR78" s="25" t="n">
        <v>0.00416666666666667</v>
      </c>
      <c r="AS78" s="25" t="n">
        <v>0.00416666666666667</v>
      </c>
      <c r="AT78" s="25" t="n">
        <v>0.00416666666666667</v>
      </c>
      <c r="AU78" s="25" t="n">
        <v>0.00416666666666667</v>
      </c>
      <c r="AV78" s="25" t="n">
        <v>0.00416666666666667</v>
      </c>
      <c r="AW78" s="25" t="n">
        <v>0.00416666666666667</v>
      </c>
      <c r="AX78" s="25" t="n">
        <v>0.00416666666666667</v>
      </c>
      <c r="AY78" s="25" t="n">
        <v>0.00416666666666667</v>
      </c>
      <c r="AZ78" s="25" t="n">
        <v>0.00416666666666667</v>
      </c>
      <c r="BA78" s="25" t="n">
        <v>0.00416666666666667</v>
      </c>
      <c r="BB78" s="25" t="n">
        <v>0.00416666666666667</v>
      </c>
      <c r="BC78" s="25" t="n">
        <v>0.00416666666666667</v>
      </c>
      <c r="BD78" s="25" t="n">
        <v>0.00416666666666667</v>
      </c>
      <c r="BE78" s="25" t="n">
        <v>0.00416666666666667</v>
      </c>
      <c r="BF78" s="25" t="n">
        <v>0.00416666666666667</v>
      </c>
      <c r="BG78" s="25" t="n">
        <v>0.00416666666666667</v>
      </c>
      <c r="BH78" s="25" t="n">
        <v>0.00416666666666667</v>
      </c>
      <c r="BI78" s="25" t="n">
        <v>0.00416666666666667</v>
      </c>
      <c r="BJ78" s="25" t="n">
        <v>0.00416666666666667</v>
      </c>
      <c r="BK78" s="25" t="n">
        <v>0.00416666666666667</v>
      </c>
      <c r="BL78" s="25" t="n">
        <v>0.00416666666666667</v>
      </c>
      <c r="BM78" s="25" t="n">
        <v>0.00416666666666667</v>
      </c>
      <c r="BN78" s="25" t="n">
        <v>0.00416666666666667</v>
      </c>
      <c r="BO78" s="25" t="n">
        <v>0.00416666666666667</v>
      </c>
      <c r="BP78" s="25" t="n">
        <v>0.00416666666666667</v>
      </c>
      <c r="BQ78" s="25" t="n">
        <v>0.00416666666666667</v>
      </c>
      <c r="BR78" s="25" t="n">
        <v>0.00416666666666667</v>
      </c>
      <c r="BS78" s="25" t="n">
        <v>0.00416666666666667</v>
      </c>
      <c r="BT78" s="25" t="n">
        <v>0.00416666666666667</v>
      </c>
      <c r="BU78" s="25" t="n">
        <v>0.00416666666666667</v>
      </c>
      <c r="BV78" s="25" t="n">
        <v>0.00416666666666667</v>
      </c>
      <c r="BW78" s="25" t="n">
        <v>0.00416666666666667</v>
      </c>
      <c r="BX78" s="25" t="n">
        <v>0.00416666666666667</v>
      </c>
      <c r="BY78" s="25" t="n">
        <v>0.00416666666666667</v>
      </c>
      <c r="BZ78" s="25" t="n">
        <v>0.00416666666666667</v>
      </c>
    </row>
    <row r="79" customFormat="false" ht="13.2" hidden="true" customHeight="false" outlineLevel="0" collapsed="false">
      <c r="A79" s="27"/>
      <c r="B79" s="35" t="s">
        <v>33</v>
      </c>
      <c r="C79" s="22" t="n">
        <f aca="false">C78+AM79</f>
        <v>0.545833333333333</v>
      </c>
      <c r="D79" s="22" t="n">
        <f aca="false">D78+AN79</f>
        <v>0.547222222222222</v>
      </c>
      <c r="E79" s="22" t="n">
        <f aca="false">E78+AO79</f>
        <v>0.549305555555556</v>
      </c>
      <c r="F79" s="22" t="n">
        <f aca="false">F78+AP79</f>
        <v>0.551388888888889</v>
      </c>
      <c r="G79" s="22" t="n">
        <f aca="false">G78+AQ79</f>
        <v>0.552777777777778</v>
      </c>
      <c r="H79" s="22" t="n">
        <f aca="false">H78+AR79</f>
        <v>0.554861111111111</v>
      </c>
      <c r="I79" s="22" t="n">
        <f aca="false">I78+AS79</f>
        <v>0.55625</v>
      </c>
      <c r="J79" s="22" t="n">
        <f aca="false">J78+AT79</f>
        <v>0.557638888888889</v>
      </c>
      <c r="K79" s="22" t="n">
        <f aca="false">K78+AU79</f>
        <v>0.559027777777778</v>
      </c>
      <c r="L79" s="22" t="n">
        <f aca="false">L78+AV79</f>
        <v>0.561805555555556</v>
      </c>
      <c r="M79" s="22" t="n">
        <f aca="false">M78+AW79</f>
        <v>0.563194444444444</v>
      </c>
      <c r="N79" s="22" t="n">
        <f aca="false">N78+AX79</f>
        <v>0.564583333333333</v>
      </c>
      <c r="O79" s="22" t="n">
        <f aca="false">O78+AY79</f>
        <v>0.565972222222222</v>
      </c>
      <c r="P79" s="22" t="n">
        <f aca="false">P78+AZ79</f>
        <v>0.567361111111111</v>
      </c>
      <c r="Q79" s="22" t="n">
        <f aca="false">Q78+BA79</f>
        <v>0.56875</v>
      </c>
      <c r="R79" s="22" t="n">
        <f aca="false">R78+BB79</f>
        <v>0.570138888888889</v>
      </c>
      <c r="S79" s="22" t="n">
        <f aca="false">S78+BC79</f>
        <v>0.571527777777778</v>
      </c>
      <c r="T79" s="22" t="n">
        <f aca="false">T78+BD79</f>
        <v>0.572916666666667</v>
      </c>
      <c r="U79" s="22" t="n">
        <f aca="false">U78+BE79</f>
        <v>0.573611111111111</v>
      </c>
      <c r="V79" s="22" t="n">
        <f aca="false">V78+BF79</f>
        <v>0.575</v>
      </c>
      <c r="W79" s="22" t="n">
        <f aca="false">W78+BG79</f>
        <v>0.576388888888889</v>
      </c>
      <c r="X79" s="22" t="n">
        <f aca="false">X78+BH79</f>
        <v>0.577777777777778</v>
      </c>
      <c r="Y79" s="22" t="n">
        <f aca="false">Y78+BI79</f>
        <v>0.578472222222222</v>
      </c>
      <c r="Z79" s="22" t="n">
        <f aca="false">Z78+BJ79</f>
        <v>0.580555555555556</v>
      </c>
      <c r="AA79" s="22" t="n">
        <f aca="false">AA78+BK79</f>
        <v>0.581944444444445</v>
      </c>
      <c r="AB79" s="22" t="n">
        <f aca="false">AB78+BL79</f>
        <v>0.583333333333333</v>
      </c>
      <c r="AC79" s="22" t="n">
        <f aca="false">AC78+BM79</f>
        <v>0.584722222222222</v>
      </c>
      <c r="AD79" s="22" t="n">
        <f aca="false">AD78+BN79</f>
        <v>0.586111111111111</v>
      </c>
      <c r="AE79" s="22" t="n">
        <f aca="false">AE78+BO79</f>
        <v>0.5875</v>
      </c>
      <c r="AF79" s="22" t="n">
        <f aca="false">AF78+BP79</f>
        <v>0.589583333333333</v>
      </c>
      <c r="AG79" s="22" t="n">
        <f aca="false">AG78+BQ79</f>
        <v>0.590972222222222</v>
      </c>
      <c r="AH79" s="22" t="n">
        <f aca="false">AH78+BR79</f>
        <v>0.593055555555556</v>
      </c>
      <c r="AI79" s="22" t="n">
        <f aca="false">AI78+BS79</f>
        <v>0.595138888888889</v>
      </c>
      <c r="AJ79" s="22" t="n">
        <f aca="false">AJ78+BT79</f>
        <v>0.597222222222222</v>
      </c>
      <c r="AK79" s="25" t="n">
        <v>0.00416666666666667</v>
      </c>
      <c r="AL79" s="25" t="n">
        <v>0.00416666666666667</v>
      </c>
      <c r="AM79" s="25" t="n">
        <v>0.00416666666666667</v>
      </c>
      <c r="AN79" s="25" t="n">
        <v>0.00416666666666667</v>
      </c>
      <c r="AO79" s="25" t="n">
        <v>0.00416666666666667</v>
      </c>
      <c r="AP79" s="25" t="n">
        <v>0.00416666666666667</v>
      </c>
      <c r="AQ79" s="25" t="n">
        <v>0.00416666666666667</v>
      </c>
      <c r="AR79" s="25" t="n">
        <v>0.00416666666666667</v>
      </c>
      <c r="AS79" s="25" t="n">
        <v>0.00416666666666667</v>
      </c>
      <c r="AT79" s="25" t="n">
        <v>0.00416666666666667</v>
      </c>
      <c r="AU79" s="25" t="n">
        <v>0.00416666666666667</v>
      </c>
      <c r="AV79" s="25" t="n">
        <v>0.00416666666666667</v>
      </c>
      <c r="AW79" s="25" t="n">
        <v>0.00416666666666667</v>
      </c>
      <c r="AX79" s="25" t="n">
        <v>0.00416666666666667</v>
      </c>
      <c r="AY79" s="25" t="n">
        <v>0.00416666666666667</v>
      </c>
      <c r="AZ79" s="25" t="n">
        <v>0.00416666666666667</v>
      </c>
      <c r="BA79" s="25" t="n">
        <v>0.00416666666666667</v>
      </c>
      <c r="BB79" s="25" t="n">
        <v>0.00416666666666667</v>
      </c>
      <c r="BC79" s="25" t="n">
        <v>0.00416666666666667</v>
      </c>
      <c r="BD79" s="25" t="n">
        <v>0.00416666666666667</v>
      </c>
      <c r="BE79" s="25" t="n">
        <v>0.00416666666666667</v>
      </c>
      <c r="BF79" s="25" t="n">
        <v>0.00416666666666667</v>
      </c>
      <c r="BG79" s="25" t="n">
        <v>0.00416666666666667</v>
      </c>
      <c r="BH79" s="25" t="n">
        <v>0.00416666666666667</v>
      </c>
      <c r="BI79" s="25" t="n">
        <v>0.00416666666666667</v>
      </c>
      <c r="BJ79" s="25" t="n">
        <v>0.00416666666666667</v>
      </c>
      <c r="BK79" s="25" t="n">
        <v>0.00416666666666667</v>
      </c>
      <c r="BL79" s="25" t="n">
        <v>0.00416666666666667</v>
      </c>
      <c r="BM79" s="25" t="n">
        <v>0.00416666666666667</v>
      </c>
      <c r="BN79" s="25" t="n">
        <v>0.00416666666666667</v>
      </c>
      <c r="BO79" s="25" t="n">
        <v>0.00416666666666667</v>
      </c>
      <c r="BP79" s="25" t="n">
        <v>0.00416666666666667</v>
      </c>
      <c r="BQ79" s="25" t="n">
        <v>0.00416666666666667</v>
      </c>
      <c r="BR79" s="25" t="n">
        <v>0.00416666666666667</v>
      </c>
      <c r="BS79" s="25" t="n">
        <v>0.00416666666666667</v>
      </c>
      <c r="BT79" s="25" t="n">
        <v>0.00416666666666667</v>
      </c>
      <c r="BU79" s="25" t="n">
        <v>0.00416666666666667</v>
      </c>
      <c r="BV79" s="25" t="n">
        <v>0.00416666666666667</v>
      </c>
      <c r="BW79" s="25" t="n">
        <v>0.00416666666666667</v>
      </c>
      <c r="BX79" s="25" t="n">
        <v>0.00416666666666667</v>
      </c>
      <c r="BY79" s="25" t="n">
        <v>0.00416666666666667</v>
      </c>
      <c r="BZ79" s="25" t="n">
        <v>0.00416666666666667</v>
      </c>
    </row>
    <row r="80" customFormat="false" ht="13.2" hidden="false" customHeight="false" outlineLevel="0" collapsed="false">
      <c r="A80" s="27" t="n">
        <v>5</v>
      </c>
      <c r="B80" s="35" t="s">
        <v>33</v>
      </c>
      <c r="C80" s="22" t="n">
        <f aca="false">C79+AM80</f>
        <v>0.55</v>
      </c>
      <c r="D80" s="22" t="n">
        <f aca="false">D79+AN80</f>
        <v>0.551388888888889</v>
      </c>
      <c r="E80" s="22" t="n">
        <f aca="false">E79+AO80</f>
        <v>0.553472222222222</v>
      </c>
      <c r="F80" s="22" t="n">
        <f aca="false">F79+AP80</f>
        <v>0.555555555555556</v>
      </c>
      <c r="G80" s="22" t="n">
        <f aca="false">G79+AQ80</f>
        <v>0.556944444444445</v>
      </c>
      <c r="H80" s="22" t="n">
        <f aca="false">H79+AR80</f>
        <v>0.559027777777778</v>
      </c>
      <c r="I80" s="22" t="n">
        <f aca="false">I79+AS80</f>
        <v>0.560416666666667</v>
      </c>
      <c r="J80" s="22" t="n">
        <f aca="false">J79+AT80</f>
        <v>0.561805555555556</v>
      </c>
      <c r="K80" s="22" t="n">
        <f aca="false">K79+AU80</f>
        <v>0.563194444444444</v>
      </c>
      <c r="L80" s="22" t="n">
        <f aca="false">L79+AV80</f>
        <v>0.565972222222222</v>
      </c>
      <c r="M80" s="22" t="n">
        <f aca="false">M79+AW80</f>
        <v>0.567361111111111</v>
      </c>
      <c r="N80" s="22" t="n">
        <f aca="false">N79+AX80</f>
        <v>0.56875</v>
      </c>
      <c r="O80" s="22" t="n">
        <f aca="false">O79+AY80</f>
        <v>0.570138888888889</v>
      </c>
      <c r="P80" s="22" t="n">
        <f aca="false">P79+AZ80</f>
        <v>0.571527777777778</v>
      </c>
      <c r="Q80" s="22" t="n">
        <f aca="false">Q79+BA80</f>
        <v>0.572916666666667</v>
      </c>
      <c r="R80" s="22" t="n">
        <f aca="false">R79+BB80</f>
        <v>0.574305555555556</v>
      </c>
      <c r="S80" s="22" t="n">
        <f aca="false">S79+BC80</f>
        <v>0.575694444444444</v>
      </c>
      <c r="T80" s="22" t="n">
        <f aca="false">T79+BD80</f>
        <v>0.577083333333333</v>
      </c>
      <c r="U80" s="22" t="n">
        <f aca="false">U79+BE80</f>
        <v>0.577777777777778</v>
      </c>
      <c r="V80" s="22" t="n">
        <f aca="false">V79+BF80</f>
        <v>0.579166666666667</v>
      </c>
      <c r="W80" s="22" t="n">
        <f aca="false">W79+BG80</f>
        <v>0.580555555555556</v>
      </c>
      <c r="X80" s="22" t="n">
        <f aca="false">X79+BH80</f>
        <v>0.581944444444445</v>
      </c>
      <c r="Y80" s="22" t="n">
        <f aca="false">Y79+BI80</f>
        <v>0.582638888888889</v>
      </c>
      <c r="Z80" s="22" t="n">
        <f aca="false">Z79+BJ80</f>
        <v>0.584722222222222</v>
      </c>
      <c r="AA80" s="22" t="n">
        <f aca="false">AA79+BK80</f>
        <v>0.586111111111111</v>
      </c>
      <c r="AB80" s="22" t="n">
        <f aca="false">AB79+BL80</f>
        <v>0.5875</v>
      </c>
      <c r="AC80" s="22" t="n">
        <f aca="false">AC79+BM80</f>
        <v>0.588888888888889</v>
      </c>
      <c r="AD80" s="22" t="n">
        <f aca="false">AD79+BN80</f>
        <v>0.590277777777778</v>
      </c>
      <c r="AE80" s="22" t="n">
        <f aca="false">AE79+BO80</f>
        <v>0.591666666666667</v>
      </c>
      <c r="AF80" s="22" t="n">
        <f aca="false">AF79+BP80</f>
        <v>0.59375</v>
      </c>
      <c r="AG80" s="22" t="n">
        <f aca="false">AG79+BQ80</f>
        <v>0.595138888888889</v>
      </c>
      <c r="AH80" s="22" t="n">
        <f aca="false">AH79+BR80</f>
        <v>0.597222222222222</v>
      </c>
      <c r="AI80" s="22" t="n">
        <f aca="false">AI79+BS80</f>
        <v>0.599305555555556</v>
      </c>
      <c r="AJ80" s="22" t="n">
        <f aca="false">AJ79+BT80</f>
        <v>0.601388888888889</v>
      </c>
      <c r="AK80" s="25" t="n">
        <v>0.00416666666666667</v>
      </c>
      <c r="AL80" s="25" t="n">
        <v>0.00416666666666667</v>
      </c>
      <c r="AM80" s="25" t="n">
        <v>0.00416666666666667</v>
      </c>
      <c r="AN80" s="25" t="n">
        <v>0.00416666666666667</v>
      </c>
      <c r="AO80" s="25" t="n">
        <v>0.00416666666666667</v>
      </c>
      <c r="AP80" s="25" t="n">
        <v>0.00416666666666667</v>
      </c>
      <c r="AQ80" s="25" t="n">
        <v>0.00416666666666667</v>
      </c>
      <c r="AR80" s="25" t="n">
        <v>0.00416666666666667</v>
      </c>
      <c r="AS80" s="25" t="n">
        <v>0.00416666666666667</v>
      </c>
      <c r="AT80" s="25" t="n">
        <v>0.00416666666666667</v>
      </c>
      <c r="AU80" s="25" t="n">
        <v>0.00416666666666667</v>
      </c>
      <c r="AV80" s="25" t="n">
        <v>0.00416666666666667</v>
      </c>
      <c r="AW80" s="25" t="n">
        <v>0.00416666666666667</v>
      </c>
      <c r="AX80" s="25" t="n">
        <v>0.00416666666666667</v>
      </c>
      <c r="AY80" s="25" t="n">
        <v>0.00416666666666667</v>
      </c>
      <c r="AZ80" s="25" t="n">
        <v>0.00416666666666667</v>
      </c>
      <c r="BA80" s="25" t="n">
        <v>0.00416666666666667</v>
      </c>
      <c r="BB80" s="25" t="n">
        <v>0.00416666666666667</v>
      </c>
      <c r="BC80" s="25" t="n">
        <v>0.00416666666666667</v>
      </c>
      <c r="BD80" s="25" t="n">
        <v>0.00416666666666667</v>
      </c>
      <c r="BE80" s="25" t="n">
        <v>0.00416666666666667</v>
      </c>
      <c r="BF80" s="25" t="n">
        <v>0.00416666666666667</v>
      </c>
      <c r="BG80" s="25" t="n">
        <v>0.00416666666666667</v>
      </c>
      <c r="BH80" s="25" t="n">
        <v>0.00416666666666667</v>
      </c>
      <c r="BI80" s="25" t="n">
        <v>0.00416666666666667</v>
      </c>
      <c r="BJ80" s="25" t="n">
        <v>0.00416666666666667</v>
      </c>
      <c r="BK80" s="25" t="n">
        <v>0.00416666666666667</v>
      </c>
      <c r="BL80" s="25" t="n">
        <v>0.00416666666666667</v>
      </c>
      <c r="BM80" s="25" t="n">
        <v>0.00416666666666667</v>
      </c>
      <c r="BN80" s="25" t="n">
        <v>0.00416666666666667</v>
      </c>
      <c r="BO80" s="25" t="n">
        <v>0.00416666666666667</v>
      </c>
      <c r="BP80" s="25" t="n">
        <v>0.00416666666666667</v>
      </c>
      <c r="BQ80" s="25" t="n">
        <v>0.00416666666666667</v>
      </c>
      <c r="BR80" s="25" t="n">
        <v>0.00416666666666667</v>
      </c>
      <c r="BS80" s="25" t="n">
        <v>0.00416666666666667</v>
      </c>
      <c r="BT80" s="25" t="n">
        <v>0.00416666666666667</v>
      </c>
      <c r="BU80" s="25" t="n">
        <v>0.00416666666666667</v>
      </c>
      <c r="BV80" s="25" t="n">
        <v>0.00416666666666667</v>
      </c>
      <c r="BW80" s="25" t="n">
        <v>0.00416666666666667</v>
      </c>
      <c r="BX80" s="25" t="n">
        <v>0.00416666666666667</v>
      </c>
      <c r="BY80" s="25" t="n">
        <v>0.00416666666666667</v>
      </c>
      <c r="BZ80" s="25" t="n">
        <v>0.00416666666666667</v>
      </c>
    </row>
    <row r="81" customFormat="false" ht="13.2" hidden="true" customHeight="false" outlineLevel="0" collapsed="false">
      <c r="A81" s="38"/>
      <c r="B81" s="37" t="s">
        <v>33</v>
      </c>
      <c r="C81" s="22" t="n">
        <f aca="false">C80+AM81</f>
        <v>0.554166666666667</v>
      </c>
      <c r="D81" s="22" t="n">
        <f aca="false">D80+AN81</f>
        <v>0.555555555555556</v>
      </c>
      <c r="E81" s="22" t="n">
        <f aca="false">E80+AO81</f>
        <v>0.557638888888889</v>
      </c>
      <c r="F81" s="22" t="n">
        <f aca="false">F80+AP81</f>
        <v>0.559722222222222</v>
      </c>
      <c r="G81" s="22" t="n">
        <f aca="false">G80+AQ81</f>
        <v>0.561111111111111</v>
      </c>
      <c r="H81" s="22" t="n">
        <f aca="false">H80+AR81</f>
        <v>0.563194444444444</v>
      </c>
      <c r="I81" s="22" t="n">
        <f aca="false">I80+AS81</f>
        <v>0.564583333333333</v>
      </c>
      <c r="J81" s="22" t="n">
        <f aca="false">J80+AT81</f>
        <v>0.565972222222222</v>
      </c>
      <c r="K81" s="22" t="n">
        <f aca="false">K80+AU81</f>
        <v>0.567361111111111</v>
      </c>
      <c r="L81" s="22" t="n">
        <f aca="false">L80+AV81</f>
        <v>0.570138888888889</v>
      </c>
      <c r="M81" s="22" t="n">
        <f aca="false">M80+AW81</f>
        <v>0.571527777777778</v>
      </c>
      <c r="N81" s="22" t="n">
        <f aca="false">N80+AX81</f>
        <v>0.572916666666667</v>
      </c>
      <c r="O81" s="22" t="n">
        <f aca="false">O80+AY81</f>
        <v>0.574305555555556</v>
      </c>
      <c r="P81" s="22" t="n">
        <f aca="false">P80+AZ81</f>
        <v>0.575694444444444</v>
      </c>
      <c r="Q81" s="22" t="n">
        <f aca="false">Q80+BA81</f>
        <v>0.577083333333333</v>
      </c>
      <c r="R81" s="22" t="n">
        <f aca="false">R80+BB81</f>
        <v>0.578472222222222</v>
      </c>
      <c r="S81" s="22" t="n">
        <f aca="false">S80+BC81</f>
        <v>0.579861111111111</v>
      </c>
      <c r="T81" s="22" t="n">
        <f aca="false">T80+BD81</f>
        <v>0.58125</v>
      </c>
      <c r="U81" s="22" t="n">
        <f aca="false">U80+BE81</f>
        <v>0.581944444444445</v>
      </c>
      <c r="V81" s="22" t="n">
        <f aca="false">V80+BF81</f>
        <v>0.583333333333333</v>
      </c>
      <c r="W81" s="22" t="n">
        <f aca="false">W80+BG81</f>
        <v>0.584722222222222</v>
      </c>
      <c r="X81" s="22" t="n">
        <f aca="false">X80+BH81</f>
        <v>0.586111111111111</v>
      </c>
      <c r="Y81" s="22" t="n">
        <f aca="false">Y80+BI81</f>
        <v>0.586805555555556</v>
      </c>
      <c r="Z81" s="22" t="n">
        <f aca="false">Z80+BJ81</f>
        <v>0.588888888888889</v>
      </c>
      <c r="AA81" s="22" t="n">
        <f aca="false">AA80+BK81</f>
        <v>0.590277777777778</v>
      </c>
      <c r="AB81" s="22" t="n">
        <f aca="false">AB80+BL81</f>
        <v>0.591666666666667</v>
      </c>
      <c r="AC81" s="22" t="n">
        <f aca="false">AC80+BM81</f>
        <v>0.593055555555556</v>
      </c>
      <c r="AD81" s="22" t="n">
        <f aca="false">AD80+BN81</f>
        <v>0.594444444444444</v>
      </c>
      <c r="AE81" s="22" t="n">
        <f aca="false">AE80+BO81</f>
        <v>0.595833333333333</v>
      </c>
      <c r="AF81" s="22" t="n">
        <f aca="false">AF80+BP81</f>
        <v>0.597916666666667</v>
      </c>
      <c r="AG81" s="22" t="n">
        <f aca="false">AG80+BQ81</f>
        <v>0.599305555555556</v>
      </c>
      <c r="AH81" s="22" t="n">
        <f aca="false">AH80+BR81</f>
        <v>0.601388888888889</v>
      </c>
      <c r="AI81" s="22" t="n">
        <f aca="false">AI80+BS81</f>
        <v>0.603472222222222</v>
      </c>
      <c r="AJ81" s="22" t="n">
        <f aca="false">AJ80+BT81</f>
        <v>0.605555555555556</v>
      </c>
      <c r="AK81" s="25" t="n">
        <v>0.00416666666666667</v>
      </c>
      <c r="AL81" s="25" t="n">
        <v>0.00416666666666667</v>
      </c>
      <c r="AM81" s="25" t="n">
        <v>0.00416666666666667</v>
      </c>
      <c r="AN81" s="25" t="n">
        <v>0.00416666666666667</v>
      </c>
      <c r="AO81" s="25" t="n">
        <v>0.00416666666666667</v>
      </c>
      <c r="AP81" s="25" t="n">
        <v>0.00416666666666667</v>
      </c>
      <c r="AQ81" s="25" t="n">
        <v>0.00416666666666667</v>
      </c>
      <c r="AR81" s="25" t="n">
        <v>0.00416666666666667</v>
      </c>
      <c r="AS81" s="25" t="n">
        <v>0.00416666666666667</v>
      </c>
      <c r="AT81" s="25" t="n">
        <v>0.00416666666666667</v>
      </c>
      <c r="AU81" s="25" t="n">
        <v>0.00416666666666667</v>
      </c>
      <c r="AV81" s="25" t="n">
        <v>0.00416666666666667</v>
      </c>
      <c r="AW81" s="25" t="n">
        <v>0.00416666666666667</v>
      </c>
      <c r="AX81" s="25" t="n">
        <v>0.00416666666666667</v>
      </c>
      <c r="AY81" s="25" t="n">
        <v>0.00416666666666667</v>
      </c>
      <c r="AZ81" s="25" t="n">
        <v>0.00416666666666667</v>
      </c>
      <c r="BA81" s="25" t="n">
        <v>0.00416666666666667</v>
      </c>
      <c r="BB81" s="25" t="n">
        <v>0.00416666666666667</v>
      </c>
      <c r="BC81" s="25" t="n">
        <v>0.00416666666666667</v>
      </c>
      <c r="BD81" s="25" t="n">
        <v>0.00416666666666667</v>
      </c>
      <c r="BE81" s="25" t="n">
        <v>0.00416666666666667</v>
      </c>
      <c r="BF81" s="25" t="n">
        <v>0.00416666666666667</v>
      </c>
      <c r="BG81" s="25" t="n">
        <v>0.00416666666666667</v>
      </c>
      <c r="BH81" s="25" t="n">
        <v>0.00416666666666667</v>
      </c>
      <c r="BI81" s="25" t="n">
        <v>0.00416666666666667</v>
      </c>
      <c r="BJ81" s="25" t="n">
        <v>0.00416666666666667</v>
      </c>
      <c r="BK81" s="25" t="n">
        <v>0.00416666666666667</v>
      </c>
      <c r="BL81" s="25" t="n">
        <v>0.00416666666666667</v>
      </c>
      <c r="BM81" s="25" t="n">
        <v>0.00416666666666667</v>
      </c>
      <c r="BN81" s="25" t="n">
        <v>0.00416666666666667</v>
      </c>
      <c r="BO81" s="25" t="n">
        <v>0.00416666666666667</v>
      </c>
      <c r="BP81" s="25" t="n">
        <v>0.00416666666666667</v>
      </c>
      <c r="BQ81" s="25" t="n">
        <v>0.00416666666666667</v>
      </c>
      <c r="BR81" s="25" t="n">
        <v>0.00416666666666667</v>
      </c>
      <c r="BS81" s="25" t="n">
        <v>0.00416666666666667</v>
      </c>
      <c r="BT81" s="25" t="n">
        <v>0.00416666666666667</v>
      </c>
      <c r="BU81" s="25" t="n">
        <v>0.00416666666666667</v>
      </c>
      <c r="BV81" s="25" t="n">
        <v>0.00416666666666667</v>
      </c>
      <c r="BW81" s="25" t="n">
        <v>0.00416666666666667</v>
      </c>
      <c r="BX81" s="25" t="n">
        <v>0.00416666666666667</v>
      </c>
      <c r="BY81" s="25" t="n">
        <v>0.00416666666666667</v>
      </c>
      <c r="BZ81" s="25" t="n">
        <v>0.00416666666666667</v>
      </c>
    </row>
    <row r="82" customFormat="false" ht="13.2" hidden="false" customHeight="false" outlineLevel="0" collapsed="false">
      <c r="A82" s="38" t="n">
        <v>6</v>
      </c>
      <c r="B82" s="37" t="s">
        <v>33</v>
      </c>
      <c r="C82" s="22" t="n">
        <f aca="false">C81+AM82</f>
        <v>0.558333333333333</v>
      </c>
      <c r="D82" s="22" t="n">
        <f aca="false">D81+AN82</f>
        <v>0.559722222222222</v>
      </c>
      <c r="E82" s="22" t="n">
        <f aca="false">E81+AO82</f>
        <v>0.561805555555556</v>
      </c>
      <c r="F82" s="22" t="n">
        <f aca="false">F81+AP82</f>
        <v>0.563888888888889</v>
      </c>
      <c r="G82" s="22" t="n">
        <f aca="false">G81+AQ82</f>
        <v>0.565277777777778</v>
      </c>
      <c r="H82" s="22" t="n">
        <f aca="false">H81+AR82</f>
        <v>0.567361111111111</v>
      </c>
      <c r="I82" s="22" t="n">
        <f aca="false">I81+AS82</f>
        <v>0.56875</v>
      </c>
      <c r="J82" s="22" t="n">
        <f aca="false">J81+AT82</f>
        <v>0.570138888888889</v>
      </c>
      <c r="K82" s="22" t="n">
        <f aca="false">K81+AU82</f>
        <v>0.571527777777778</v>
      </c>
      <c r="L82" s="22" t="n">
        <f aca="false">L81+AV82</f>
        <v>0.574305555555556</v>
      </c>
      <c r="M82" s="22" t="n">
        <f aca="false">M81+AW82</f>
        <v>0.575694444444444</v>
      </c>
      <c r="N82" s="22" t="n">
        <f aca="false">N81+AX82</f>
        <v>0.577083333333333</v>
      </c>
      <c r="O82" s="22" t="n">
        <f aca="false">O81+AY82</f>
        <v>0.578472222222222</v>
      </c>
      <c r="P82" s="22" t="n">
        <f aca="false">P81+AZ82</f>
        <v>0.579861111111111</v>
      </c>
      <c r="Q82" s="22" t="n">
        <f aca="false">Q81+BA82</f>
        <v>0.58125</v>
      </c>
      <c r="R82" s="22" t="n">
        <f aca="false">R81+BB82</f>
        <v>0.582638888888889</v>
      </c>
      <c r="S82" s="22" t="n">
        <f aca="false">S81+BC82</f>
        <v>0.584027777777778</v>
      </c>
      <c r="T82" s="22" t="n">
        <f aca="false">T81+BD82</f>
        <v>0.585416666666667</v>
      </c>
      <c r="U82" s="22" t="n">
        <f aca="false">U81+BE82</f>
        <v>0.586111111111111</v>
      </c>
      <c r="V82" s="22" t="n">
        <f aca="false">V81+BF82</f>
        <v>0.5875</v>
      </c>
      <c r="W82" s="22" t="n">
        <f aca="false">W81+BG82</f>
        <v>0.588888888888889</v>
      </c>
      <c r="X82" s="22" t="n">
        <f aca="false">X81+BH82</f>
        <v>0.590277777777778</v>
      </c>
      <c r="Y82" s="22" t="n">
        <f aca="false">Y81+BI82</f>
        <v>0.590972222222222</v>
      </c>
      <c r="Z82" s="22" t="n">
        <f aca="false">Z81+BJ82</f>
        <v>0.593055555555556</v>
      </c>
      <c r="AA82" s="22" t="n">
        <f aca="false">AA81+BK82</f>
        <v>0.594444444444444</v>
      </c>
      <c r="AB82" s="22" t="n">
        <f aca="false">AB81+BL82</f>
        <v>0.595833333333333</v>
      </c>
      <c r="AC82" s="22" t="n">
        <f aca="false">AC81+BM82</f>
        <v>0.597222222222222</v>
      </c>
      <c r="AD82" s="22" t="n">
        <f aca="false">AD81+BN82</f>
        <v>0.598611111111111</v>
      </c>
      <c r="AE82" s="22" t="n">
        <f aca="false">AE81+BO82</f>
        <v>0.6</v>
      </c>
      <c r="AF82" s="22" t="n">
        <f aca="false">AF81+BP82</f>
        <v>0.602083333333333</v>
      </c>
      <c r="AG82" s="22" t="n">
        <f aca="false">AG81+BQ82</f>
        <v>0.603472222222222</v>
      </c>
      <c r="AH82" s="22" t="n">
        <f aca="false">AH81+BR82</f>
        <v>0.605555555555556</v>
      </c>
      <c r="AI82" s="22" t="n">
        <f aca="false">AI81+BS82</f>
        <v>0.607638888888889</v>
      </c>
      <c r="AJ82" s="22" t="n">
        <f aca="false">AJ81+BT82</f>
        <v>0.609722222222222</v>
      </c>
      <c r="AK82" s="25" t="n">
        <v>0.00416666666666667</v>
      </c>
      <c r="AL82" s="25" t="n">
        <v>0.00416666666666667</v>
      </c>
      <c r="AM82" s="25" t="n">
        <v>0.00416666666666667</v>
      </c>
      <c r="AN82" s="25" t="n">
        <v>0.00416666666666667</v>
      </c>
      <c r="AO82" s="25" t="n">
        <v>0.00416666666666667</v>
      </c>
      <c r="AP82" s="25" t="n">
        <v>0.00416666666666667</v>
      </c>
      <c r="AQ82" s="25" t="n">
        <v>0.00416666666666667</v>
      </c>
      <c r="AR82" s="25" t="n">
        <v>0.00416666666666667</v>
      </c>
      <c r="AS82" s="25" t="n">
        <v>0.00416666666666667</v>
      </c>
      <c r="AT82" s="25" t="n">
        <v>0.00416666666666667</v>
      </c>
      <c r="AU82" s="25" t="n">
        <v>0.00416666666666667</v>
      </c>
      <c r="AV82" s="25" t="n">
        <v>0.00416666666666667</v>
      </c>
      <c r="AW82" s="25" t="n">
        <v>0.00416666666666667</v>
      </c>
      <c r="AX82" s="25" t="n">
        <v>0.00416666666666667</v>
      </c>
      <c r="AY82" s="25" t="n">
        <v>0.00416666666666667</v>
      </c>
      <c r="AZ82" s="25" t="n">
        <v>0.00416666666666667</v>
      </c>
      <c r="BA82" s="25" t="n">
        <v>0.00416666666666667</v>
      </c>
      <c r="BB82" s="25" t="n">
        <v>0.00416666666666667</v>
      </c>
      <c r="BC82" s="25" t="n">
        <v>0.00416666666666667</v>
      </c>
      <c r="BD82" s="25" t="n">
        <v>0.00416666666666667</v>
      </c>
      <c r="BE82" s="25" t="n">
        <v>0.00416666666666667</v>
      </c>
      <c r="BF82" s="25" t="n">
        <v>0.00416666666666667</v>
      </c>
      <c r="BG82" s="25" t="n">
        <v>0.00416666666666667</v>
      </c>
      <c r="BH82" s="25" t="n">
        <v>0.00416666666666667</v>
      </c>
      <c r="BI82" s="25" t="n">
        <v>0.00416666666666667</v>
      </c>
      <c r="BJ82" s="25" t="n">
        <v>0.00416666666666667</v>
      </c>
      <c r="BK82" s="25" t="n">
        <v>0.00416666666666667</v>
      </c>
      <c r="BL82" s="25" t="n">
        <v>0.00416666666666667</v>
      </c>
      <c r="BM82" s="25" t="n">
        <v>0.00416666666666667</v>
      </c>
      <c r="BN82" s="25" t="n">
        <v>0.00416666666666667</v>
      </c>
      <c r="BO82" s="25" t="n">
        <v>0.00416666666666667</v>
      </c>
      <c r="BP82" s="25" t="n">
        <v>0.00416666666666667</v>
      </c>
      <c r="BQ82" s="25" t="n">
        <v>0.00416666666666667</v>
      </c>
      <c r="BR82" s="25" t="n">
        <v>0.00416666666666667</v>
      </c>
      <c r="BS82" s="25" t="n">
        <v>0.00416666666666667</v>
      </c>
      <c r="BT82" s="25" t="n">
        <v>0.00416666666666667</v>
      </c>
      <c r="BU82" s="25" t="n">
        <v>0.00416666666666667</v>
      </c>
      <c r="BV82" s="25" t="n">
        <v>0.00416666666666667</v>
      </c>
      <c r="BW82" s="25" t="n">
        <v>0.00416666666666667</v>
      </c>
      <c r="BX82" s="25" t="n">
        <v>0.00416666666666667</v>
      </c>
      <c r="BY82" s="25" t="n">
        <v>0.00416666666666667</v>
      </c>
      <c r="BZ82" s="25" t="n">
        <v>0.00416666666666667</v>
      </c>
    </row>
    <row r="83" customFormat="false" ht="13.2" hidden="true" customHeight="false" outlineLevel="0" collapsed="false">
      <c r="A83" s="38"/>
      <c r="B83" s="37" t="s">
        <v>33</v>
      </c>
      <c r="C83" s="22" t="n">
        <f aca="false">C82+AM83</f>
        <v>0.5625</v>
      </c>
      <c r="D83" s="22" t="n">
        <f aca="false">D82+AN83</f>
        <v>0.563888888888889</v>
      </c>
      <c r="E83" s="22" t="n">
        <f aca="false">E82+AO83</f>
        <v>0.565972222222222</v>
      </c>
      <c r="F83" s="22" t="n">
        <f aca="false">F82+AP83</f>
        <v>0.568055555555556</v>
      </c>
      <c r="G83" s="22" t="n">
        <f aca="false">G82+AQ83</f>
        <v>0.569444444444444</v>
      </c>
      <c r="H83" s="22" t="n">
        <f aca="false">H82+AR83</f>
        <v>0.571527777777778</v>
      </c>
      <c r="I83" s="22" t="n">
        <f aca="false">I82+AS83</f>
        <v>0.572916666666667</v>
      </c>
      <c r="J83" s="22" t="n">
        <f aca="false">J82+AT83</f>
        <v>0.574305555555556</v>
      </c>
      <c r="K83" s="22" t="n">
        <f aca="false">K82+AU83</f>
        <v>0.575694444444444</v>
      </c>
      <c r="L83" s="22" t="n">
        <f aca="false">L82+AV83</f>
        <v>0.578472222222222</v>
      </c>
      <c r="M83" s="22" t="n">
        <f aca="false">M82+AW83</f>
        <v>0.579861111111111</v>
      </c>
      <c r="N83" s="22" t="n">
        <f aca="false">N82+AX83</f>
        <v>0.58125</v>
      </c>
      <c r="O83" s="22" t="n">
        <f aca="false">O82+AY83</f>
        <v>0.582638888888889</v>
      </c>
      <c r="P83" s="22" t="n">
        <f aca="false">P82+AZ83</f>
        <v>0.584027777777778</v>
      </c>
      <c r="Q83" s="22" t="n">
        <f aca="false">Q82+BA83</f>
        <v>0.585416666666667</v>
      </c>
      <c r="R83" s="22" t="n">
        <f aca="false">R82+BB83</f>
        <v>0.586805555555556</v>
      </c>
      <c r="S83" s="22" t="n">
        <f aca="false">S82+BC83</f>
        <v>0.588194444444445</v>
      </c>
      <c r="T83" s="22" t="n">
        <f aca="false">T82+BD83</f>
        <v>0.589583333333333</v>
      </c>
      <c r="U83" s="22" t="n">
        <f aca="false">U82+BE83</f>
        <v>0.590277777777778</v>
      </c>
      <c r="V83" s="22" t="n">
        <f aca="false">V82+BF83</f>
        <v>0.591666666666667</v>
      </c>
      <c r="W83" s="22" t="n">
        <f aca="false">W82+BG83</f>
        <v>0.593055555555556</v>
      </c>
      <c r="X83" s="22" t="n">
        <f aca="false">X82+BH83</f>
        <v>0.594444444444444</v>
      </c>
      <c r="Y83" s="22" t="n">
        <f aca="false">Y82+BI83</f>
        <v>0.595138888888889</v>
      </c>
      <c r="Z83" s="22" t="n">
        <f aca="false">Z82+BJ83</f>
        <v>0.597222222222222</v>
      </c>
      <c r="AA83" s="22" t="n">
        <f aca="false">AA82+BK83</f>
        <v>0.598611111111111</v>
      </c>
      <c r="AB83" s="22" t="n">
        <f aca="false">AB82+BL83</f>
        <v>0.6</v>
      </c>
      <c r="AC83" s="22" t="n">
        <f aca="false">AC82+BM83</f>
        <v>0.601388888888889</v>
      </c>
      <c r="AD83" s="22" t="n">
        <f aca="false">AD82+BN83</f>
        <v>0.602777777777778</v>
      </c>
      <c r="AE83" s="22" t="n">
        <f aca="false">AE82+BO83</f>
        <v>0.604166666666667</v>
      </c>
      <c r="AF83" s="22" t="n">
        <f aca="false">AF82+BP83</f>
        <v>0.60625</v>
      </c>
      <c r="AG83" s="22" t="n">
        <f aca="false">AG82+BQ83</f>
        <v>0.607638888888889</v>
      </c>
      <c r="AH83" s="22" t="n">
        <f aca="false">AH82+BR83</f>
        <v>0.609722222222222</v>
      </c>
      <c r="AI83" s="22" t="n">
        <f aca="false">AI82+BS83</f>
        <v>0.611805555555556</v>
      </c>
      <c r="AJ83" s="22" t="n">
        <f aca="false">AJ82+BT83</f>
        <v>0.613888888888889</v>
      </c>
      <c r="AK83" s="25" t="n">
        <v>0.00416666666666667</v>
      </c>
      <c r="AL83" s="25" t="n">
        <v>0.00416666666666667</v>
      </c>
      <c r="AM83" s="25" t="n">
        <v>0.00416666666666667</v>
      </c>
      <c r="AN83" s="25" t="n">
        <v>0.00416666666666667</v>
      </c>
      <c r="AO83" s="25" t="n">
        <v>0.00416666666666667</v>
      </c>
      <c r="AP83" s="25" t="n">
        <v>0.00416666666666667</v>
      </c>
      <c r="AQ83" s="25" t="n">
        <v>0.00416666666666667</v>
      </c>
      <c r="AR83" s="25" t="n">
        <v>0.00416666666666667</v>
      </c>
      <c r="AS83" s="25" t="n">
        <v>0.00416666666666667</v>
      </c>
      <c r="AT83" s="25" t="n">
        <v>0.00416666666666667</v>
      </c>
      <c r="AU83" s="25" t="n">
        <v>0.00416666666666667</v>
      </c>
      <c r="AV83" s="25" t="n">
        <v>0.00416666666666667</v>
      </c>
      <c r="AW83" s="25" t="n">
        <v>0.00416666666666667</v>
      </c>
      <c r="AX83" s="25" t="n">
        <v>0.00416666666666667</v>
      </c>
      <c r="AY83" s="25" t="n">
        <v>0.00416666666666667</v>
      </c>
      <c r="AZ83" s="25" t="n">
        <v>0.00416666666666667</v>
      </c>
      <c r="BA83" s="25" t="n">
        <v>0.00416666666666667</v>
      </c>
      <c r="BB83" s="25" t="n">
        <v>0.00416666666666667</v>
      </c>
      <c r="BC83" s="25" t="n">
        <v>0.00416666666666667</v>
      </c>
      <c r="BD83" s="25" t="n">
        <v>0.00416666666666667</v>
      </c>
      <c r="BE83" s="25" t="n">
        <v>0.00416666666666667</v>
      </c>
      <c r="BF83" s="25" t="n">
        <v>0.00416666666666667</v>
      </c>
      <c r="BG83" s="25" t="n">
        <v>0.00416666666666667</v>
      </c>
      <c r="BH83" s="25" t="n">
        <v>0.00416666666666667</v>
      </c>
      <c r="BI83" s="25" t="n">
        <v>0.00416666666666667</v>
      </c>
      <c r="BJ83" s="25" t="n">
        <v>0.00416666666666667</v>
      </c>
      <c r="BK83" s="25" t="n">
        <v>0.00416666666666667</v>
      </c>
      <c r="BL83" s="25" t="n">
        <v>0.00416666666666667</v>
      </c>
      <c r="BM83" s="25" t="n">
        <v>0.00416666666666667</v>
      </c>
      <c r="BN83" s="25" t="n">
        <v>0.00416666666666667</v>
      </c>
      <c r="BO83" s="25" t="n">
        <v>0.00416666666666667</v>
      </c>
      <c r="BP83" s="25" t="n">
        <v>0.00416666666666667</v>
      </c>
      <c r="BQ83" s="25" t="n">
        <v>0.00416666666666667</v>
      </c>
      <c r="BR83" s="25" t="n">
        <v>0.00416666666666667</v>
      </c>
      <c r="BS83" s="25" t="n">
        <v>0.00416666666666667</v>
      </c>
      <c r="BT83" s="25" t="n">
        <v>0.00416666666666667</v>
      </c>
      <c r="BU83" s="25" t="n">
        <v>0.00416666666666667</v>
      </c>
      <c r="BV83" s="25" t="n">
        <v>0.00416666666666667</v>
      </c>
      <c r="BW83" s="25" t="n">
        <v>0.00416666666666667</v>
      </c>
      <c r="BX83" s="25" t="n">
        <v>0.00416666666666667</v>
      </c>
      <c r="BY83" s="25" t="n">
        <v>0.00416666666666667</v>
      </c>
      <c r="BZ83" s="25" t="n">
        <v>0.00416666666666667</v>
      </c>
    </row>
    <row r="84" s="45" customFormat="true" ht="13.2" hidden="true" customHeight="false" outlineLevel="0" collapsed="false">
      <c r="A84" s="42"/>
      <c r="B84" s="35" t="s">
        <v>33</v>
      </c>
      <c r="C84" s="22" t="n">
        <f aca="false">C83+AM84</f>
        <v>0.566666666666667</v>
      </c>
      <c r="D84" s="22" t="n">
        <f aca="false">D83+AN84</f>
        <v>0.568055555555556</v>
      </c>
      <c r="E84" s="22" t="n">
        <f aca="false">E83+AO84</f>
        <v>0.570138888888889</v>
      </c>
      <c r="F84" s="22" t="n">
        <f aca="false">F83+AP84</f>
        <v>0.572222222222222</v>
      </c>
      <c r="G84" s="22" t="n">
        <f aca="false">G83+AQ84</f>
        <v>0.573611111111111</v>
      </c>
      <c r="H84" s="22" t="n">
        <f aca="false">H83+AR84</f>
        <v>0.575694444444444</v>
      </c>
      <c r="I84" s="22" t="n">
        <f aca="false">I83+AS84</f>
        <v>0.577083333333333</v>
      </c>
      <c r="J84" s="22" t="n">
        <f aca="false">J83+AT84</f>
        <v>0.578472222222222</v>
      </c>
      <c r="K84" s="22" t="n">
        <f aca="false">K83+AU84</f>
        <v>0.579861111111111</v>
      </c>
      <c r="L84" s="22" t="n">
        <f aca="false">L83+AV84</f>
        <v>0.582638888888889</v>
      </c>
      <c r="M84" s="22" t="n">
        <f aca="false">M83+AW84</f>
        <v>0.584027777777778</v>
      </c>
      <c r="N84" s="22" t="n">
        <f aca="false">N83+AX84</f>
        <v>0.585416666666667</v>
      </c>
      <c r="O84" s="22" t="n">
        <f aca="false">O83+AY84</f>
        <v>0.586805555555556</v>
      </c>
      <c r="P84" s="22" t="n">
        <f aca="false">P83+AZ84</f>
        <v>0.588194444444445</v>
      </c>
      <c r="Q84" s="22" t="n">
        <f aca="false">Q83+BA84</f>
        <v>0.589583333333333</v>
      </c>
      <c r="R84" s="22" t="n">
        <f aca="false">R83+BB84</f>
        <v>0.590972222222222</v>
      </c>
      <c r="S84" s="22" t="n">
        <f aca="false">S83+BC84</f>
        <v>0.592361111111111</v>
      </c>
      <c r="T84" s="22" t="n">
        <f aca="false">T83+BD84</f>
        <v>0.59375</v>
      </c>
      <c r="U84" s="22" t="n">
        <f aca="false">U83+BE84</f>
        <v>0.594444444444444</v>
      </c>
      <c r="V84" s="22" t="n">
        <f aca="false">V83+BF84</f>
        <v>0.595833333333333</v>
      </c>
      <c r="W84" s="22" t="n">
        <f aca="false">W83+BG84</f>
        <v>0.597222222222222</v>
      </c>
      <c r="X84" s="22" t="n">
        <f aca="false">X83+BH84</f>
        <v>0.598611111111111</v>
      </c>
      <c r="Y84" s="22" t="n">
        <f aca="false">Y83+BI84</f>
        <v>0.599305555555556</v>
      </c>
      <c r="Z84" s="22" t="n">
        <f aca="false">Z83+BJ84</f>
        <v>0.601388888888889</v>
      </c>
      <c r="AA84" s="22" t="n">
        <f aca="false">AA83+BK84</f>
        <v>0.602777777777778</v>
      </c>
      <c r="AB84" s="22" t="n">
        <f aca="false">AB83+BL84</f>
        <v>0.604166666666667</v>
      </c>
      <c r="AC84" s="22" t="n">
        <f aca="false">AC83+BM84</f>
        <v>0.605555555555556</v>
      </c>
      <c r="AD84" s="22" t="n">
        <f aca="false">AD83+BN84</f>
        <v>0.606944444444444</v>
      </c>
      <c r="AE84" s="22" t="n">
        <f aca="false">AE83+BO84</f>
        <v>0.608333333333333</v>
      </c>
      <c r="AF84" s="22" t="n">
        <f aca="false">AF83+BP84</f>
        <v>0.610416666666667</v>
      </c>
      <c r="AG84" s="22" t="n">
        <f aca="false">AG83+BQ84</f>
        <v>0.611805555555556</v>
      </c>
      <c r="AH84" s="22" t="n">
        <f aca="false">AH83+BR84</f>
        <v>0.613888888888889</v>
      </c>
      <c r="AI84" s="22" t="n">
        <f aca="false">AI83+BS84</f>
        <v>0.615972222222222</v>
      </c>
      <c r="AJ84" s="22" t="n">
        <f aca="false">AJ83+BT84</f>
        <v>0.618055555555556</v>
      </c>
      <c r="AK84" s="44" t="n">
        <v>0.00416666666666667</v>
      </c>
      <c r="AL84" s="44" t="n">
        <v>0.00416666666666667</v>
      </c>
      <c r="AM84" s="44" t="n">
        <v>0.00416666666666667</v>
      </c>
      <c r="AN84" s="44" t="n">
        <v>0.00416666666666667</v>
      </c>
      <c r="AO84" s="44" t="n">
        <v>0.00416666666666667</v>
      </c>
      <c r="AP84" s="44" t="n">
        <v>0.00416666666666667</v>
      </c>
      <c r="AQ84" s="44" t="n">
        <v>0.00416666666666667</v>
      </c>
      <c r="AR84" s="44" t="n">
        <v>0.00416666666666667</v>
      </c>
      <c r="AS84" s="44" t="n">
        <v>0.00416666666666667</v>
      </c>
      <c r="AT84" s="44" t="n">
        <v>0.00416666666666667</v>
      </c>
      <c r="AU84" s="44" t="n">
        <v>0.00416666666666667</v>
      </c>
      <c r="AV84" s="44" t="n">
        <v>0.00416666666666667</v>
      </c>
      <c r="AW84" s="44" t="n">
        <v>0.00416666666666667</v>
      </c>
      <c r="AX84" s="44" t="n">
        <v>0.00416666666666667</v>
      </c>
      <c r="AY84" s="44" t="n">
        <v>0.00416666666666667</v>
      </c>
      <c r="AZ84" s="44" t="n">
        <v>0.00416666666666667</v>
      </c>
      <c r="BA84" s="44" t="n">
        <v>0.00416666666666667</v>
      </c>
      <c r="BB84" s="44" t="n">
        <v>0.00416666666666667</v>
      </c>
      <c r="BC84" s="44" t="n">
        <v>0.00416666666666667</v>
      </c>
      <c r="BD84" s="44" t="n">
        <v>0.00416666666666667</v>
      </c>
      <c r="BE84" s="44" t="n">
        <v>0.00416666666666667</v>
      </c>
      <c r="BF84" s="44" t="n">
        <v>0.00416666666666667</v>
      </c>
      <c r="BG84" s="44" t="n">
        <v>0.00416666666666667</v>
      </c>
      <c r="BH84" s="44" t="n">
        <v>0.00416666666666667</v>
      </c>
      <c r="BI84" s="44" t="n">
        <v>0.00416666666666667</v>
      </c>
      <c r="BJ84" s="44" t="n">
        <v>0.00416666666666667</v>
      </c>
      <c r="BK84" s="44" t="n">
        <v>0.00416666666666667</v>
      </c>
      <c r="BL84" s="44" t="n">
        <v>0.00416666666666667</v>
      </c>
      <c r="BM84" s="44" t="n">
        <v>0.00416666666666667</v>
      </c>
      <c r="BN84" s="44" t="n">
        <v>0.00416666666666667</v>
      </c>
      <c r="BO84" s="44" t="n">
        <v>0.00416666666666667</v>
      </c>
      <c r="BP84" s="44" t="n">
        <v>0.00416666666666667</v>
      </c>
      <c r="BQ84" s="44" t="n">
        <v>0.00416666666666667</v>
      </c>
      <c r="BR84" s="44" t="n">
        <v>0.00416666666666667</v>
      </c>
      <c r="BS84" s="44" t="n">
        <v>0.00416666666666667</v>
      </c>
      <c r="BT84" s="44" t="n">
        <v>0.00416666666666667</v>
      </c>
      <c r="BU84" s="44" t="n">
        <v>0.00416666666666667</v>
      </c>
      <c r="BV84" s="44" t="n">
        <v>0.00416666666666667</v>
      </c>
      <c r="BW84" s="44" t="n">
        <v>0.00416666666666667</v>
      </c>
      <c r="BX84" s="44" t="n">
        <v>0.00416666666666667</v>
      </c>
      <c r="BY84" s="44" t="n">
        <v>0.00416666666666667</v>
      </c>
      <c r="BZ84" s="44" t="n">
        <v>0.00416666666666667</v>
      </c>
    </row>
    <row r="85" customFormat="false" ht="13.2" hidden="false" customHeight="false" outlineLevel="0" collapsed="false">
      <c r="A85" s="41" t="n">
        <v>1</v>
      </c>
      <c r="B85" s="46" t="s">
        <v>33</v>
      </c>
      <c r="C85" s="22" t="n">
        <f aca="false">C84+AM85</f>
        <v>0.570833333333333</v>
      </c>
      <c r="D85" s="22" t="n">
        <f aca="false">D84+AN85</f>
        <v>0.572222222222222</v>
      </c>
      <c r="E85" s="22" t="n">
        <f aca="false">E84+AO85</f>
        <v>0.574305555555556</v>
      </c>
      <c r="F85" s="22" t="n">
        <f aca="false">F84+AP85</f>
        <v>0.576388888888889</v>
      </c>
      <c r="G85" s="22" t="n">
        <f aca="false">G84+AQ85</f>
        <v>0.577777777777778</v>
      </c>
      <c r="H85" s="22" t="n">
        <f aca="false">H84+AR85</f>
        <v>0.579861111111111</v>
      </c>
      <c r="I85" s="22" t="n">
        <f aca="false">I84+AS85</f>
        <v>0.58125</v>
      </c>
      <c r="J85" s="22" t="n">
        <f aca="false">J84+AT85</f>
        <v>0.582638888888889</v>
      </c>
      <c r="K85" s="22" t="n">
        <f aca="false">K84+AU85</f>
        <v>0.584027777777778</v>
      </c>
      <c r="L85" s="22" t="n">
        <f aca="false">L84+AV85</f>
        <v>0.586805555555556</v>
      </c>
      <c r="M85" s="22" t="n">
        <f aca="false">M84+AW85</f>
        <v>0.588194444444445</v>
      </c>
      <c r="N85" s="22" t="n">
        <f aca="false">N84+AX85</f>
        <v>0.589583333333333</v>
      </c>
      <c r="O85" s="22" t="n">
        <f aca="false">O84+AY85</f>
        <v>0.590972222222222</v>
      </c>
      <c r="P85" s="22" t="n">
        <f aca="false">P84+AZ85</f>
        <v>0.592361111111111</v>
      </c>
      <c r="Q85" s="22" t="n">
        <f aca="false">Q84+BA85</f>
        <v>0.59375</v>
      </c>
      <c r="R85" s="22" t="n">
        <f aca="false">R84+BB85</f>
        <v>0.595138888888889</v>
      </c>
      <c r="S85" s="22" t="n">
        <f aca="false">S84+BC85</f>
        <v>0.596527777777778</v>
      </c>
      <c r="T85" s="22" t="n">
        <f aca="false">T84+BD85</f>
        <v>0.597916666666667</v>
      </c>
      <c r="U85" s="22" t="n">
        <f aca="false">U84+BE85</f>
        <v>0.598611111111111</v>
      </c>
      <c r="V85" s="22" t="n">
        <f aca="false">V84+BF85</f>
        <v>0.6</v>
      </c>
      <c r="W85" s="22" t="n">
        <f aca="false">W84+BG85</f>
        <v>0.601388888888889</v>
      </c>
      <c r="X85" s="22" t="n">
        <f aca="false">X84+BH85</f>
        <v>0.602777777777778</v>
      </c>
      <c r="Y85" s="22" t="n">
        <f aca="false">Y84+BI85</f>
        <v>0.603472222222222</v>
      </c>
      <c r="Z85" s="22" t="n">
        <f aca="false">Z84+BJ85</f>
        <v>0.605555555555556</v>
      </c>
      <c r="AA85" s="22" t="n">
        <f aca="false">AA84+BK85</f>
        <v>0.606944444444444</v>
      </c>
      <c r="AB85" s="22" t="n">
        <f aca="false">AB84+BL85</f>
        <v>0.608333333333333</v>
      </c>
      <c r="AC85" s="22" t="n">
        <f aca="false">AC84+BM85</f>
        <v>0.609722222222222</v>
      </c>
      <c r="AD85" s="22" t="n">
        <f aca="false">AD84+BN85</f>
        <v>0.611111111111111</v>
      </c>
      <c r="AE85" s="22" t="n">
        <f aca="false">AE84+BO85</f>
        <v>0.6125</v>
      </c>
      <c r="AF85" s="22" t="n">
        <f aca="false">AF84+BP85</f>
        <v>0.614583333333333</v>
      </c>
      <c r="AG85" s="22" t="n">
        <f aca="false">AG84+BQ85</f>
        <v>0.615972222222222</v>
      </c>
      <c r="AH85" s="22" t="n">
        <f aca="false">AH84+BR85</f>
        <v>0.618055555555556</v>
      </c>
      <c r="AI85" s="22" t="n">
        <f aca="false">AI84+BS85</f>
        <v>0.620138888888889</v>
      </c>
      <c r="AJ85" s="22" t="n">
        <f aca="false">AJ84+BT85</f>
        <v>0.622222222222222</v>
      </c>
      <c r="AK85" s="25" t="n">
        <v>0.00416666666666667</v>
      </c>
      <c r="AL85" s="25" t="n">
        <v>0.00416666666666667</v>
      </c>
      <c r="AM85" s="25" t="n">
        <v>0.00416666666666667</v>
      </c>
      <c r="AN85" s="25" t="n">
        <v>0.00416666666666667</v>
      </c>
      <c r="AO85" s="25" t="n">
        <v>0.00416666666666667</v>
      </c>
      <c r="AP85" s="25" t="n">
        <v>0.00416666666666667</v>
      </c>
      <c r="AQ85" s="25" t="n">
        <v>0.00416666666666667</v>
      </c>
      <c r="AR85" s="25" t="n">
        <v>0.00416666666666667</v>
      </c>
      <c r="AS85" s="25" t="n">
        <v>0.00416666666666667</v>
      </c>
      <c r="AT85" s="25" t="n">
        <v>0.00416666666666667</v>
      </c>
      <c r="AU85" s="25" t="n">
        <v>0.00416666666666667</v>
      </c>
      <c r="AV85" s="25" t="n">
        <v>0.00416666666666667</v>
      </c>
      <c r="AW85" s="25" t="n">
        <v>0.00416666666666667</v>
      </c>
      <c r="AX85" s="25" t="n">
        <v>0.00416666666666667</v>
      </c>
      <c r="AY85" s="25" t="n">
        <v>0.00416666666666667</v>
      </c>
      <c r="AZ85" s="25" t="n">
        <v>0.00416666666666667</v>
      </c>
      <c r="BA85" s="25" t="n">
        <v>0.00416666666666667</v>
      </c>
      <c r="BB85" s="25" t="n">
        <v>0.00416666666666667</v>
      </c>
      <c r="BC85" s="25" t="n">
        <v>0.00416666666666667</v>
      </c>
      <c r="BD85" s="25" t="n">
        <v>0.00416666666666667</v>
      </c>
      <c r="BE85" s="25" t="n">
        <v>0.00416666666666667</v>
      </c>
      <c r="BF85" s="25" t="n">
        <v>0.00416666666666667</v>
      </c>
      <c r="BG85" s="25" t="n">
        <v>0.00416666666666667</v>
      </c>
      <c r="BH85" s="25" t="n">
        <v>0.00416666666666667</v>
      </c>
      <c r="BI85" s="25" t="n">
        <v>0.00416666666666667</v>
      </c>
      <c r="BJ85" s="25" t="n">
        <v>0.00416666666666667</v>
      </c>
      <c r="BK85" s="25" t="n">
        <v>0.00416666666666667</v>
      </c>
      <c r="BL85" s="25" t="n">
        <v>0.00416666666666667</v>
      </c>
      <c r="BM85" s="25" t="n">
        <v>0.00416666666666667</v>
      </c>
      <c r="BN85" s="25" t="n">
        <v>0.00416666666666667</v>
      </c>
      <c r="BO85" s="25" t="n">
        <v>0.00416666666666667</v>
      </c>
      <c r="BP85" s="25" t="n">
        <v>0.00416666666666667</v>
      </c>
      <c r="BQ85" s="25" t="n">
        <v>0.00416666666666667</v>
      </c>
      <c r="BR85" s="25" t="n">
        <v>0.00416666666666667</v>
      </c>
      <c r="BS85" s="25" t="n">
        <v>0.00416666666666667</v>
      </c>
      <c r="BT85" s="25" t="n">
        <v>0.00416666666666667</v>
      </c>
      <c r="BU85" s="25" t="n">
        <v>0.00416666666666667</v>
      </c>
      <c r="BV85" s="25" t="n">
        <v>0.00416666666666667</v>
      </c>
      <c r="BW85" s="25" t="n">
        <v>0.00416666666666667</v>
      </c>
      <c r="BX85" s="25" t="n">
        <v>0.00416666666666667</v>
      </c>
      <c r="BY85" s="25" t="n">
        <v>0.00416666666666667</v>
      </c>
      <c r="BZ85" s="25" t="n">
        <v>0.00416666666666667</v>
      </c>
    </row>
    <row r="86" customFormat="false" ht="13.2" hidden="true" customHeight="false" outlineLevel="0" collapsed="false">
      <c r="A86" s="27"/>
      <c r="B86" s="46" t="s">
        <v>33</v>
      </c>
      <c r="C86" s="22" t="n">
        <f aca="false">C85+AM86</f>
        <v>0.575</v>
      </c>
      <c r="D86" s="22" t="n">
        <f aca="false">D85+AN86</f>
        <v>0.576388888888889</v>
      </c>
      <c r="E86" s="22" t="n">
        <f aca="false">E85+AO86</f>
        <v>0.578472222222222</v>
      </c>
      <c r="F86" s="22" t="n">
        <f aca="false">F85+AP86</f>
        <v>0.580555555555556</v>
      </c>
      <c r="G86" s="22" t="n">
        <f aca="false">G85+AQ86</f>
        <v>0.581944444444445</v>
      </c>
      <c r="H86" s="22" t="n">
        <f aca="false">H85+AR86</f>
        <v>0.584027777777778</v>
      </c>
      <c r="I86" s="22" t="n">
        <f aca="false">I85+AS86</f>
        <v>0.585416666666667</v>
      </c>
      <c r="J86" s="22" t="n">
        <f aca="false">J85+AT86</f>
        <v>0.586805555555556</v>
      </c>
      <c r="K86" s="22" t="n">
        <f aca="false">K85+AU86</f>
        <v>0.588194444444445</v>
      </c>
      <c r="L86" s="22" t="n">
        <f aca="false">L85+AV86</f>
        <v>0.590972222222222</v>
      </c>
      <c r="M86" s="22" t="n">
        <f aca="false">M85+AW86</f>
        <v>0.592361111111111</v>
      </c>
      <c r="N86" s="22" t="n">
        <f aca="false">N85+AX86</f>
        <v>0.59375</v>
      </c>
      <c r="O86" s="22" t="n">
        <f aca="false">O85+AY86</f>
        <v>0.595138888888889</v>
      </c>
      <c r="P86" s="22" t="n">
        <f aca="false">P85+AZ86</f>
        <v>0.596527777777778</v>
      </c>
      <c r="Q86" s="22" t="n">
        <f aca="false">Q85+BA86</f>
        <v>0.597916666666667</v>
      </c>
      <c r="R86" s="22" t="n">
        <f aca="false">R85+BB86</f>
        <v>0.599305555555556</v>
      </c>
      <c r="S86" s="22" t="n">
        <f aca="false">S85+BC86</f>
        <v>0.600694444444444</v>
      </c>
      <c r="T86" s="22" t="n">
        <f aca="false">T85+BD86</f>
        <v>0.602083333333333</v>
      </c>
      <c r="U86" s="22" t="n">
        <f aca="false">U85+BE86</f>
        <v>0.602777777777778</v>
      </c>
      <c r="V86" s="22" t="n">
        <f aca="false">V85+BF86</f>
        <v>0.604166666666667</v>
      </c>
      <c r="W86" s="22" t="n">
        <f aca="false">W85+BG86</f>
        <v>0.605555555555556</v>
      </c>
      <c r="X86" s="22" t="n">
        <f aca="false">X85+BH86</f>
        <v>0.606944444444444</v>
      </c>
      <c r="Y86" s="22" t="n">
        <f aca="false">Y85+BI86</f>
        <v>0.607638888888889</v>
      </c>
      <c r="Z86" s="22" t="n">
        <f aca="false">Z85+BJ86</f>
        <v>0.609722222222222</v>
      </c>
      <c r="AA86" s="22" t="n">
        <f aca="false">AA85+BK86</f>
        <v>0.611111111111111</v>
      </c>
      <c r="AB86" s="22" t="n">
        <f aca="false">AB85+BL86</f>
        <v>0.6125</v>
      </c>
      <c r="AC86" s="22" t="n">
        <f aca="false">AC85+BM86</f>
        <v>0.613888888888889</v>
      </c>
      <c r="AD86" s="22" t="n">
        <f aca="false">AD85+BN86</f>
        <v>0.615277777777778</v>
      </c>
      <c r="AE86" s="22" t="n">
        <f aca="false">AE85+BO86</f>
        <v>0.616666666666667</v>
      </c>
      <c r="AF86" s="22" t="n">
        <f aca="false">AF85+BP86</f>
        <v>0.61875</v>
      </c>
      <c r="AG86" s="22" t="n">
        <f aca="false">AG85+BQ86</f>
        <v>0.620138888888889</v>
      </c>
      <c r="AH86" s="22" t="n">
        <f aca="false">AH85+BR86</f>
        <v>0.622222222222222</v>
      </c>
      <c r="AI86" s="22" t="n">
        <f aca="false">AI85+BS86</f>
        <v>0.624305555555556</v>
      </c>
      <c r="AJ86" s="22" t="n">
        <f aca="false">AJ85+BT86</f>
        <v>0.626388888888889</v>
      </c>
      <c r="AK86" s="25" t="n">
        <v>0.00416666666666667</v>
      </c>
      <c r="AL86" s="25" t="n">
        <v>0.00416666666666667</v>
      </c>
      <c r="AM86" s="25" t="n">
        <v>0.00416666666666667</v>
      </c>
      <c r="AN86" s="25" t="n">
        <v>0.00416666666666667</v>
      </c>
      <c r="AO86" s="25" t="n">
        <v>0.00416666666666667</v>
      </c>
      <c r="AP86" s="25" t="n">
        <v>0.00416666666666667</v>
      </c>
      <c r="AQ86" s="25" t="n">
        <v>0.00416666666666667</v>
      </c>
      <c r="AR86" s="25" t="n">
        <v>0.00416666666666667</v>
      </c>
      <c r="AS86" s="25" t="n">
        <v>0.00416666666666667</v>
      </c>
      <c r="AT86" s="25" t="n">
        <v>0.00416666666666667</v>
      </c>
      <c r="AU86" s="25" t="n">
        <v>0.00416666666666667</v>
      </c>
      <c r="AV86" s="25" t="n">
        <v>0.00416666666666667</v>
      </c>
      <c r="AW86" s="25" t="n">
        <v>0.00416666666666667</v>
      </c>
      <c r="AX86" s="25" t="n">
        <v>0.00416666666666667</v>
      </c>
      <c r="AY86" s="25" t="n">
        <v>0.00416666666666667</v>
      </c>
      <c r="AZ86" s="25" t="n">
        <v>0.00416666666666667</v>
      </c>
      <c r="BA86" s="25" t="n">
        <v>0.00416666666666667</v>
      </c>
      <c r="BB86" s="25" t="n">
        <v>0.00416666666666667</v>
      </c>
      <c r="BC86" s="25" t="n">
        <v>0.00416666666666667</v>
      </c>
      <c r="BD86" s="25" t="n">
        <v>0.00416666666666667</v>
      </c>
      <c r="BE86" s="25" t="n">
        <v>0.00416666666666667</v>
      </c>
      <c r="BF86" s="25" t="n">
        <v>0.00416666666666667</v>
      </c>
      <c r="BG86" s="25" t="n">
        <v>0.00416666666666667</v>
      </c>
      <c r="BH86" s="25" t="n">
        <v>0.00416666666666667</v>
      </c>
      <c r="BI86" s="25" t="n">
        <v>0.00416666666666667</v>
      </c>
      <c r="BJ86" s="25" t="n">
        <v>0.00416666666666667</v>
      </c>
      <c r="BK86" s="25" t="n">
        <v>0.00416666666666667</v>
      </c>
      <c r="BL86" s="25" t="n">
        <v>0.00416666666666667</v>
      </c>
      <c r="BM86" s="25" t="n">
        <v>0.00416666666666667</v>
      </c>
      <c r="BN86" s="25" t="n">
        <v>0.00416666666666667</v>
      </c>
      <c r="BO86" s="25" t="n">
        <v>0.00416666666666667</v>
      </c>
      <c r="BP86" s="25" t="n">
        <v>0.00416666666666667</v>
      </c>
      <c r="BQ86" s="25" t="n">
        <v>0.00416666666666667</v>
      </c>
      <c r="BR86" s="25" t="n">
        <v>0.00416666666666667</v>
      </c>
      <c r="BS86" s="25" t="n">
        <v>0.00416666666666667</v>
      </c>
      <c r="BT86" s="25" t="n">
        <v>0.00416666666666667</v>
      </c>
      <c r="BU86" s="25" t="n">
        <v>0.00416666666666667</v>
      </c>
      <c r="BV86" s="25" t="n">
        <v>0.00416666666666667</v>
      </c>
      <c r="BW86" s="25" t="n">
        <v>0.00416666666666667</v>
      </c>
      <c r="BX86" s="25" t="n">
        <v>0.00416666666666667</v>
      </c>
      <c r="BY86" s="25" t="n">
        <v>0.00416666666666667</v>
      </c>
      <c r="BZ86" s="25" t="n">
        <v>0.00416666666666667</v>
      </c>
    </row>
    <row r="87" customFormat="false" ht="13.2" hidden="false" customHeight="false" outlineLevel="0" collapsed="false">
      <c r="A87" s="27" t="n">
        <v>2</v>
      </c>
      <c r="B87" s="46" t="s">
        <v>33</v>
      </c>
      <c r="C87" s="22" t="n">
        <f aca="false">C86+AM87</f>
        <v>0.579166666666667</v>
      </c>
      <c r="D87" s="22" t="n">
        <f aca="false">D86+AN87</f>
        <v>0.580555555555556</v>
      </c>
      <c r="E87" s="22" t="n">
        <f aca="false">E86+AO87</f>
        <v>0.582638888888889</v>
      </c>
      <c r="F87" s="22" t="n">
        <f aca="false">F86+AP87</f>
        <v>0.584722222222222</v>
      </c>
      <c r="G87" s="22" t="n">
        <f aca="false">G86+AQ87</f>
        <v>0.586111111111111</v>
      </c>
      <c r="H87" s="22" t="n">
        <f aca="false">H86+AR87</f>
        <v>0.588194444444445</v>
      </c>
      <c r="I87" s="22" t="n">
        <f aca="false">I86+AS87</f>
        <v>0.589583333333333</v>
      </c>
      <c r="J87" s="22" t="n">
        <f aca="false">J86+AT87</f>
        <v>0.590972222222222</v>
      </c>
      <c r="K87" s="22" t="n">
        <f aca="false">K86+AU87</f>
        <v>0.592361111111111</v>
      </c>
      <c r="L87" s="22" t="n">
        <f aca="false">L86+AV87</f>
        <v>0.595138888888889</v>
      </c>
      <c r="M87" s="22" t="n">
        <f aca="false">M86+AW87</f>
        <v>0.596527777777778</v>
      </c>
      <c r="N87" s="22" t="n">
        <f aca="false">N86+AX87</f>
        <v>0.597916666666667</v>
      </c>
      <c r="O87" s="22" t="n">
        <f aca="false">O86+AY87</f>
        <v>0.599305555555556</v>
      </c>
      <c r="P87" s="22" t="n">
        <f aca="false">P86+AZ87</f>
        <v>0.600694444444444</v>
      </c>
      <c r="Q87" s="22" t="n">
        <f aca="false">Q86+BA87</f>
        <v>0.602083333333333</v>
      </c>
      <c r="R87" s="22" t="n">
        <f aca="false">R86+BB87</f>
        <v>0.603472222222222</v>
      </c>
      <c r="S87" s="22" t="n">
        <f aca="false">S86+BC87</f>
        <v>0.604861111111111</v>
      </c>
      <c r="T87" s="22" t="n">
        <f aca="false">T86+BD87</f>
        <v>0.60625</v>
      </c>
      <c r="U87" s="22" t="n">
        <f aca="false">U86+BE87</f>
        <v>0.606944444444444</v>
      </c>
      <c r="V87" s="22" t="n">
        <f aca="false">V86+BF87</f>
        <v>0.608333333333333</v>
      </c>
      <c r="W87" s="22" t="n">
        <f aca="false">W86+BG87</f>
        <v>0.609722222222222</v>
      </c>
      <c r="X87" s="22" t="n">
        <f aca="false">X86+BH87</f>
        <v>0.611111111111111</v>
      </c>
      <c r="Y87" s="22" t="n">
        <f aca="false">Y86+BI87</f>
        <v>0.611805555555556</v>
      </c>
      <c r="Z87" s="22" t="n">
        <f aca="false">Z86+BJ87</f>
        <v>0.613888888888889</v>
      </c>
      <c r="AA87" s="22" t="n">
        <f aca="false">AA86+BK87</f>
        <v>0.615277777777778</v>
      </c>
      <c r="AB87" s="22" t="n">
        <f aca="false">AB86+BL87</f>
        <v>0.616666666666667</v>
      </c>
      <c r="AC87" s="22" t="n">
        <f aca="false">AC86+BM87</f>
        <v>0.618055555555556</v>
      </c>
      <c r="AD87" s="22" t="n">
        <f aca="false">AD86+BN87</f>
        <v>0.619444444444445</v>
      </c>
      <c r="AE87" s="22" t="n">
        <f aca="false">AE86+BO87</f>
        <v>0.620833333333333</v>
      </c>
      <c r="AF87" s="22" t="n">
        <f aca="false">AF86+BP87</f>
        <v>0.622916666666667</v>
      </c>
      <c r="AG87" s="22" t="n">
        <f aca="false">AG86+BQ87</f>
        <v>0.624305555555556</v>
      </c>
      <c r="AH87" s="22" t="n">
        <f aca="false">AH86+BR87</f>
        <v>0.626388888888889</v>
      </c>
      <c r="AI87" s="22" t="n">
        <f aca="false">AI86+BS87</f>
        <v>0.628472222222222</v>
      </c>
      <c r="AJ87" s="22" t="n">
        <f aca="false">AJ86+BT87</f>
        <v>0.630555555555556</v>
      </c>
      <c r="AK87" s="25" t="n">
        <v>0.00416666666666667</v>
      </c>
      <c r="AL87" s="25" t="n">
        <v>0.00416666666666667</v>
      </c>
      <c r="AM87" s="25" t="n">
        <v>0.00416666666666667</v>
      </c>
      <c r="AN87" s="25" t="n">
        <v>0.00416666666666667</v>
      </c>
      <c r="AO87" s="25" t="n">
        <v>0.00416666666666667</v>
      </c>
      <c r="AP87" s="25" t="n">
        <v>0.00416666666666667</v>
      </c>
      <c r="AQ87" s="25" t="n">
        <v>0.00416666666666667</v>
      </c>
      <c r="AR87" s="25" t="n">
        <v>0.00416666666666667</v>
      </c>
      <c r="AS87" s="25" t="n">
        <v>0.00416666666666667</v>
      </c>
      <c r="AT87" s="25" t="n">
        <v>0.00416666666666667</v>
      </c>
      <c r="AU87" s="25" t="n">
        <v>0.00416666666666667</v>
      </c>
      <c r="AV87" s="25" t="n">
        <v>0.00416666666666667</v>
      </c>
      <c r="AW87" s="25" t="n">
        <v>0.00416666666666667</v>
      </c>
      <c r="AX87" s="25" t="n">
        <v>0.00416666666666667</v>
      </c>
      <c r="AY87" s="25" t="n">
        <v>0.00416666666666667</v>
      </c>
      <c r="AZ87" s="25" t="n">
        <v>0.00416666666666667</v>
      </c>
      <c r="BA87" s="25" t="n">
        <v>0.00416666666666667</v>
      </c>
      <c r="BB87" s="25" t="n">
        <v>0.00416666666666667</v>
      </c>
      <c r="BC87" s="25" t="n">
        <v>0.00416666666666667</v>
      </c>
      <c r="BD87" s="25" t="n">
        <v>0.00416666666666667</v>
      </c>
      <c r="BE87" s="25" t="n">
        <v>0.00416666666666667</v>
      </c>
      <c r="BF87" s="25" t="n">
        <v>0.00416666666666667</v>
      </c>
      <c r="BG87" s="25" t="n">
        <v>0.00416666666666667</v>
      </c>
      <c r="BH87" s="25" t="n">
        <v>0.00416666666666667</v>
      </c>
      <c r="BI87" s="25" t="n">
        <v>0.00416666666666667</v>
      </c>
      <c r="BJ87" s="25" t="n">
        <v>0.00416666666666667</v>
      </c>
      <c r="BK87" s="25" t="n">
        <v>0.00416666666666667</v>
      </c>
      <c r="BL87" s="25" t="n">
        <v>0.00416666666666667</v>
      </c>
      <c r="BM87" s="25" t="n">
        <v>0.00416666666666667</v>
      </c>
      <c r="BN87" s="25" t="n">
        <v>0.00416666666666667</v>
      </c>
      <c r="BO87" s="25" t="n">
        <v>0.00416666666666667</v>
      </c>
      <c r="BP87" s="25" t="n">
        <v>0.00416666666666667</v>
      </c>
      <c r="BQ87" s="25" t="n">
        <v>0.00416666666666667</v>
      </c>
      <c r="BR87" s="25" t="n">
        <v>0.00416666666666667</v>
      </c>
      <c r="BS87" s="25" t="n">
        <v>0.00416666666666667</v>
      </c>
      <c r="BT87" s="25" t="n">
        <v>0.00416666666666667</v>
      </c>
      <c r="BU87" s="25" t="n">
        <v>0.00416666666666667</v>
      </c>
      <c r="BV87" s="25" t="n">
        <v>0.00416666666666667</v>
      </c>
      <c r="BW87" s="25" t="n">
        <v>0.00416666666666667</v>
      </c>
      <c r="BX87" s="25" t="n">
        <v>0.00416666666666667</v>
      </c>
      <c r="BY87" s="25" t="n">
        <v>0.00416666666666667</v>
      </c>
      <c r="BZ87" s="25" t="n">
        <v>0.00416666666666667</v>
      </c>
    </row>
    <row r="88" customFormat="false" ht="13.2" hidden="true" customHeight="false" outlineLevel="0" collapsed="false">
      <c r="A88" s="27"/>
      <c r="B88" s="46" t="s">
        <v>33</v>
      </c>
      <c r="C88" s="22" t="n">
        <f aca="false">C87+AM88</f>
        <v>0.583333333333333</v>
      </c>
      <c r="D88" s="22" t="n">
        <f aca="false">D87+AN88</f>
        <v>0.584722222222222</v>
      </c>
      <c r="E88" s="22" t="n">
        <f aca="false">E87+AO88</f>
        <v>0.586805555555556</v>
      </c>
      <c r="F88" s="22" t="n">
        <f aca="false">F87+AP88</f>
        <v>0.588888888888889</v>
      </c>
      <c r="G88" s="22" t="n">
        <f aca="false">G87+AQ88</f>
        <v>0.590277777777778</v>
      </c>
      <c r="H88" s="22" t="n">
        <f aca="false">H87+AR88</f>
        <v>0.592361111111111</v>
      </c>
      <c r="I88" s="22" t="n">
        <f aca="false">I87+AS88</f>
        <v>0.59375</v>
      </c>
      <c r="J88" s="22" t="n">
        <f aca="false">J87+AT88</f>
        <v>0.595138888888889</v>
      </c>
      <c r="K88" s="22" t="n">
        <f aca="false">K87+AU88</f>
        <v>0.596527777777778</v>
      </c>
      <c r="L88" s="22" t="n">
        <f aca="false">L87+AV88</f>
        <v>0.599305555555556</v>
      </c>
      <c r="M88" s="22" t="n">
        <f aca="false">M87+AW88</f>
        <v>0.600694444444444</v>
      </c>
      <c r="N88" s="22" t="n">
        <f aca="false">N87+AX88</f>
        <v>0.602083333333333</v>
      </c>
      <c r="O88" s="22" t="n">
        <f aca="false">O87+AY88</f>
        <v>0.603472222222222</v>
      </c>
      <c r="P88" s="22" t="n">
        <f aca="false">P87+AZ88</f>
        <v>0.604861111111111</v>
      </c>
      <c r="Q88" s="22" t="n">
        <f aca="false">Q87+BA88</f>
        <v>0.60625</v>
      </c>
      <c r="R88" s="22" t="n">
        <f aca="false">R87+BB88</f>
        <v>0.607638888888889</v>
      </c>
      <c r="S88" s="22" t="n">
        <f aca="false">S87+BC88</f>
        <v>0.609027777777778</v>
      </c>
      <c r="T88" s="22" t="n">
        <f aca="false">T87+BD88</f>
        <v>0.610416666666667</v>
      </c>
      <c r="U88" s="22" t="n">
        <f aca="false">U87+BE88</f>
        <v>0.611111111111111</v>
      </c>
      <c r="V88" s="22" t="n">
        <f aca="false">V87+BF88</f>
        <v>0.6125</v>
      </c>
      <c r="W88" s="22" t="n">
        <f aca="false">W87+BG88</f>
        <v>0.613888888888889</v>
      </c>
      <c r="X88" s="22" t="n">
        <f aca="false">X87+BH88</f>
        <v>0.615277777777778</v>
      </c>
      <c r="Y88" s="22" t="n">
        <f aca="false">Y87+BI88</f>
        <v>0.615972222222222</v>
      </c>
      <c r="Z88" s="22" t="n">
        <f aca="false">Z87+BJ88</f>
        <v>0.618055555555556</v>
      </c>
      <c r="AA88" s="22" t="n">
        <f aca="false">AA87+BK88</f>
        <v>0.619444444444445</v>
      </c>
      <c r="AB88" s="22" t="n">
        <f aca="false">AB87+BL88</f>
        <v>0.620833333333333</v>
      </c>
      <c r="AC88" s="22" t="n">
        <f aca="false">AC87+BM88</f>
        <v>0.622222222222222</v>
      </c>
      <c r="AD88" s="22" t="n">
        <f aca="false">AD87+BN88</f>
        <v>0.623611111111111</v>
      </c>
      <c r="AE88" s="22" t="n">
        <f aca="false">AE87+BO88</f>
        <v>0.625</v>
      </c>
      <c r="AF88" s="22" t="n">
        <f aca="false">AF87+BP88</f>
        <v>0.627083333333333</v>
      </c>
      <c r="AG88" s="22" t="n">
        <f aca="false">AG87+BQ88</f>
        <v>0.628472222222222</v>
      </c>
      <c r="AH88" s="22" t="n">
        <f aca="false">AH87+BR88</f>
        <v>0.630555555555556</v>
      </c>
      <c r="AI88" s="22" t="n">
        <f aca="false">AI87+BS88</f>
        <v>0.632638888888889</v>
      </c>
      <c r="AJ88" s="22" t="n">
        <f aca="false">AJ87+BT88</f>
        <v>0.634722222222222</v>
      </c>
      <c r="AK88" s="25" t="n">
        <v>0.00416666666666667</v>
      </c>
      <c r="AL88" s="25" t="n">
        <v>0.00416666666666667</v>
      </c>
      <c r="AM88" s="25" t="n">
        <v>0.00416666666666667</v>
      </c>
      <c r="AN88" s="25" t="n">
        <v>0.00416666666666667</v>
      </c>
      <c r="AO88" s="25" t="n">
        <v>0.00416666666666667</v>
      </c>
      <c r="AP88" s="25" t="n">
        <v>0.00416666666666667</v>
      </c>
      <c r="AQ88" s="25" t="n">
        <v>0.00416666666666667</v>
      </c>
      <c r="AR88" s="25" t="n">
        <v>0.00416666666666667</v>
      </c>
      <c r="AS88" s="25" t="n">
        <v>0.00416666666666667</v>
      </c>
      <c r="AT88" s="25" t="n">
        <v>0.00416666666666667</v>
      </c>
      <c r="AU88" s="25" t="n">
        <v>0.00416666666666667</v>
      </c>
      <c r="AV88" s="25" t="n">
        <v>0.00416666666666667</v>
      </c>
      <c r="AW88" s="25" t="n">
        <v>0.00416666666666667</v>
      </c>
      <c r="AX88" s="25" t="n">
        <v>0.00416666666666667</v>
      </c>
      <c r="AY88" s="25" t="n">
        <v>0.00416666666666667</v>
      </c>
      <c r="AZ88" s="25" t="n">
        <v>0.00416666666666667</v>
      </c>
      <c r="BA88" s="25" t="n">
        <v>0.00416666666666667</v>
      </c>
      <c r="BB88" s="25" t="n">
        <v>0.00416666666666667</v>
      </c>
      <c r="BC88" s="25" t="n">
        <v>0.00416666666666667</v>
      </c>
      <c r="BD88" s="25" t="n">
        <v>0.00416666666666667</v>
      </c>
      <c r="BE88" s="25" t="n">
        <v>0.00416666666666667</v>
      </c>
      <c r="BF88" s="25" t="n">
        <v>0.00416666666666667</v>
      </c>
      <c r="BG88" s="25" t="n">
        <v>0.00416666666666667</v>
      </c>
      <c r="BH88" s="25" t="n">
        <v>0.00416666666666667</v>
      </c>
      <c r="BI88" s="25" t="n">
        <v>0.00416666666666667</v>
      </c>
      <c r="BJ88" s="25" t="n">
        <v>0.00416666666666667</v>
      </c>
      <c r="BK88" s="25" t="n">
        <v>0.00416666666666667</v>
      </c>
      <c r="BL88" s="25" t="n">
        <v>0.00416666666666667</v>
      </c>
      <c r="BM88" s="25" t="n">
        <v>0.00416666666666667</v>
      </c>
      <c r="BN88" s="25" t="n">
        <v>0.00416666666666667</v>
      </c>
      <c r="BO88" s="25" t="n">
        <v>0.00416666666666667</v>
      </c>
      <c r="BP88" s="25" t="n">
        <v>0.00416666666666667</v>
      </c>
      <c r="BQ88" s="25" t="n">
        <v>0.00416666666666667</v>
      </c>
      <c r="BR88" s="25" t="n">
        <v>0.00416666666666667</v>
      </c>
      <c r="BS88" s="25" t="n">
        <v>0.00416666666666667</v>
      </c>
      <c r="BT88" s="25" t="n">
        <v>0.00416666666666667</v>
      </c>
      <c r="BU88" s="25" t="n">
        <v>0.00416666666666667</v>
      </c>
      <c r="BV88" s="25" t="n">
        <v>0.00416666666666667</v>
      </c>
      <c r="BW88" s="25" t="n">
        <v>0.00416666666666667</v>
      </c>
      <c r="BX88" s="25" t="n">
        <v>0.00416666666666667</v>
      </c>
      <c r="BY88" s="25" t="n">
        <v>0.00416666666666667</v>
      </c>
      <c r="BZ88" s="25" t="n">
        <v>0.00416666666666667</v>
      </c>
    </row>
    <row r="89" customFormat="false" ht="13.2" hidden="false" customHeight="false" outlineLevel="0" collapsed="false">
      <c r="A89" s="27" t="n">
        <v>3</v>
      </c>
      <c r="B89" s="46" t="s">
        <v>33</v>
      </c>
      <c r="C89" s="22" t="n">
        <f aca="false">C88+AM89</f>
        <v>0.5875</v>
      </c>
      <c r="D89" s="22" t="n">
        <f aca="false">D88+AN89</f>
        <v>0.588888888888889</v>
      </c>
      <c r="E89" s="22" t="n">
        <f aca="false">E88+AO89</f>
        <v>0.590972222222222</v>
      </c>
      <c r="F89" s="22" t="n">
        <f aca="false">F88+AP89</f>
        <v>0.593055555555556</v>
      </c>
      <c r="G89" s="22" t="n">
        <f aca="false">G88+AQ89</f>
        <v>0.594444444444444</v>
      </c>
      <c r="H89" s="22" t="n">
        <f aca="false">H88+AR89</f>
        <v>0.596527777777778</v>
      </c>
      <c r="I89" s="22" t="n">
        <f aca="false">I88+AS89</f>
        <v>0.597916666666667</v>
      </c>
      <c r="J89" s="22" t="n">
        <f aca="false">J88+AT89</f>
        <v>0.599305555555556</v>
      </c>
      <c r="K89" s="22" t="n">
        <f aca="false">K88+AU89</f>
        <v>0.600694444444444</v>
      </c>
      <c r="L89" s="22" t="n">
        <f aca="false">L88+AV89</f>
        <v>0.603472222222222</v>
      </c>
      <c r="M89" s="22" t="n">
        <f aca="false">M88+AW89</f>
        <v>0.604861111111111</v>
      </c>
      <c r="N89" s="22" t="n">
        <f aca="false">N88+AX89</f>
        <v>0.60625</v>
      </c>
      <c r="O89" s="22" t="n">
        <f aca="false">O88+AY89</f>
        <v>0.607638888888889</v>
      </c>
      <c r="P89" s="22" t="n">
        <f aca="false">P88+AZ89</f>
        <v>0.609027777777778</v>
      </c>
      <c r="Q89" s="22" t="n">
        <f aca="false">Q88+BA89</f>
        <v>0.610416666666667</v>
      </c>
      <c r="R89" s="22" t="n">
        <f aca="false">R88+BB89</f>
        <v>0.611805555555556</v>
      </c>
      <c r="S89" s="22" t="n">
        <f aca="false">S88+BC89</f>
        <v>0.613194444444445</v>
      </c>
      <c r="T89" s="22" t="n">
        <f aca="false">T88+BD89</f>
        <v>0.614583333333333</v>
      </c>
      <c r="U89" s="22" t="n">
        <f aca="false">U88+BE89</f>
        <v>0.615277777777778</v>
      </c>
      <c r="V89" s="22" t="n">
        <f aca="false">V88+BF89</f>
        <v>0.616666666666667</v>
      </c>
      <c r="W89" s="22" t="n">
        <f aca="false">W88+BG89</f>
        <v>0.618055555555556</v>
      </c>
      <c r="X89" s="22" t="n">
        <f aca="false">X88+BH89</f>
        <v>0.619444444444445</v>
      </c>
      <c r="Y89" s="22" t="n">
        <f aca="false">Y88+BI89</f>
        <v>0.620138888888889</v>
      </c>
      <c r="Z89" s="22" t="n">
        <f aca="false">Z88+BJ89</f>
        <v>0.622222222222222</v>
      </c>
      <c r="AA89" s="22" t="n">
        <f aca="false">AA88+BK89</f>
        <v>0.623611111111111</v>
      </c>
      <c r="AB89" s="22" t="n">
        <f aca="false">AB88+BL89</f>
        <v>0.625</v>
      </c>
      <c r="AC89" s="22" t="n">
        <f aca="false">AC88+BM89</f>
        <v>0.626388888888889</v>
      </c>
      <c r="AD89" s="22" t="n">
        <f aca="false">AD88+BN89</f>
        <v>0.627777777777778</v>
      </c>
      <c r="AE89" s="22" t="n">
        <f aca="false">AE88+BO89</f>
        <v>0.629166666666667</v>
      </c>
      <c r="AF89" s="22" t="n">
        <f aca="false">AF88+BP89</f>
        <v>0.63125</v>
      </c>
      <c r="AG89" s="22" t="n">
        <f aca="false">AG88+BQ89</f>
        <v>0.632638888888889</v>
      </c>
      <c r="AH89" s="22" t="n">
        <f aca="false">AH88+BR89</f>
        <v>0.634722222222222</v>
      </c>
      <c r="AI89" s="22" t="n">
        <f aca="false">AI88+BS89</f>
        <v>0.636805555555556</v>
      </c>
      <c r="AJ89" s="22" t="n">
        <f aca="false">AJ88+BT89</f>
        <v>0.638888888888889</v>
      </c>
      <c r="AK89" s="25" t="n">
        <v>0.00416666666666667</v>
      </c>
      <c r="AL89" s="25" t="n">
        <v>0.00416666666666667</v>
      </c>
      <c r="AM89" s="25" t="n">
        <v>0.00416666666666667</v>
      </c>
      <c r="AN89" s="25" t="n">
        <v>0.00416666666666667</v>
      </c>
      <c r="AO89" s="25" t="n">
        <v>0.00416666666666667</v>
      </c>
      <c r="AP89" s="25" t="n">
        <v>0.00416666666666667</v>
      </c>
      <c r="AQ89" s="25" t="n">
        <v>0.00416666666666667</v>
      </c>
      <c r="AR89" s="25" t="n">
        <v>0.00416666666666667</v>
      </c>
      <c r="AS89" s="25" t="n">
        <v>0.00416666666666667</v>
      </c>
      <c r="AT89" s="25" t="n">
        <v>0.00416666666666667</v>
      </c>
      <c r="AU89" s="25" t="n">
        <v>0.00416666666666667</v>
      </c>
      <c r="AV89" s="25" t="n">
        <v>0.00416666666666667</v>
      </c>
      <c r="AW89" s="25" t="n">
        <v>0.00416666666666667</v>
      </c>
      <c r="AX89" s="25" t="n">
        <v>0.00416666666666667</v>
      </c>
      <c r="AY89" s="25" t="n">
        <v>0.00416666666666667</v>
      </c>
      <c r="AZ89" s="25" t="n">
        <v>0.00416666666666667</v>
      </c>
      <c r="BA89" s="25" t="n">
        <v>0.00416666666666667</v>
      </c>
      <c r="BB89" s="25" t="n">
        <v>0.00416666666666667</v>
      </c>
      <c r="BC89" s="25" t="n">
        <v>0.00416666666666667</v>
      </c>
      <c r="BD89" s="25" t="n">
        <v>0.00416666666666667</v>
      </c>
      <c r="BE89" s="25" t="n">
        <v>0.00416666666666667</v>
      </c>
      <c r="BF89" s="25" t="n">
        <v>0.00416666666666667</v>
      </c>
      <c r="BG89" s="25" t="n">
        <v>0.00416666666666667</v>
      </c>
      <c r="BH89" s="25" t="n">
        <v>0.00416666666666667</v>
      </c>
      <c r="BI89" s="25" t="n">
        <v>0.00416666666666667</v>
      </c>
      <c r="BJ89" s="25" t="n">
        <v>0.00416666666666667</v>
      </c>
      <c r="BK89" s="25" t="n">
        <v>0.00416666666666667</v>
      </c>
      <c r="BL89" s="25" t="n">
        <v>0.00416666666666667</v>
      </c>
      <c r="BM89" s="25" t="n">
        <v>0.00416666666666667</v>
      </c>
      <c r="BN89" s="25" t="n">
        <v>0.00416666666666667</v>
      </c>
      <c r="BO89" s="25" t="n">
        <v>0.00416666666666667</v>
      </c>
      <c r="BP89" s="25" t="n">
        <v>0.00416666666666667</v>
      </c>
      <c r="BQ89" s="25" t="n">
        <v>0.00416666666666667</v>
      </c>
      <c r="BR89" s="25" t="n">
        <v>0.00416666666666667</v>
      </c>
      <c r="BS89" s="25" t="n">
        <v>0.00416666666666667</v>
      </c>
      <c r="BT89" s="25" t="n">
        <v>0.00416666666666667</v>
      </c>
      <c r="BU89" s="25" t="n">
        <v>0.00416666666666667</v>
      </c>
      <c r="BV89" s="25" t="n">
        <v>0.00416666666666667</v>
      </c>
      <c r="BW89" s="25" t="n">
        <v>0.00416666666666667</v>
      </c>
      <c r="BX89" s="25" t="n">
        <v>0.00416666666666667</v>
      </c>
      <c r="BY89" s="25" t="n">
        <v>0.00416666666666667</v>
      </c>
      <c r="BZ89" s="25" t="n">
        <v>0.00416666666666667</v>
      </c>
    </row>
    <row r="90" customFormat="false" ht="13.2" hidden="true" customHeight="false" outlineLevel="0" collapsed="false">
      <c r="A90" s="27"/>
      <c r="B90" s="46" t="s">
        <v>33</v>
      </c>
      <c r="C90" s="22" t="n">
        <f aca="false">C89+AM90</f>
        <v>0.591666666666667</v>
      </c>
      <c r="D90" s="22" t="n">
        <f aca="false">D89+AN90</f>
        <v>0.593055555555556</v>
      </c>
      <c r="E90" s="22" t="n">
        <f aca="false">E89+AO90</f>
        <v>0.595138888888889</v>
      </c>
      <c r="F90" s="22" t="n">
        <f aca="false">F89+AP90</f>
        <v>0.597222222222222</v>
      </c>
      <c r="G90" s="22" t="n">
        <f aca="false">G89+AQ90</f>
        <v>0.598611111111111</v>
      </c>
      <c r="H90" s="22" t="n">
        <f aca="false">H89+AR90</f>
        <v>0.600694444444444</v>
      </c>
      <c r="I90" s="22" t="n">
        <f aca="false">I89+AS90</f>
        <v>0.602083333333333</v>
      </c>
      <c r="J90" s="22" t="n">
        <f aca="false">J89+AT90</f>
        <v>0.603472222222222</v>
      </c>
      <c r="K90" s="22" t="n">
        <f aca="false">K89+AU90</f>
        <v>0.604861111111111</v>
      </c>
      <c r="L90" s="22" t="n">
        <f aca="false">L89+AV90</f>
        <v>0.607638888888889</v>
      </c>
      <c r="M90" s="22" t="n">
        <f aca="false">M89+AW90</f>
        <v>0.609027777777778</v>
      </c>
      <c r="N90" s="22" t="n">
        <f aca="false">N89+AX90</f>
        <v>0.610416666666667</v>
      </c>
      <c r="O90" s="22" t="n">
        <f aca="false">O89+AY90</f>
        <v>0.611805555555556</v>
      </c>
      <c r="P90" s="22" t="n">
        <f aca="false">P89+AZ90</f>
        <v>0.613194444444445</v>
      </c>
      <c r="Q90" s="22" t="n">
        <f aca="false">Q89+BA90</f>
        <v>0.614583333333333</v>
      </c>
      <c r="R90" s="22" t="n">
        <f aca="false">R89+BB90</f>
        <v>0.615972222222222</v>
      </c>
      <c r="S90" s="22" t="n">
        <f aca="false">S89+BC90</f>
        <v>0.617361111111111</v>
      </c>
      <c r="T90" s="22" t="n">
        <f aca="false">T89+BD90</f>
        <v>0.61875</v>
      </c>
      <c r="U90" s="22" t="n">
        <f aca="false">U89+BE90</f>
        <v>0.619444444444445</v>
      </c>
      <c r="V90" s="22" t="n">
        <f aca="false">V89+BF90</f>
        <v>0.620833333333333</v>
      </c>
      <c r="W90" s="22" t="n">
        <f aca="false">W89+BG90</f>
        <v>0.622222222222222</v>
      </c>
      <c r="X90" s="22" t="n">
        <f aca="false">X89+BH90</f>
        <v>0.623611111111111</v>
      </c>
      <c r="Y90" s="22" t="n">
        <f aca="false">Y89+BI90</f>
        <v>0.624305555555556</v>
      </c>
      <c r="Z90" s="22" t="n">
        <f aca="false">Z89+BJ90</f>
        <v>0.626388888888889</v>
      </c>
      <c r="AA90" s="22" t="n">
        <f aca="false">AA89+BK90</f>
        <v>0.627777777777778</v>
      </c>
      <c r="AB90" s="22" t="n">
        <f aca="false">AB89+BL90</f>
        <v>0.629166666666667</v>
      </c>
      <c r="AC90" s="22" t="n">
        <f aca="false">AC89+BM90</f>
        <v>0.630555555555556</v>
      </c>
      <c r="AD90" s="22" t="n">
        <f aca="false">AD89+BN90</f>
        <v>0.631944444444444</v>
      </c>
      <c r="AE90" s="22" t="n">
        <f aca="false">AE89+BO90</f>
        <v>0.633333333333333</v>
      </c>
      <c r="AF90" s="22" t="n">
        <f aca="false">AF89+BP90</f>
        <v>0.635416666666667</v>
      </c>
      <c r="AG90" s="22" t="n">
        <f aca="false">AG89+BQ90</f>
        <v>0.636805555555556</v>
      </c>
      <c r="AH90" s="22" t="n">
        <f aca="false">AH89+BR90</f>
        <v>0.638888888888889</v>
      </c>
      <c r="AI90" s="22" t="n">
        <f aca="false">AI89+BS90</f>
        <v>0.640972222222222</v>
      </c>
      <c r="AJ90" s="22" t="n">
        <f aca="false">AJ89+BT90</f>
        <v>0.643055555555556</v>
      </c>
      <c r="AK90" s="25" t="n">
        <v>0.00416666666666667</v>
      </c>
      <c r="AL90" s="25" t="n">
        <v>0.00416666666666667</v>
      </c>
      <c r="AM90" s="25" t="n">
        <v>0.00416666666666667</v>
      </c>
      <c r="AN90" s="25" t="n">
        <v>0.00416666666666667</v>
      </c>
      <c r="AO90" s="25" t="n">
        <v>0.00416666666666667</v>
      </c>
      <c r="AP90" s="25" t="n">
        <v>0.00416666666666667</v>
      </c>
      <c r="AQ90" s="25" t="n">
        <v>0.00416666666666667</v>
      </c>
      <c r="AR90" s="25" t="n">
        <v>0.00416666666666667</v>
      </c>
      <c r="AS90" s="25" t="n">
        <v>0.00416666666666667</v>
      </c>
      <c r="AT90" s="25" t="n">
        <v>0.00416666666666667</v>
      </c>
      <c r="AU90" s="25" t="n">
        <v>0.00416666666666667</v>
      </c>
      <c r="AV90" s="25" t="n">
        <v>0.00416666666666667</v>
      </c>
      <c r="AW90" s="25" t="n">
        <v>0.00416666666666667</v>
      </c>
      <c r="AX90" s="25" t="n">
        <v>0.00416666666666667</v>
      </c>
      <c r="AY90" s="25" t="n">
        <v>0.00416666666666667</v>
      </c>
      <c r="AZ90" s="25" t="n">
        <v>0.00416666666666667</v>
      </c>
      <c r="BA90" s="25" t="n">
        <v>0.00416666666666667</v>
      </c>
      <c r="BB90" s="25" t="n">
        <v>0.00416666666666667</v>
      </c>
      <c r="BC90" s="25" t="n">
        <v>0.00416666666666667</v>
      </c>
      <c r="BD90" s="25" t="n">
        <v>0.00416666666666667</v>
      </c>
      <c r="BE90" s="25" t="n">
        <v>0.00416666666666667</v>
      </c>
      <c r="BF90" s="25" t="n">
        <v>0.00416666666666667</v>
      </c>
      <c r="BG90" s="25" t="n">
        <v>0.00416666666666667</v>
      </c>
      <c r="BH90" s="25" t="n">
        <v>0.00416666666666667</v>
      </c>
      <c r="BI90" s="25" t="n">
        <v>0.00416666666666667</v>
      </c>
      <c r="BJ90" s="25" t="n">
        <v>0.00416666666666667</v>
      </c>
      <c r="BK90" s="25" t="n">
        <v>0.00416666666666667</v>
      </c>
      <c r="BL90" s="25" t="n">
        <v>0.00416666666666667</v>
      </c>
      <c r="BM90" s="25" t="n">
        <v>0.00416666666666667</v>
      </c>
      <c r="BN90" s="25" t="n">
        <v>0.00416666666666667</v>
      </c>
      <c r="BO90" s="25" t="n">
        <v>0.00416666666666667</v>
      </c>
      <c r="BP90" s="25" t="n">
        <v>0.00416666666666667</v>
      </c>
      <c r="BQ90" s="25" t="n">
        <v>0.00416666666666667</v>
      </c>
      <c r="BR90" s="25" t="n">
        <v>0.00416666666666667</v>
      </c>
      <c r="BS90" s="25" t="n">
        <v>0.00416666666666667</v>
      </c>
      <c r="BT90" s="25" t="n">
        <v>0.00416666666666667</v>
      </c>
      <c r="BU90" s="25" t="n">
        <v>0.00416666666666667</v>
      </c>
      <c r="BV90" s="25" t="n">
        <v>0.00416666666666667</v>
      </c>
      <c r="BW90" s="25" t="n">
        <v>0.00416666666666667</v>
      </c>
      <c r="BX90" s="25" t="n">
        <v>0.00416666666666667</v>
      </c>
      <c r="BY90" s="25" t="n">
        <v>0.00416666666666667</v>
      </c>
      <c r="BZ90" s="25" t="n">
        <v>0.00416666666666667</v>
      </c>
    </row>
    <row r="91" customFormat="false" ht="13.2" hidden="false" customHeight="false" outlineLevel="0" collapsed="false">
      <c r="A91" s="27" t="n">
        <v>4</v>
      </c>
      <c r="B91" s="46" t="s">
        <v>33</v>
      </c>
      <c r="C91" s="22" t="n">
        <f aca="false">C90+AM91</f>
        <v>0.595833333333333</v>
      </c>
      <c r="D91" s="22" t="n">
        <f aca="false">D90+AN91</f>
        <v>0.597222222222222</v>
      </c>
      <c r="E91" s="22" t="n">
        <f aca="false">E90+AO91</f>
        <v>0.599305555555556</v>
      </c>
      <c r="F91" s="22" t="n">
        <f aca="false">F90+AP91</f>
        <v>0.601388888888889</v>
      </c>
      <c r="G91" s="22" t="n">
        <f aca="false">G90+AQ91</f>
        <v>0.602777777777778</v>
      </c>
      <c r="H91" s="22" t="n">
        <f aca="false">H90+AR91</f>
        <v>0.604861111111111</v>
      </c>
      <c r="I91" s="22" t="n">
        <f aca="false">I90+AS91</f>
        <v>0.60625</v>
      </c>
      <c r="J91" s="22" t="n">
        <f aca="false">J90+AT91</f>
        <v>0.607638888888889</v>
      </c>
      <c r="K91" s="22" t="n">
        <f aca="false">K90+AU91</f>
        <v>0.609027777777778</v>
      </c>
      <c r="L91" s="22" t="n">
        <f aca="false">L90+AV91</f>
        <v>0.611805555555556</v>
      </c>
      <c r="M91" s="22" t="n">
        <f aca="false">M90+AW91</f>
        <v>0.613194444444445</v>
      </c>
      <c r="N91" s="22" t="n">
        <f aca="false">N90+AX91</f>
        <v>0.614583333333333</v>
      </c>
      <c r="O91" s="22" t="n">
        <f aca="false">O90+AY91</f>
        <v>0.615972222222222</v>
      </c>
      <c r="P91" s="22" t="n">
        <f aca="false">P90+AZ91</f>
        <v>0.617361111111111</v>
      </c>
      <c r="Q91" s="22" t="n">
        <f aca="false">Q90+BA91</f>
        <v>0.61875</v>
      </c>
      <c r="R91" s="22" t="n">
        <f aca="false">R90+BB91</f>
        <v>0.620138888888889</v>
      </c>
      <c r="S91" s="22" t="n">
        <f aca="false">S90+BC91</f>
        <v>0.621527777777778</v>
      </c>
      <c r="T91" s="22" t="n">
        <f aca="false">T90+BD91</f>
        <v>0.622916666666667</v>
      </c>
      <c r="U91" s="22" t="n">
        <f aca="false">U90+BE91</f>
        <v>0.623611111111111</v>
      </c>
      <c r="V91" s="22" t="n">
        <f aca="false">V90+BF91</f>
        <v>0.625</v>
      </c>
      <c r="W91" s="22" t="n">
        <f aca="false">W90+BG91</f>
        <v>0.626388888888889</v>
      </c>
      <c r="X91" s="22" t="n">
        <f aca="false">X90+BH91</f>
        <v>0.627777777777778</v>
      </c>
      <c r="Y91" s="22" t="n">
        <f aca="false">Y90+BI91</f>
        <v>0.628472222222222</v>
      </c>
      <c r="Z91" s="22" t="n">
        <f aca="false">Z90+BJ91</f>
        <v>0.630555555555556</v>
      </c>
      <c r="AA91" s="22" t="n">
        <f aca="false">AA90+BK91</f>
        <v>0.631944444444444</v>
      </c>
      <c r="AB91" s="22" t="n">
        <f aca="false">AB90+BL91</f>
        <v>0.633333333333333</v>
      </c>
      <c r="AC91" s="22" t="n">
        <f aca="false">AC90+BM91</f>
        <v>0.634722222222222</v>
      </c>
      <c r="AD91" s="22" t="n">
        <f aca="false">AD90+BN91</f>
        <v>0.636111111111111</v>
      </c>
      <c r="AE91" s="22" t="n">
        <f aca="false">AE90+BO91</f>
        <v>0.6375</v>
      </c>
      <c r="AF91" s="22" t="n">
        <f aca="false">AF90+BP91</f>
        <v>0.639583333333333</v>
      </c>
      <c r="AG91" s="22" t="n">
        <f aca="false">AG90+BQ91</f>
        <v>0.640972222222222</v>
      </c>
      <c r="AH91" s="22" t="n">
        <f aca="false">AH90+BR91</f>
        <v>0.643055555555556</v>
      </c>
      <c r="AI91" s="22" t="n">
        <f aca="false">AI90+BS91</f>
        <v>0.645138888888889</v>
      </c>
      <c r="AJ91" s="22" t="n">
        <f aca="false">AJ90+BT91</f>
        <v>0.647222222222222</v>
      </c>
      <c r="AK91" s="25" t="n">
        <v>0.00416666666666667</v>
      </c>
      <c r="AL91" s="25" t="n">
        <v>0.00416666666666667</v>
      </c>
      <c r="AM91" s="25" t="n">
        <v>0.00416666666666667</v>
      </c>
      <c r="AN91" s="25" t="n">
        <v>0.00416666666666667</v>
      </c>
      <c r="AO91" s="25" t="n">
        <v>0.00416666666666667</v>
      </c>
      <c r="AP91" s="25" t="n">
        <v>0.00416666666666667</v>
      </c>
      <c r="AQ91" s="25" t="n">
        <v>0.00416666666666667</v>
      </c>
      <c r="AR91" s="25" t="n">
        <v>0.00416666666666667</v>
      </c>
      <c r="AS91" s="25" t="n">
        <v>0.00416666666666667</v>
      </c>
      <c r="AT91" s="25" t="n">
        <v>0.00416666666666667</v>
      </c>
      <c r="AU91" s="25" t="n">
        <v>0.00416666666666667</v>
      </c>
      <c r="AV91" s="25" t="n">
        <v>0.00416666666666667</v>
      </c>
      <c r="AW91" s="25" t="n">
        <v>0.00416666666666667</v>
      </c>
      <c r="AX91" s="25" t="n">
        <v>0.00416666666666667</v>
      </c>
      <c r="AY91" s="25" t="n">
        <v>0.00416666666666667</v>
      </c>
      <c r="AZ91" s="25" t="n">
        <v>0.00416666666666667</v>
      </c>
      <c r="BA91" s="25" t="n">
        <v>0.00416666666666667</v>
      </c>
      <c r="BB91" s="25" t="n">
        <v>0.00416666666666667</v>
      </c>
      <c r="BC91" s="25" t="n">
        <v>0.00416666666666667</v>
      </c>
      <c r="BD91" s="25" t="n">
        <v>0.00416666666666667</v>
      </c>
      <c r="BE91" s="25" t="n">
        <v>0.00416666666666667</v>
      </c>
      <c r="BF91" s="25" t="n">
        <v>0.00416666666666667</v>
      </c>
      <c r="BG91" s="25" t="n">
        <v>0.00416666666666667</v>
      </c>
      <c r="BH91" s="25" t="n">
        <v>0.00416666666666667</v>
      </c>
      <c r="BI91" s="25" t="n">
        <v>0.00416666666666667</v>
      </c>
      <c r="BJ91" s="25" t="n">
        <v>0.00416666666666667</v>
      </c>
      <c r="BK91" s="25" t="n">
        <v>0.00416666666666667</v>
      </c>
      <c r="BL91" s="25" t="n">
        <v>0.00416666666666667</v>
      </c>
      <c r="BM91" s="25" t="n">
        <v>0.00416666666666667</v>
      </c>
      <c r="BN91" s="25" t="n">
        <v>0.00416666666666667</v>
      </c>
      <c r="BO91" s="25" t="n">
        <v>0.00416666666666667</v>
      </c>
      <c r="BP91" s="25" t="n">
        <v>0.00416666666666667</v>
      </c>
      <c r="BQ91" s="25" t="n">
        <v>0.00416666666666667</v>
      </c>
      <c r="BR91" s="25" t="n">
        <v>0.00416666666666667</v>
      </c>
      <c r="BS91" s="25" t="n">
        <v>0.00416666666666667</v>
      </c>
      <c r="BT91" s="25" t="n">
        <v>0.00416666666666667</v>
      </c>
      <c r="BU91" s="25" t="n">
        <v>0.00416666666666667</v>
      </c>
      <c r="BV91" s="25" t="n">
        <v>0.00416666666666667</v>
      </c>
      <c r="BW91" s="25" t="n">
        <v>0.00416666666666667</v>
      </c>
      <c r="BX91" s="25" t="n">
        <v>0.00416666666666667</v>
      </c>
      <c r="BY91" s="25" t="n">
        <v>0.00416666666666667</v>
      </c>
      <c r="BZ91" s="25" t="n">
        <v>0.00416666666666667</v>
      </c>
    </row>
    <row r="92" customFormat="false" ht="13.2" hidden="true" customHeight="false" outlineLevel="0" collapsed="false">
      <c r="A92" s="27"/>
      <c r="B92" s="46" t="s">
        <v>33</v>
      </c>
      <c r="C92" s="22" t="n">
        <f aca="false">C91+AM92</f>
        <v>0.6</v>
      </c>
      <c r="D92" s="22" t="n">
        <f aca="false">D91+AN92</f>
        <v>0.601388888888889</v>
      </c>
      <c r="E92" s="22" t="n">
        <f aca="false">E91+AO92</f>
        <v>0.603472222222222</v>
      </c>
      <c r="F92" s="22" t="n">
        <f aca="false">F91+AP92</f>
        <v>0.605555555555556</v>
      </c>
      <c r="G92" s="22" t="n">
        <f aca="false">G91+AQ92</f>
        <v>0.606944444444444</v>
      </c>
      <c r="H92" s="22" t="n">
        <f aca="false">H91+AR92</f>
        <v>0.609027777777778</v>
      </c>
      <c r="I92" s="22" t="n">
        <f aca="false">I91+AS92</f>
        <v>0.610416666666667</v>
      </c>
      <c r="J92" s="22" t="n">
        <f aca="false">J91+AT92</f>
        <v>0.611805555555556</v>
      </c>
      <c r="K92" s="22" t="n">
        <f aca="false">K91+AU92</f>
        <v>0.613194444444445</v>
      </c>
      <c r="L92" s="22" t="n">
        <f aca="false">L91+AV92</f>
        <v>0.615972222222222</v>
      </c>
      <c r="M92" s="22" t="n">
        <f aca="false">M91+AW92</f>
        <v>0.617361111111111</v>
      </c>
      <c r="N92" s="22" t="n">
        <f aca="false">N91+AX92</f>
        <v>0.61875</v>
      </c>
      <c r="O92" s="22" t="n">
        <f aca="false">O91+AY92</f>
        <v>0.620138888888889</v>
      </c>
      <c r="P92" s="22" t="n">
        <f aca="false">P91+AZ92</f>
        <v>0.621527777777778</v>
      </c>
      <c r="Q92" s="22" t="n">
        <f aca="false">Q91+BA92</f>
        <v>0.622916666666667</v>
      </c>
      <c r="R92" s="22" t="n">
        <f aca="false">R91+BB92</f>
        <v>0.624305555555556</v>
      </c>
      <c r="S92" s="22" t="n">
        <f aca="false">S91+BC92</f>
        <v>0.625694444444444</v>
      </c>
      <c r="T92" s="22" t="n">
        <f aca="false">T91+BD92</f>
        <v>0.627083333333333</v>
      </c>
      <c r="U92" s="22" t="n">
        <f aca="false">U91+BE92</f>
        <v>0.627777777777778</v>
      </c>
      <c r="V92" s="22" t="n">
        <f aca="false">V91+BF92</f>
        <v>0.629166666666667</v>
      </c>
      <c r="W92" s="22" t="n">
        <f aca="false">W91+BG92</f>
        <v>0.630555555555556</v>
      </c>
      <c r="X92" s="22" t="n">
        <f aca="false">X91+BH92</f>
        <v>0.631944444444444</v>
      </c>
      <c r="Y92" s="22" t="n">
        <f aca="false">Y91+BI92</f>
        <v>0.632638888888889</v>
      </c>
      <c r="Z92" s="22" t="n">
        <f aca="false">Z91+BJ92</f>
        <v>0.634722222222222</v>
      </c>
      <c r="AA92" s="22" t="n">
        <f aca="false">AA91+BK92</f>
        <v>0.636111111111111</v>
      </c>
      <c r="AB92" s="22" t="n">
        <f aca="false">AB91+BL92</f>
        <v>0.6375</v>
      </c>
      <c r="AC92" s="22" t="n">
        <f aca="false">AC91+BM92</f>
        <v>0.638888888888889</v>
      </c>
      <c r="AD92" s="22" t="n">
        <f aca="false">AD91+BN92</f>
        <v>0.640277777777778</v>
      </c>
      <c r="AE92" s="22" t="n">
        <f aca="false">AE91+BO92</f>
        <v>0.641666666666667</v>
      </c>
      <c r="AF92" s="22" t="n">
        <f aca="false">AF91+BP92</f>
        <v>0.64375</v>
      </c>
      <c r="AG92" s="22" t="n">
        <f aca="false">AG91+BQ92</f>
        <v>0.645138888888889</v>
      </c>
      <c r="AH92" s="22" t="n">
        <f aca="false">AH91+BR92</f>
        <v>0.647222222222222</v>
      </c>
      <c r="AI92" s="22" t="n">
        <f aca="false">AI91+BS92</f>
        <v>0.649305555555556</v>
      </c>
      <c r="AJ92" s="22" t="n">
        <f aca="false">AJ91+BT92</f>
        <v>0.651388888888889</v>
      </c>
      <c r="AK92" s="25" t="n">
        <v>0.00416666666666667</v>
      </c>
      <c r="AL92" s="25" t="n">
        <v>0.00416666666666667</v>
      </c>
      <c r="AM92" s="25" t="n">
        <v>0.00416666666666667</v>
      </c>
      <c r="AN92" s="25" t="n">
        <v>0.00416666666666667</v>
      </c>
      <c r="AO92" s="25" t="n">
        <v>0.00416666666666667</v>
      </c>
      <c r="AP92" s="25" t="n">
        <v>0.00416666666666667</v>
      </c>
      <c r="AQ92" s="25" t="n">
        <v>0.00416666666666667</v>
      </c>
      <c r="AR92" s="25" t="n">
        <v>0.00416666666666667</v>
      </c>
      <c r="AS92" s="25" t="n">
        <v>0.00416666666666667</v>
      </c>
      <c r="AT92" s="25" t="n">
        <v>0.00416666666666667</v>
      </c>
      <c r="AU92" s="25" t="n">
        <v>0.00416666666666667</v>
      </c>
      <c r="AV92" s="25" t="n">
        <v>0.00416666666666667</v>
      </c>
      <c r="AW92" s="25" t="n">
        <v>0.00416666666666667</v>
      </c>
      <c r="AX92" s="25" t="n">
        <v>0.00416666666666667</v>
      </c>
      <c r="AY92" s="25" t="n">
        <v>0.00416666666666667</v>
      </c>
      <c r="AZ92" s="25" t="n">
        <v>0.00416666666666667</v>
      </c>
      <c r="BA92" s="25" t="n">
        <v>0.00416666666666667</v>
      </c>
      <c r="BB92" s="25" t="n">
        <v>0.00416666666666667</v>
      </c>
      <c r="BC92" s="25" t="n">
        <v>0.00416666666666667</v>
      </c>
      <c r="BD92" s="25" t="n">
        <v>0.00416666666666667</v>
      </c>
      <c r="BE92" s="25" t="n">
        <v>0.00416666666666667</v>
      </c>
      <c r="BF92" s="25" t="n">
        <v>0.00416666666666667</v>
      </c>
      <c r="BG92" s="25" t="n">
        <v>0.00416666666666667</v>
      </c>
      <c r="BH92" s="25" t="n">
        <v>0.00416666666666667</v>
      </c>
      <c r="BI92" s="25" t="n">
        <v>0.00416666666666667</v>
      </c>
      <c r="BJ92" s="25" t="n">
        <v>0.00416666666666667</v>
      </c>
      <c r="BK92" s="25" t="n">
        <v>0.00416666666666667</v>
      </c>
      <c r="BL92" s="25" t="n">
        <v>0.00416666666666667</v>
      </c>
      <c r="BM92" s="25" t="n">
        <v>0.00416666666666667</v>
      </c>
      <c r="BN92" s="25" t="n">
        <v>0.00416666666666667</v>
      </c>
      <c r="BO92" s="25" t="n">
        <v>0.00416666666666667</v>
      </c>
      <c r="BP92" s="25" t="n">
        <v>0.00416666666666667</v>
      </c>
      <c r="BQ92" s="25" t="n">
        <v>0.00416666666666667</v>
      </c>
      <c r="BR92" s="25" t="n">
        <v>0.00416666666666667</v>
      </c>
      <c r="BS92" s="25" t="n">
        <v>0.00416666666666667</v>
      </c>
      <c r="BT92" s="25" t="n">
        <v>0.00416666666666667</v>
      </c>
      <c r="BU92" s="25" t="n">
        <v>0.00416666666666667</v>
      </c>
      <c r="BV92" s="25" t="n">
        <v>0.00416666666666667</v>
      </c>
      <c r="BW92" s="25" t="n">
        <v>0.00416666666666667</v>
      </c>
      <c r="BX92" s="25" t="n">
        <v>0.00416666666666667</v>
      </c>
      <c r="BY92" s="25" t="n">
        <v>0.00416666666666667</v>
      </c>
      <c r="BZ92" s="25" t="n">
        <v>0.00416666666666667</v>
      </c>
    </row>
    <row r="93" customFormat="false" ht="13.2" hidden="false" customHeight="false" outlineLevel="0" collapsed="false">
      <c r="A93" s="27" t="n">
        <v>5</v>
      </c>
      <c r="B93" s="46" t="s">
        <v>33</v>
      </c>
      <c r="C93" s="22" t="n">
        <f aca="false">C92+AM93</f>
        <v>0.604166666666667</v>
      </c>
      <c r="D93" s="22" t="n">
        <f aca="false">D92+AN93</f>
        <v>0.605555555555556</v>
      </c>
      <c r="E93" s="22" t="n">
        <f aca="false">E92+AO93</f>
        <v>0.607638888888889</v>
      </c>
      <c r="F93" s="22" t="n">
        <f aca="false">F92+AP93</f>
        <v>0.609722222222222</v>
      </c>
      <c r="G93" s="22" t="n">
        <f aca="false">G92+AQ93</f>
        <v>0.611111111111111</v>
      </c>
      <c r="H93" s="22" t="n">
        <f aca="false">H92+AR93</f>
        <v>0.613194444444445</v>
      </c>
      <c r="I93" s="22" t="n">
        <f aca="false">I92+AS93</f>
        <v>0.614583333333333</v>
      </c>
      <c r="J93" s="22" t="n">
        <f aca="false">J92+AT93</f>
        <v>0.615972222222222</v>
      </c>
      <c r="K93" s="22" t="n">
        <f aca="false">K92+AU93</f>
        <v>0.617361111111111</v>
      </c>
      <c r="L93" s="22" t="n">
        <f aca="false">L92+AV93</f>
        <v>0.620138888888889</v>
      </c>
      <c r="M93" s="22" t="n">
        <f aca="false">M92+AW93</f>
        <v>0.621527777777778</v>
      </c>
      <c r="N93" s="22" t="n">
        <f aca="false">N92+AX93</f>
        <v>0.622916666666667</v>
      </c>
      <c r="O93" s="22" t="n">
        <f aca="false">O92+AY93</f>
        <v>0.624305555555556</v>
      </c>
      <c r="P93" s="22" t="n">
        <f aca="false">P92+AZ93</f>
        <v>0.625694444444444</v>
      </c>
      <c r="Q93" s="22" t="n">
        <f aca="false">Q92+BA93</f>
        <v>0.627083333333333</v>
      </c>
      <c r="R93" s="22" t="n">
        <f aca="false">R92+BB93</f>
        <v>0.628472222222222</v>
      </c>
      <c r="S93" s="22" t="n">
        <f aca="false">S92+BC93</f>
        <v>0.629861111111111</v>
      </c>
      <c r="T93" s="22" t="n">
        <f aca="false">T92+BD93</f>
        <v>0.63125</v>
      </c>
      <c r="U93" s="22" t="n">
        <f aca="false">U92+BE93</f>
        <v>0.631944444444444</v>
      </c>
      <c r="V93" s="22" t="n">
        <f aca="false">V92+BF93</f>
        <v>0.633333333333333</v>
      </c>
      <c r="W93" s="22" t="n">
        <f aca="false">W92+BG93</f>
        <v>0.634722222222222</v>
      </c>
      <c r="X93" s="22" t="n">
        <f aca="false">X92+BH93</f>
        <v>0.636111111111111</v>
      </c>
      <c r="Y93" s="22" t="n">
        <f aca="false">Y92+BI93</f>
        <v>0.636805555555556</v>
      </c>
      <c r="Z93" s="22" t="n">
        <f aca="false">Z92+BJ93</f>
        <v>0.638888888888889</v>
      </c>
      <c r="AA93" s="22" t="n">
        <f aca="false">AA92+BK93</f>
        <v>0.640277777777778</v>
      </c>
      <c r="AB93" s="22" t="n">
        <f aca="false">AB92+BL93</f>
        <v>0.641666666666667</v>
      </c>
      <c r="AC93" s="22" t="n">
        <f aca="false">AC92+BM93</f>
        <v>0.643055555555556</v>
      </c>
      <c r="AD93" s="22" t="n">
        <f aca="false">AD92+BN93</f>
        <v>0.644444444444445</v>
      </c>
      <c r="AE93" s="22" t="n">
        <f aca="false">AE92+BO93</f>
        <v>0.645833333333333</v>
      </c>
      <c r="AF93" s="22" t="n">
        <f aca="false">AF92+BP93</f>
        <v>0.647916666666667</v>
      </c>
      <c r="AG93" s="22" t="n">
        <f aca="false">AG92+BQ93</f>
        <v>0.649305555555556</v>
      </c>
      <c r="AH93" s="22" t="n">
        <f aca="false">AH92+BR93</f>
        <v>0.651388888888889</v>
      </c>
      <c r="AI93" s="22" t="n">
        <f aca="false">AI92+BS93</f>
        <v>0.653472222222222</v>
      </c>
      <c r="AJ93" s="22" t="n">
        <f aca="false">AJ92+BT93</f>
        <v>0.655555555555556</v>
      </c>
      <c r="AK93" s="25" t="n">
        <v>0.00416666666666667</v>
      </c>
      <c r="AL93" s="25" t="n">
        <v>0.00416666666666667</v>
      </c>
      <c r="AM93" s="25" t="n">
        <v>0.00416666666666667</v>
      </c>
      <c r="AN93" s="25" t="n">
        <v>0.00416666666666667</v>
      </c>
      <c r="AO93" s="25" t="n">
        <v>0.00416666666666667</v>
      </c>
      <c r="AP93" s="25" t="n">
        <v>0.00416666666666667</v>
      </c>
      <c r="AQ93" s="25" t="n">
        <v>0.00416666666666667</v>
      </c>
      <c r="AR93" s="25" t="n">
        <v>0.00416666666666667</v>
      </c>
      <c r="AS93" s="25" t="n">
        <v>0.00416666666666667</v>
      </c>
      <c r="AT93" s="25" t="n">
        <v>0.00416666666666667</v>
      </c>
      <c r="AU93" s="25" t="n">
        <v>0.00416666666666667</v>
      </c>
      <c r="AV93" s="25" t="n">
        <v>0.00416666666666667</v>
      </c>
      <c r="AW93" s="25" t="n">
        <v>0.00416666666666667</v>
      </c>
      <c r="AX93" s="25" t="n">
        <v>0.00416666666666667</v>
      </c>
      <c r="AY93" s="25" t="n">
        <v>0.00416666666666667</v>
      </c>
      <c r="AZ93" s="25" t="n">
        <v>0.00416666666666667</v>
      </c>
      <c r="BA93" s="25" t="n">
        <v>0.00416666666666667</v>
      </c>
      <c r="BB93" s="25" t="n">
        <v>0.00416666666666667</v>
      </c>
      <c r="BC93" s="25" t="n">
        <v>0.00416666666666667</v>
      </c>
      <c r="BD93" s="25" t="n">
        <v>0.00416666666666667</v>
      </c>
      <c r="BE93" s="25" t="n">
        <v>0.00416666666666667</v>
      </c>
      <c r="BF93" s="25" t="n">
        <v>0.00416666666666667</v>
      </c>
      <c r="BG93" s="25" t="n">
        <v>0.00416666666666667</v>
      </c>
      <c r="BH93" s="25" t="n">
        <v>0.00416666666666667</v>
      </c>
      <c r="BI93" s="25" t="n">
        <v>0.00416666666666667</v>
      </c>
      <c r="BJ93" s="25" t="n">
        <v>0.00416666666666667</v>
      </c>
      <c r="BK93" s="25" t="n">
        <v>0.00416666666666667</v>
      </c>
      <c r="BL93" s="25" t="n">
        <v>0.00416666666666667</v>
      </c>
      <c r="BM93" s="25" t="n">
        <v>0.00416666666666667</v>
      </c>
      <c r="BN93" s="25" t="n">
        <v>0.00416666666666667</v>
      </c>
      <c r="BO93" s="25" t="n">
        <v>0.00416666666666667</v>
      </c>
      <c r="BP93" s="25" t="n">
        <v>0.00416666666666667</v>
      </c>
      <c r="BQ93" s="25" t="n">
        <v>0.00416666666666667</v>
      </c>
      <c r="BR93" s="25" t="n">
        <v>0.00416666666666667</v>
      </c>
      <c r="BS93" s="25" t="n">
        <v>0.00416666666666667</v>
      </c>
      <c r="BT93" s="25" t="n">
        <v>0.00416666666666667</v>
      </c>
      <c r="BU93" s="25" t="n">
        <v>0.00416666666666667</v>
      </c>
      <c r="BV93" s="25" t="n">
        <v>0.00416666666666667</v>
      </c>
      <c r="BW93" s="25" t="n">
        <v>0.00416666666666667</v>
      </c>
      <c r="BX93" s="25" t="n">
        <v>0.00416666666666667</v>
      </c>
      <c r="BY93" s="25" t="n">
        <v>0.00416666666666667</v>
      </c>
      <c r="BZ93" s="25" t="n">
        <v>0.00416666666666667</v>
      </c>
    </row>
    <row r="94" customFormat="false" ht="13.2" hidden="true" customHeight="false" outlineLevel="0" collapsed="false">
      <c r="A94" s="38"/>
      <c r="B94" s="46" t="s">
        <v>33</v>
      </c>
      <c r="C94" s="22" t="n">
        <f aca="false">C93+AM94</f>
        <v>0.608333333333333</v>
      </c>
      <c r="D94" s="22" t="n">
        <f aca="false">D93+AN94</f>
        <v>0.609722222222222</v>
      </c>
      <c r="E94" s="22" t="n">
        <f aca="false">E93+AO94</f>
        <v>0.611805555555556</v>
      </c>
      <c r="F94" s="22" t="n">
        <f aca="false">F93+AP94</f>
        <v>0.613888888888889</v>
      </c>
      <c r="G94" s="22" t="n">
        <f aca="false">G93+AQ94</f>
        <v>0.615277777777778</v>
      </c>
      <c r="H94" s="22" t="n">
        <f aca="false">H93+AR94</f>
        <v>0.617361111111111</v>
      </c>
      <c r="I94" s="22" t="n">
        <f aca="false">I93+AS94</f>
        <v>0.61875</v>
      </c>
      <c r="J94" s="22" t="n">
        <f aca="false">J93+AT94</f>
        <v>0.620138888888889</v>
      </c>
      <c r="K94" s="22" t="n">
        <f aca="false">K93+AU94</f>
        <v>0.621527777777778</v>
      </c>
      <c r="L94" s="22" t="n">
        <f aca="false">L93+AV94</f>
        <v>0.624305555555556</v>
      </c>
      <c r="M94" s="22" t="n">
        <f aca="false">M93+AW94</f>
        <v>0.625694444444444</v>
      </c>
      <c r="N94" s="22" t="n">
        <f aca="false">N93+AX94</f>
        <v>0.627083333333333</v>
      </c>
      <c r="O94" s="22" t="n">
        <f aca="false">O93+AY94</f>
        <v>0.628472222222222</v>
      </c>
      <c r="P94" s="22" t="n">
        <f aca="false">P93+AZ94</f>
        <v>0.629861111111111</v>
      </c>
      <c r="Q94" s="22" t="n">
        <f aca="false">Q93+BA94</f>
        <v>0.63125</v>
      </c>
      <c r="R94" s="22" t="n">
        <f aca="false">R93+BB94</f>
        <v>0.632638888888889</v>
      </c>
      <c r="S94" s="22" t="n">
        <f aca="false">S93+BC94</f>
        <v>0.634027777777778</v>
      </c>
      <c r="T94" s="22" t="n">
        <f aca="false">T93+BD94</f>
        <v>0.635416666666667</v>
      </c>
      <c r="U94" s="22" t="n">
        <f aca="false">U93+BE94</f>
        <v>0.636111111111111</v>
      </c>
      <c r="V94" s="22" t="n">
        <f aca="false">V93+BF94</f>
        <v>0.6375</v>
      </c>
      <c r="W94" s="22" t="n">
        <f aca="false">W93+BG94</f>
        <v>0.638888888888889</v>
      </c>
      <c r="X94" s="22" t="n">
        <f aca="false">X93+BH94</f>
        <v>0.640277777777778</v>
      </c>
      <c r="Y94" s="22" t="n">
        <f aca="false">Y93+BI94</f>
        <v>0.640972222222222</v>
      </c>
      <c r="Z94" s="22" t="n">
        <f aca="false">Z93+BJ94</f>
        <v>0.643055555555556</v>
      </c>
      <c r="AA94" s="22" t="n">
        <f aca="false">AA93+BK94</f>
        <v>0.644444444444445</v>
      </c>
      <c r="AB94" s="22" t="n">
        <f aca="false">AB93+BL94</f>
        <v>0.645833333333333</v>
      </c>
      <c r="AC94" s="22" t="n">
        <f aca="false">AC93+BM94</f>
        <v>0.647222222222222</v>
      </c>
      <c r="AD94" s="22" t="n">
        <f aca="false">AD93+BN94</f>
        <v>0.648611111111111</v>
      </c>
      <c r="AE94" s="22" t="n">
        <f aca="false">AE93+BO94</f>
        <v>0.65</v>
      </c>
      <c r="AF94" s="22" t="n">
        <f aca="false">AF93+BP94</f>
        <v>0.652083333333333</v>
      </c>
      <c r="AG94" s="22" t="n">
        <f aca="false">AG93+BQ94</f>
        <v>0.653472222222222</v>
      </c>
      <c r="AH94" s="22" t="n">
        <f aca="false">AH93+BR94</f>
        <v>0.655555555555556</v>
      </c>
      <c r="AI94" s="22" t="n">
        <f aca="false">AI93+BS94</f>
        <v>0.657638888888889</v>
      </c>
      <c r="AJ94" s="22" t="n">
        <f aca="false">AJ93+BT94</f>
        <v>0.659722222222222</v>
      </c>
      <c r="AK94" s="25" t="n">
        <v>0.00416666666666667</v>
      </c>
      <c r="AL94" s="25" t="n">
        <v>0.00416666666666667</v>
      </c>
      <c r="AM94" s="25" t="n">
        <v>0.00416666666666667</v>
      </c>
      <c r="AN94" s="25" t="n">
        <v>0.00416666666666667</v>
      </c>
      <c r="AO94" s="25" t="n">
        <v>0.00416666666666667</v>
      </c>
      <c r="AP94" s="25" t="n">
        <v>0.00416666666666667</v>
      </c>
      <c r="AQ94" s="25" t="n">
        <v>0.00416666666666667</v>
      </c>
      <c r="AR94" s="25" t="n">
        <v>0.00416666666666667</v>
      </c>
      <c r="AS94" s="25" t="n">
        <v>0.00416666666666667</v>
      </c>
      <c r="AT94" s="25" t="n">
        <v>0.00416666666666667</v>
      </c>
      <c r="AU94" s="25" t="n">
        <v>0.00416666666666667</v>
      </c>
      <c r="AV94" s="25" t="n">
        <v>0.00416666666666667</v>
      </c>
      <c r="AW94" s="25" t="n">
        <v>0.00416666666666667</v>
      </c>
      <c r="AX94" s="25" t="n">
        <v>0.00416666666666667</v>
      </c>
      <c r="AY94" s="25" t="n">
        <v>0.00416666666666667</v>
      </c>
      <c r="AZ94" s="25" t="n">
        <v>0.00416666666666667</v>
      </c>
      <c r="BA94" s="25" t="n">
        <v>0.00416666666666667</v>
      </c>
      <c r="BB94" s="25" t="n">
        <v>0.00416666666666667</v>
      </c>
      <c r="BC94" s="25" t="n">
        <v>0.00416666666666667</v>
      </c>
      <c r="BD94" s="25" t="n">
        <v>0.00416666666666667</v>
      </c>
      <c r="BE94" s="25" t="n">
        <v>0.00416666666666667</v>
      </c>
      <c r="BF94" s="25" t="n">
        <v>0.00416666666666667</v>
      </c>
      <c r="BG94" s="25" t="n">
        <v>0.00416666666666667</v>
      </c>
      <c r="BH94" s="25" t="n">
        <v>0.00416666666666667</v>
      </c>
      <c r="BI94" s="25" t="n">
        <v>0.00416666666666667</v>
      </c>
      <c r="BJ94" s="25" t="n">
        <v>0.00416666666666667</v>
      </c>
      <c r="BK94" s="25" t="n">
        <v>0.00416666666666667</v>
      </c>
      <c r="BL94" s="25" t="n">
        <v>0.00416666666666667</v>
      </c>
      <c r="BM94" s="25" t="n">
        <v>0.00416666666666667</v>
      </c>
      <c r="BN94" s="25" t="n">
        <v>0.00416666666666667</v>
      </c>
      <c r="BO94" s="25" t="n">
        <v>0.00416666666666667</v>
      </c>
      <c r="BP94" s="25" t="n">
        <v>0.00416666666666667</v>
      </c>
      <c r="BQ94" s="25" t="n">
        <v>0.00416666666666667</v>
      </c>
      <c r="BR94" s="25" t="n">
        <v>0.00416666666666667</v>
      </c>
      <c r="BS94" s="25" t="n">
        <v>0.00416666666666667</v>
      </c>
      <c r="BT94" s="25" t="n">
        <v>0.00416666666666667</v>
      </c>
      <c r="BU94" s="25" t="n">
        <v>0.00416666666666667</v>
      </c>
      <c r="BV94" s="25" t="n">
        <v>0.00416666666666667</v>
      </c>
      <c r="BW94" s="25" t="n">
        <v>0.00416666666666667</v>
      </c>
      <c r="BX94" s="25" t="n">
        <v>0.00416666666666667</v>
      </c>
      <c r="BY94" s="25" t="n">
        <v>0.00416666666666667</v>
      </c>
      <c r="BZ94" s="25" t="n">
        <v>0.00416666666666667</v>
      </c>
    </row>
    <row r="95" customFormat="false" ht="13.2" hidden="false" customHeight="false" outlineLevel="0" collapsed="false">
      <c r="A95" s="38" t="n">
        <v>6</v>
      </c>
      <c r="B95" s="46" t="s">
        <v>33</v>
      </c>
      <c r="C95" s="22" t="n">
        <f aca="false">C94+AM95</f>
        <v>0.6125</v>
      </c>
      <c r="D95" s="22" t="n">
        <f aca="false">D94+AN95</f>
        <v>0.613888888888889</v>
      </c>
      <c r="E95" s="22" t="n">
        <f aca="false">E94+AO95</f>
        <v>0.615972222222222</v>
      </c>
      <c r="F95" s="22" t="n">
        <f aca="false">F94+AP95</f>
        <v>0.618055555555556</v>
      </c>
      <c r="G95" s="22" t="n">
        <f aca="false">G94+AQ95</f>
        <v>0.619444444444445</v>
      </c>
      <c r="H95" s="22" t="n">
        <f aca="false">H94+AR95</f>
        <v>0.621527777777778</v>
      </c>
      <c r="I95" s="22" t="n">
        <f aca="false">I94+AS95</f>
        <v>0.622916666666667</v>
      </c>
      <c r="J95" s="22" t="n">
        <f aca="false">J94+AT95</f>
        <v>0.624305555555556</v>
      </c>
      <c r="K95" s="22" t="n">
        <f aca="false">K94+AU95</f>
        <v>0.625694444444444</v>
      </c>
      <c r="L95" s="22" t="n">
        <f aca="false">L94+AV95</f>
        <v>0.628472222222222</v>
      </c>
      <c r="M95" s="22" t="n">
        <f aca="false">M94+AW95</f>
        <v>0.629861111111111</v>
      </c>
      <c r="N95" s="22" t="n">
        <f aca="false">N94+AX95</f>
        <v>0.63125</v>
      </c>
      <c r="O95" s="22" t="n">
        <f aca="false">O94+AY95</f>
        <v>0.632638888888889</v>
      </c>
      <c r="P95" s="22" t="n">
        <f aca="false">P94+AZ95</f>
        <v>0.634027777777778</v>
      </c>
      <c r="Q95" s="22" t="n">
        <f aca="false">Q94+BA95</f>
        <v>0.635416666666667</v>
      </c>
      <c r="R95" s="22" t="n">
        <f aca="false">R94+BB95</f>
        <v>0.636805555555556</v>
      </c>
      <c r="S95" s="22" t="n">
        <f aca="false">S94+BC95</f>
        <v>0.638194444444444</v>
      </c>
      <c r="T95" s="22" t="n">
        <f aca="false">T94+BD95</f>
        <v>0.639583333333333</v>
      </c>
      <c r="U95" s="22" t="n">
        <f aca="false">U94+BE95</f>
        <v>0.640277777777778</v>
      </c>
      <c r="V95" s="22" t="n">
        <f aca="false">V94+BF95</f>
        <v>0.641666666666667</v>
      </c>
      <c r="W95" s="22" t="n">
        <f aca="false">W94+BG95</f>
        <v>0.643055555555556</v>
      </c>
      <c r="X95" s="22" t="n">
        <f aca="false">X94+BH95</f>
        <v>0.644444444444445</v>
      </c>
      <c r="Y95" s="22" t="n">
        <f aca="false">Y94+BI95</f>
        <v>0.645138888888889</v>
      </c>
      <c r="Z95" s="22" t="n">
        <f aca="false">Z94+BJ95</f>
        <v>0.647222222222222</v>
      </c>
      <c r="AA95" s="22" t="n">
        <f aca="false">AA94+BK95</f>
        <v>0.648611111111111</v>
      </c>
      <c r="AB95" s="22" t="n">
        <f aca="false">AB94+BL95</f>
        <v>0.65</v>
      </c>
      <c r="AC95" s="22" t="n">
        <f aca="false">AC94+BM95</f>
        <v>0.651388888888889</v>
      </c>
      <c r="AD95" s="22" t="n">
        <f aca="false">AD94+BN95</f>
        <v>0.652777777777778</v>
      </c>
      <c r="AE95" s="22" t="n">
        <f aca="false">AE94+BO95</f>
        <v>0.654166666666667</v>
      </c>
      <c r="AF95" s="22" t="n">
        <f aca="false">AF94+BP95</f>
        <v>0.65625</v>
      </c>
      <c r="AG95" s="22" t="n">
        <f aca="false">AG94+BQ95</f>
        <v>0.657638888888889</v>
      </c>
      <c r="AH95" s="22" t="n">
        <f aca="false">AH94+BR95</f>
        <v>0.659722222222222</v>
      </c>
      <c r="AI95" s="22" t="n">
        <f aca="false">AI94+BS95</f>
        <v>0.661805555555556</v>
      </c>
      <c r="AJ95" s="22" t="n">
        <f aca="false">AJ94+BT95</f>
        <v>0.663888888888889</v>
      </c>
      <c r="AK95" s="25" t="n">
        <v>0.00416666666666667</v>
      </c>
      <c r="AL95" s="25" t="n">
        <v>0.00416666666666667</v>
      </c>
      <c r="AM95" s="25" t="n">
        <v>0.00416666666666667</v>
      </c>
      <c r="AN95" s="25" t="n">
        <v>0.00416666666666667</v>
      </c>
      <c r="AO95" s="25" t="n">
        <v>0.00416666666666667</v>
      </c>
      <c r="AP95" s="25" t="n">
        <v>0.00416666666666667</v>
      </c>
      <c r="AQ95" s="25" t="n">
        <v>0.00416666666666667</v>
      </c>
      <c r="AR95" s="25" t="n">
        <v>0.00416666666666667</v>
      </c>
      <c r="AS95" s="25" t="n">
        <v>0.00416666666666667</v>
      </c>
      <c r="AT95" s="25" t="n">
        <v>0.00416666666666667</v>
      </c>
      <c r="AU95" s="25" t="n">
        <v>0.00416666666666667</v>
      </c>
      <c r="AV95" s="25" t="n">
        <v>0.00416666666666667</v>
      </c>
      <c r="AW95" s="25" t="n">
        <v>0.00416666666666667</v>
      </c>
      <c r="AX95" s="25" t="n">
        <v>0.00416666666666667</v>
      </c>
      <c r="AY95" s="25" t="n">
        <v>0.00416666666666667</v>
      </c>
      <c r="AZ95" s="25" t="n">
        <v>0.00416666666666667</v>
      </c>
      <c r="BA95" s="25" t="n">
        <v>0.00416666666666667</v>
      </c>
      <c r="BB95" s="25" t="n">
        <v>0.00416666666666667</v>
      </c>
      <c r="BC95" s="25" t="n">
        <v>0.00416666666666667</v>
      </c>
      <c r="BD95" s="25" t="n">
        <v>0.00416666666666667</v>
      </c>
      <c r="BE95" s="25" t="n">
        <v>0.00416666666666667</v>
      </c>
      <c r="BF95" s="25" t="n">
        <v>0.00416666666666667</v>
      </c>
      <c r="BG95" s="25" t="n">
        <v>0.00416666666666667</v>
      </c>
      <c r="BH95" s="25" t="n">
        <v>0.00416666666666667</v>
      </c>
      <c r="BI95" s="25" t="n">
        <v>0.00416666666666667</v>
      </c>
      <c r="BJ95" s="25" t="n">
        <v>0.00416666666666667</v>
      </c>
      <c r="BK95" s="25" t="n">
        <v>0.00416666666666667</v>
      </c>
      <c r="BL95" s="25" t="n">
        <v>0.00416666666666667</v>
      </c>
      <c r="BM95" s="25" t="n">
        <v>0.00416666666666667</v>
      </c>
      <c r="BN95" s="25" t="n">
        <v>0.00416666666666667</v>
      </c>
      <c r="BO95" s="25" t="n">
        <v>0.00416666666666667</v>
      </c>
      <c r="BP95" s="25" t="n">
        <v>0.00416666666666667</v>
      </c>
      <c r="BQ95" s="25" t="n">
        <v>0.00416666666666667</v>
      </c>
      <c r="BR95" s="25" t="n">
        <v>0.00416666666666667</v>
      </c>
      <c r="BS95" s="25" t="n">
        <v>0.00416666666666667</v>
      </c>
      <c r="BT95" s="25" t="n">
        <v>0.00416666666666667</v>
      </c>
      <c r="BU95" s="25" t="n">
        <v>0.00416666666666667</v>
      </c>
      <c r="BV95" s="25" t="n">
        <v>0.00416666666666667</v>
      </c>
      <c r="BW95" s="25" t="n">
        <v>0.00416666666666667</v>
      </c>
      <c r="BX95" s="25" t="n">
        <v>0.00416666666666667</v>
      </c>
      <c r="BY95" s="25" t="n">
        <v>0.00416666666666667</v>
      </c>
      <c r="BZ95" s="25" t="n">
        <v>0.00416666666666667</v>
      </c>
    </row>
    <row r="96" customFormat="false" ht="13.2" hidden="true" customHeight="false" outlineLevel="0" collapsed="false">
      <c r="A96" s="38"/>
      <c r="B96" s="46" t="s">
        <v>33</v>
      </c>
      <c r="C96" s="22" t="n">
        <f aca="false">C95+AM96</f>
        <v>0.616666666666667</v>
      </c>
      <c r="D96" s="22" t="n">
        <f aca="false">D95+AN96</f>
        <v>0.618055555555556</v>
      </c>
      <c r="E96" s="22" t="n">
        <f aca="false">E95+AO96</f>
        <v>0.620138888888889</v>
      </c>
      <c r="F96" s="22" t="n">
        <f aca="false">F95+AP96</f>
        <v>0.622222222222222</v>
      </c>
      <c r="G96" s="22" t="n">
        <f aca="false">G95+AQ96</f>
        <v>0.623611111111111</v>
      </c>
      <c r="H96" s="22" t="n">
        <f aca="false">H95+AR96</f>
        <v>0.625694444444444</v>
      </c>
      <c r="I96" s="22" t="n">
        <f aca="false">I95+AS96</f>
        <v>0.627083333333333</v>
      </c>
      <c r="J96" s="22" t="n">
        <f aca="false">J95+AT96</f>
        <v>0.628472222222222</v>
      </c>
      <c r="K96" s="22" t="n">
        <f aca="false">K95+AU96</f>
        <v>0.629861111111111</v>
      </c>
      <c r="L96" s="22" t="n">
        <f aca="false">L95+AV96</f>
        <v>0.632638888888889</v>
      </c>
      <c r="M96" s="22" t="n">
        <f aca="false">M95+AW96</f>
        <v>0.634027777777778</v>
      </c>
      <c r="N96" s="22" t="n">
        <f aca="false">N95+AX96</f>
        <v>0.635416666666667</v>
      </c>
      <c r="O96" s="22" t="n">
        <f aca="false">O95+AY96</f>
        <v>0.636805555555556</v>
      </c>
      <c r="P96" s="22" t="n">
        <f aca="false">P95+AZ96</f>
        <v>0.638194444444444</v>
      </c>
      <c r="Q96" s="22" t="n">
        <f aca="false">Q95+BA96</f>
        <v>0.639583333333333</v>
      </c>
      <c r="R96" s="22" t="n">
        <f aca="false">R95+BB96</f>
        <v>0.640972222222222</v>
      </c>
      <c r="S96" s="22" t="n">
        <f aca="false">S95+BC96</f>
        <v>0.642361111111111</v>
      </c>
      <c r="T96" s="22" t="n">
        <f aca="false">T95+BD96</f>
        <v>0.64375</v>
      </c>
      <c r="U96" s="22" t="n">
        <f aca="false">U95+BE96</f>
        <v>0.644444444444445</v>
      </c>
      <c r="V96" s="22" t="n">
        <f aca="false">V95+BF96</f>
        <v>0.645833333333333</v>
      </c>
      <c r="W96" s="22" t="n">
        <f aca="false">W95+BG96</f>
        <v>0.647222222222222</v>
      </c>
      <c r="X96" s="22" t="n">
        <f aca="false">X95+BH96</f>
        <v>0.648611111111111</v>
      </c>
      <c r="Y96" s="22" t="n">
        <f aca="false">Y95+BI96</f>
        <v>0.649305555555556</v>
      </c>
      <c r="Z96" s="22" t="n">
        <f aca="false">Z95+BJ96</f>
        <v>0.651388888888889</v>
      </c>
      <c r="AA96" s="22" t="n">
        <f aca="false">AA95+BK96</f>
        <v>0.652777777777778</v>
      </c>
      <c r="AB96" s="22" t="n">
        <f aca="false">AB95+BL96</f>
        <v>0.654166666666667</v>
      </c>
      <c r="AC96" s="22" t="n">
        <f aca="false">AC95+BM96</f>
        <v>0.655555555555556</v>
      </c>
      <c r="AD96" s="22" t="n">
        <f aca="false">AD95+BN96</f>
        <v>0.656944444444444</v>
      </c>
      <c r="AE96" s="22" t="n">
        <f aca="false">AE95+BO96</f>
        <v>0.658333333333333</v>
      </c>
      <c r="AF96" s="22" t="n">
        <f aca="false">AF95+BP96</f>
        <v>0.660416666666667</v>
      </c>
      <c r="AG96" s="22" t="n">
        <f aca="false">AG95+BQ96</f>
        <v>0.661805555555556</v>
      </c>
      <c r="AH96" s="22" t="n">
        <f aca="false">AH95+BR96</f>
        <v>0.663888888888889</v>
      </c>
      <c r="AI96" s="22" t="n">
        <f aca="false">AI95+BS96</f>
        <v>0.665972222222222</v>
      </c>
      <c r="AJ96" s="22" t="n">
        <f aca="false">AJ95+BT96</f>
        <v>0.668055555555556</v>
      </c>
      <c r="AK96" s="25" t="n">
        <v>0.00416666666666667</v>
      </c>
      <c r="AL96" s="25" t="n">
        <v>0.00416666666666667</v>
      </c>
      <c r="AM96" s="25" t="n">
        <v>0.00416666666666667</v>
      </c>
      <c r="AN96" s="25" t="n">
        <v>0.00416666666666667</v>
      </c>
      <c r="AO96" s="25" t="n">
        <v>0.00416666666666667</v>
      </c>
      <c r="AP96" s="25" t="n">
        <v>0.00416666666666667</v>
      </c>
      <c r="AQ96" s="25" t="n">
        <v>0.00416666666666667</v>
      </c>
      <c r="AR96" s="25" t="n">
        <v>0.00416666666666667</v>
      </c>
      <c r="AS96" s="25" t="n">
        <v>0.00416666666666667</v>
      </c>
      <c r="AT96" s="25" t="n">
        <v>0.00416666666666667</v>
      </c>
      <c r="AU96" s="25" t="n">
        <v>0.00416666666666667</v>
      </c>
      <c r="AV96" s="25" t="n">
        <v>0.00416666666666667</v>
      </c>
      <c r="AW96" s="25" t="n">
        <v>0.00416666666666667</v>
      </c>
      <c r="AX96" s="25" t="n">
        <v>0.00416666666666667</v>
      </c>
      <c r="AY96" s="25" t="n">
        <v>0.00416666666666667</v>
      </c>
      <c r="AZ96" s="25" t="n">
        <v>0.00416666666666667</v>
      </c>
      <c r="BA96" s="25" t="n">
        <v>0.00416666666666667</v>
      </c>
      <c r="BB96" s="25" t="n">
        <v>0.00416666666666667</v>
      </c>
      <c r="BC96" s="25" t="n">
        <v>0.00416666666666667</v>
      </c>
      <c r="BD96" s="25" t="n">
        <v>0.00416666666666667</v>
      </c>
      <c r="BE96" s="25" t="n">
        <v>0.00416666666666667</v>
      </c>
      <c r="BF96" s="25" t="n">
        <v>0.00416666666666667</v>
      </c>
      <c r="BG96" s="25" t="n">
        <v>0.00416666666666667</v>
      </c>
      <c r="BH96" s="25" t="n">
        <v>0.00416666666666667</v>
      </c>
      <c r="BI96" s="25" t="n">
        <v>0.00416666666666667</v>
      </c>
      <c r="BJ96" s="25" t="n">
        <v>0.00416666666666667</v>
      </c>
      <c r="BK96" s="25" t="n">
        <v>0.00416666666666667</v>
      </c>
      <c r="BL96" s="25" t="n">
        <v>0.00416666666666667</v>
      </c>
      <c r="BM96" s="25" t="n">
        <v>0.00416666666666667</v>
      </c>
      <c r="BN96" s="25" t="n">
        <v>0.00416666666666667</v>
      </c>
      <c r="BO96" s="25" t="n">
        <v>0.00416666666666667</v>
      </c>
      <c r="BP96" s="25" t="n">
        <v>0.00416666666666667</v>
      </c>
      <c r="BQ96" s="25" t="n">
        <v>0.00416666666666667</v>
      </c>
      <c r="BR96" s="25" t="n">
        <v>0.00416666666666667</v>
      </c>
      <c r="BS96" s="25" t="n">
        <v>0.00416666666666667</v>
      </c>
      <c r="BT96" s="25" t="n">
        <v>0.00416666666666667</v>
      </c>
      <c r="BU96" s="25" t="n">
        <v>0.00416666666666667</v>
      </c>
      <c r="BV96" s="25" t="n">
        <v>0.00416666666666667</v>
      </c>
      <c r="BW96" s="25" t="n">
        <v>0.00416666666666667</v>
      </c>
      <c r="BX96" s="25" t="n">
        <v>0.00416666666666667</v>
      </c>
      <c r="BY96" s="25" t="n">
        <v>0.00416666666666667</v>
      </c>
      <c r="BZ96" s="25" t="n">
        <v>0.00416666666666667</v>
      </c>
    </row>
    <row r="97" s="45" customFormat="true" ht="13.2" hidden="true" customHeight="false" outlineLevel="0" collapsed="false">
      <c r="A97" s="39"/>
      <c r="B97" s="46" t="s">
        <v>33</v>
      </c>
      <c r="C97" s="22" t="n">
        <f aca="false">C96+AM97</f>
        <v>0.620833333333333</v>
      </c>
      <c r="D97" s="22" t="n">
        <f aca="false">D96+AN97</f>
        <v>0.622222222222222</v>
      </c>
      <c r="E97" s="22" t="n">
        <f aca="false">E96+AO97</f>
        <v>0.624305555555556</v>
      </c>
      <c r="F97" s="22" t="n">
        <f aca="false">F96+AP97</f>
        <v>0.626388888888889</v>
      </c>
      <c r="G97" s="22" t="n">
        <f aca="false">G96+AQ97</f>
        <v>0.627777777777778</v>
      </c>
      <c r="H97" s="22" t="n">
        <f aca="false">H96+AR97</f>
        <v>0.629861111111111</v>
      </c>
      <c r="I97" s="22" t="n">
        <f aca="false">I96+AS97</f>
        <v>0.63125</v>
      </c>
      <c r="J97" s="22" t="n">
        <f aca="false">J96+AT97</f>
        <v>0.632638888888889</v>
      </c>
      <c r="K97" s="22" t="n">
        <f aca="false">K96+AU97</f>
        <v>0.634027777777778</v>
      </c>
      <c r="L97" s="22" t="n">
        <f aca="false">L96+AV97</f>
        <v>0.636805555555556</v>
      </c>
      <c r="M97" s="22" t="n">
        <f aca="false">M96+AW97</f>
        <v>0.638194444444444</v>
      </c>
      <c r="N97" s="22" t="n">
        <f aca="false">N96+AX97</f>
        <v>0.639583333333333</v>
      </c>
      <c r="O97" s="22" t="n">
        <f aca="false">O96+AY97</f>
        <v>0.640972222222222</v>
      </c>
      <c r="P97" s="22" t="n">
        <f aca="false">P96+AZ97</f>
        <v>0.642361111111111</v>
      </c>
      <c r="Q97" s="22" t="n">
        <f aca="false">Q96+BA97</f>
        <v>0.64375</v>
      </c>
      <c r="R97" s="22" t="n">
        <f aca="false">R96+BB97</f>
        <v>0.645138888888889</v>
      </c>
      <c r="S97" s="22" t="n">
        <f aca="false">S96+BC97</f>
        <v>0.646527777777778</v>
      </c>
      <c r="T97" s="22" t="n">
        <f aca="false">T96+BD97</f>
        <v>0.647916666666667</v>
      </c>
      <c r="U97" s="22" t="n">
        <f aca="false">U96+BE97</f>
        <v>0.648611111111111</v>
      </c>
      <c r="V97" s="22" t="n">
        <f aca="false">V96+BF97</f>
        <v>0.65</v>
      </c>
      <c r="W97" s="22" t="n">
        <f aca="false">W96+BG97</f>
        <v>0.651388888888889</v>
      </c>
      <c r="X97" s="22" t="n">
        <f aca="false">X96+BH97</f>
        <v>0.652777777777778</v>
      </c>
      <c r="Y97" s="22" t="n">
        <f aca="false">Y96+BI97</f>
        <v>0.653472222222222</v>
      </c>
      <c r="Z97" s="22" t="n">
        <f aca="false">Z96+BJ97</f>
        <v>0.655555555555556</v>
      </c>
      <c r="AA97" s="22" t="n">
        <f aca="false">AA96+BK97</f>
        <v>0.656944444444444</v>
      </c>
      <c r="AB97" s="22" t="n">
        <f aca="false">AB96+BL97</f>
        <v>0.658333333333333</v>
      </c>
      <c r="AC97" s="22" t="n">
        <f aca="false">AC96+BM97</f>
        <v>0.659722222222222</v>
      </c>
      <c r="AD97" s="22" t="n">
        <f aca="false">AD96+BN97</f>
        <v>0.661111111111111</v>
      </c>
      <c r="AE97" s="22" t="n">
        <f aca="false">AE96+BO97</f>
        <v>0.6625</v>
      </c>
      <c r="AF97" s="22" t="n">
        <f aca="false">AF96+BP97</f>
        <v>0.664583333333333</v>
      </c>
      <c r="AG97" s="22" t="n">
        <f aca="false">AG96+BQ97</f>
        <v>0.665972222222222</v>
      </c>
      <c r="AH97" s="22" t="n">
        <f aca="false">AH96+BR97</f>
        <v>0.668055555555556</v>
      </c>
      <c r="AI97" s="22" t="n">
        <f aca="false">AI96+BS97</f>
        <v>0.670138888888889</v>
      </c>
      <c r="AJ97" s="22" t="n">
        <f aca="false">AJ96+BT97</f>
        <v>0.672222222222222</v>
      </c>
      <c r="AK97" s="44" t="n">
        <v>0.00416666666666667</v>
      </c>
      <c r="AL97" s="44" t="n">
        <v>0.00416666666666667</v>
      </c>
      <c r="AM97" s="44" t="n">
        <v>0.00416666666666667</v>
      </c>
      <c r="AN97" s="44" t="n">
        <v>0.00416666666666667</v>
      </c>
      <c r="AO97" s="44" t="n">
        <v>0.00416666666666667</v>
      </c>
      <c r="AP97" s="44" t="n">
        <v>0.00416666666666667</v>
      </c>
      <c r="AQ97" s="44" t="n">
        <v>0.00416666666666667</v>
      </c>
      <c r="AR97" s="44" t="n">
        <v>0.00416666666666667</v>
      </c>
      <c r="AS97" s="44" t="n">
        <v>0.00416666666666667</v>
      </c>
      <c r="AT97" s="44" t="n">
        <v>0.00416666666666667</v>
      </c>
      <c r="AU97" s="44" t="n">
        <v>0.00416666666666667</v>
      </c>
      <c r="AV97" s="44" t="n">
        <v>0.00416666666666667</v>
      </c>
      <c r="AW97" s="44" t="n">
        <v>0.00416666666666667</v>
      </c>
      <c r="AX97" s="44" t="n">
        <v>0.00416666666666667</v>
      </c>
      <c r="AY97" s="44" t="n">
        <v>0.00416666666666667</v>
      </c>
      <c r="AZ97" s="44" t="n">
        <v>0.00416666666666667</v>
      </c>
      <c r="BA97" s="44" t="n">
        <v>0.00416666666666667</v>
      </c>
      <c r="BB97" s="44" t="n">
        <v>0.00416666666666667</v>
      </c>
      <c r="BC97" s="44" t="n">
        <v>0.00416666666666667</v>
      </c>
      <c r="BD97" s="44" t="n">
        <v>0.00416666666666667</v>
      </c>
      <c r="BE97" s="44" t="n">
        <v>0.00416666666666667</v>
      </c>
      <c r="BF97" s="44" t="n">
        <v>0.00416666666666667</v>
      </c>
      <c r="BG97" s="44" t="n">
        <v>0.00416666666666667</v>
      </c>
      <c r="BH97" s="44" t="n">
        <v>0.00416666666666667</v>
      </c>
      <c r="BI97" s="44" t="n">
        <v>0.00416666666666667</v>
      </c>
      <c r="BJ97" s="44" t="n">
        <v>0.00416666666666667</v>
      </c>
      <c r="BK97" s="44" t="n">
        <v>0.00416666666666667</v>
      </c>
      <c r="BL97" s="44" t="n">
        <v>0.00416666666666667</v>
      </c>
      <c r="BM97" s="44" t="n">
        <v>0.00416666666666667</v>
      </c>
      <c r="BN97" s="44" t="n">
        <v>0.00416666666666667</v>
      </c>
      <c r="BO97" s="44" t="n">
        <v>0.00416666666666667</v>
      </c>
      <c r="BP97" s="44" t="n">
        <v>0.00416666666666667</v>
      </c>
      <c r="BQ97" s="44" t="n">
        <v>0.00416666666666667</v>
      </c>
      <c r="BR97" s="44" t="n">
        <v>0.00416666666666667</v>
      </c>
      <c r="BS97" s="44" t="n">
        <v>0.00416666666666667</v>
      </c>
      <c r="BT97" s="44" t="n">
        <v>0.00416666666666667</v>
      </c>
      <c r="BU97" s="44" t="n">
        <v>0.00416666666666667</v>
      </c>
      <c r="BV97" s="44" t="n">
        <v>0.00416666666666667</v>
      </c>
      <c r="BW97" s="44" t="n">
        <v>0.00416666666666667</v>
      </c>
      <c r="BX97" s="44" t="n">
        <v>0.00416666666666667</v>
      </c>
      <c r="BY97" s="44" t="n">
        <v>0.00416666666666667</v>
      </c>
      <c r="BZ97" s="44" t="n">
        <v>0.00416666666666667</v>
      </c>
    </row>
    <row r="98" customFormat="false" ht="13.2" hidden="false" customHeight="false" outlineLevel="0" collapsed="false">
      <c r="A98" s="34" t="n">
        <v>1</v>
      </c>
      <c r="B98" s="46" t="s">
        <v>33</v>
      </c>
      <c r="C98" s="22" t="n">
        <f aca="false">C97+AM98</f>
        <v>0.625</v>
      </c>
      <c r="D98" s="22" t="n">
        <f aca="false">D97+AN98</f>
        <v>0.626388888888889</v>
      </c>
      <c r="E98" s="22" t="n">
        <f aca="false">E97+AO98</f>
        <v>0.628472222222222</v>
      </c>
      <c r="F98" s="22" t="n">
        <f aca="false">F97+AP98</f>
        <v>0.630555555555556</v>
      </c>
      <c r="G98" s="22" t="n">
        <f aca="false">G97+AQ98</f>
        <v>0.631944444444444</v>
      </c>
      <c r="H98" s="22" t="n">
        <f aca="false">H97+AR98</f>
        <v>0.634027777777778</v>
      </c>
      <c r="I98" s="22" t="n">
        <f aca="false">I97+AS98</f>
        <v>0.635416666666667</v>
      </c>
      <c r="J98" s="22" t="n">
        <f aca="false">J97+AT98</f>
        <v>0.636805555555556</v>
      </c>
      <c r="K98" s="22" t="n">
        <f aca="false">K97+AU98</f>
        <v>0.638194444444444</v>
      </c>
      <c r="L98" s="22" t="n">
        <f aca="false">L97+AV98</f>
        <v>0.640972222222222</v>
      </c>
      <c r="M98" s="22" t="n">
        <f aca="false">M97+AW98</f>
        <v>0.642361111111111</v>
      </c>
      <c r="N98" s="22" t="n">
        <f aca="false">N97+AX98</f>
        <v>0.64375</v>
      </c>
      <c r="O98" s="22" t="n">
        <f aca="false">O97+AY98</f>
        <v>0.645138888888889</v>
      </c>
      <c r="P98" s="22" t="n">
        <f aca="false">P97+AZ98</f>
        <v>0.646527777777778</v>
      </c>
      <c r="Q98" s="22" t="n">
        <f aca="false">Q97+BA98</f>
        <v>0.647916666666667</v>
      </c>
      <c r="R98" s="22" t="n">
        <f aca="false">R97+BB98</f>
        <v>0.649305555555556</v>
      </c>
      <c r="S98" s="22" t="n">
        <f aca="false">S97+BC98</f>
        <v>0.650694444444445</v>
      </c>
      <c r="T98" s="22" t="n">
        <f aca="false">T97+BD98</f>
        <v>0.652083333333333</v>
      </c>
      <c r="U98" s="22" t="n">
        <f aca="false">U97+BE98</f>
        <v>0.652777777777778</v>
      </c>
      <c r="V98" s="22" t="n">
        <f aca="false">V97+BF98</f>
        <v>0.654166666666667</v>
      </c>
      <c r="W98" s="22" t="n">
        <f aca="false">W97+BG98</f>
        <v>0.655555555555556</v>
      </c>
      <c r="X98" s="22" t="n">
        <f aca="false">X97+BH98</f>
        <v>0.656944444444444</v>
      </c>
      <c r="Y98" s="22" t="n">
        <f aca="false">Y97+BI98</f>
        <v>0.657638888888889</v>
      </c>
      <c r="Z98" s="22" t="n">
        <f aca="false">Z97+BJ98</f>
        <v>0.659722222222222</v>
      </c>
      <c r="AA98" s="22" t="n">
        <f aca="false">AA97+BK98</f>
        <v>0.661111111111111</v>
      </c>
      <c r="AB98" s="22" t="n">
        <f aca="false">AB97+BL98</f>
        <v>0.6625</v>
      </c>
      <c r="AC98" s="22" t="n">
        <f aca="false">AC97+BM98</f>
        <v>0.663888888888889</v>
      </c>
      <c r="AD98" s="22" t="n">
        <f aca="false">AD97+BN98</f>
        <v>0.665277777777778</v>
      </c>
      <c r="AE98" s="22" t="n">
        <f aca="false">AE97+BO98</f>
        <v>0.666666666666667</v>
      </c>
      <c r="AF98" s="22" t="n">
        <f aca="false">AF97+BP98</f>
        <v>0.66875</v>
      </c>
      <c r="AG98" s="22" t="n">
        <f aca="false">AG97+BQ98</f>
        <v>0.670138888888889</v>
      </c>
      <c r="AH98" s="22" t="n">
        <f aca="false">AH97+BR98</f>
        <v>0.672222222222222</v>
      </c>
      <c r="AI98" s="22" t="n">
        <f aca="false">AI97+BS98</f>
        <v>0.674305555555556</v>
      </c>
      <c r="AJ98" s="22" t="n">
        <f aca="false">AJ97+BT98</f>
        <v>0.676388888888889</v>
      </c>
      <c r="AK98" s="25" t="n">
        <v>0.00416666666666667</v>
      </c>
      <c r="AL98" s="25" t="n">
        <v>0.00416666666666667</v>
      </c>
      <c r="AM98" s="25" t="n">
        <v>0.00416666666666667</v>
      </c>
      <c r="AN98" s="25" t="n">
        <v>0.00416666666666667</v>
      </c>
      <c r="AO98" s="25" t="n">
        <v>0.00416666666666667</v>
      </c>
      <c r="AP98" s="25" t="n">
        <v>0.00416666666666667</v>
      </c>
      <c r="AQ98" s="25" t="n">
        <v>0.00416666666666667</v>
      </c>
      <c r="AR98" s="25" t="n">
        <v>0.00416666666666667</v>
      </c>
      <c r="AS98" s="25" t="n">
        <v>0.00416666666666667</v>
      </c>
      <c r="AT98" s="25" t="n">
        <v>0.00416666666666667</v>
      </c>
      <c r="AU98" s="25" t="n">
        <v>0.00416666666666667</v>
      </c>
      <c r="AV98" s="25" t="n">
        <v>0.00416666666666667</v>
      </c>
      <c r="AW98" s="25" t="n">
        <v>0.00416666666666667</v>
      </c>
      <c r="AX98" s="25" t="n">
        <v>0.00416666666666667</v>
      </c>
      <c r="AY98" s="25" t="n">
        <v>0.00416666666666667</v>
      </c>
      <c r="AZ98" s="25" t="n">
        <v>0.00416666666666667</v>
      </c>
      <c r="BA98" s="25" t="n">
        <v>0.00416666666666667</v>
      </c>
      <c r="BB98" s="25" t="n">
        <v>0.00416666666666667</v>
      </c>
      <c r="BC98" s="25" t="n">
        <v>0.00416666666666667</v>
      </c>
      <c r="BD98" s="25" t="n">
        <v>0.00416666666666667</v>
      </c>
      <c r="BE98" s="25" t="n">
        <v>0.00416666666666667</v>
      </c>
      <c r="BF98" s="25" t="n">
        <v>0.00416666666666667</v>
      </c>
      <c r="BG98" s="25" t="n">
        <v>0.00416666666666667</v>
      </c>
      <c r="BH98" s="25" t="n">
        <v>0.00416666666666667</v>
      </c>
      <c r="BI98" s="25" t="n">
        <v>0.00416666666666667</v>
      </c>
      <c r="BJ98" s="25" t="n">
        <v>0.00416666666666667</v>
      </c>
      <c r="BK98" s="25" t="n">
        <v>0.00416666666666667</v>
      </c>
      <c r="BL98" s="25" t="n">
        <v>0.00416666666666667</v>
      </c>
      <c r="BM98" s="25" t="n">
        <v>0.00416666666666667</v>
      </c>
      <c r="BN98" s="25" t="n">
        <v>0.00416666666666667</v>
      </c>
      <c r="BO98" s="25" t="n">
        <v>0.00416666666666667</v>
      </c>
      <c r="BP98" s="25" t="n">
        <v>0.00416666666666667</v>
      </c>
      <c r="BQ98" s="25" t="n">
        <v>0.00416666666666667</v>
      </c>
      <c r="BR98" s="25" t="n">
        <v>0.00416666666666667</v>
      </c>
      <c r="BS98" s="25" t="n">
        <v>0.00416666666666667</v>
      </c>
      <c r="BT98" s="25" t="n">
        <v>0.00416666666666667</v>
      </c>
      <c r="BU98" s="25" t="n">
        <v>0.00416666666666667</v>
      </c>
      <c r="BV98" s="25" t="n">
        <v>0.00416666666666667</v>
      </c>
      <c r="BW98" s="25" t="n">
        <v>0.00416666666666667</v>
      </c>
      <c r="BX98" s="25" t="n">
        <v>0.00416666666666667</v>
      </c>
      <c r="BY98" s="25" t="n">
        <v>0.00416666666666667</v>
      </c>
      <c r="BZ98" s="25" t="n">
        <v>0.00416666666666667</v>
      </c>
    </row>
    <row r="99" customFormat="false" ht="13.2" hidden="true" customHeight="false" outlineLevel="0" collapsed="false">
      <c r="A99" s="27"/>
      <c r="B99" s="46" t="s">
        <v>33</v>
      </c>
      <c r="C99" s="22" t="n">
        <f aca="false">C98+AM99</f>
        <v>0.629166666666667</v>
      </c>
      <c r="D99" s="22" t="n">
        <f aca="false">D98+AN99</f>
        <v>0.630555555555556</v>
      </c>
      <c r="E99" s="22" t="n">
        <f aca="false">E98+AO99</f>
        <v>0.632638888888889</v>
      </c>
      <c r="F99" s="22" t="n">
        <f aca="false">F98+AP99</f>
        <v>0.634722222222222</v>
      </c>
      <c r="G99" s="22" t="n">
        <f aca="false">G98+AQ99</f>
        <v>0.636111111111111</v>
      </c>
      <c r="H99" s="22" t="n">
        <f aca="false">H98+AR99</f>
        <v>0.638194444444444</v>
      </c>
      <c r="I99" s="22" t="n">
        <f aca="false">I98+AS99</f>
        <v>0.639583333333333</v>
      </c>
      <c r="J99" s="22" t="n">
        <f aca="false">J98+AT99</f>
        <v>0.640972222222222</v>
      </c>
      <c r="K99" s="22" t="n">
        <f aca="false">K98+AU99</f>
        <v>0.642361111111111</v>
      </c>
      <c r="L99" s="22" t="n">
        <f aca="false">L98+AV99</f>
        <v>0.645138888888889</v>
      </c>
      <c r="M99" s="22" t="n">
        <f aca="false">M98+AW99</f>
        <v>0.646527777777778</v>
      </c>
      <c r="N99" s="22" t="n">
        <f aca="false">N98+AX99</f>
        <v>0.647916666666667</v>
      </c>
      <c r="O99" s="22" t="n">
        <f aca="false">O98+AY99</f>
        <v>0.649305555555556</v>
      </c>
      <c r="P99" s="22" t="n">
        <f aca="false">P98+AZ99</f>
        <v>0.650694444444445</v>
      </c>
      <c r="Q99" s="22" t="n">
        <f aca="false">Q98+BA99</f>
        <v>0.652083333333333</v>
      </c>
      <c r="R99" s="22" t="n">
        <f aca="false">R98+BB99</f>
        <v>0.653472222222222</v>
      </c>
      <c r="S99" s="22" t="n">
        <f aca="false">S98+BC99</f>
        <v>0.654861111111111</v>
      </c>
      <c r="T99" s="22" t="n">
        <f aca="false">T98+BD99</f>
        <v>0.65625</v>
      </c>
      <c r="U99" s="22" t="n">
        <f aca="false">U98+BE99</f>
        <v>0.656944444444444</v>
      </c>
      <c r="V99" s="22" t="n">
        <f aca="false">V98+BF99</f>
        <v>0.658333333333333</v>
      </c>
      <c r="W99" s="22" t="n">
        <f aca="false">W98+BG99</f>
        <v>0.659722222222222</v>
      </c>
      <c r="X99" s="22" t="n">
        <f aca="false">X98+BH99</f>
        <v>0.661111111111111</v>
      </c>
      <c r="Y99" s="22" t="n">
        <f aca="false">Y98+BI99</f>
        <v>0.661805555555556</v>
      </c>
      <c r="Z99" s="22" t="n">
        <f aca="false">Z98+BJ99</f>
        <v>0.663888888888889</v>
      </c>
      <c r="AA99" s="22" t="n">
        <f aca="false">AA98+BK99</f>
        <v>0.665277777777778</v>
      </c>
      <c r="AB99" s="22" t="n">
        <f aca="false">AB98+BL99</f>
        <v>0.666666666666667</v>
      </c>
      <c r="AC99" s="22" t="n">
        <f aca="false">AC98+BM99</f>
        <v>0.668055555555556</v>
      </c>
      <c r="AD99" s="22" t="n">
        <f aca="false">AD98+BN99</f>
        <v>0.669444444444444</v>
      </c>
      <c r="AE99" s="22" t="n">
        <f aca="false">AE98+BO99</f>
        <v>0.670833333333333</v>
      </c>
      <c r="AF99" s="22" t="n">
        <f aca="false">AF98+BP99</f>
        <v>0.672916666666667</v>
      </c>
      <c r="AG99" s="22" t="n">
        <f aca="false">AG98+BQ99</f>
        <v>0.674305555555556</v>
      </c>
      <c r="AH99" s="22" t="n">
        <f aca="false">AH98+BR99</f>
        <v>0.676388888888889</v>
      </c>
      <c r="AI99" s="22" t="n">
        <f aca="false">AI98+BS99</f>
        <v>0.678472222222222</v>
      </c>
      <c r="AJ99" s="22" t="n">
        <f aca="false">AJ98+BT99</f>
        <v>0.680555555555556</v>
      </c>
      <c r="AK99" s="25" t="n">
        <v>0.00416666666666667</v>
      </c>
      <c r="AL99" s="25" t="n">
        <v>0.00416666666666667</v>
      </c>
      <c r="AM99" s="25" t="n">
        <v>0.00416666666666667</v>
      </c>
      <c r="AN99" s="25" t="n">
        <v>0.00416666666666667</v>
      </c>
      <c r="AO99" s="25" t="n">
        <v>0.00416666666666667</v>
      </c>
      <c r="AP99" s="25" t="n">
        <v>0.00416666666666667</v>
      </c>
      <c r="AQ99" s="25" t="n">
        <v>0.00416666666666667</v>
      </c>
      <c r="AR99" s="25" t="n">
        <v>0.00416666666666667</v>
      </c>
      <c r="AS99" s="25" t="n">
        <v>0.00416666666666667</v>
      </c>
      <c r="AT99" s="25" t="n">
        <v>0.00416666666666667</v>
      </c>
      <c r="AU99" s="25" t="n">
        <v>0.00416666666666667</v>
      </c>
      <c r="AV99" s="25" t="n">
        <v>0.00416666666666667</v>
      </c>
      <c r="AW99" s="25" t="n">
        <v>0.00416666666666667</v>
      </c>
      <c r="AX99" s="25" t="n">
        <v>0.00416666666666667</v>
      </c>
      <c r="AY99" s="25" t="n">
        <v>0.00416666666666667</v>
      </c>
      <c r="AZ99" s="25" t="n">
        <v>0.00416666666666667</v>
      </c>
      <c r="BA99" s="25" t="n">
        <v>0.00416666666666667</v>
      </c>
      <c r="BB99" s="25" t="n">
        <v>0.00416666666666667</v>
      </c>
      <c r="BC99" s="25" t="n">
        <v>0.00416666666666667</v>
      </c>
      <c r="BD99" s="25" t="n">
        <v>0.00416666666666667</v>
      </c>
      <c r="BE99" s="25" t="n">
        <v>0.00416666666666667</v>
      </c>
      <c r="BF99" s="25" t="n">
        <v>0.00416666666666667</v>
      </c>
      <c r="BG99" s="25" t="n">
        <v>0.00416666666666667</v>
      </c>
      <c r="BH99" s="25" t="n">
        <v>0.00416666666666667</v>
      </c>
      <c r="BI99" s="25" t="n">
        <v>0.00416666666666667</v>
      </c>
      <c r="BJ99" s="25" t="n">
        <v>0.00416666666666667</v>
      </c>
      <c r="BK99" s="25" t="n">
        <v>0.00416666666666667</v>
      </c>
      <c r="BL99" s="25" t="n">
        <v>0.00416666666666667</v>
      </c>
      <c r="BM99" s="25" t="n">
        <v>0.00416666666666667</v>
      </c>
      <c r="BN99" s="25" t="n">
        <v>0.00416666666666667</v>
      </c>
      <c r="BO99" s="25" t="n">
        <v>0.00416666666666667</v>
      </c>
      <c r="BP99" s="25" t="n">
        <v>0.00416666666666667</v>
      </c>
      <c r="BQ99" s="25" t="n">
        <v>0.00416666666666667</v>
      </c>
      <c r="BR99" s="25" t="n">
        <v>0.00416666666666667</v>
      </c>
      <c r="BS99" s="25" t="n">
        <v>0.00416666666666667</v>
      </c>
      <c r="BT99" s="25" t="n">
        <v>0.00416666666666667</v>
      </c>
      <c r="BU99" s="25" t="n">
        <v>0.00416666666666667</v>
      </c>
      <c r="BV99" s="25" t="n">
        <v>0.00416666666666667</v>
      </c>
      <c r="BW99" s="25" t="n">
        <v>0.00416666666666667</v>
      </c>
      <c r="BX99" s="25" t="n">
        <v>0.00416666666666667</v>
      </c>
      <c r="BY99" s="25" t="n">
        <v>0.00416666666666667</v>
      </c>
      <c r="BZ99" s="25" t="n">
        <v>0.00416666666666667</v>
      </c>
    </row>
    <row r="100" customFormat="false" ht="13.2" hidden="false" customHeight="false" outlineLevel="0" collapsed="false">
      <c r="A100" s="27" t="n">
        <v>2</v>
      </c>
      <c r="B100" s="46" t="s">
        <v>33</v>
      </c>
      <c r="C100" s="22" t="n">
        <f aca="false">C99+AM100</f>
        <v>0.633333333333333</v>
      </c>
      <c r="D100" s="22" t="n">
        <f aca="false">D99+AN100</f>
        <v>0.634722222222222</v>
      </c>
      <c r="E100" s="22" t="n">
        <f aca="false">E99+AO100</f>
        <v>0.636805555555556</v>
      </c>
      <c r="F100" s="22" t="n">
        <f aca="false">F99+AP100</f>
        <v>0.638888888888889</v>
      </c>
      <c r="G100" s="22" t="n">
        <f aca="false">G99+AQ100</f>
        <v>0.640277777777778</v>
      </c>
      <c r="H100" s="22" t="n">
        <f aca="false">H99+AR100</f>
        <v>0.642361111111111</v>
      </c>
      <c r="I100" s="22" t="n">
        <f aca="false">I99+AS100</f>
        <v>0.64375</v>
      </c>
      <c r="J100" s="22" t="n">
        <f aca="false">J99+AT100</f>
        <v>0.645138888888889</v>
      </c>
      <c r="K100" s="22" t="n">
        <f aca="false">K99+AU100</f>
        <v>0.646527777777778</v>
      </c>
      <c r="L100" s="22" t="n">
        <f aca="false">L99+AV100</f>
        <v>0.649305555555556</v>
      </c>
      <c r="M100" s="22" t="n">
        <f aca="false">M99+AW100</f>
        <v>0.650694444444445</v>
      </c>
      <c r="N100" s="22" t="n">
        <f aca="false">N99+AX100</f>
        <v>0.652083333333333</v>
      </c>
      <c r="O100" s="22" t="n">
        <f aca="false">O99+AY100</f>
        <v>0.653472222222222</v>
      </c>
      <c r="P100" s="22" t="n">
        <f aca="false">P99+AZ100</f>
        <v>0.654861111111111</v>
      </c>
      <c r="Q100" s="22" t="n">
        <f aca="false">Q99+BA100</f>
        <v>0.65625</v>
      </c>
      <c r="R100" s="22" t="n">
        <f aca="false">R99+BB100</f>
        <v>0.657638888888889</v>
      </c>
      <c r="S100" s="22" t="n">
        <f aca="false">S99+BC100</f>
        <v>0.659027777777778</v>
      </c>
      <c r="T100" s="22" t="n">
        <f aca="false">T99+BD100</f>
        <v>0.660416666666667</v>
      </c>
      <c r="U100" s="22" t="n">
        <f aca="false">U99+BE100</f>
        <v>0.661111111111111</v>
      </c>
      <c r="V100" s="22" t="n">
        <f aca="false">V99+BF100</f>
        <v>0.6625</v>
      </c>
      <c r="W100" s="22" t="n">
        <f aca="false">W99+BG100</f>
        <v>0.663888888888889</v>
      </c>
      <c r="X100" s="22" t="n">
        <f aca="false">X99+BH100</f>
        <v>0.665277777777778</v>
      </c>
      <c r="Y100" s="22" t="n">
        <f aca="false">Y99+BI100</f>
        <v>0.665972222222222</v>
      </c>
      <c r="Z100" s="22" t="n">
        <f aca="false">Z99+BJ100</f>
        <v>0.668055555555556</v>
      </c>
      <c r="AA100" s="22" t="n">
        <f aca="false">AA99+BK100</f>
        <v>0.669444444444444</v>
      </c>
      <c r="AB100" s="22" t="n">
        <f aca="false">AB99+BL100</f>
        <v>0.670833333333333</v>
      </c>
      <c r="AC100" s="22" t="n">
        <f aca="false">AC99+BM100</f>
        <v>0.672222222222222</v>
      </c>
      <c r="AD100" s="22" t="n">
        <f aca="false">AD99+BN100</f>
        <v>0.673611111111111</v>
      </c>
      <c r="AE100" s="22" t="n">
        <f aca="false">AE99+BO100</f>
        <v>0.675</v>
      </c>
      <c r="AF100" s="22" t="n">
        <f aca="false">AF99+BP100</f>
        <v>0.677083333333333</v>
      </c>
      <c r="AG100" s="22" t="n">
        <f aca="false">AG99+BQ100</f>
        <v>0.678472222222222</v>
      </c>
      <c r="AH100" s="22" t="n">
        <f aca="false">AH99+BR100</f>
        <v>0.680555555555556</v>
      </c>
      <c r="AI100" s="22" t="n">
        <f aca="false">AI99+BS100</f>
        <v>0.682638888888889</v>
      </c>
      <c r="AJ100" s="22" t="n">
        <f aca="false">AJ99+BT100</f>
        <v>0.684722222222222</v>
      </c>
      <c r="AK100" s="25" t="n">
        <v>0.00416666666666667</v>
      </c>
      <c r="AL100" s="25" t="n">
        <v>0.00416666666666667</v>
      </c>
      <c r="AM100" s="25" t="n">
        <v>0.00416666666666667</v>
      </c>
      <c r="AN100" s="25" t="n">
        <v>0.00416666666666667</v>
      </c>
      <c r="AO100" s="25" t="n">
        <v>0.00416666666666667</v>
      </c>
      <c r="AP100" s="25" t="n">
        <v>0.00416666666666667</v>
      </c>
      <c r="AQ100" s="25" t="n">
        <v>0.00416666666666667</v>
      </c>
      <c r="AR100" s="25" t="n">
        <v>0.00416666666666667</v>
      </c>
      <c r="AS100" s="25" t="n">
        <v>0.00416666666666667</v>
      </c>
      <c r="AT100" s="25" t="n">
        <v>0.00416666666666667</v>
      </c>
      <c r="AU100" s="25" t="n">
        <v>0.00416666666666667</v>
      </c>
      <c r="AV100" s="25" t="n">
        <v>0.00416666666666667</v>
      </c>
      <c r="AW100" s="25" t="n">
        <v>0.00416666666666667</v>
      </c>
      <c r="AX100" s="25" t="n">
        <v>0.00416666666666667</v>
      </c>
      <c r="AY100" s="25" t="n">
        <v>0.00416666666666667</v>
      </c>
      <c r="AZ100" s="25" t="n">
        <v>0.00416666666666667</v>
      </c>
      <c r="BA100" s="25" t="n">
        <v>0.00416666666666667</v>
      </c>
      <c r="BB100" s="25" t="n">
        <v>0.00416666666666667</v>
      </c>
      <c r="BC100" s="25" t="n">
        <v>0.00416666666666667</v>
      </c>
      <c r="BD100" s="25" t="n">
        <v>0.00416666666666667</v>
      </c>
      <c r="BE100" s="25" t="n">
        <v>0.00416666666666667</v>
      </c>
      <c r="BF100" s="25" t="n">
        <v>0.00416666666666667</v>
      </c>
      <c r="BG100" s="25" t="n">
        <v>0.00416666666666667</v>
      </c>
      <c r="BH100" s="25" t="n">
        <v>0.00416666666666667</v>
      </c>
      <c r="BI100" s="25" t="n">
        <v>0.00416666666666667</v>
      </c>
      <c r="BJ100" s="25" t="n">
        <v>0.00416666666666667</v>
      </c>
      <c r="BK100" s="25" t="n">
        <v>0.00416666666666667</v>
      </c>
      <c r="BL100" s="25" t="n">
        <v>0.00416666666666667</v>
      </c>
      <c r="BM100" s="25" t="n">
        <v>0.00416666666666667</v>
      </c>
      <c r="BN100" s="25" t="n">
        <v>0.00416666666666667</v>
      </c>
      <c r="BO100" s="25" t="n">
        <v>0.00416666666666667</v>
      </c>
      <c r="BP100" s="25" t="n">
        <v>0.00416666666666667</v>
      </c>
      <c r="BQ100" s="25" t="n">
        <v>0.00416666666666667</v>
      </c>
      <c r="BR100" s="25" t="n">
        <v>0.00416666666666667</v>
      </c>
      <c r="BS100" s="25" t="n">
        <v>0.00416666666666667</v>
      </c>
      <c r="BT100" s="25" t="n">
        <v>0.00416666666666667</v>
      </c>
      <c r="BU100" s="25" t="n">
        <v>0.00416666666666667</v>
      </c>
      <c r="BV100" s="25" t="n">
        <v>0.00416666666666667</v>
      </c>
      <c r="BW100" s="25" t="n">
        <v>0.00416666666666667</v>
      </c>
      <c r="BX100" s="25" t="n">
        <v>0.00416666666666667</v>
      </c>
      <c r="BY100" s="25" t="n">
        <v>0.00416666666666667</v>
      </c>
      <c r="BZ100" s="25" t="n">
        <v>0.00416666666666667</v>
      </c>
    </row>
    <row r="101" customFormat="false" ht="13.2" hidden="true" customHeight="false" outlineLevel="0" collapsed="false">
      <c r="A101" s="27"/>
      <c r="B101" s="46" t="s">
        <v>33</v>
      </c>
      <c r="C101" s="22" t="n">
        <f aca="false">C100+AM101</f>
        <v>0.6375</v>
      </c>
      <c r="D101" s="22" t="n">
        <f aca="false">D100+AN101</f>
        <v>0.638888888888889</v>
      </c>
      <c r="E101" s="22" t="n">
        <f aca="false">E100+AO101</f>
        <v>0.640972222222222</v>
      </c>
      <c r="F101" s="22" t="n">
        <f aca="false">F100+AP101</f>
        <v>0.643055555555556</v>
      </c>
      <c r="G101" s="22" t="n">
        <f aca="false">G100+AQ101</f>
        <v>0.644444444444445</v>
      </c>
      <c r="H101" s="22" t="n">
        <f aca="false">H100+AR101</f>
        <v>0.646527777777778</v>
      </c>
      <c r="I101" s="22" t="n">
        <f aca="false">I100+AS101</f>
        <v>0.647916666666667</v>
      </c>
      <c r="J101" s="22" t="n">
        <f aca="false">J100+AT101</f>
        <v>0.649305555555556</v>
      </c>
      <c r="K101" s="22" t="n">
        <f aca="false">K100+AU101</f>
        <v>0.650694444444445</v>
      </c>
      <c r="L101" s="22" t="n">
        <f aca="false">L100+AV101</f>
        <v>0.653472222222222</v>
      </c>
      <c r="M101" s="22" t="n">
        <f aca="false">M100+AW101</f>
        <v>0.654861111111111</v>
      </c>
      <c r="N101" s="22" t="n">
        <f aca="false">N100+AX101</f>
        <v>0.65625</v>
      </c>
      <c r="O101" s="22" t="n">
        <f aca="false">O100+AY101</f>
        <v>0.657638888888889</v>
      </c>
      <c r="P101" s="22" t="n">
        <f aca="false">P100+AZ101</f>
        <v>0.659027777777778</v>
      </c>
      <c r="Q101" s="22" t="n">
        <f aca="false">Q100+BA101</f>
        <v>0.660416666666667</v>
      </c>
      <c r="R101" s="22" t="n">
        <f aca="false">R100+BB101</f>
        <v>0.661805555555556</v>
      </c>
      <c r="S101" s="22" t="n">
        <f aca="false">S100+BC101</f>
        <v>0.663194444444444</v>
      </c>
      <c r="T101" s="22" t="n">
        <f aca="false">T100+BD101</f>
        <v>0.664583333333333</v>
      </c>
      <c r="U101" s="22" t="n">
        <f aca="false">U100+BE101</f>
        <v>0.665277777777778</v>
      </c>
      <c r="V101" s="22" t="n">
        <f aca="false">V100+BF101</f>
        <v>0.666666666666667</v>
      </c>
      <c r="W101" s="22" t="n">
        <f aca="false">W100+BG101</f>
        <v>0.668055555555556</v>
      </c>
      <c r="X101" s="22" t="n">
        <f aca="false">X100+BH101</f>
        <v>0.669444444444444</v>
      </c>
      <c r="Y101" s="22" t="n">
        <f aca="false">Y100+BI101</f>
        <v>0.670138888888889</v>
      </c>
      <c r="Z101" s="22" t="n">
        <f aca="false">Z100+BJ101</f>
        <v>0.672222222222222</v>
      </c>
      <c r="AA101" s="22" t="n">
        <f aca="false">AA100+BK101</f>
        <v>0.673611111111111</v>
      </c>
      <c r="AB101" s="22" t="n">
        <f aca="false">AB100+BL101</f>
        <v>0.675</v>
      </c>
      <c r="AC101" s="22" t="n">
        <f aca="false">AC100+BM101</f>
        <v>0.676388888888889</v>
      </c>
      <c r="AD101" s="22" t="n">
        <f aca="false">AD100+BN101</f>
        <v>0.677777777777778</v>
      </c>
      <c r="AE101" s="22" t="n">
        <f aca="false">AE100+BO101</f>
        <v>0.679166666666667</v>
      </c>
      <c r="AF101" s="22" t="n">
        <f aca="false">AF100+BP101</f>
        <v>0.68125</v>
      </c>
      <c r="AG101" s="22" t="n">
        <f aca="false">AG100+BQ101</f>
        <v>0.682638888888889</v>
      </c>
      <c r="AH101" s="22" t="n">
        <f aca="false">AH100+BR101</f>
        <v>0.684722222222222</v>
      </c>
      <c r="AI101" s="22" t="n">
        <f aca="false">AI100+BS101</f>
        <v>0.686805555555556</v>
      </c>
      <c r="AJ101" s="22" t="n">
        <f aca="false">AJ100+BT101</f>
        <v>0.688888888888889</v>
      </c>
      <c r="AK101" s="25" t="n">
        <v>0.00416666666666667</v>
      </c>
      <c r="AL101" s="25" t="n">
        <v>0.00416666666666667</v>
      </c>
      <c r="AM101" s="25" t="n">
        <v>0.00416666666666667</v>
      </c>
      <c r="AN101" s="25" t="n">
        <v>0.00416666666666667</v>
      </c>
      <c r="AO101" s="25" t="n">
        <v>0.00416666666666667</v>
      </c>
      <c r="AP101" s="25" t="n">
        <v>0.00416666666666667</v>
      </c>
      <c r="AQ101" s="25" t="n">
        <v>0.00416666666666667</v>
      </c>
      <c r="AR101" s="25" t="n">
        <v>0.00416666666666667</v>
      </c>
      <c r="AS101" s="25" t="n">
        <v>0.00416666666666667</v>
      </c>
      <c r="AT101" s="25" t="n">
        <v>0.00416666666666667</v>
      </c>
      <c r="AU101" s="25" t="n">
        <v>0.00416666666666667</v>
      </c>
      <c r="AV101" s="25" t="n">
        <v>0.00416666666666667</v>
      </c>
      <c r="AW101" s="25" t="n">
        <v>0.00416666666666667</v>
      </c>
      <c r="AX101" s="25" t="n">
        <v>0.00416666666666667</v>
      </c>
      <c r="AY101" s="25" t="n">
        <v>0.00416666666666667</v>
      </c>
      <c r="AZ101" s="25" t="n">
        <v>0.00416666666666667</v>
      </c>
      <c r="BA101" s="25" t="n">
        <v>0.00416666666666667</v>
      </c>
      <c r="BB101" s="25" t="n">
        <v>0.00416666666666667</v>
      </c>
      <c r="BC101" s="25" t="n">
        <v>0.00416666666666667</v>
      </c>
      <c r="BD101" s="25" t="n">
        <v>0.00416666666666667</v>
      </c>
      <c r="BE101" s="25" t="n">
        <v>0.00416666666666667</v>
      </c>
      <c r="BF101" s="25" t="n">
        <v>0.00416666666666667</v>
      </c>
      <c r="BG101" s="25" t="n">
        <v>0.00416666666666667</v>
      </c>
      <c r="BH101" s="25" t="n">
        <v>0.00416666666666667</v>
      </c>
      <c r="BI101" s="25" t="n">
        <v>0.00416666666666667</v>
      </c>
      <c r="BJ101" s="25" t="n">
        <v>0.00416666666666667</v>
      </c>
      <c r="BK101" s="25" t="n">
        <v>0.00416666666666667</v>
      </c>
      <c r="BL101" s="25" t="n">
        <v>0.00416666666666667</v>
      </c>
      <c r="BM101" s="25" t="n">
        <v>0.00416666666666667</v>
      </c>
      <c r="BN101" s="25" t="n">
        <v>0.00416666666666667</v>
      </c>
      <c r="BO101" s="25" t="n">
        <v>0.00416666666666667</v>
      </c>
      <c r="BP101" s="25" t="n">
        <v>0.00416666666666667</v>
      </c>
      <c r="BQ101" s="25" t="n">
        <v>0.00416666666666667</v>
      </c>
      <c r="BR101" s="25" t="n">
        <v>0.00416666666666667</v>
      </c>
      <c r="BS101" s="25" t="n">
        <v>0.00416666666666667</v>
      </c>
      <c r="BT101" s="25" t="n">
        <v>0.00416666666666667</v>
      </c>
      <c r="BU101" s="25" t="n">
        <v>0.00416666666666667</v>
      </c>
      <c r="BV101" s="25" t="n">
        <v>0.00416666666666667</v>
      </c>
      <c r="BW101" s="25" t="n">
        <v>0.00416666666666667</v>
      </c>
      <c r="BX101" s="25" t="n">
        <v>0.00416666666666667</v>
      </c>
      <c r="BY101" s="25" t="n">
        <v>0.00416666666666667</v>
      </c>
      <c r="BZ101" s="25" t="n">
        <v>0.00416666666666667</v>
      </c>
    </row>
    <row r="102" customFormat="false" ht="13.2" hidden="false" customHeight="false" outlineLevel="0" collapsed="false">
      <c r="A102" s="27" t="n">
        <v>3</v>
      </c>
      <c r="B102" s="46" t="s">
        <v>33</v>
      </c>
      <c r="C102" s="22" t="n">
        <f aca="false">C101+AM102</f>
        <v>0.641666666666667</v>
      </c>
      <c r="D102" s="22" t="n">
        <f aca="false">D101+AN102</f>
        <v>0.643055555555556</v>
      </c>
      <c r="E102" s="22" t="n">
        <f aca="false">E101+AO102</f>
        <v>0.645138888888889</v>
      </c>
      <c r="F102" s="22" t="n">
        <f aca="false">F101+AP102</f>
        <v>0.647222222222222</v>
      </c>
      <c r="G102" s="22" t="n">
        <f aca="false">G101+AQ102</f>
        <v>0.648611111111111</v>
      </c>
      <c r="H102" s="22" t="n">
        <f aca="false">H101+AR102</f>
        <v>0.650694444444445</v>
      </c>
      <c r="I102" s="22" t="n">
        <f aca="false">I101+AS102</f>
        <v>0.652083333333333</v>
      </c>
      <c r="J102" s="22" t="n">
        <f aca="false">J101+AT102</f>
        <v>0.653472222222222</v>
      </c>
      <c r="K102" s="22" t="n">
        <f aca="false">K101+AU102</f>
        <v>0.654861111111111</v>
      </c>
      <c r="L102" s="22" t="n">
        <f aca="false">L101+AV102</f>
        <v>0.657638888888889</v>
      </c>
      <c r="M102" s="22" t="n">
        <f aca="false">M101+AW102</f>
        <v>0.659027777777778</v>
      </c>
      <c r="N102" s="22" t="n">
        <f aca="false">N101+AX102</f>
        <v>0.660416666666667</v>
      </c>
      <c r="O102" s="22" t="n">
        <f aca="false">O101+AY102</f>
        <v>0.661805555555556</v>
      </c>
      <c r="P102" s="22" t="n">
        <f aca="false">P101+AZ102</f>
        <v>0.663194444444444</v>
      </c>
      <c r="Q102" s="22" t="n">
        <f aca="false">Q101+BA102</f>
        <v>0.664583333333333</v>
      </c>
      <c r="R102" s="22" t="n">
        <f aca="false">R101+BB102</f>
        <v>0.665972222222222</v>
      </c>
      <c r="S102" s="22" t="n">
        <f aca="false">S101+BC102</f>
        <v>0.667361111111111</v>
      </c>
      <c r="T102" s="22" t="n">
        <f aca="false">T101+BD102</f>
        <v>0.66875</v>
      </c>
      <c r="U102" s="22" t="n">
        <f aca="false">U101+BE102</f>
        <v>0.669444444444444</v>
      </c>
      <c r="V102" s="22" t="n">
        <f aca="false">V101+BF102</f>
        <v>0.670833333333333</v>
      </c>
      <c r="W102" s="22" t="n">
        <f aca="false">W101+BG102</f>
        <v>0.672222222222222</v>
      </c>
      <c r="X102" s="22" t="n">
        <f aca="false">X101+BH102</f>
        <v>0.673611111111111</v>
      </c>
      <c r="Y102" s="22" t="n">
        <f aca="false">Y101+BI102</f>
        <v>0.674305555555556</v>
      </c>
      <c r="Z102" s="22" t="n">
        <f aca="false">Z101+BJ102</f>
        <v>0.676388888888889</v>
      </c>
      <c r="AA102" s="22" t="n">
        <f aca="false">AA101+BK102</f>
        <v>0.677777777777778</v>
      </c>
      <c r="AB102" s="22" t="n">
        <f aca="false">AB101+BL102</f>
        <v>0.679166666666667</v>
      </c>
      <c r="AC102" s="22" t="n">
        <f aca="false">AC101+BM102</f>
        <v>0.680555555555556</v>
      </c>
      <c r="AD102" s="22" t="n">
        <f aca="false">AD101+BN102</f>
        <v>0.681944444444445</v>
      </c>
      <c r="AE102" s="22" t="n">
        <f aca="false">AE101+BO102</f>
        <v>0.683333333333333</v>
      </c>
      <c r="AF102" s="22" t="n">
        <f aca="false">AF101+BP102</f>
        <v>0.685416666666667</v>
      </c>
      <c r="AG102" s="22" t="n">
        <f aca="false">AG101+BQ102</f>
        <v>0.686805555555556</v>
      </c>
      <c r="AH102" s="22" t="n">
        <f aca="false">AH101+BR102</f>
        <v>0.688888888888889</v>
      </c>
      <c r="AI102" s="22" t="n">
        <f aca="false">AI101+BS102</f>
        <v>0.690972222222222</v>
      </c>
      <c r="AJ102" s="22" t="n">
        <f aca="false">AJ101+BT102</f>
        <v>0.693055555555556</v>
      </c>
      <c r="AK102" s="25" t="n">
        <v>0.00416666666666667</v>
      </c>
      <c r="AL102" s="25" t="n">
        <v>0.00416666666666667</v>
      </c>
      <c r="AM102" s="25" t="n">
        <v>0.00416666666666667</v>
      </c>
      <c r="AN102" s="25" t="n">
        <v>0.00416666666666667</v>
      </c>
      <c r="AO102" s="25" t="n">
        <v>0.00416666666666667</v>
      </c>
      <c r="AP102" s="25" t="n">
        <v>0.00416666666666667</v>
      </c>
      <c r="AQ102" s="25" t="n">
        <v>0.00416666666666667</v>
      </c>
      <c r="AR102" s="25" t="n">
        <v>0.00416666666666667</v>
      </c>
      <c r="AS102" s="25" t="n">
        <v>0.00416666666666667</v>
      </c>
      <c r="AT102" s="25" t="n">
        <v>0.00416666666666667</v>
      </c>
      <c r="AU102" s="25" t="n">
        <v>0.00416666666666667</v>
      </c>
      <c r="AV102" s="25" t="n">
        <v>0.00416666666666667</v>
      </c>
      <c r="AW102" s="25" t="n">
        <v>0.00416666666666667</v>
      </c>
      <c r="AX102" s="25" t="n">
        <v>0.00416666666666667</v>
      </c>
      <c r="AY102" s="25" t="n">
        <v>0.00416666666666667</v>
      </c>
      <c r="AZ102" s="25" t="n">
        <v>0.00416666666666667</v>
      </c>
      <c r="BA102" s="25" t="n">
        <v>0.00416666666666667</v>
      </c>
      <c r="BB102" s="25" t="n">
        <v>0.00416666666666667</v>
      </c>
      <c r="BC102" s="25" t="n">
        <v>0.00416666666666667</v>
      </c>
      <c r="BD102" s="25" t="n">
        <v>0.00416666666666667</v>
      </c>
      <c r="BE102" s="25" t="n">
        <v>0.00416666666666667</v>
      </c>
      <c r="BF102" s="25" t="n">
        <v>0.00416666666666667</v>
      </c>
      <c r="BG102" s="25" t="n">
        <v>0.00416666666666667</v>
      </c>
      <c r="BH102" s="25" t="n">
        <v>0.00416666666666667</v>
      </c>
      <c r="BI102" s="25" t="n">
        <v>0.00416666666666667</v>
      </c>
      <c r="BJ102" s="25" t="n">
        <v>0.00416666666666667</v>
      </c>
      <c r="BK102" s="25" t="n">
        <v>0.00416666666666667</v>
      </c>
      <c r="BL102" s="25" t="n">
        <v>0.00416666666666667</v>
      </c>
      <c r="BM102" s="25" t="n">
        <v>0.00416666666666667</v>
      </c>
      <c r="BN102" s="25" t="n">
        <v>0.00416666666666667</v>
      </c>
      <c r="BO102" s="25" t="n">
        <v>0.00416666666666667</v>
      </c>
      <c r="BP102" s="25" t="n">
        <v>0.00416666666666667</v>
      </c>
      <c r="BQ102" s="25" t="n">
        <v>0.00416666666666667</v>
      </c>
      <c r="BR102" s="25" t="n">
        <v>0.00416666666666667</v>
      </c>
      <c r="BS102" s="25" t="n">
        <v>0.00416666666666667</v>
      </c>
      <c r="BT102" s="25" t="n">
        <v>0.00416666666666667</v>
      </c>
      <c r="BU102" s="25" t="n">
        <v>0.00416666666666667</v>
      </c>
      <c r="BV102" s="25" t="n">
        <v>0.00416666666666667</v>
      </c>
      <c r="BW102" s="25" t="n">
        <v>0.00416666666666667</v>
      </c>
      <c r="BX102" s="25" t="n">
        <v>0.00416666666666667</v>
      </c>
      <c r="BY102" s="25" t="n">
        <v>0.00416666666666667</v>
      </c>
      <c r="BZ102" s="25" t="n">
        <v>0.00416666666666667</v>
      </c>
    </row>
    <row r="103" customFormat="false" ht="13.2" hidden="true" customHeight="false" outlineLevel="0" collapsed="false">
      <c r="A103" s="27"/>
      <c r="B103" s="46" t="s">
        <v>33</v>
      </c>
      <c r="C103" s="22" t="n">
        <f aca="false">C102+AM103</f>
        <v>0.645833333333333</v>
      </c>
      <c r="D103" s="22" t="n">
        <f aca="false">D102+AN103</f>
        <v>0.647222222222222</v>
      </c>
      <c r="E103" s="22" t="n">
        <f aca="false">E102+AO103</f>
        <v>0.649305555555556</v>
      </c>
      <c r="F103" s="22" t="n">
        <f aca="false">F102+AP103</f>
        <v>0.651388888888889</v>
      </c>
      <c r="G103" s="22" t="n">
        <f aca="false">G102+AQ103</f>
        <v>0.652777777777778</v>
      </c>
      <c r="H103" s="22" t="n">
        <f aca="false">H102+AR103</f>
        <v>0.654861111111111</v>
      </c>
      <c r="I103" s="22" t="n">
        <f aca="false">I102+AS103</f>
        <v>0.65625</v>
      </c>
      <c r="J103" s="22" t="n">
        <f aca="false">J102+AT103</f>
        <v>0.657638888888889</v>
      </c>
      <c r="K103" s="22" t="n">
        <f aca="false">K102+AU103</f>
        <v>0.659027777777778</v>
      </c>
      <c r="L103" s="22" t="n">
        <f aca="false">L102+AV103</f>
        <v>0.661805555555556</v>
      </c>
      <c r="M103" s="22" t="n">
        <f aca="false">M102+AW103</f>
        <v>0.663194444444444</v>
      </c>
      <c r="N103" s="22" t="n">
        <f aca="false">N102+AX103</f>
        <v>0.664583333333333</v>
      </c>
      <c r="O103" s="22" t="n">
        <f aca="false">O102+AY103</f>
        <v>0.665972222222222</v>
      </c>
      <c r="P103" s="22" t="n">
        <f aca="false">P102+AZ103</f>
        <v>0.667361111111111</v>
      </c>
      <c r="Q103" s="22" t="n">
        <f aca="false">Q102+BA103</f>
        <v>0.66875</v>
      </c>
      <c r="R103" s="22" t="n">
        <f aca="false">R102+BB103</f>
        <v>0.670138888888889</v>
      </c>
      <c r="S103" s="22" t="n">
        <f aca="false">S102+BC103</f>
        <v>0.671527777777778</v>
      </c>
      <c r="T103" s="22" t="n">
        <f aca="false">T102+BD103</f>
        <v>0.672916666666667</v>
      </c>
      <c r="U103" s="22" t="n">
        <f aca="false">U102+BE103</f>
        <v>0.673611111111111</v>
      </c>
      <c r="V103" s="22" t="n">
        <f aca="false">V102+BF103</f>
        <v>0.675</v>
      </c>
      <c r="W103" s="22" t="n">
        <f aca="false">W102+BG103</f>
        <v>0.676388888888889</v>
      </c>
      <c r="X103" s="22" t="n">
        <f aca="false">X102+BH103</f>
        <v>0.677777777777778</v>
      </c>
      <c r="Y103" s="22" t="n">
        <f aca="false">Y102+BI103</f>
        <v>0.678472222222222</v>
      </c>
      <c r="Z103" s="22" t="n">
        <f aca="false">Z102+BJ103</f>
        <v>0.680555555555556</v>
      </c>
      <c r="AA103" s="22" t="n">
        <f aca="false">AA102+BK103</f>
        <v>0.681944444444445</v>
      </c>
      <c r="AB103" s="22" t="n">
        <f aca="false">AB102+BL103</f>
        <v>0.683333333333333</v>
      </c>
      <c r="AC103" s="22" t="n">
        <f aca="false">AC102+BM103</f>
        <v>0.684722222222222</v>
      </c>
      <c r="AD103" s="22" t="n">
        <f aca="false">AD102+BN103</f>
        <v>0.686111111111111</v>
      </c>
      <c r="AE103" s="22" t="n">
        <f aca="false">AE102+BO103</f>
        <v>0.6875</v>
      </c>
      <c r="AF103" s="22" t="n">
        <f aca="false">AF102+BP103</f>
        <v>0.689583333333333</v>
      </c>
      <c r="AG103" s="22" t="n">
        <f aca="false">AG102+BQ103</f>
        <v>0.690972222222222</v>
      </c>
      <c r="AH103" s="22" t="n">
        <f aca="false">AH102+BR103</f>
        <v>0.693055555555556</v>
      </c>
      <c r="AI103" s="22" t="n">
        <f aca="false">AI102+BS103</f>
        <v>0.695138888888889</v>
      </c>
      <c r="AJ103" s="22" t="n">
        <f aca="false">AJ102+BT103</f>
        <v>0.697222222222222</v>
      </c>
      <c r="AK103" s="25" t="n">
        <v>0.00416666666666667</v>
      </c>
      <c r="AL103" s="25" t="n">
        <v>0.00416666666666667</v>
      </c>
      <c r="AM103" s="25" t="n">
        <v>0.00416666666666667</v>
      </c>
      <c r="AN103" s="25" t="n">
        <v>0.00416666666666667</v>
      </c>
      <c r="AO103" s="25" t="n">
        <v>0.00416666666666667</v>
      </c>
      <c r="AP103" s="25" t="n">
        <v>0.00416666666666667</v>
      </c>
      <c r="AQ103" s="25" t="n">
        <v>0.00416666666666667</v>
      </c>
      <c r="AR103" s="25" t="n">
        <v>0.00416666666666667</v>
      </c>
      <c r="AS103" s="25" t="n">
        <v>0.00416666666666667</v>
      </c>
      <c r="AT103" s="25" t="n">
        <v>0.00416666666666667</v>
      </c>
      <c r="AU103" s="25" t="n">
        <v>0.00416666666666667</v>
      </c>
      <c r="AV103" s="25" t="n">
        <v>0.00416666666666667</v>
      </c>
      <c r="AW103" s="25" t="n">
        <v>0.00416666666666667</v>
      </c>
      <c r="AX103" s="25" t="n">
        <v>0.00416666666666667</v>
      </c>
      <c r="AY103" s="25" t="n">
        <v>0.00416666666666667</v>
      </c>
      <c r="AZ103" s="25" t="n">
        <v>0.00416666666666667</v>
      </c>
      <c r="BA103" s="25" t="n">
        <v>0.00416666666666667</v>
      </c>
      <c r="BB103" s="25" t="n">
        <v>0.00416666666666667</v>
      </c>
      <c r="BC103" s="25" t="n">
        <v>0.00416666666666667</v>
      </c>
      <c r="BD103" s="25" t="n">
        <v>0.00416666666666667</v>
      </c>
      <c r="BE103" s="25" t="n">
        <v>0.00416666666666667</v>
      </c>
      <c r="BF103" s="25" t="n">
        <v>0.00416666666666667</v>
      </c>
      <c r="BG103" s="25" t="n">
        <v>0.00416666666666667</v>
      </c>
      <c r="BH103" s="25" t="n">
        <v>0.00416666666666667</v>
      </c>
      <c r="BI103" s="25" t="n">
        <v>0.00416666666666667</v>
      </c>
      <c r="BJ103" s="25" t="n">
        <v>0.00416666666666667</v>
      </c>
      <c r="BK103" s="25" t="n">
        <v>0.00416666666666667</v>
      </c>
      <c r="BL103" s="25" t="n">
        <v>0.00416666666666667</v>
      </c>
      <c r="BM103" s="25" t="n">
        <v>0.00416666666666667</v>
      </c>
      <c r="BN103" s="25" t="n">
        <v>0.00416666666666667</v>
      </c>
      <c r="BO103" s="25" t="n">
        <v>0.00416666666666667</v>
      </c>
      <c r="BP103" s="25" t="n">
        <v>0.00416666666666667</v>
      </c>
      <c r="BQ103" s="25" t="n">
        <v>0.00416666666666667</v>
      </c>
      <c r="BR103" s="25" t="n">
        <v>0.00416666666666667</v>
      </c>
      <c r="BS103" s="25" t="n">
        <v>0.00416666666666667</v>
      </c>
      <c r="BT103" s="25" t="n">
        <v>0.00416666666666667</v>
      </c>
      <c r="BU103" s="25" t="n">
        <v>0.00416666666666667</v>
      </c>
      <c r="BV103" s="25" t="n">
        <v>0.00416666666666667</v>
      </c>
      <c r="BW103" s="25" t="n">
        <v>0.00416666666666667</v>
      </c>
      <c r="BX103" s="25" t="n">
        <v>0.00416666666666667</v>
      </c>
      <c r="BY103" s="25" t="n">
        <v>0.00416666666666667</v>
      </c>
      <c r="BZ103" s="25" t="n">
        <v>0.00416666666666667</v>
      </c>
    </row>
    <row r="104" customFormat="false" ht="13.2" hidden="false" customHeight="false" outlineLevel="0" collapsed="false">
      <c r="A104" s="27" t="n">
        <v>4</v>
      </c>
      <c r="B104" s="46" t="s">
        <v>33</v>
      </c>
      <c r="C104" s="22" t="n">
        <f aca="false">C103+AM104</f>
        <v>0.65</v>
      </c>
      <c r="D104" s="22" t="n">
        <f aca="false">D103+AN104</f>
        <v>0.651388888888889</v>
      </c>
      <c r="E104" s="22" t="n">
        <f aca="false">E103+AO104</f>
        <v>0.653472222222222</v>
      </c>
      <c r="F104" s="22" t="n">
        <f aca="false">F103+AP104</f>
        <v>0.655555555555556</v>
      </c>
      <c r="G104" s="22" t="n">
        <f aca="false">G103+AQ104</f>
        <v>0.656944444444444</v>
      </c>
      <c r="H104" s="22" t="n">
        <f aca="false">H103+AR104</f>
        <v>0.659027777777778</v>
      </c>
      <c r="I104" s="22" t="n">
        <f aca="false">I103+AS104</f>
        <v>0.660416666666667</v>
      </c>
      <c r="J104" s="22" t="n">
        <f aca="false">J103+AT104</f>
        <v>0.661805555555556</v>
      </c>
      <c r="K104" s="22" t="n">
        <f aca="false">K103+AU104</f>
        <v>0.663194444444444</v>
      </c>
      <c r="L104" s="22" t="n">
        <f aca="false">L103+AV104</f>
        <v>0.665972222222222</v>
      </c>
      <c r="M104" s="22" t="n">
        <f aca="false">M103+AW104</f>
        <v>0.667361111111111</v>
      </c>
      <c r="N104" s="22" t="n">
        <f aca="false">N103+AX104</f>
        <v>0.66875</v>
      </c>
      <c r="O104" s="22" t="n">
        <f aca="false">O103+AY104</f>
        <v>0.670138888888889</v>
      </c>
      <c r="P104" s="22" t="n">
        <f aca="false">P103+AZ104</f>
        <v>0.671527777777778</v>
      </c>
      <c r="Q104" s="22" t="n">
        <f aca="false">Q103+BA104</f>
        <v>0.672916666666667</v>
      </c>
      <c r="R104" s="22" t="n">
        <f aca="false">R103+BB104</f>
        <v>0.674305555555556</v>
      </c>
      <c r="S104" s="22" t="n">
        <f aca="false">S103+BC104</f>
        <v>0.675694444444445</v>
      </c>
      <c r="T104" s="22" t="n">
        <f aca="false">T103+BD104</f>
        <v>0.677083333333333</v>
      </c>
      <c r="U104" s="22" t="n">
        <f aca="false">U103+BE104</f>
        <v>0.677777777777778</v>
      </c>
      <c r="V104" s="22" t="n">
        <f aca="false">V103+BF104</f>
        <v>0.679166666666667</v>
      </c>
      <c r="W104" s="22" t="n">
        <f aca="false">W103+BG104</f>
        <v>0.680555555555556</v>
      </c>
      <c r="X104" s="22" t="n">
        <f aca="false">X103+BH104</f>
        <v>0.681944444444445</v>
      </c>
      <c r="Y104" s="22" t="n">
        <f aca="false">Y103+BI104</f>
        <v>0.682638888888889</v>
      </c>
      <c r="Z104" s="22" t="n">
        <f aca="false">Z103+BJ104</f>
        <v>0.684722222222222</v>
      </c>
      <c r="AA104" s="22" t="n">
        <f aca="false">AA103+BK104</f>
        <v>0.686111111111111</v>
      </c>
      <c r="AB104" s="22" t="n">
        <f aca="false">AB103+BL104</f>
        <v>0.6875</v>
      </c>
      <c r="AC104" s="22" t="n">
        <f aca="false">AC103+BM104</f>
        <v>0.688888888888889</v>
      </c>
      <c r="AD104" s="22" t="n">
        <f aca="false">AD103+BN104</f>
        <v>0.690277777777778</v>
      </c>
      <c r="AE104" s="22" t="n">
        <f aca="false">AE103+BO104</f>
        <v>0.691666666666667</v>
      </c>
      <c r="AF104" s="22" t="n">
        <f aca="false">AF103+BP104</f>
        <v>0.69375</v>
      </c>
      <c r="AG104" s="22" t="n">
        <f aca="false">AG103+BQ104</f>
        <v>0.695138888888889</v>
      </c>
      <c r="AH104" s="22" t="n">
        <f aca="false">AH103+BR104</f>
        <v>0.697222222222222</v>
      </c>
      <c r="AI104" s="22" t="n">
        <f aca="false">AI103+BS104</f>
        <v>0.699305555555556</v>
      </c>
      <c r="AJ104" s="22" t="n">
        <f aca="false">AJ103+BT104</f>
        <v>0.701388888888889</v>
      </c>
      <c r="AK104" s="25" t="n">
        <v>0.00416666666666667</v>
      </c>
      <c r="AL104" s="25" t="n">
        <v>0.00416666666666667</v>
      </c>
      <c r="AM104" s="25" t="n">
        <v>0.00416666666666667</v>
      </c>
      <c r="AN104" s="25" t="n">
        <v>0.00416666666666667</v>
      </c>
      <c r="AO104" s="25" t="n">
        <v>0.00416666666666667</v>
      </c>
      <c r="AP104" s="25" t="n">
        <v>0.00416666666666667</v>
      </c>
      <c r="AQ104" s="25" t="n">
        <v>0.00416666666666667</v>
      </c>
      <c r="AR104" s="25" t="n">
        <v>0.00416666666666667</v>
      </c>
      <c r="AS104" s="25" t="n">
        <v>0.00416666666666667</v>
      </c>
      <c r="AT104" s="25" t="n">
        <v>0.00416666666666667</v>
      </c>
      <c r="AU104" s="25" t="n">
        <v>0.00416666666666667</v>
      </c>
      <c r="AV104" s="25" t="n">
        <v>0.00416666666666667</v>
      </c>
      <c r="AW104" s="25" t="n">
        <v>0.00416666666666667</v>
      </c>
      <c r="AX104" s="25" t="n">
        <v>0.00416666666666667</v>
      </c>
      <c r="AY104" s="25" t="n">
        <v>0.00416666666666667</v>
      </c>
      <c r="AZ104" s="25" t="n">
        <v>0.00416666666666667</v>
      </c>
      <c r="BA104" s="25" t="n">
        <v>0.00416666666666667</v>
      </c>
      <c r="BB104" s="25" t="n">
        <v>0.00416666666666667</v>
      </c>
      <c r="BC104" s="25" t="n">
        <v>0.00416666666666667</v>
      </c>
      <c r="BD104" s="25" t="n">
        <v>0.00416666666666667</v>
      </c>
      <c r="BE104" s="25" t="n">
        <v>0.00416666666666667</v>
      </c>
      <c r="BF104" s="25" t="n">
        <v>0.00416666666666667</v>
      </c>
      <c r="BG104" s="25" t="n">
        <v>0.00416666666666667</v>
      </c>
      <c r="BH104" s="25" t="n">
        <v>0.00416666666666667</v>
      </c>
      <c r="BI104" s="25" t="n">
        <v>0.00416666666666667</v>
      </c>
      <c r="BJ104" s="25" t="n">
        <v>0.00416666666666667</v>
      </c>
      <c r="BK104" s="25" t="n">
        <v>0.00416666666666667</v>
      </c>
      <c r="BL104" s="25" t="n">
        <v>0.00416666666666667</v>
      </c>
      <c r="BM104" s="25" t="n">
        <v>0.00416666666666667</v>
      </c>
      <c r="BN104" s="25" t="n">
        <v>0.00416666666666667</v>
      </c>
      <c r="BO104" s="25" t="n">
        <v>0.00416666666666667</v>
      </c>
      <c r="BP104" s="25" t="n">
        <v>0.00416666666666667</v>
      </c>
      <c r="BQ104" s="25" t="n">
        <v>0.00416666666666667</v>
      </c>
      <c r="BR104" s="25" t="n">
        <v>0.00416666666666667</v>
      </c>
      <c r="BS104" s="25" t="n">
        <v>0.00416666666666667</v>
      </c>
      <c r="BT104" s="25" t="n">
        <v>0.00416666666666667</v>
      </c>
      <c r="BU104" s="25" t="n">
        <v>0.00416666666666667</v>
      </c>
      <c r="BV104" s="25" t="n">
        <v>0.00416666666666667</v>
      </c>
      <c r="BW104" s="25" t="n">
        <v>0.00416666666666667</v>
      </c>
      <c r="BX104" s="25" t="n">
        <v>0.00416666666666667</v>
      </c>
      <c r="BY104" s="25" t="n">
        <v>0.00416666666666667</v>
      </c>
      <c r="BZ104" s="25" t="n">
        <v>0.00416666666666667</v>
      </c>
    </row>
    <row r="105" customFormat="false" ht="13.2" hidden="true" customHeight="false" outlineLevel="0" collapsed="false">
      <c r="A105" s="27"/>
      <c r="B105" s="46" t="s">
        <v>33</v>
      </c>
      <c r="C105" s="22" t="n">
        <f aca="false">C104+AM105</f>
        <v>0.654166666666667</v>
      </c>
      <c r="D105" s="22" t="n">
        <f aca="false">D104+AN105</f>
        <v>0.655555555555556</v>
      </c>
      <c r="E105" s="22" t="n">
        <f aca="false">E104+AO105</f>
        <v>0.657638888888889</v>
      </c>
      <c r="F105" s="22" t="n">
        <f aca="false">F104+AP105</f>
        <v>0.659722222222222</v>
      </c>
      <c r="G105" s="22" t="n">
        <f aca="false">G104+AQ105</f>
        <v>0.661111111111111</v>
      </c>
      <c r="H105" s="22" t="n">
        <f aca="false">H104+AR105</f>
        <v>0.663194444444444</v>
      </c>
      <c r="I105" s="22" t="n">
        <f aca="false">I104+AS105</f>
        <v>0.664583333333333</v>
      </c>
      <c r="J105" s="22" t="n">
        <f aca="false">J104+AT105</f>
        <v>0.665972222222222</v>
      </c>
      <c r="K105" s="22" t="n">
        <f aca="false">K104+AU105</f>
        <v>0.667361111111111</v>
      </c>
      <c r="L105" s="22" t="n">
        <f aca="false">L104+AV105</f>
        <v>0.670138888888889</v>
      </c>
      <c r="M105" s="22" t="n">
        <f aca="false">M104+AW105</f>
        <v>0.671527777777778</v>
      </c>
      <c r="N105" s="22" t="n">
        <f aca="false">N104+AX105</f>
        <v>0.672916666666667</v>
      </c>
      <c r="O105" s="22" t="n">
        <f aca="false">O104+AY105</f>
        <v>0.674305555555556</v>
      </c>
      <c r="P105" s="22" t="n">
        <f aca="false">P104+AZ105</f>
        <v>0.675694444444445</v>
      </c>
      <c r="Q105" s="22" t="n">
        <f aca="false">Q104+BA105</f>
        <v>0.677083333333333</v>
      </c>
      <c r="R105" s="22" t="n">
        <f aca="false">R104+BB105</f>
        <v>0.678472222222222</v>
      </c>
      <c r="S105" s="22" t="n">
        <f aca="false">S104+BC105</f>
        <v>0.679861111111111</v>
      </c>
      <c r="T105" s="22" t="n">
        <f aca="false">T104+BD105</f>
        <v>0.68125</v>
      </c>
      <c r="U105" s="22" t="n">
        <f aca="false">U104+BE105</f>
        <v>0.681944444444445</v>
      </c>
      <c r="V105" s="22" t="n">
        <f aca="false">V104+BF105</f>
        <v>0.683333333333333</v>
      </c>
      <c r="W105" s="22" t="n">
        <f aca="false">W104+BG105</f>
        <v>0.684722222222222</v>
      </c>
      <c r="X105" s="22" t="n">
        <f aca="false">X104+BH105</f>
        <v>0.686111111111111</v>
      </c>
      <c r="Y105" s="22" t="n">
        <f aca="false">Y104+BI105</f>
        <v>0.686805555555556</v>
      </c>
      <c r="Z105" s="22" t="n">
        <f aca="false">Z104+BJ105</f>
        <v>0.688888888888889</v>
      </c>
      <c r="AA105" s="22" t="n">
        <f aca="false">AA104+BK105</f>
        <v>0.690277777777778</v>
      </c>
      <c r="AB105" s="22" t="n">
        <f aca="false">AB104+BL105</f>
        <v>0.691666666666667</v>
      </c>
      <c r="AC105" s="22" t="n">
        <f aca="false">AC104+BM105</f>
        <v>0.693055555555556</v>
      </c>
      <c r="AD105" s="22" t="n">
        <f aca="false">AD104+BN105</f>
        <v>0.694444444444444</v>
      </c>
      <c r="AE105" s="22" t="n">
        <f aca="false">AE104+BO105</f>
        <v>0.695833333333333</v>
      </c>
      <c r="AF105" s="22" t="n">
        <f aca="false">AF104+BP105</f>
        <v>0.697916666666667</v>
      </c>
      <c r="AG105" s="22" t="n">
        <f aca="false">AG104+BQ105</f>
        <v>0.699305555555556</v>
      </c>
      <c r="AH105" s="22" t="n">
        <f aca="false">AH104+BR105</f>
        <v>0.701388888888889</v>
      </c>
      <c r="AI105" s="22" t="n">
        <f aca="false">AI104+BS105</f>
        <v>0.703472222222222</v>
      </c>
      <c r="AJ105" s="22" t="n">
        <f aca="false">AJ104+BT105</f>
        <v>0.705555555555556</v>
      </c>
      <c r="AK105" s="25" t="n">
        <v>0.00416666666666667</v>
      </c>
      <c r="AL105" s="25" t="n">
        <v>0.00416666666666667</v>
      </c>
      <c r="AM105" s="25" t="n">
        <v>0.00416666666666667</v>
      </c>
      <c r="AN105" s="25" t="n">
        <v>0.00416666666666667</v>
      </c>
      <c r="AO105" s="25" t="n">
        <v>0.00416666666666667</v>
      </c>
      <c r="AP105" s="25" t="n">
        <v>0.00416666666666667</v>
      </c>
      <c r="AQ105" s="25" t="n">
        <v>0.00416666666666667</v>
      </c>
      <c r="AR105" s="25" t="n">
        <v>0.00416666666666667</v>
      </c>
      <c r="AS105" s="25" t="n">
        <v>0.00416666666666667</v>
      </c>
      <c r="AT105" s="25" t="n">
        <v>0.00416666666666667</v>
      </c>
      <c r="AU105" s="25" t="n">
        <v>0.00416666666666667</v>
      </c>
      <c r="AV105" s="25" t="n">
        <v>0.00416666666666667</v>
      </c>
      <c r="AW105" s="25" t="n">
        <v>0.00416666666666667</v>
      </c>
      <c r="AX105" s="25" t="n">
        <v>0.00416666666666667</v>
      </c>
      <c r="AY105" s="25" t="n">
        <v>0.00416666666666667</v>
      </c>
      <c r="AZ105" s="25" t="n">
        <v>0.00416666666666667</v>
      </c>
      <c r="BA105" s="25" t="n">
        <v>0.00416666666666667</v>
      </c>
      <c r="BB105" s="25" t="n">
        <v>0.00416666666666667</v>
      </c>
      <c r="BC105" s="25" t="n">
        <v>0.00416666666666667</v>
      </c>
      <c r="BD105" s="25" t="n">
        <v>0.00416666666666667</v>
      </c>
      <c r="BE105" s="25" t="n">
        <v>0.00416666666666667</v>
      </c>
      <c r="BF105" s="25" t="n">
        <v>0.00416666666666667</v>
      </c>
      <c r="BG105" s="25" t="n">
        <v>0.00416666666666667</v>
      </c>
      <c r="BH105" s="25" t="n">
        <v>0.00416666666666667</v>
      </c>
      <c r="BI105" s="25" t="n">
        <v>0.00416666666666667</v>
      </c>
      <c r="BJ105" s="25" t="n">
        <v>0.00416666666666667</v>
      </c>
      <c r="BK105" s="25" t="n">
        <v>0.00416666666666667</v>
      </c>
      <c r="BL105" s="25" t="n">
        <v>0.00416666666666667</v>
      </c>
      <c r="BM105" s="25" t="n">
        <v>0.00416666666666667</v>
      </c>
      <c r="BN105" s="25" t="n">
        <v>0.00416666666666667</v>
      </c>
      <c r="BO105" s="25" t="n">
        <v>0.00416666666666667</v>
      </c>
      <c r="BP105" s="25" t="n">
        <v>0.00416666666666667</v>
      </c>
      <c r="BQ105" s="25" t="n">
        <v>0.00416666666666667</v>
      </c>
      <c r="BR105" s="25" t="n">
        <v>0.00416666666666667</v>
      </c>
      <c r="BS105" s="25" t="n">
        <v>0.00416666666666667</v>
      </c>
      <c r="BT105" s="25" t="n">
        <v>0.00416666666666667</v>
      </c>
      <c r="BU105" s="25" t="n">
        <v>0.00416666666666667</v>
      </c>
      <c r="BV105" s="25" t="n">
        <v>0.00416666666666667</v>
      </c>
      <c r="BW105" s="25" t="n">
        <v>0.00416666666666667</v>
      </c>
      <c r="BX105" s="25" t="n">
        <v>0.00416666666666667</v>
      </c>
      <c r="BY105" s="25" t="n">
        <v>0.00416666666666667</v>
      </c>
      <c r="BZ105" s="25" t="n">
        <v>0.00416666666666667</v>
      </c>
    </row>
    <row r="106" customFormat="false" ht="13.2" hidden="false" customHeight="false" outlineLevel="0" collapsed="false">
      <c r="A106" s="27" t="n">
        <v>5</v>
      </c>
      <c r="B106" s="46" t="s">
        <v>33</v>
      </c>
      <c r="C106" s="22" t="n">
        <f aca="false">C105+AM106</f>
        <v>0.658333333333333</v>
      </c>
      <c r="D106" s="22" t="n">
        <f aca="false">D105+AN106</f>
        <v>0.659722222222222</v>
      </c>
      <c r="E106" s="22" t="n">
        <f aca="false">E105+AO106</f>
        <v>0.661805555555556</v>
      </c>
      <c r="F106" s="22" t="n">
        <f aca="false">F105+AP106</f>
        <v>0.663888888888889</v>
      </c>
      <c r="G106" s="22" t="n">
        <f aca="false">G105+AQ106</f>
        <v>0.665277777777778</v>
      </c>
      <c r="H106" s="22" t="n">
        <f aca="false">H105+AR106</f>
        <v>0.667361111111111</v>
      </c>
      <c r="I106" s="22" t="n">
        <f aca="false">I105+AS106</f>
        <v>0.66875</v>
      </c>
      <c r="J106" s="22" t="n">
        <f aca="false">J105+AT106</f>
        <v>0.670138888888889</v>
      </c>
      <c r="K106" s="22" t="n">
        <f aca="false">K105+AU106</f>
        <v>0.671527777777778</v>
      </c>
      <c r="L106" s="22" t="n">
        <f aca="false">L105+AV106</f>
        <v>0.674305555555556</v>
      </c>
      <c r="M106" s="22" t="n">
        <f aca="false">M105+AW106</f>
        <v>0.675694444444445</v>
      </c>
      <c r="N106" s="22" t="n">
        <f aca="false">N105+AX106</f>
        <v>0.677083333333333</v>
      </c>
      <c r="O106" s="22" t="n">
        <f aca="false">O105+AY106</f>
        <v>0.678472222222222</v>
      </c>
      <c r="P106" s="22" t="n">
        <f aca="false">P105+AZ106</f>
        <v>0.679861111111111</v>
      </c>
      <c r="Q106" s="22" t="n">
        <f aca="false">Q105+BA106</f>
        <v>0.68125</v>
      </c>
      <c r="R106" s="22" t="n">
        <f aca="false">R105+BB106</f>
        <v>0.682638888888889</v>
      </c>
      <c r="S106" s="22" t="n">
        <f aca="false">S105+BC106</f>
        <v>0.684027777777778</v>
      </c>
      <c r="T106" s="22" t="n">
        <f aca="false">T105+BD106</f>
        <v>0.685416666666667</v>
      </c>
      <c r="U106" s="22" t="n">
        <f aca="false">U105+BE106</f>
        <v>0.686111111111111</v>
      </c>
      <c r="V106" s="22" t="n">
        <f aca="false">V105+BF106</f>
        <v>0.6875</v>
      </c>
      <c r="W106" s="22" t="n">
        <f aca="false">W105+BG106</f>
        <v>0.688888888888889</v>
      </c>
      <c r="X106" s="22" t="n">
        <f aca="false">X105+BH106</f>
        <v>0.690277777777778</v>
      </c>
      <c r="Y106" s="22" t="n">
        <f aca="false">Y105+BI106</f>
        <v>0.690972222222222</v>
      </c>
      <c r="Z106" s="22" t="n">
        <f aca="false">Z105+BJ106</f>
        <v>0.693055555555556</v>
      </c>
      <c r="AA106" s="22" t="n">
        <f aca="false">AA105+BK106</f>
        <v>0.694444444444444</v>
      </c>
      <c r="AB106" s="22" t="n">
        <f aca="false">AB105+BL106</f>
        <v>0.695833333333333</v>
      </c>
      <c r="AC106" s="22" t="n">
        <f aca="false">AC105+BM106</f>
        <v>0.697222222222222</v>
      </c>
      <c r="AD106" s="22" t="n">
        <f aca="false">AD105+BN106</f>
        <v>0.698611111111111</v>
      </c>
      <c r="AE106" s="22" t="n">
        <f aca="false">AE105+BO106</f>
        <v>0.7</v>
      </c>
      <c r="AF106" s="22" t="n">
        <f aca="false">AF105+BP106</f>
        <v>0.702083333333333</v>
      </c>
      <c r="AG106" s="22" t="n">
        <f aca="false">AG105+BQ106</f>
        <v>0.703472222222222</v>
      </c>
      <c r="AH106" s="22" t="n">
        <f aca="false">AH105+BR106</f>
        <v>0.705555555555556</v>
      </c>
      <c r="AI106" s="22" t="n">
        <f aca="false">AI105+BS106</f>
        <v>0.707638888888889</v>
      </c>
      <c r="AJ106" s="22" t="n">
        <f aca="false">AJ105+BT106</f>
        <v>0.709722222222222</v>
      </c>
      <c r="AK106" s="25" t="n">
        <v>0.00416666666666667</v>
      </c>
      <c r="AL106" s="25" t="n">
        <v>0.00416666666666667</v>
      </c>
      <c r="AM106" s="25" t="n">
        <v>0.00416666666666667</v>
      </c>
      <c r="AN106" s="25" t="n">
        <v>0.00416666666666667</v>
      </c>
      <c r="AO106" s="25" t="n">
        <v>0.00416666666666667</v>
      </c>
      <c r="AP106" s="25" t="n">
        <v>0.00416666666666667</v>
      </c>
      <c r="AQ106" s="25" t="n">
        <v>0.00416666666666667</v>
      </c>
      <c r="AR106" s="25" t="n">
        <v>0.00416666666666667</v>
      </c>
      <c r="AS106" s="25" t="n">
        <v>0.00416666666666667</v>
      </c>
      <c r="AT106" s="25" t="n">
        <v>0.00416666666666667</v>
      </c>
      <c r="AU106" s="25" t="n">
        <v>0.00416666666666667</v>
      </c>
      <c r="AV106" s="25" t="n">
        <v>0.00416666666666667</v>
      </c>
      <c r="AW106" s="25" t="n">
        <v>0.00416666666666667</v>
      </c>
      <c r="AX106" s="25" t="n">
        <v>0.00416666666666667</v>
      </c>
      <c r="AY106" s="25" t="n">
        <v>0.00416666666666667</v>
      </c>
      <c r="AZ106" s="25" t="n">
        <v>0.00416666666666667</v>
      </c>
      <c r="BA106" s="25" t="n">
        <v>0.00416666666666667</v>
      </c>
      <c r="BB106" s="25" t="n">
        <v>0.00416666666666667</v>
      </c>
      <c r="BC106" s="25" t="n">
        <v>0.00416666666666667</v>
      </c>
      <c r="BD106" s="25" t="n">
        <v>0.00416666666666667</v>
      </c>
      <c r="BE106" s="25" t="n">
        <v>0.00416666666666667</v>
      </c>
      <c r="BF106" s="25" t="n">
        <v>0.00416666666666667</v>
      </c>
      <c r="BG106" s="25" t="n">
        <v>0.00416666666666667</v>
      </c>
      <c r="BH106" s="25" t="n">
        <v>0.00416666666666667</v>
      </c>
      <c r="BI106" s="25" t="n">
        <v>0.00416666666666667</v>
      </c>
      <c r="BJ106" s="25" t="n">
        <v>0.00416666666666667</v>
      </c>
      <c r="BK106" s="25" t="n">
        <v>0.00416666666666667</v>
      </c>
      <c r="BL106" s="25" t="n">
        <v>0.00416666666666667</v>
      </c>
      <c r="BM106" s="25" t="n">
        <v>0.00416666666666667</v>
      </c>
      <c r="BN106" s="25" t="n">
        <v>0.00416666666666667</v>
      </c>
      <c r="BO106" s="25" t="n">
        <v>0.00416666666666667</v>
      </c>
      <c r="BP106" s="25" t="n">
        <v>0.00416666666666667</v>
      </c>
      <c r="BQ106" s="25" t="n">
        <v>0.00416666666666667</v>
      </c>
      <c r="BR106" s="25" t="n">
        <v>0.00416666666666667</v>
      </c>
      <c r="BS106" s="25" t="n">
        <v>0.00416666666666667</v>
      </c>
      <c r="BT106" s="25" t="n">
        <v>0.00416666666666667</v>
      </c>
      <c r="BU106" s="25" t="n">
        <v>0.00416666666666667</v>
      </c>
      <c r="BV106" s="25" t="n">
        <v>0.00416666666666667</v>
      </c>
      <c r="BW106" s="25" t="n">
        <v>0.00416666666666667</v>
      </c>
      <c r="BX106" s="25" t="n">
        <v>0.00416666666666667</v>
      </c>
      <c r="BY106" s="25" t="n">
        <v>0.00416666666666667</v>
      </c>
      <c r="BZ106" s="25" t="n">
        <v>0.00416666666666667</v>
      </c>
    </row>
    <row r="107" customFormat="false" ht="13.2" hidden="true" customHeight="false" outlineLevel="0" collapsed="false">
      <c r="A107" s="38"/>
      <c r="B107" s="46" t="s">
        <v>33</v>
      </c>
      <c r="C107" s="22" t="n">
        <f aca="false">C106+AM107</f>
        <v>0.6625</v>
      </c>
      <c r="D107" s="22" t="n">
        <f aca="false">D106+AN107</f>
        <v>0.663888888888889</v>
      </c>
      <c r="E107" s="22" t="n">
        <f aca="false">E106+AO107</f>
        <v>0.665972222222222</v>
      </c>
      <c r="F107" s="22" t="n">
        <f aca="false">F106+AP107</f>
        <v>0.668055555555556</v>
      </c>
      <c r="G107" s="22" t="n">
        <f aca="false">G106+AQ107</f>
        <v>0.669444444444444</v>
      </c>
      <c r="H107" s="22" t="n">
        <f aca="false">H106+AR107</f>
        <v>0.671527777777778</v>
      </c>
      <c r="I107" s="22" t="n">
        <f aca="false">I106+AS107</f>
        <v>0.672916666666667</v>
      </c>
      <c r="J107" s="22" t="n">
        <f aca="false">J106+AT107</f>
        <v>0.674305555555556</v>
      </c>
      <c r="K107" s="22" t="n">
        <f aca="false">K106+AU107</f>
        <v>0.675694444444445</v>
      </c>
      <c r="L107" s="22" t="n">
        <f aca="false">L106+AV107</f>
        <v>0.678472222222222</v>
      </c>
      <c r="M107" s="22" t="n">
        <f aca="false">M106+AW107</f>
        <v>0.679861111111111</v>
      </c>
      <c r="N107" s="22" t="n">
        <f aca="false">N106+AX107</f>
        <v>0.68125</v>
      </c>
      <c r="O107" s="22" t="n">
        <f aca="false">O106+AY107</f>
        <v>0.682638888888889</v>
      </c>
      <c r="P107" s="22" t="n">
        <f aca="false">P106+AZ107</f>
        <v>0.684027777777778</v>
      </c>
      <c r="Q107" s="22" t="n">
        <f aca="false">Q106+BA107</f>
        <v>0.685416666666667</v>
      </c>
      <c r="R107" s="22" t="n">
        <f aca="false">R106+BB107</f>
        <v>0.686805555555556</v>
      </c>
      <c r="S107" s="22" t="n">
        <f aca="false">S106+BC107</f>
        <v>0.688194444444444</v>
      </c>
      <c r="T107" s="22" t="n">
        <f aca="false">T106+BD107</f>
        <v>0.689583333333333</v>
      </c>
      <c r="U107" s="22" t="n">
        <f aca="false">U106+BE107</f>
        <v>0.690277777777778</v>
      </c>
      <c r="V107" s="22" t="n">
        <f aca="false">V106+BF107</f>
        <v>0.691666666666667</v>
      </c>
      <c r="W107" s="22" t="n">
        <f aca="false">W106+BG107</f>
        <v>0.693055555555556</v>
      </c>
      <c r="X107" s="22" t="n">
        <f aca="false">X106+BH107</f>
        <v>0.694444444444444</v>
      </c>
      <c r="Y107" s="22" t="n">
        <f aca="false">Y106+BI107</f>
        <v>0.695138888888889</v>
      </c>
      <c r="Z107" s="22" t="n">
        <f aca="false">Z106+BJ107</f>
        <v>0.697222222222222</v>
      </c>
      <c r="AA107" s="22" t="n">
        <f aca="false">AA106+BK107</f>
        <v>0.698611111111111</v>
      </c>
      <c r="AB107" s="22" t="n">
        <f aca="false">AB106+BL107</f>
        <v>0.7</v>
      </c>
      <c r="AC107" s="22" t="n">
        <f aca="false">AC106+BM107</f>
        <v>0.701388888888889</v>
      </c>
      <c r="AD107" s="22" t="n">
        <f aca="false">AD106+BN107</f>
        <v>0.702777777777778</v>
      </c>
      <c r="AE107" s="22" t="n">
        <f aca="false">AE106+BO107</f>
        <v>0.704166666666667</v>
      </c>
      <c r="AF107" s="22" t="n">
        <f aca="false">AF106+BP107</f>
        <v>0.70625</v>
      </c>
      <c r="AG107" s="22" t="n">
        <f aca="false">AG106+BQ107</f>
        <v>0.707638888888889</v>
      </c>
      <c r="AH107" s="22" t="n">
        <f aca="false">AH106+BR107</f>
        <v>0.709722222222222</v>
      </c>
      <c r="AI107" s="22" t="n">
        <f aca="false">AI106+BS107</f>
        <v>0.711805555555556</v>
      </c>
      <c r="AJ107" s="22" t="n">
        <f aca="false">AJ106+BT107</f>
        <v>0.713888888888889</v>
      </c>
      <c r="AK107" s="25" t="n">
        <v>0.00416666666666667</v>
      </c>
      <c r="AL107" s="25" t="n">
        <v>0.00416666666666667</v>
      </c>
      <c r="AM107" s="25" t="n">
        <v>0.00416666666666667</v>
      </c>
      <c r="AN107" s="25" t="n">
        <v>0.00416666666666667</v>
      </c>
      <c r="AO107" s="25" t="n">
        <v>0.00416666666666667</v>
      </c>
      <c r="AP107" s="25" t="n">
        <v>0.00416666666666667</v>
      </c>
      <c r="AQ107" s="25" t="n">
        <v>0.00416666666666667</v>
      </c>
      <c r="AR107" s="25" t="n">
        <v>0.00416666666666667</v>
      </c>
      <c r="AS107" s="25" t="n">
        <v>0.00416666666666667</v>
      </c>
      <c r="AT107" s="25" t="n">
        <v>0.00416666666666667</v>
      </c>
      <c r="AU107" s="25" t="n">
        <v>0.00416666666666667</v>
      </c>
      <c r="AV107" s="25" t="n">
        <v>0.00416666666666667</v>
      </c>
      <c r="AW107" s="25" t="n">
        <v>0.00416666666666667</v>
      </c>
      <c r="AX107" s="25" t="n">
        <v>0.00416666666666667</v>
      </c>
      <c r="AY107" s="25" t="n">
        <v>0.00416666666666667</v>
      </c>
      <c r="AZ107" s="25" t="n">
        <v>0.00416666666666667</v>
      </c>
      <c r="BA107" s="25" t="n">
        <v>0.00416666666666667</v>
      </c>
      <c r="BB107" s="25" t="n">
        <v>0.00416666666666667</v>
      </c>
      <c r="BC107" s="25" t="n">
        <v>0.00416666666666667</v>
      </c>
      <c r="BD107" s="25" t="n">
        <v>0.00416666666666667</v>
      </c>
      <c r="BE107" s="25" t="n">
        <v>0.00416666666666667</v>
      </c>
      <c r="BF107" s="25" t="n">
        <v>0.00416666666666667</v>
      </c>
      <c r="BG107" s="25" t="n">
        <v>0.00416666666666667</v>
      </c>
      <c r="BH107" s="25" t="n">
        <v>0.00416666666666667</v>
      </c>
      <c r="BI107" s="25" t="n">
        <v>0.00416666666666667</v>
      </c>
      <c r="BJ107" s="25" t="n">
        <v>0.00416666666666667</v>
      </c>
      <c r="BK107" s="25" t="n">
        <v>0.00416666666666667</v>
      </c>
      <c r="BL107" s="25" t="n">
        <v>0.00416666666666667</v>
      </c>
      <c r="BM107" s="25" t="n">
        <v>0.00416666666666667</v>
      </c>
      <c r="BN107" s="25" t="n">
        <v>0.00416666666666667</v>
      </c>
      <c r="BO107" s="25" t="n">
        <v>0.00416666666666667</v>
      </c>
      <c r="BP107" s="25" t="n">
        <v>0.00416666666666667</v>
      </c>
      <c r="BQ107" s="25" t="n">
        <v>0.00416666666666667</v>
      </c>
      <c r="BR107" s="25" t="n">
        <v>0.00416666666666667</v>
      </c>
      <c r="BS107" s="25" t="n">
        <v>0.00416666666666667</v>
      </c>
      <c r="BT107" s="25" t="n">
        <v>0.00416666666666667</v>
      </c>
      <c r="BU107" s="25" t="n">
        <v>0.00416666666666667</v>
      </c>
      <c r="BV107" s="25" t="n">
        <v>0.00416666666666667</v>
      </c>
      <c r="BW107" s="25" t="n">
        <v>0.00416666666666667</v>
      </c>
      <c r="BX107" s="25" t="n">
        <v>0.00416666666666667</v>
      </c>
      <c r="BY107" s="25" t="n">
        <v>0.00416666666666667</v>
      </c>
      <c r="BZ107" s="25" t="n">
        <v>0.00416666666666667</v>
      </c>
    </row>
    <row r="108" customFormat="false" ht="13.2" hidden="false" customHeight="false" outlineLevel="0" collapsed="false">
      <c r="A108" s="38" t="n">
        <v>6</v>
      </c>
      <c r="B108" s="46" t="s">
        <v>33</v>
      </c>
      <c r="C108" s="22" t="n">
        <f aca="false">C107+AM108</f>
        <v>0.666666666666667</v>
      </c>
      <c r="D108" s="22" t="n">
        <f aca="false">D107+AN108</f>
        <v>0.668055555555556</v>
      </c>
      <c r="E108" s="22" t="n">
        <f aca="false">E107+AO108</f>
        <v>0.670138888888889</v>
      </c>
      <c r="F108" s="22" t="n">
        <f aca="false">F107+AP108</f>
        <v>0.672222222222222</v>
      </c>
      <c r="G108" s="22" t="n">
        <f aca="false">G107+AQ108</f>
        <v>0.673611111111111</v>
      </c>
      <c r="H108" s="22" t="n">
        <f aca="false">H107+AR108</f>
        <v>0.675694444444445</v>
      </c>
      <c r="I108" s="22" t="n">
        <f aca="false">I107+AS108</f>
        <v>0.677083333333333</v>
      </c>
      <c r="J108" s="22" t="n">
        <f aca="false">J107+AT108</f>
        <v>0.678472222222222</v>
      </c>
      <c r="K108" s="22" t="n">
        <f aca="false">K107+AU108</f>
        <v>0.679861111111111</v>
      </c>
      <c r="L108" s="22" t="n">
        <f aca="false">L107+AV108</f>
        <v>0.682638888888889</v>
      </c>
      <c r="M108" s="22" t="n">
        <f aca="false">M107+AW108</f>
        <v>0.684027777777778</v>
      </c>
      <c r="N108" s="22" t="n">
        <f aca="false">N107+AX108</f>
        <v>0.685416666666667</v>
      </c>
      <c r="O108" s="22" t="n">
        <f aca="false">O107+AY108</f>
        <v>0.686805555555556</v>
      </c>
      <c r="P108" s="22" t="n">
        <f aca="false">P107+AZ108</f>
        <v>0.688194444444444</v>
      </c>
      <c r="Q108" s="22" t="n">
        <f aca="false">Q107+BA108</f>
        <v>0.689583333333333</v>
      </c>
      <c r="R108" s="22" t="n">
        <f aca="false">R107+BB108</f>
        <v>0.690972222222222</v>
      </c>
      <c r="S108" s="22" t="n">
        <f aca="false">S107+BC108</f>
        <v>0.692361111111111</v>
      </c>
      <c r="T108" s="22" t="n">
        <f aca="false">T107+BD108</f>
        <v>0.69375</v>
      </c>
      <c r="U108" s="22" t="n">
        <f aca="false">U107+BE108</f>
        <v>0.694444444444444</v>
      </c>
      <c r="V108" s="22" t="n">
        <f aca="false">V107+BF108</f>
        <v>0.695833333333333</v>
      </c>
      <c r="W108" s="22" t="n">
        <f aca="false">W107+BG108</f>
        <v>0.697222222222222</v>
      </c>
      <c r="X108" s="22" t="n">
        <f aca="false">X107+BH108</f>
        <v>0.698611111111111</v>
      </c>
      <c r="Y108" s="22" t="n">
        <f aca="false">Y107+BI108</f>
        <v>0.699305555555556</v>
      </c>
      <c r="Z108" s="22" t="n">
        <f aca="false">Z107+BJ108</f>
        <v>0.701388888888889</v>
      </c>
      <c r="AA108" s="22" t="n">
        <f aca="false">AA107+BK108</f>
        <v>0.702777777777778</v>
      </c>
      <c r="AB108" s="22" t="n">
        <f aca="false">AB107+BL108</f>
        <v>0.704166666666667</v>
      </c>
      <c r="AC108" s="22" t="n">
        <f aca="false">AC107+BM108</f>
        <v>0.705555555555556</v>
      </c>
      <c r="AD108" s="22" t="n">
        <f aca="false">AD107+BN108</f>
        <v>0.706944444444445</v>
      </c>
      <c r="AE108" s="22" t="n">
        <f aca="false">AE107+BO108</f>
        <v>0.708333333333333</v>
      </c>
      <c r="AF108" s="22" t="n">
        <f aca="false">AF107+BP108</f>
        <v>0.710416666666667</v>
      </c>
      <c r="AG108" s="22" t="n">
        <f aca="false">AG107+BQ108</f>
        <v>0.711805555555556</v>
      </c>
      <c r="AH108" s="22" t="n">
        <f aca="false">AH107+BR108</f>
        <v>0.713888888888889</v>
      </c>
      <c r="AI108" s="22" t="n">
        <f aca="false">AI107+BS108</f>
        <v>0.715972222222222</v>
      </c>
      <c r="AJ108" s="22" t="n">
        <f aca="false">AJ107+BT108</f>
        <v>0.718055555555556</v>
      </c>
      <c r="AK108" s="25" t="n">
        <v>0.00416666666666667</v>
      </c>
      <c r="AL108" s="25" t="n">
        <v>0.00416666666666667</v>
      </c>
      <c r="AM108" s="25" t="n">
        <v>0.00416666666666667</v>
      </c>
      <c r="AN108" s="25" t="n">
        <v>0.00416666666666667</v>
      </c>
      <c r="AO108" s="25" t="n">
        <v>0.00416666666666667</v>
      </c>
      <c r="AP108" s="25" t="n">
        <v>0.00416666666666667</v>
      </c>
      <c r="AQ108" s="25" t="n">
        <v>0.00416666666666667</v>
      </c>
      <c r="AR108" s="25" t="n">
        <v>0.00416666666666667</v>
      </c>
      <c r="AS108" s="25" t="n">
        <v>0.00416666666666667</v>
      </c>
      <c r="AT108" s="25" t="n">
        <v>0.00416666666666667</v>
      </c>
      <c r="AU108" s="25" t="n">
        <v>0.00416666666666667</v>
      </c>
      <c r="AV108" s="25" t="n">
        <v>0.00416666666666667</v>
      </c>
      <c r="AW108" s="25" t="n">
        <v>0.00416666666666667</v>
      </c>
      <c r="AX108" s="25" t="n">
        <v>0.00416666666666667</v>
      </c>
      <c r="AY108" s="25" t="n">
        <v>0.00416666666666667</v>
      </c>
      <c r="AZ108" s="25" t="n">
        <v>0.00416666666666667</v>
      </c>
      <c r="BA108" s="25" t="n">
        <v>0.00416666666666667</v>
      </c>
      <c r="BB108" s="25" t="n">
        <v>0.00416666666666667</v>
      </c>
      <c r="BC108" s="25" t="n">
        <v>0.00416666666666667</v>
      </c>
      <c r="BD108" s="25" t="n">
        <v>0.00416666666666667</v>
      </c>
      <c r="BE108" s="25" t="n">
        <v>0.00416666666666667</v>
      </c>
      <c r="BF108" s="25" t="n">
        <v>0.00416666666666667</v>
      </c>
      <c r="BG108" s="25" t="n">
        <v>0.00416666666666667</v>
      </c>
      <c r="BH108" s="25" t="n">
        <v>0.00416666666666667</v>
      </c>
      <c r="BI108" s="25" t="n">
        <v>0.00416666666666667</v>
      </c>
      <c r="BJ108" s="25" t="n">
        <v>0.00416666666666667</v>
      </c>
      <c r="BK108" s="25" t="n">
        <v>0.00416666666666667</v>
      </c>
      <c r="BL108" s="25" t="n">
        <v>0.00416666666666667</v>
      </c>
      <c r="BM108" s="25" t="n">
        <v>0.00416666666666667</v>
      </c>
      <c r="BN108" s="25" t="n">
        <v>0.00416666666666667</v>
      </c>
      <c r="BO108" s="25" t="n">
        <v>0.00416666666666667</v>
      </c>
      <c r="BP108" s="25" t="n">
        <v>0.00416666666666667</v>
      </c>
      <c r="BQ108" s="25" t="n">
        <v>0.00416666666666667</v>
      </c>
      <c r="BR108" s="25" t="n">
        <v>0.00416666666666667</v>
      </c>
      <c r="BS108" s="25" t="n">
        <v>0.00416666666666667</v>
      </c>
      <c r="BT108" s="25" t="n">
        <v>0.00416666666666667</v>
      </c>
      <c r="BU108" s="25" t="n">
        <v>0.00416666666666667</v>
      </c>
      <c r="BV108" s="25" t="n">
        <v>0.00416666666666667</v>
      </c>
      <c r="BW108" s="25" t="n">
        <v>0.00416666666666667</v>
      </c>
      <c r="BX108" s="25" t="n">
        <v>0.00416666666666667</v>
      </c>
      <c r="BY108" s="25" t="n">
        <v>0.00416666666666667</v>
      </c>
      <c r="BZ108" s="25" t="n">
        <v>0.00416666666666667</v>
      </c>
    </row>
    <row r="109" s="45" customFormat="true" ht="13.2" hidden="true" customHeight="false" outlineLevel="0" collapsed="false">
      <c r="A109" s="38"/>
      <c r="B109" s="46" t="s">
        <v>33</v>
      </c>
      <c r="C109" s="22" t="n">
        <f aca="false">C108+AM109</f>
        <v>0.670833333333333</v>
      </c>
      <c r="D109" s="22" t="n">
        <f aca="false">D108+AN109</f>
        <v>0.672222222222222</v>
      </c>
      <c r="E109" s="22" t="n">
        <f aca="false">E108+AO109</f>
        <v>0.674305555555556</v>
      </c>
      <c r="F109" s="22" t="n">
        <f aca="false">F108+AP109</f>
        <v>0.676388888888889</v>
      </c>
      <c r="G109" s="22" t="n">
        <f aca="false">G108+AQ109</f>
        <v>0.677777777777778</v>
      </c>
      <c r="H109" s="22" t="n">
        <f aca="false">H108+AR109</f>
        <v>0.679861111111111</v>
      </c>
      <c r="I109" s="22" t="n">
        <f aca="false">I108+AS109</f>
        <v>0.68125</v>
      </c>
      <c r="J109" s="22" t="n">
        <f aca="false">J108+AT109</f>
        <v>0.682638888888889</v>
      </c>
      <c r="K109" s="22" t="n">
        <f aca="false">K108+AU109</f>
        <v>0.684027777777778</v>
      </c>
      <c r="L109" s="22" t="n">
        <f aca="false">L108+AV109</f>
        <v>0.686805555555556</v>
      </c>
      <c r="M109" s="22" t="n">
        <f aca="false">M108+AW109</f>
        <v>0.688194444444444</v>
      </c>
      <c r="N109" s="22" t="n">
        <f aca="false">N108+AX109</f>
        <v>0.689583333333333</v>
      </c>
      <c r="O109" s="22" t="n">
        <f aca="false">O108+AY109</f>
        <v>0.690972222222222</v>
      </c>
      <c r="P109" s="22" t="n">
        <f aca="false">P108+AZ109</f>
        <v>0.692361111111111</v>
      </c>
      <c r="Q109" s="22" t="n">
        <f aca="false">Q108+BA109</f>
        <v>0.69375</v>
      </c>
      <c r="R109" s="22" t="n">
        <f aca="false">R108+BB109</f>
        <v>0.695138888888889</v>
      </c>
      <c r="S109" s="22" t="n">
        <f aca="false">S108+BC109</f>
        <v>0.696527777777778</v>
      </c>
      <c r="T109" s="22" t="n">
        <f aca="false">T108+BD109</f>
        <v>0.697916666666667</v>
      </c>
      <c r="U109" s="22" t="n">
        <f aca="false">U108+BE109</f>
        <v>0.698611111111111</v>
      </c>
      <c r="V109" s="22" t="n">
        <f aca="false">V108+BF109</f>
        <v>0.7</v>
      </c>
      <c r="W109" s="22" t="n">
        <f aca="false">W108+BG109</f>
        <v>0.701388888888889</v>
      </c>
      <c r="X109" s="22" t="n">
        <f aca="false">X108+BH109</f>
        <v>0.702777777777778</v>
      </c>
      <c r="Y109" s="22" t="n">
        <f aca="false">Y108+BI109</f>
        <v>0.703472222222222</v>
      </c>
      <c r="Z109" s="22" t="n">
        <f aca="false">Z108+BJ109</f>
        <v>0.705555555555556</v>
      </c>
      <c r="AA109" s="22" t="n">
        <f aca="false">AA108+BK109</f>
        <v>0.706944444444445</v>
      </c>
      <c r="AB109" s="22" t="n">
        <f aca="false">AB108+BL109</f>
        <v>0.708333333333333</v>
      </c>
      <c r="AC109" s="22" t="n">
        <f aca="false">AC108+BM109</f>
        <v>0.709722222222222</v>
      </c>
      <c r="AD109" s="22" t="n">
        <f aca="false">AD108+BN109</f>
        <v>0.711111111111111</v>
      </c>
      <c r="AE109" s="22" t="n">
        <f aca="false">AE108+BO109</f>
        <v>0.7125</v>
      </c>
      <c r="AF109" s="22" t="n">
        <f aca="false">AF108+BP109</f>
        <v>0.714583333333333</v>
      </c>
      <c r="AG109" s="22" t="n">
        <f aca="false">AG108+BQ109</f>
        <v>0.715972222222222</v>
      </c>
      <c r="AH109" s="22" t="n">
        <f aca="false">AH108+BR109</f>
        <v>0.718055555555556</v>
      </c>
      <c r="AI109" s="22" t="n">
        <f aca="false">AI108+BS109</f>
        <v>0.720138888888889</v>
      </c>
      <c r="AJ109" s="22" t="n">
        <f aca="false">AJ108+BT109</f>
        <v>0.722222222222222</v>
      </c>
      <c r="AK109" s="44" t="n">
        <v>0.00416666666666667</v>
      </c>
      <c r="AL109" s="44" t="n">
        <v>0.00416666666666667</v>
      </c>
      <c r="AM109" s="44" t="n">
        <v>0.00416666666666667</v>
      </c>
      <c r="AN109" s="44" t="n">
        <v>0.00416666666666667</v>
      </c>
      <c r="AO109" s="44" t="n">
        <v>0.00416666666666667</v>
      </c>
      <c r="AP109" s="44" t="n">
        <v>0.00416666666666667</v>
      </c>
      <c r="AQ109" s="44" t="n">
        <v>0.00416666666666667</v>
      </c>
      <c r="AR109" s="44" t="n">
        <v>0.00416666666666667</v>
      </c>
      <c r="AS109" s="44" t="n">
        <v>0.00416666666666667</v>
      </c>
      <c r="AT109" s="44" t="n">
        <v>0.00416666666666667</v>
      </c>
      <c r="AU109" s="44" t="n">
        <v>0.00416666666666667</v>
      </c>
      <c r="AV109" s="44" t="n">
        <v>0.00416666666666667</v>
      </c>
      <c r="AW109" s="44" t="n">
        <v>0.00416666666666667</v>
      </c>
      <c r="AX109" s="44" t="n">
        <v>0.00416666666666667</v>
      </c>
      <c r="AY109" s="44" t="n">
        <v>0.00416666666666667</v>
      </c>
      <c r="AZ109" s="44" t="n">
        <v>0.00416666666666667</v>
      </c>
      <c r="BA109" s="44" t="n">
        <v>0.00416666666666667</v>
      </c>
      <c r="BB109" s="44" t="n">
        <v>0.00416666666666667</v>
      </c>
      <c r="BC109" s="44" t="n">
        <v>0.00416666666666667</v>
      </c>
      <c r="BD109" s="44" t="n">
        <v>0.00416666666666667</v>
      </c>
      <c r="BE109" s="44" t="n">
        <v>0.00416666666666667</v>
      </c>
      <c r="BF109" s="44" t="n">
        <v>0.00416666666666667</v>
      </c>
      <c r="BG109" s="44" t="n">
        <v>0.00416666666666667</v>
      </c>
      <c r="BH109" s="44" t="n">
        <v>0.00416666666666667</v>
      </c>
      <c r="BI109" s="44" t="n">
        <v>0.00416666666666667</v>
      </c>
      <c r="BJ109" s="44" t="n">
        <v>0.00416666666666667</v>
      </c>
      <c r="BK109" s="44" t="n">
        <v>0.00416666666666667</v>
      </c>
      <c r="BL109" s="44" t="n">
        <v>0.00416666666666667</v>
      </c>
      <c r="BM109" s="44" t="n">
        <v>0.00416666666666667</v>
      </c>
      <c r="BN109" s="44" t="n">
        <v>0.00416666666666667</v>
      </c>
      <c r="BO109" s="44" t="n">
        <v>0.00416666666666667</v>
      </c>
      <c r="BP109" s="44" t="n">
        <v>0.00416666666666667</v>
      </c>
      <c r="BQ109" s="44" t="n">
        <v>0.00416666666666667</v>
      </c>
      <c r="BR109" s="44" t="n">
        <v>0.00416666666666667</v>
      </c>
      <c r="BS109" s="44" t="n">
        <v>0.00416666666666667</v>
      </c>
      <c r="BT109" s="44" t="n">
        <v>0.00416666666666667</v>
      </c>
      <c r="BU109" s="44" t="n">
        <v>0.00416666666666667</v>
      </c>
      <c r="BV109" s="44" t="n">
        <v>0.00416666666666667</v>
      </c>
      <c r="BW109" s="44" t="n">
        <v>0.00416666666666667</v>
      </c>
      <c r="BX109" s="44" t="n">
        <v>0.00416666666666667</v>
      </c>
      <c r="BY109" s="44" t="n">
        <v>0.00416666666666667</v>
      </c>
      <c r="BZ109" s="44" t="n">
        <v>0.00416666666666667</v>
      </c>
    </row>
    <row r="110" s="45" customFormat="true" ht="13.2" hidden="true" customHeight="false" outlineLevel="0" collapsed="false">
      <c r="A110" s="42"/>
      <c r="B110" s="46" t="s">
        <v>33</v>
      </c>
      <c r="C110" s="22" t="n">
        <f aca="false">C109+AM110</f>
        <v>0.675</v>
      </c>
      <c r="D110" s="22" t="n">
        <f aca="false">D109+AN110</f>
        <v>0.676388888888889</v>
      </c>
      <c r="E110" s="22" t="n">
        <f aca="false">E109+AO110</f>
        <v>0.678472222222222</v>
      </c>
      <c r="F110" s="22" t="n">
        <f aca="false">F109+AP110</f>
        <v>0.680555555555556</v>
      </c>
      <c r="G110" s="22" t="n">
        <f aca="false">G109+AQ110</f>
        <v>0.681944444444445</v>
      </c>
      <c r="H110" s="22" t="n">
        <f aca="false">H109+AR110</f>
        <v>0.684027777777778</v>
      </c>
      <c r="I110" s="22" t="n">
        <f aca="false">I109+AS110</f>
        <v>0.685416666666667</v>
      </c>
      <c r="J110" s="22" t="n">
        <f aca="false">J109+AT110</f>
        <v>0.686805555555556</v>
      </c>
      <c r="K110" s="22" t="n">
        <f aca="false">K109+AU110</f>
        <v>0.688194444444444</v>
      </c>
      <c r="L110" s="22" t="n">
        <f aca="false">L109+AV110</f>
        <v>0.690972222222222</v>
      </c>
      <c r="M110" s="22" t="n">
        <f aca="false">M109+AW110</f>
        <v>0.692361111111111</v>
      </c>
      <c r="N110" s="22" t="n">
        <f aca="false">N109+AX110</f>
        <v>0.69375</v>
      </c>
      <c r="O110" s="22" t="n">
        <f aca="false">O109+AY110</f>
        <v>0.695138888888889</v>
      </c>
      <c r="P110" s="22" t="n">
        <f aca="false">P109+AZ110</f>
        <v>0.696527777777778</v>
      </c>
      <c r="Q110" s="22" t="n">
        <f aca="false">Q109+BA110</f>
        <v>0.697916666666667</v>
      </c>
      <c r="R110" s="22" t="n">
        <f aca="false">R109+BB110</f>
        <v>0.699305555555556</v>
      </c>
      <c r="S110" s="22" t="n">
        <f aca="false">S109+BC110</f>
        <v>0.700694444444444</v>
      </c>
      <c r="T110" s="22" t="n">
        <f aca="false">T109+BD110</f>
        <v>0.702083333333333</v>
      </c>
      <c r="U110" s="22" t="n">
        <f aca="false">U109+BE110</f>
        <v>0.702777777777778</v>
      </c>
      <c r="V110" s="22" t="n">
        <f aca="false">V109+BF110</f>
        <v>0.704166666666667</v>
      </c>
      <c r="W110" s="22" t="n">
        <f aca="false">W109+BG110</f>
        <v>0.705555555555556</v>
      </c>
      <c r="X110" s="22" t="n">
        <f aca="false">X109+BH110</f>
        <v>0.706944444444445</v>
      </c>
      <c r="Y110" s="22" t="n">
        <f aca="false">Y109+BI110</f>
        <v>0.707638888888889</v>
      </c>
      <c r="Z110" s="22" t="n">
        <f aca="false">Z109+BJ110</f>
        <v>0.709722222222222</v>
      </c>
      <c r="AA110" s="22" t="n">
        <f aca="false">AA109+BK110</f>
        <v>0.711111111111111</v>
      </c>
      <c r="AB110" s="22" t="n">
        <f aca="false">AB109+BL110</f>
        <v>0.7125</v>
      </c>
      <c r="AC110" s="22" t="n">
        <f aca="false">AC109+BM110</f>
        <v>0.713888888888889</v>
      </c>
      <c r="AD110" s="22" t="n">
        <f aca="false">AD109+BN110</f>
        <v>0.715277777777778</v>
      </c>
      <c r="AE110" s="22" t="n">
        <f aca="false">AE109+BO110</f>
        <v>0.716666666666667</v>
      </c>
      <c r="AF110" s="22" t="n">
        <f aca="false">AF109+BP110</f>
        <v>0.71875</v>
      </c>
      <c r="AG110" s="22" t="n">
        <f aca="false">AG109+BQ110</f>
        <v>0.720138888888889</v>
      </c>
      <c r="AH110" s="22" t="n">
        <f aca="false">AH109+BR110</f>
        <v>0.722222222222222</v>
      </c>
      <c r="AI110" s="22" t="n">
        <f aca="false">AI109+BS110</f>
        <v>0.724305555555556</v>
      </c>
      <c r="AJ110" s="22" t="n">
        <f aca="false">AJ109+BT110</f>
        <v>0.726388888888889</v>
      </c>
      <c r="AK110" s="44" t="n">
        <v>0.00416666666666667</v>
      </c>
      <c r="AL110" s="44" t="n">
        <v>0.00416666666666667</v>
      </c>
      <c r="AM110" s="44" t="n">
        <v>0.00416666666666667</v>
      </c>
      <c r="AN110" s="44" t="n">
        <v>0.00416666666666667</v>
      </c>
      <c r="AO110" s="44" t="n">
        <v>0.00416666666666667</v>
      </c>
      <c r="AP110" s="44" t="n">
        <v>0.00416666666666667</v>
      </c>
      <c r="AQ110" s="44" t="n">
        <v>0.00416666666666667</v>
      </c>
      <c r="AR110" s="44" t="n">
        <v>0.00416666666666667</v>
      </c>
      <c r="AS110" s="44" t="n">
        <v>0.00416666666666667</v>
      </c>
      <c r="AT110" s="44" t="n">
        <v>0.00416666666666667</v>
      </c>
      <c r="AU110" s="44" t="n">
        <v>0.00416666666666667</v>
      </c>
      <c r="AV110" s="44" t="n">
        <v>0.00416666666666667</v>
      </c>
      <c r="AW110" s="44" t="n">
        <v>0.00416666666666667</v>
      </c>
      <c r="AX110" s="44" t="n">
        <v>0.00416666666666667</v>
      </c>
      <c r="AY110" s="44" t="n">
        <v>0.00416666666666667</v>
      </c>
      <c r="AZ110" s="44" t="n">
        <v>0.00416666666666667</v>
      </c>
      <c r="BA110" s="44" t="n">
        <v>0.00416666666666667</v>
      </c>
      <c r="BB110" s="44" t="n">
        <v>0.00416666666666667</v>
      </c>
      <c r="BC110" s="44" t="n">
        <v>0.00416666666666667</v>
      </c>
      <c r="BD110" s="44" t="n">
        <v>0.00416666666666667</v>
      </c>
      <c r="BE110" s="44" t="n">
        <v>0.00416666666666667</v>
      </c>
      <c r="BF110" s="44" t="n">
        <v>0.00416666666666667</v>
      </c>
      <c r="BG110" s="44" t="n">
        <v>0.00416666666666667</v>
      </c>
      <c r="BH110" s="44" t="n">
        <v>0.00416666666666667</v>
      </c>
      <c r="BI110" s="44" t="n">
        <v>0.00416666666666667</v>
      </c>
      <c r="BJ110" s="44" t="n">
        <v>0.00416666666666667</v>
      </c>
      <c r="BK110" s="44" t="n">
        <v>0.00416666666666667</v>
      </c>
      <c r="BL110" s="44" t="n">
        <v>0.00416666666666667</v>
      </c>
      <c r="BM110" s="44" t="n">
        <v>0.00416666666666667</v>
      </c>
      <c r="BN110" s="44" t="n">
        <v>0.00416666666666667</v>
      </c>
      <c r="BO110" s="44" t="n">
        <v>0.00416666666666667</v>
      </c>
      <c r="BP110" s="44" t="n">
        <v>0.00416666666666667</v>
      </c>
      <c r="BQ110" s="44" t="n">
        <v>0.00416666666666667</v>
      </c>
      <c r="BR110" s="44" t="n">
        <v>0.00416666666666667</v>
      </c>
      <c r="BS110" s="44" t="n">
        <v>0.00416666666666667</v>
      </c>
      <c r="BT110" s="44" t="n">
        <v>0.00416666666666667</v>
      </c>
      <c r="BU110" s="44" t="n">
        <v>0.00416666666666667</v>
      </c>
      <c r="BV110" s="44" t="n">
        <v>0.00416666666666667</v>
      </c>
      <c r="BW110" s="44" t="n">
        <v>0.00416666666666667</v>
      </c>
      <c r="BX110" s="44" t="n">
        <v>0.00416666666666667</v>
      </c>
      <c r="BY110" s="44" t="n">
        <v>0.00416666666666667</v>
      </c>
      <c r="BZ110" s="44" t="n">
        <v>0.00416666666666667</v>
      </c>
    </row>
    <row r="111" customFormat="false" ht="13.2" hidden="false" customHeight="false" outlineLevel="0" collapsed="false">
      <c r="A111" s="41" t="n">
        <v>1</v>
      </c>
      <c r="B111" s="46" t="s">
        <v>33</v>
      </c>
      <c r="C111" s="22" t="n">
        <f aca="false">C110+AM111</f>
        <v>0.679166666666667</v>
      </c>
      <c r="D111" s="22" t="n">
        <f aca="false">D110+AN111</f>
        <v>0.680555555555556</v>
      </c>
      <c r="E111" s="22" t="n">
        <f aca="false">E110+AO111</f>
        <v>0.682638888888889</v>
      </c>
      <c r="F111" s="22" t="n">
        <f aca="false">F110+AP111</f>
        <v>0.684722222222222</v>
      </c>
      <c r="G111" s="22" t="n">
        <f aca="false">G110+AQ111</f>
        <v>0.686111111111111</v>
      </c>
      <c r="H111" s="22" t="n">
        <f aca="false">H110+AR111</f>
        <v>0.688194444444444</v>
      </c>
      <c r="I111" s="22" t="n">
        <f aca="false">I110+AS111</f>
        <v>0.689583333333333</v>
      </c>
      <c r="J111" s="22" t="n">
        <f aca="false">J110+AT111</f>
        <v>0.690972222222222</v>
      </c>
      <c r="K111" s="22" t="n">
        <f aca="false">K110+AU111</f>
        <v>0.692361111111111</v>
      </c>
      <c r="L111" s="22" t="n">
        <f aca="false">L110+AV111</f>
        <v>0.695138888888889</v>
      </c>
      <c r="M111" s="22" t="n">
        <f aca="false">M110+AW111</f>
        <v>0.696527777777778</v>
      </c>
      <c r="N111" s="22" t="n">
        <f aca="false">N110+AX111</f>
        <v>0.697916666666667</v>
      </c>
      <c r="O111" s="22" t="n">
        <f aca="false">O110+AY111</f>
        <v>0.699305555555556</v>
      </c>
      <c r="P111" s="22" t="n">
        <f aca="false">P110+AZ111</f>
        <v>0.700694444444444</v>
      </c>
      <c r="Q111" s="22" t="n">
        <f aca="false">Q110+BA111</f>
        <v>0.702083333333333</v>
      </c>
      <c r="R111" s="22" t="n">
        <f aca="false">R110+BB111</f>
        <v>0.703472222222222</v>
      </c>
      <c r="S111" s="22" t="n">
        <f aca="false">S110+BC111</f>
        <v>0.704861111111111</v>
      </c>
      <c r="T111" s="22" t="n">
        <f aca="false">T110+BD111</f>
        <v>0.70625</v>
      </c>
      <c r="U111" s="22" t="n">
        <f aca="false">U110+BE111</f>
        <v>0.706944444444445</v>
      </c>
      <c r="V111" s="22" t="n">
        <f aca="false">V110+BF111</f>
        <v>0.708333333333333</v>
      </c>
      <c r="W111" s="22" t="n">
        <f aca="false">W110+BG111</f>
        <v>0.709722222222222</v>
      </c>
      <c r="X111" s="22" t="n">
        <f aca="false">X110+BH111</f>
        <v>0.711111111111111</v>
      </c>
      <c r="Y111" s="22" t="n">
        <f aca="false">Y110+BI111</f>
        <v>0.711805555555556</v>
      </c>
      <c r="Z111" s="22" t="n">
        <f aca="false">Z110+BJ111</f>
        <v>0.713888888888889</v>
      </c>
      <c r="AA111" s="22" t="n">
        <f aca="false">AA110+BK111</f>
        <v>0.715277777777778</v>
      </c>
      <c r="AB111" s="22" t="n">
        <f aca="false">AB110+BL111</f>
        <v>0.716666666666667</v>
      </c>
      <c r="AC111" s="22" t="n">
        <f aca="false">AC110+BM111</f>
        <v>0.718055555555556</v>
      </c>
      <c r="AD111" s="22" t="n">
        <f aca="false">AD110+BN111</f>
        <v>0.719444444444444</v>
      </c>
      <c r="AE111" s="22" t="n">
        <f aca="false">AE110+BO111</f>
        <v>0.720833333333333</v>
      </c>
      <c r="AF111" s="22" t="n">
        <f aca="false">AF110+BP111</f>
        <v>0.722916666666667</v>
      </c>
      <c r="AG111" s="22" t="n">
        <f aca="false">AG110+BQ111</f>
        <v>0.724305555555556</v>
      </c>
      <c r="AH111" s="22" t="n">
        <f aca="false">AH110+BR111</f>
        <v>0.726388888888889</v>
      </c>
      <c r="AI111" s="22" t="n">
        <f aca="false">AI110+BS111</f>
        <v>0.728472222222222</v>
      </c>
      <c r="AJ111" s="22" t="n">
        <f aca="false">AJ110+BT111</f>
        <v>0.730555555555556</v>
      </c>
      <c r="AK111" s="25" t="n">
        <v>0.00416666666666667</v>
      </c>
      <c r="AL111" s="25" t="n">
        <v>0.00416666666666667</v>
      </c>
      <c r="AM111" s="25" t="n">
        <v>0.00416666666666667</v>
      </c>
      <c r="AN111" s="25" t="n">
        <v>0.00416666666666667</v>
      </c>
      <c r="AO111" s="25" t="n">
        <v>0.00416666666666667</v>
      </c>
      <c r="AP111" s="25" t="n">
        <v>0.00416666666666667</v>
      </c>
      <c r="AQ111" s="25" t="n">
        <v>0.00416666666666667</v>
      </c>
      <c r="AR111" s="25" t="n">
        <v>0.00416666666666667</v>
      </c>
      <c r="AS111" s="25" t="n">
        <v>0.00416666666666667</v>
      </c>
      <c r="AT111" s="25" t="n">
        <v>0.00416666666666667</v>
      </c>
      <c r="AU111" s="25" t="n">
        <v>0.00416666666666667</v>
      </c>
      <c r="AV111" s="25" t="n">
        <v>0.00416666666666667</v>
      </c>
      <c r="AW111" s="25" t="n">
        <v>0.00416666666666667</v>
      </c>
      <c r="AX111" s="25" t="n">
        <v>0.00416666666666667</v>
      </c>
      <c r="AY111" s="25" t="n">
        <v>0.00416666666666667</v>
      </c>
      <c r="AZ111" s="25" t="n">
        <v>0.00416666666666667</v>
      </c>
      <c r="BA111" s="25" t="n">
        <v>0.00416666666666667</v>
      </c>
      <c r="BB111" s="25" t="n">
        <v>0.00416666666666667</v>
      </c>
      <c r="BC111" s="25" t="n">
        <v>0.00416666666666667</v>
      </c>
      <c r="BD111" s="25" t="n">
        <v>0.00416666666666667</v>
      </c>
      <c r="BE111" s="25" t="n">
        <v>0.00416666666666667</v>
      </c>
      <c r="BF111" s="25" t="n">
        <v>0.00416666666666667</v>
      </c>
      <c r="BG111" s="25" t="n">
        <v>0.00416666666666667</v>
      </c>
      <c r="BH111" s="25" t="n">
        <v>0.00416666666666667</v>
      </c>
      <c r="BI111" s="25" t="n">
        <v>0.00416666666666667</v>
      </c>
      <c r="BJ111" s="25" t="n">
        <v>0.00416666666666667</v>
      </c>
      <c r="BK111" s="25" t="n">
        <v>0.00416666666666667</v>
      </c>
      <c r="BL111" s="25" t="n">
        <v>0.00416666666666667</v>
      </c>
      <c r="BM111" s="25" t="n">
        <v>0.00416666666666667</v>
      </c>
      <c r="BN111" s="25" t="n">
        <v>0.00416666666666667</v>
      </c>
      <c r="BO111" s="25" t="n">
        <v>0.00416666666666667</v>
      </c>
      <c r="BP111" s="25" t="n">
        <v>0.00416666666666667</v>
      </c>
      <c r="BQ111" s="25" t="n">
        <v>0.00416666666666667</v>
      </c>
      <c r="BR111" s="25" t="n">
        <v>0.00416666666666667</v>
      </c>
      <c r="BS111" s="25" t="n">
        <v>0.00416666666666667</v>
      </c>
      <c r="BT111" s="25" t="n">
        <v>0.00416666666666667</v>
      </c>
      <c r="BU111" s="25" t="n">
        <v>0.00416666666666667</v>
      </c>
      <c r="BV111" s="25" t="n">
        <v>0.00416666666666667</v>
      </c>
      <c r="BW111" s="25" t="n">
        <v>0.00416666666666667</v>
      </c>
      <c r="BX111" s="25" t="n">
        <v>0.00416666666666667</v>
      </c>
      <c r="BY111" s="25" t="n">
        <v>0.00416666666666667</v>
      </c>
      <c r="BZ111" s="25" t="n">
        <v>0.00416666666666667</v>
      </c>
    </row>
    <row r="112" customFormat="false" ht="13.2" hidden="true" customHeight="false" outlineLevel="0" collapsed="false">
      <c r="A112" s="27"/>
      <c r="B112" s="46" t="s">
        <v>33</v>
      </c>
      <c r="C112" s="22" t="n">
        <f aca="false">C111+AM112</f>
        <v>0.683333333333333</v>
      </c>
      <c r="D112" s="22" t="n">
        <f aca="false">D111+AN112</f>
        <v>0.684722222222222</v>
      </c>
      <c r="E112" s="22" t="n">
        <f aca="false">E111+AO112</f>
        <v>0.686805555555556</v>
      </c>
      <c r="F112" s="22" t="n">
        <f aca="false">F111+AP112</f>
        <v>0.688888888888889</v>
      </c>
      <c r="G112" s="22" t="n">
        <f aca="false">G111+AQ112</f>
        <v>0.690277777777778</v>
      </c>
      <c r="H112" s="22" t="n">
        <f aca="false">H111+AR112</f>
        <v>0.692361111111111</v>
      </c>
      <c r="I112" s="22" t="n">
        <f aca="false">I111+AS112</f>
        <v>0.69375</v>
      </c>
      <c r="J112" s="22" t="n">
        <f aca="false">J111+AT112</f>
        <v>0.695138888888889</v>
      </c>
      <c r="K112" s="22" t="n">
        <f aca="false">K111+AU112</f>
        <v>0.696527777777778</v>
      </c>
      <c r="L112" s="22" t="n">
        <f aca="false">L111+AV112</f>
        <v>0.699305555555556</v>
      </c>
      <c r="M112" s="22" t="n">
        <f aca="false">M111+AW112</f>
        <v>0.700694444444444</v>
      </c>
      <c r="N112" s="22" t="n">
        <f aca="false">N111+AX112</f>
        <v>0.702083333333333</v>
      </c>
      <c r="O112" s="22" t="n">
        <f aca="false">O111+AY112</f>
        <v>0.703472222222222</v>
      </c>
      <c r="P112" s="22" t="n">
        <f aca="false">P111+AZ112</f>
        <v>0.704861111111111</v>
      </c>
      <c r="Q112" s="22" t="n">
        <f aca="false">Q111+BA112</f>
        <v>0.70625</v>
      </c>
      <c r="R112" s="22" t="n">
        <f aca="false">R111+BB112</f>
        <v>0.707638888888889</v>
      </c>
      <c r="S112" s="22" t="n">
        <f aca="false">S111+BC112</f>
        <v>0.709027777777778</v>
      </c>
      <c r="T112" s="22" t="n">
        <f aca="false">T111+BD112</f>
        <v>0.710416666666667</v>
      </c>
      <c r="U112" s="22" t="n">
        <f aca="false">U111+BE112</f>
        <v>0.711111111111111</v>
      </c>
      <c r="V112" s="22" t="n">
        <f aca="false">V111+BF112</f>
        <v>0.7125</v>
      </c>
      <c r="W112" s="22" t="n">
        <f aca="false">W111+BG112</f>
        <v>0.713888888888889</v>
      </c>
      <c r="X112" s="22" t="n">
        <f aca="false">X111+BH112</f>
        <v>0.715277777777778</v>
      </c>
      <c r="Y112" s="22" t="n">
        <f aca="false">Y111+BI112</f>
        <v>0.715972222222222</v>
      </c>
      <c r="Z112" s="22" t="n">
        <f aca="false">Z111+BJ112</f>
        <v>0.718055555555556</v>
      </c>
      <c r="AA112" s="22" t="n">
        <f aca="false">AA111+BK112</f>
        <v>0.719444444444444</v>
      </c>
      <c r="AB112" s="22" t="n">
        <f aca="false">AB111+BL112</f>
        <v>0.720833333333333</v>
      </c>
      <c r="AC112" s="22" t="n">
        <f aca="false">AC111+BM112</f>
        <v>0.722222222222222</v>
      </c>
      <c r="AD112" s="22" t="n">
        <f aca="false">AD111+BN112</f>
        <v>0.723611111111111</v>
      </c>
      <c r="AE112" s="22" t="n">
        <f aca="false">AE111+BO112</f>
        <v>0.725</v>
      </c>
      <c r="AF112" s="22" t="n">
        <f aca="false">AF111+BP112</f>
        <v>0.727083333333333</v>
      </c>
      <c r="AG112" s="22" t="n">
        <f aca="false">AG111+BQ112</f>
        <v>0.728472222222222</v>
      </c>
      <c r="AH112" s="22" t="n">
        <f aca="false">AH111+BR112</f>
        <v>0.730555555555556</v>
      </c>
      <c r="AI112" s="22" t="n">
        <f aca="false">AI111+BS112</f>
        <v>0.732638888888889</v>
      </c>
      <c r="AJ112" s="22" t="n">
        <f aca="false">AJ111+BT112</f>
        <v>0.734722222222222</v>
      </c>
      <c r="AK112" s="25" t="n">
        <v>0.00416666666666667</v>
      </c>
      <c r="AL112" s="25" t="n">
        <v>0.00416666666666667</v>
      </c>
      <c r="AM112" s="25" t="n">
        <v>0.00416666666666667</v>
      </c>
      <c r="AN112" s="25" t="n">
        <v>0.00416666666666667</v>
      </c>
      <c r="AO112" s="25" t="n">
        <v>0.00416666666666667</v>
      </c>
      <c r="AP112" s="25" t="n">
        <v>0.00416666666666667</v>
      </c>
      <c r="AQ112" s="25" t="n">
        <v>0.00416666666666667</v>
      </c>
      <c r="AR112" s="25" t="n">
        <v>0.00416666666666667</v>
      </c>
      <c r="AS112" s="25" t="n">
        <v>0.00416666666666667</v>
      </c>
      <c r="AT112" s="25" t="n">
        <v>0.00416666666666667</v>
      </c>
      <c r="AU112" s="25" t="n">
        <v>0.00416666666666667</v>
      </c>
      <c r="AV112" s="25" t="n">
        <v>0.00416666666666667</v>
      </c>
      <c r="AW112" s="25" t="n">
        <v>0.00416666666666667</v>
      </c>
      <c r="AX112" s="25" t="n">
        <v>0.00416666666666667</v>
      </c>
      <c r="AY112" s="25" t="n">
        <v>0.00416666666666667</v>
      </c>
      <c r="AZ112" s="25" t="n">
        <v>0.00416666666666667</v>
      </c>
      <c r="BA112" s="25" t="n">
        <v>0.00416666666666667</v>
      </c>
      <c r="BB112" s="25" t="n">
        <v>0.00416666666666667</v>
      </c>
      <c r="BC112" s="25" t="n">
        <v>0.00416666666666667</v>
      </c>
      <c r="BD112" s="25" t="n">
        <v>0.00416666666666667</v>
      </c>
      <c r="BE112" s="25" t="n">
        <v>0.00416666666666667</v>
      </c>
      <c r="BF112" s="25" t="n">
        <v>0.00416666666666667</v>
      </c>
      <c r="BG112" s="25" t="n">
        <v>0.00416666666666667</v>
      </c>
      <c r="BH112" s="25" t="n">
        <v>0.00416666666666667</v>
      </c>
      <c r="BI112" s="25" t="n">
        <v>0.00416666666666667</v>
      </c>
      <c r="BJ112" s="25" t="n">
        <v>0.00416666666666667</v>
      </c>
      <c r="BK112" s="25" t="n">
        <v>0.00416666666666667</v>
      </c>
      <c r="BL112" s="25" t="n">
        <v>0.00416666666666667</v>
      </c>
      <c r="BM112" s="25" t="n">
        <v>0.00416666666666667</v>
      </c>
      <c r="BN112" s="25" t="n">
        <v>0.00416666666666667</v>
      </c>
      <c r="BO112" s="25" t="n">
        <v>0.00416666666666667</v>
      </c>
      <c r="BP112" s="25" t="n">
        <v>0.00416666666666667</v>
      </c>
      <c r="BQ112" s="25" t="n">
        <v>0.00416666666666667</v>
      </c>
      <c r="BR112" s="25" t="n">
        <v>0.00416666666666667</v>
      </c>
      <c r="BS112" s="25" t="n">
        <v>0.00416666666666667</v>
      </c>
      <c r="BT112" s="25" t="n">
        <v>0.00416666666666667</v>
      </c>
      <c r="BU112" s="25" t="n">
        <v>0.00416666666666667</v>
      </c>
      <c r="BV112" s="25" t="n">
        <v>0.00416666666666667</v>
      </c>
      <c r="BW112" s="25" t="n">
        <v>0.00416666666666667</v>
      </c>
      <c r="BX112" s="25" t="n">
        <v>0.00416666666666667</v>
      </c>
      <c r="BY112" s="25" t="n">
        <v>0.00416666666666667</v>
      </c>
      <c r="BZ112" s="25" t="n">
        <v>0.00416666666666667</v>
      </c>
    </row>
    <row r="113" customFormat="false" ht="13.2" hidden="false" customHeight="false" outlineLevel="0" collapsed="false">
      <c r="A113" s="27" t="n">
        <v>2</v>
      </c>
      <c r="B113" s="46" t="s">
        <v>33</v>
      </c>
      <c r="C113" s="22" t="n">
        <f aca="false">C112+AM113</f>
        <v>0.6875</v>
      </c>
      <c r="D113" s="22" t="n">
        <f aca="false">D112+AN113</f>
        <v>0.688888888888889</v>
      </c>
      <c r="E113" s="22" t="n">
        <f aca="false">E112+AO113</f>
        <v>0.690972222222222</v>
      </c>
      <c r="F113" s="22" t="n">
        <f aca="false">F112+AP113</f>
        <v>0.693055555555556</v>
      </c>
      <c r="G113" s="22" t="n">
        <f aca="false">G112+AQ113</f>
        <v>0.694444444444444</v>
      </c>
      <c r="H113" s="22" t="n">
        <f aca="false">H112+AR113</f>
        <v>0.696527777777778</v>
      </c>
      <c r="I113" s="22" t="n">
        <f aca="false">I112+AS113</f>
        <v>0.697916666666667</v>
      </c>
      <c r="J113" s="22" t="n">
        <f aca="false">J112+AT113</f>
        <v>0.699305555555556</v>
      </c>
      <c r="K113" s="22" t="n">
        <f aca="false">K112+AU113</f>
        <v>0.700694444444444</v>
      </c>
      <c r="L113" s="22" t="n">
        <f aca="false">L112+AV113</f>
        <v>0.703472222222222</v>
      </c>
      <c r="M113" s="22" t="n">
        <f aca="false">M112+AW113</f>
        <v>0.704861111111111</v>
      </c>
      <c r="N113" s="22" t="n">
        <f aca="false">N112+AX113</f>
        <v>0.70625</v>
      </c>
      <c r="O113" s="22" t="n">
        <f aca="false">O112+AY113</f>
        <v>0.707638888888889</v>
      </c>
      <c r="P113" s="22" t="n">
        <f aca="false">P112+AZ113</f>
        <v>0.709027777777778</v>
      </c>
      <c r="Q113" s="22" t="n">
        <f aca="false">Q112+BA113</f>
        <v>0.710416666666667</v>
      </c>
      <c r="R113" s="22" t="n">
        <f aca="false">R112+BB113</f>
        <v>0.711805555555556</v>
      </c>
      <c r="S113" s="22" t="n">
        <f aca="false">S112+BC113</f>
        <v>0.713194444444445</v>
      </c>
      <c r="T113" s="22" t="n">
        <f aca="false">T112+BD113</f>
        <v>0.714583333333333</v>
      </c>
      <c r="U113" s="22" t="n">
        <f aca="false">U112+BE113</f>
        <v>0.715277777777778</v>
      </c>
      <c r="V113" s="22" t="n">
        <f aca="false">V112+BF113</f>
        <v>0.716666666666667</v>
      </c>
      <c r="W113" s="22" t="n">
        <f aca="false">W112+BG113</f>
        <v>0.718055555555556</v>
      </c>
      <c r="X113" s="22" t="n">
        <f aca="false">X112+BH113</f>
        <v>0.719444444444444</v>
      </c>
      <c r="Y113" s="22" t="n">
        <f aca="false">Y112+BI113</f>
        <v>0.720138888888889</v>
      </c>
      <c r="Z113" s="22" t="n">
        <f aca="false">Z112+BJ113</f>
        <v>0.722222222222222</v>
      </c>
      <c r="AA113" s="22" t="n">
        <f aca="false">AA112+BK113</f>
        <v>0.723611111111111</v>
      </c>
      <c r="AB113" s="22" t="n">
        <f aca="false">AB112+BL113</f>
        <v>0.725</v>
      </c>
      <c r="AC113" s="22" t="n">
        <f aca="false">AC112+BM113</f>
        <v>0.726388888888889</v>
      </c>
      <c r="AD113" s="22" t="n">
        <f aca="false">AD112+BN113</f>
        <v>0.727777777777778</v>
      </c>
      <c r="AE113" s="22" t="n">
        <f aca="false">AE112+BO113</f>
        <v>0.729166666666667</v>
      </c>
      <c r="AF113" s="22" t="n">
        <f aca="false">AF112+BP113</f>
        <v>0.73125</v>
      </c>
      <c r="AG113" s="22" t="n">
        <f aca="false">AG112+BQ113</f>
        <v>0.732638888888889</v>
      </c>
      <c r="AH113" s="22" t="n">
        <f aca="false">AH112+BR113</f>
        <v>0.734722222222222</v>
      </c>
      <c r="AI113" s="22" t="n">
        <f aca="false">AI112+BS113</f>
        <v>0.736805555555556</v>
      </c>
      <c r="AJ113" s="22" t="n">
        <f aca="false">AJ112+BT113</f>
        <v>0.738888888888889</v>
      </c>
      <c r="AK113" s="25" t="n">
        <v>0.00416666666666667</v>
      </c>
      <c r="AL113" s="25" t="n">
        <v>0.00416666666666667</v>
      </c>
      <c r="AM113" s="25" t="n">
        <v>0.00416666666666667</v>
      </c>
      <c r="AN113" s="25" t="n">
        <v>0.00416666666666667</v>
      </c>
      <c r="AO113" s="25" t="n">
        <v>0.00416666666666667</v>
      </c>
      <c r="AP113" s="25" t="n">
        <v>0.00416666666666667</v>
      </c>
      <c r="AQ113" s="25" t="n">
        <v>0.00416666666666667</v>
      </c>
      <c r="AR113" s="25" t="n">
        <v>0.00416666666666667</v>
      </c>
      <c r="AS113" s="25" t="n">
        <v>0.00416666666666667</v>
      </c>
      <c r="AT113" s="25" t="n">
        <v>0.00416666666666667</v>
      </c>
      <c r="AU113" s="25" t="n">
        <v>0.00416666666666667</v>
      </c>
      <c r="AV113" s="25" t="n">
        <v>0.00416666666666667</v>
      </c>
      <c r="AW113" s="25" t="n">
        <v>0.00416666666666667</v>
      </c>
      <c r="AX113" s="25" t="n">
        <v>0.00416666666666667</v>
      </c>
      <c r="AY113" s="25" t="n">
        <v>0.00416666666666667</v>
      </c>
      <c r="AZ113" s="25" t="n">
        <v>0.00416666666666667</v>
      </c>
      <c r="BA113" s="25" t="n">
        <v>0.00416666666666667</v>
      </c>
      <c r="BB113" s="25" t="n">
        <v>0.00416666666666667</v>
      </c>
      <c r="BC113" s="25" t="n">
        <v>0.00416666666666667</v>
      </c>
      <c r="BD113" s="25" t="n">
        <v>0.00416666666666667</v>
      </c>
      <c r="BE113" s="25" t="n">
        <v>0.00416666666666667</v>
      </c>
      <c r="BF113" s="25" t="n">
        <v>0.00416666666666667</v>
      </c>
      <c r="BG113" s="25" t="n">
        <v>0.00416666666666667</v>
      </c>
      <c r="BH113" s="25" t="n">
        <v>0.00416666666666667</v>
      </c>
      <c r="BI113" s="25" t="n">
        <v>0.00416666666666667</v>
      </c>
      <c r="BJ113" s="25" t="n">
        <v>0.00416666666666667</v>
      </c>
      <c r="BK113" s="25" t="n">
        <v>0.00416666666666667</v>
      </c>
      <c r="BL113" s="25" t="n">
        <v>0.00416666666666667</v>
      </c>
      <c r="BM113" s="25" t="n">
        <v>0.00416666666666667</v>
      </c>
      <c r="BN113" s="25" t="n">
        <v>0.00416666666666667</v>
      </c>
      <c r="BO113" s="25" t="n">
        <v>0.00416666666666667</v>
      </c>
      <c r="BP113" s="25" t="n">
        <v>0.00416666666666667</v>
      </c>
      <c r="BQ113" s="25" t="n">
        <v>0.00416666666666667</v>
      </c>
      <c r="BR113" s="25" t="n">
        <v>0.00416666666666667</v>
      </c>
      <c r="BS113" s="25" t="n">
        <v>0.00416666666666667</v>
      </c>
      <c r="BT113" s="25" t="n">
        <v>0.00416666666666667</v>
      </c>
      <c r="BU113" s="25" t="n">
        <v>0.00416666666666667</v>
      </c>
      <c r="BV113" s="25" t="n">
        <v>0.00416666666666667</v>
      </c>
      <c r="BW113" s="25" t="n">
        <v>0.00416666666666667</v>
      </c>
      <c r="BX113" s="25" t="n">
        <v>0.00416666666666667</v>
      </c>
      <c r="BY113" s="25" t="n">
        <v>0.00416666666666667</v>
      </c>
      <c r="BZ113" s="25" t="n">
        <v>0.00416666666666667</v>
      </c>
    </row>
    <row r="114" customFormat="false" ht="13.2" hidden="true" customHeight="false" outlineLevel="0" collapsed="false">
      <c r="A114" s="27"/>
      <c r="B114" s="46" t="s">
        <v>33</v>
      </c>
      <c r="C114" s="22" t="n">
        <f aca="false">C113+AM114</f>
        <v>0.691666666666667</v>
      </c>
      <c r="D114" s="22" t="n">
        <f aca="false">D113+AN114</f>
        <v>0.693055555555556</v>
      </c>
      <c r="E114" s="22" t="n">
        <f aca="false">E113+AO114</f>
        <v>0.695138888888889</v>
      </c>
      <c r="F114" s="22" t="n">
        <f aca="false">F113+AP114</f>
        <v>0.697222222222222</v>
      </c>
      <c r="G114" s="22" t="n">
        <f aca="false">G113+AQ114</f>
        <v>0.698611111111111</v>
      </c>
      <c r="H114" s="22" t="n">
        <f aca="false">H113+AR114</f>
        <v>0.700694444444444</v>
      </c>
      <c r="I114" s="22" t="n">
        <f aca="false">I113+AS114</f>
        <v>0.702083333333333</v>
      </c>
      <c r="J114" s="22" t="n">
        <f aca="false">J113+AT114</f>
        <v>0.703472222222222</v>
      </c>
      <c r="K114" s="22" t="n">
        <f aca="false">K113+AU114</f>
        <v>0.704861111111111</v>
      </c>
      <c r="L114" s="22" t="n">
        <f aca="false">L113+AV114</f>
        <v>0.707638888888889</v>
      </c>
      <c r="M114" s="22" t="n">
        <f aca="false">M113+AW114</f>
        <v>0.709027777777778</v>
      </c>
      <c r="N114" s="22" t="n">
        <f aca="false">N113+AX114</f>
        <v>0.710416666666667</v>
      </c>
      <c r="O114" s="22" t="n">
        <f aca="false">O113+AY114</f>
        <v>0.711805555555556</v>
      </c>
      <c r="P114" s="22" t="n">
        <f aca="false">P113+AZ114</f>
        <v>0.713194444444445</v>
      </c>
      <c r="Q114" s="22" t="n">
        <f aca="false">Q113+BA114</f>
        <v>0.714583333333333</v>
      </c>
      <c r="R114" s="22" t="n">
        <f aca="false">R113+BB114</f>
        <v>0.715972222222222</v>
      </c>
      <c r="S114" s="22" t="n">
        <f aca="false">S113+BC114</f>
        <v>0.717361111111111</v>
      </c>
      <c r="T114" s="22" t="n">
        <f aca="false">T113+BD114</f>
        <v>0.71875</v>
      </c>
      <c r="U114" s="22" t="n">
        <f aca="false">U113+BE114</f>
        <v>0.719444444444444</v>
      </c>
      <c r="V114" s="22" t="n">
        <f aca="false">V113+BF114</f>
        <v>0.720833333333333</v>
      </c>
      <c r="W114" s="22" t="n">
        <f aca="false">W113+BG114</f>
        <v>0.722222222222222</v>
      </c>
      <c r="X114" s="22" t="n">
        <f aca="false">X113+BH114</f>
        <v>0.723611111111111</v>
      </c>
      <c r="Y114" s="22" t="n">
        <f aca="false">Y113+BI114</f>
        <v>0.724305555555556</v>
      </c>
      <c r="Z114" s="22" t="n">
        <f aca="false">Z113+BJ114</f>
        <v>0.726388888888889</v>
      </c>
      <c r="AA114" s="22" t="n">
        <f aca="false">AA113+BK114</f>
        <v>0.727777777777778</v>
      </c>
      <c r="AB114" s="22" t="n">
        <f aca="false">AB113+BL114</f>
        <v>0.729166666666667</v>
      </c>
      <c r="AC114" s="22" t="n">
        <f aca="false">AC113+BM114</f>
        <v>0.730555555555556</v>
      </c>
      <c r="AD114" s="22" t="n">
        <f aca="false">AD113+BN114</f>
        <v>0.731944444444444</v>
      </c>
      <c r="AE114" s="22" t="n">
        <f aca="false">AE113+BO114</f>
        <v>0.733333333333333</v>
      </c>
      <c r="AF114" s="22" t="n">
        <f aca="false">AF113+BP114</f>
        <v>0.735416666666667</v>
      </c>
      <c r="AG114" s="22" t="n">
        <f aca="false">AG113+BQ114</f>
        <v>0.736805555555556</v>
      </c>
      <c r="AH114" s="22" t="n">
        <f aca="false">AH113+BR114</f>
        <v>0.738888888888889</v>
      </c>
      <c r="AI114" s="22" t="n">
        <f aca="false">AI113+BS114</f>
        <v>0.740972222222222</v>
      </c>
      <c r="AJ114" s="22" t="n">
        <f aca="false">AJ113+BT114</f>
        <v>0.743055555555556</v>
      </c>
      <c r="AK114" s="25" t="n">
        <v>0.00416666666666667</v>
      </c>
      <c r="AL114" s="25" t="n">
        <v>0.00416666666666667</v>
      </c>
      <c r="AM114" s="25" t="n">
        <v>0.00416666666666667</v>
      </c>
      <c r="AN114" s="25" t="n">
        <v>0.00416666666666667</v>
      </c>
      <c r="AO114" s="25" t="n">
        <v>0.00416666666666667</v>
      </c>
      <c r="AP114" s="25" t="n">
        <v>0.00416666666666667</v>
      </c>
      <c r="AQ114" s="25" t="n">
        <v>0.00416666666666667</v>
      </c>
      <c r="AR114" s="25" t="n">
        <v>0.00416666666666667</v>
      </c>
      <c r="AS114" s="25" t="n">
        <v>0.00416666666666667</v>
      </c>
      <c r="AT114" s="25" t="n">
        <v>0.00416666666666667</v>
      </c>
      <c r="AU114" s="25" t="n">
        <v>0.00416666666666667</v>
      </c>
      <c r="AV114" s="25" t="n">
        <v>0.00416666666666667</v>
      </c>
      <c r="AW114" s="25" t="n">
        <v>0.00416666666666667</v>
      </c>
      <c r="AX114" s="25" t="n">
        <v>0.00416666666666667</v>
      </c>
      <c r="AY114" s="25" t="n">
        <v>0.00416666666666667</v>
      </c>
      <c r="AZ114" s="25" t="n">
        <v>0.00416666666666667</v>
      </c>
      <c r="BA114" s="25" t="n">
        <v>0.00416666666666667</v>
      </c>
      <c r="BB114" s="25" t="n">
        <v>0.00416666666666667</v>
      </c>
      <c r="BC114" s="25" t="n">
        <v>0.00416666666666667</v>
      </c>
      <c r="BD114" s="25" t="n">
        <v>0.00416666666666667</v>
      </c>
      <c r="BE114" s="25" t="n">
        <v>0.00416666666666667</v>
      </c>
      <c r="BF114" s="25" t="n">
        <v>0.00416666666666667</v>
      </c>
      <c r="BG114" s="25" t="n">
        <v>0.00416666666666667</v>
      </c>
      <c r="BH114" s="25" t="n">
        <v>0.00416666666666667</v>
      </c>
      <c r="BI114" s="25" t="n">
        <v>0.00416666666666667</v>
      </c>
      <c r="BJ114" s="25" t="n">
        <v>0.00416666666666667</v>
      </c>
      <c r="BK114" s="25" t="n">
        <v>0.00416666666666667</v>
      </c>
      <c r="BL114" s="25" t="n">
        <v>0.00416666666666667</v>
      </c>
      <c r="BM114" s="25" t="n">
        <v>0.00416666666666667</v>
      </c>
      <c r="BN114" s="25" t="n">
        <v>0.00416666666666667</v>
      </c>
      <c r="BO114" s="25" t="n">
        <v>0.00416666666666667</v>
      </c>
      <c r="BP114" s="25" t="n">
        <v>0.00416666666666667</v>
      </c>
      <c r="BQ114" s="25" t="n">
        <v>0.00416666666666667</v>
      </c>
      <c r="BR114" s="25" t="n">
        <v>0.00416666666666667</v>
      </c>
      <c r="BS114" s="25" t="n">
        <v>0.00416666666666667</v>
      </c>
      <c r="BT114" s="25" t="n">
        <v>0.00416666666666667</v>
      </c>
      <c r="BU114" s="25" t="n">
        <v>0.00416666666666667</v>
      </c>
      <c r="BV114" s="25" t="n">
        <v>0.00416666666666667</v>
      </c>
      <c r="BW114" s="25" t="n">
        <v>0.00416666666666667</v>
      </c>
      <c r="BX114" s="25" t="n">
        <v>0.00416666666666667</v>
      </c>
      <c r="BY114" s="25" t="n">
        <v>0.00416666666666667</v>
      </c>
      <c r="BZ114" s="25" t="n">
        <v>0.00416666666666667</v>
      </c>
    </row>
    <row r="115" customFormat="false" ht="13.2" hidden="false" customHeight="false" outlineLevel="0" collapsed="false">
      <c r="A115" s="27" t="n">
        <v>3</v>
      </c>
      <c r="B115" s="35" t="s">
        <v>33</v>
      </c>
      <c r="C115" s="22" t="n">
        <f aca="false">C114+AM115</f>
        <v>0.695833333333333</v>
      </c>
      <c r="D115" s="22" t="n">
        <f aca="false">D114+AN115</f>
        <v>0.697222222222222</v>
      </c>
      <c r="E115" s="22" t="n">
        <f aca="false">E114+AO115</f>
        <v>0.699305555555556</v>
      </c>
      <c r="F115" s="22" t="n">
        <f aca="false">F114+AP115</f>
        <v>0.701388888888889</v>
      </c>
      <c r="G115" s="22" t="n">
        <f aca="false">G114+AQ115</f>
        <v>0.702777777777778</v>
      </c>
      <c r="H115" s="22" t="n">
        <f aca="false">H114+AR115</f>
        <v>0.704861111111111</v>
      </c>
      <c r="I115" s="22" t="n">
        <f aca="false">I114+AS115</f>
        <v>0.70625</v>
      </c>
      <c r="J115" s="22" t="n">
        <f aca="false">J114+AT115</f>
        <v>0.707638888888889</v>
      </c>
      <c r="K115" s="22" t="n">
        <f aca="false">K114+AU115</f>
        <v>0.709027777777778</v>
      </c>
      <c r="L115" s="22" t="n">
        <f aca="false">L114+AV115</f>
        <v>0.711805555555556</v>
      </c>
      <c r="M115" s="22" t="n">
        <f aca="false">M114+AW115</f>
        <v>0.713194444444445</v>
      </c>
      <c r="N115" s="22" t="n">
        <f aca="false">N114+AX115</f>
        <v>0.714583333333333</v>
      </c>
      <c r="O115" s="22" t="n">
        <f aca="false">O114+AY115</f>
        <v>0.715972222222222</v>
      </c>
      <c r="P115" s="22" t="n">
        <f aca="false">P114+AZ115</f>
        <v>0.717361111111111</v>
      </c>
      <c r="Q115" s="22" t="n">
        <f aca="false">Q114+BA115</f>
        <v>0.71875</v>
      </c>
      <c r="R115" s="22" t="n">
        <f aca="false">R114+BB115</f>
        <v>0.720138888888889</v>
      </c>
      <c r="S115" s="22" t="n">
        <f aca="false">S114+BC115</f>
        <v>0.721527777777778</v>
      </c>
      <c r="T115" s="22" t="n">
        <f aca="false">T114+BD115</f>
        <v>0.722916666666667</v>
      </c>
      <c r="U115" s="22" t="n">
        <f aca="false">U114+BE115</f>
        <v>0.723611111111111</v>
      </c>
      <c r="V115" s="22" t="n">
        <f aca="false">V114+BF115</f>
        <v>0.725</v>
      </c>
      <c r="W115" s="22" t="n">
        <f aca="false">W114+BG115</f>
        <v>0.726388888888889</v>
      </c>
      <c r="X115" s="22" t="n">
        <f aca="false">X114+BH115</f>
        <v>0.727777777777778</v>
      </c>
      <c r="Y115" s="22" t="n">
        <f aca="false">Y114+BI115</f>
        <v>0.728472222222222</v>
      </c>
      <c r="Z115" s="22" t="n">
        <f aca="false">Z114+BJ115</f>
        <v>0.730555555555556</v>
      </c>
      <c r="AA115" s="22" t="n">
        <f aca="false">AA114+BK115</f>
        <v>0.731944444444444</v>
      </c>
      <c r="AB115" s="22" t="n">
        <f aca="false">AB114+BL115</f>
        <v>0.733333333333333</v>
      </c>
      <c r="AC115" s="22" t="n">
        <f aca="false">AC114+BM115</f>
        <v>0.734722222222222</v>
      </c>
      <c r="AD115" s="22" t="n">
        <f aca="false">AD114+BN115</f>
        <v>0.736111111111111</v>
      </c>
      <c r="AE115" s="22" t="n">
        <f aca="false">AE114+BO115</f>
        <v>0.7375</v>
      </c>
      <c r="AF115" s="22" t="n">
        <f aca="false">AF114+BP115</f>
        <v>0.739583333333333</v>
      </c>
      <c r="AG115" s="22" t="n">
        <f aca="false">AG114+BQ115</f>
        <v>0.740972222222222</v>
      </c>
      <c r="AH115" s="22" t="n">
        <f aca="false">AH114+BR115</f>
        <v>0.743055555555556</v>
      </c>
      <c r="AI115" s="22" t="n">
        <f aca="false">AI114+BS115</f>
        <v>0.745138888888889</v>
      </c>
      <c r="AJ115" s="22" t="n">
        <f aca="false">AJ114+BT115</f>
        <v>0.747222222222222</v>
      </c>
      <c r="AK115" s="25" t="n">
        <v>0.00416666666666667</v>
      </c>
      <c r="AL115" s="25" t="n">
        <v>0.00416666666666667</v>
      </c>
      <c r="AM115" s="25" t="n">
        <v>0.00416666666666667</v>
      </c>
      <c r="AN115" s="25" t="n">
        <v>0.00416666666666667</v>
      </c>
      <c r="AO115" s="25" t="n">
        <v>0.00416666666666667</v>
      </c>
      <c r="AP115" s="25" t="n">
        <v>0.00416666666666667</v>
      </c>
      <c r="AQ115" s="25" t="n">
        <v>0.00416666666666667</v>
      </c>
      <c r="AR115" s="25" t="n">
        <v>0.00416666666666667</v>
      </c>
      <c r="AS115" s="25" t="n">
        <v>0.00416666666666667</v>
      </c>
      <c r="AT115" s="25" t="n">
        <v>0.00416666666666667</v>
      </c>
      <c r="AU115" s="25" t="n">
        <v>0.00416666666666667</v>
      </c>
      <c r="AV115" s="25" t="n">
        <v>0.00416666666666667</v>
      </c>
      <c r="AW115" s="25" t="n">
        <v>0.00416666666666667</v>
      </c>
      <c r="AX115" s="25" t="n">
        <v>0.00416666666666667</v>
      </c>
      <c r="AY115" s="25" t="n">
        <v>0.00416666666666667</v>
      </c>
      <c r="AZ115" s="25" t="n">
        <v>0.00416666666666667</v>
      </c>
      <c r="BA115" s="25" t="n">
        <v>0.00416666666666667</v>
      </c>
      <c r="BB115" s="25" t="n">
        <v>0.00416666666666667</v>
      </c>
      <c r="BC115" s="25" t="n">
        <v>0.00416666666666667</v>
      </c>
      <c r="BD115" s="25" t="n">
        <v>0.00416666666666667</v>
      </c>
      <c r="BE115" s="25" t="n">
        <v>0.00416666666666667</v>
      </c>
      <c r="BF115" s="25" t="n">
        <v>0.00416666666666667</v>
      </c>
      <c r="BG115" s="25" t="n">
        <v>0.00416666666666667</v>
      </c>
      <c r="BH115" s="25" t="n">
        <v>0.00416666666666667</v>
      </c>
      <c r="BI115" s="25" t="n">
        <v>0.00416666666666667</v>
      </c>
      <c r="BJ115" s="25" t="n">
        <v>0.00416666666666667</v>
      </c>
      <c r="BK115" s="25" t="n">
        <v>0.00416666666666667</v>
      </c>
      <c r="BL115" s="25" t="n">
        <v>0.00416666666666667</v>
      </c>
      <c r="BM115" s="25" t="n">
        <v>0.00416666666666667</v>
      </c>
      <c r="BN115" s="25" t="n">
        <v>0.00416666666666667</v>
      </c>
      <c r="BO115" s="25" t="n">
        <v>0.00416666666666667</v>
      </c>
      <c r="BP115" s="25" t="n">
        <v>0.00416666666666667</v>
      </c>
      <c r="BQ115" s="25" t="n">
        <v>0.00416666666666667</v>
      </c>
      <c r="BR115" s="25" t="n">
        <v>0.00416666666666667</v>
      </c>
      <c r="BS115" s="25" t="n">
        <v>0.00416666666666667</v>
      </c>
      <c r="BT115" s="25" t="n">
        <v>0.00416666666666667</v>
      </c>
      <c r="BU115" s="25" t="n">
        <v>0.00416666666666667</v>
      </c>
      <c r="BV115" s="25" t="n">
        <v>0.00416666666666667</v>
      </c>
      <c r="BW115" s="25" t="n">
        <v>0.00416666666666667</v>
      </c>
      <c r="BX115" s="25" t="n">
        <v>0.00416666666666667</v>
      </c>
      <c r="BY115" s="25" t="n">
        <v>0.00416666666666667</v>
      </c>
      <c r="BZ115" s="25" t="n">
        <v>0.00416666666666667</v>
      </c>
    </row>
    <row r="116" customFormat="false" ht="13.2" hidden="true" customHeight="false" outlineLevel="0" collapsed="false">
      <c r="A116" s="27"/>
      <c r="B116" s="35" t="s">
        <v>33</v>
      </c>
      <c r="C116" s="22" t="n">
        <f aca="false">C115+AM116</f>
        <v>0.7</v>
      </c>
      <c r="D116" s="22" t="n">
        <f aca="false">D115+AN116</f>
        <v>0.701388888888889</v>
      </c>
      <c r="E116" s="22" t="n">
        <f aca="false">E115+AO116</f>
        <v>0.703472222222222</v>
      </c>
      <c r="F116" s="22" t="n">
        <f aca="false">F115+AP116</f>
        <v>0.705555555555556</v>
      </c>
      <c r="G116" s="22" t="n">
        <f aca="false">G115+AQ116</f>
        <v>0.706944444444445</v>
      </c>
      <c r="H116" s="22" t="n">
        <f aca="false">H115+AR116</f>
        <v>0.709027777777778</v>
      </c>
      <c r="I116" s="22" t="n">
        <f aca="false">I115+AS116</f>
        <v>0.710416666666667</v>
      </c>
      <c r="J116" s="22" t="n">
        <f aca="false">J115+AT116</f>
        <v>0.711805555555556</v>
      </c>
      <c r="K116" s="22" t="n">
        <f aca="false">K115+AU116</f>
        <v>0.713194444444445</v>
      </c>
      <c r="L116" s="22" t="n">
        <f aca="false">L115+AV116</f>
        <v>0.715972222222222</v>
      </c>
      <c r="M116" s="22" t="n">
        <f aca="false">M115+AW116</f>
        <v>0.717361111111111</v>
      </c>
      <c r="N116" s="22" t="n">
        <f aca="false">N115+AX116</f>
        <v>0.71875</v>
      </c>
      <c r="O116" s="22" t="n">
        <f aca="false">O115+AY116</f>
        <v>0.720138888888889</v>
      </c>
      <c r="P116" s="22" t="n">
        <f aca="false">P115+AZ116</f>
        <v>0.721527777777778</v>
      </c>
      <c r="Q116" s="22" t="n">
        <f aca="false">Q115+BA116</f>
        <v>0.722916666666667</v>
      </c>
      <c r="R116" s="22" t="n">
        <f aca="false">R115+BB116</f>
        <v>0.724305555555556</v>
      </c>
      <c r="S116" s="22" t="n">
        <f aca="false">S115+BC116</f>
        <v>0.725694444444444</v>
      </c>
      <c r="T116" s="22" t="n">
        <f aca="false">T115+BD116</f>
        <v>0.727083333333333</v>
      </c>
      <c r="U116" s="22" t="n">
        <f aca="false">U115+BE116</f>
        <v>0.727777777777778</v>
      </c>
      <c r="V116" s="22" t="n">
        <f aca="false">V115+BF116</f>
        <v>0.729166666666667</v>
      </c>
      <c r="W116" s="22" t="n">
        <f aca="false">W115+BG116</f>
        <v>0.730555555555556</v>
      </c>
      <c r="X116" s="22" t="n">
        <f aca="false">X115+BH116</f>
        <v>0.731944444444444</v>
      </c>
      <c r="Y116" s="22" t="n">
        <f aca="false">Y115+BI116</f>
        <v>0.732638888888889</v>
      </c>
      <c r="Z116" s="22" t="n">
        <f aca="false">Z115+BJ116</f>
        <v>0.734722222222222</v>
      </c>
      <c r="AA116" s="22" t="n">
        <f aca="false">AA115+BK116</f>
        <v>0.736111111111111</v>
      </c>
      <c r="AB116" s="22" t="n">
        <f aca="false">AB115+BL116</f>
        <v>0.7375</v>
      </c>
      <c r="AC116" s="22" t="n">
        <f aca="false">AC115+BM116</f>
        <v>0.738888888888889</v>
      </c>
      <c r="AD116" s="22" t="n">
        <f aca="false">AD115+BN116</f>
        <v>0.740277777777778</v>
      </c>
      <c r="AE116" s="22" t="n">
        <f aca="false">AE115+BO116</f>
        <v>0.741666666666667</v>
      </c>
      <c r="AF116" s="22" t="n">
        <f aca="false">AF115+BP116</f>
        <v>0.74375</v>
      </c>
      <c r="AG116" s="22" t="n">
        <f aca="false">AG115+BQ116</f>
        <v>0.745138888888889</v>
      </c>
      <c r="AH116" s="22" t="n">
        <f aca="false">AH115+BR116</f>
        <v>0.747222222222222</v>
      </c>
      <c r="AI116" s="22" t="n">
        <f aca="false">AI115+BS116</f>
        <v>0.749305555555556</v>
      </c>
      <c r="AJ116" s="22" t="n">
        <f aca="false">AJ115+BT116</f>
        <v>0.751388888888889</v>
      </c>
      <c r="AK116" s="25" t="n">
        <v>0.00416666666666667</v>
      </c>
      <c r="AL116" s="25" t="n">
        <v>0.00416666666666667</v>
      </c>
      <c r="AM116" s="25" t="n">
        <v>0.00416666666666667</v>
      </c>
      <c r="AN116" s="25" t="n">
        <v>0.00416666666666667</v>
      </c>
      <c r="AO116" s="25" t="n">
        <v>0.00416666666666667</v>
      </c>
      <c r="AP116" s="25" t="n">
        <v>0.00416666666666667</v>
      </c>
      <c r="AQ116" s="25" t="n">
        <v>0.00416666666666667</v>
      </c>
      <c r="AR116" s="25" t="n">
        <v>0.00416666666666667</v>
      </c>
      <c r="AS116" s="25" t="n">
        <v>0.00416666666666667</v>
      </c>
      <c r="AT116" s="25" t="n">
        <v>0.00416666666666667</v>
      </c>
      <c r="AU116" s="25" t="n">
        <v>0.00416666666666667</v>
      </c>
      <c r="AV116" s="25" t="n">
        <v>0.00416666666666667</v>
      </c>
      <c r="AW116" s="25" t="n">
        <v>0.00416666666666667</v>
      </c>
      <c r="AX116" s="25" t="n">
        <v>0.00416666666666667</v>
      </c>
      <c r="AY116" s="25" t="n">
        <v>0.00416666666666667</v>
      </c>
      <c r="AZ116" s="25" t="n">
        <v>0.00416666666666667</v>
      </c>
      <c r="BA116" s="25" t="n">
        <v>0.00416666666666667</v>
      </c>
      <c r="BB116" s="25" t="n">
        <v>0.00416666666666667</v>
      </c>
      <c r="BC116" s="25" t="n">
        <v>0.00416666666666667</v>
      </c>
      <c r="BD116" s="25" t="n">
        <v>0.00416666666666667</v>
      </c>
      <c r="BE116" s="25" t="n">
        <v>0.00416666666666667</v>
      </c>
      <c r="BF116" s="25" t="n">
        <v>0.00416666666666667</v>
      </c>
      <c r="BG116" s="25" t="n">
        <v>0.00416666666666667</v>
      </c>
      <c r="BH116" s="25" t="n">
        <v>0.00416666666666667</v>
      </c>
      <c r="BI116" s="25" t="n">
        <v>0.00416666666666667</v>
      </c>
      <c r="BJ116" s="25" t="n">
        <v>0.00416666666666667</v>
      </c>
      <c r="BK116" s="25" t="n">
        <v>0.00416666666666667</v>
      </c>
      <c r="BL116" s="25" t="n">
        <v>0.00416666666666667</v>
      </c>
      <c r="BM116" s="25" t="n">
        <v>0.00416666666666667</v>
      </c>
      <c r="BN116" s="25" t="n">
        <v>0.00416666666666667</v>
      </c>
      <c r="BO116" s="25" t="n">
        <v>0.00416666666666667</v>
      </c>
      <c r="BP116" s="25" t="n">
        <v>0.00416666666666667</v>
      </c>
      <c r="BQ116" s="25" t="n">
        <v>0.00416666666666667</v>
      </c>
      <c r="BR116" s="25" t="n">
        <v>0.00416666666666667</v>
      </c>
      <c r="BS116" s="25" t="n">
        <v>0.00416666666666667</v>
      </c>
      <c r="BT116" s="25" t="n">
        <v>0.00416666666666667</v>
      </c>
      <c r="BU116" s="25" t="n">
        <v>0.00416666666666667</v>
      </c>
      <c r="BV116" s="25" t="n">
        <v>0.00416666666666667</v>
      </c>
      <c r="BW116" s="25" t="n">
        <v>0.00416666666666667</v>
      </c>
      <c r="BX116" s="25" t="n">
        <v>0.00416666666666667</v>
      </c>
      <c r="BY116" s="25" t="n">
        <v>0.00416666666666667</v>
      </c>
      <c r="BZ116" s="25" t="n">
        <v>0.00416666666666667</v>
      </c>
    </row>
    <row r="117" customFormat="false" ht="13.2" hidden="false" customHeight="false" outlineLevel="0" collapsed="false">
      <c r="A117" s="27" t="n">
        <v>4</v>
      </c>
      <c r="B117" s="35" t="s">
        <v>33</v>
      </c>
      <c r="C117" s="22" t="n">
        <f aca="false">C116+AM117</f>
        <v>0.704166666666667</v>
      </c>
      <c r="D117" s="22" t="n">
        <f aca="false">D116+AN117</f>
        <v>0.705555555555556</v>
      </c>
      <c r="E117" s="22" t="n">
        <f aca="false">E116+AO117</f>
        <v>0.707638888888889</v>
      </c>
      <c r="F117" s="22" t="n">
        <f aca="false">F116+AP117</f>
        <v>0.709722222222222</v>
      </c>
      <c r="G117" s="22" t="n">
        <f aca="false">G116+AQ117</f>
        <v>0.711111111111111</v>
      </c>
      <c r="H117" s="22" t="n">
        <f aca="false">H116+AR117</f>
        <v>0.713194444444445</v>
      </c>
      <c r="I117" s="22" t="n">
        <f aca="false">I116+AS117</f>
        <v>0.714583333333333</v>
      </c>
      <c r="J117" s="22" t="n">
        <f aca="false">J116+AT117</f>
        <v>0.715972222222222</v>
      </c>
      <c r="K117" s="22" t="n">
        <f aca="false">K116+AU117</f>
        <v>0.717361111111111</v>
      </c>
      <c r="L117" s="22" t="n">
        <f aca="false">L116+AV117</f>
        <v>0.720138888888889</v>
      </c>
      <c r="M117" s="22" t="n">
        <f aca="false">M116+AW117</f>
        <v>0.721527777777778</v>
      </c>
      <c r="N117" s="22" t="n">
        <f aca="false">N116+AX117</f>
        <v>0.722916666666667</v>
      </c>
      <c r="O117" s="22" t="n">
        <f aca="false">O116+AY117</f>
        <v>0.724305555555556</v>
      </c>
      <c r="P117" s="22" t="n">
        <f aca="false">P116+AZ117</f>
        <v>0.725694444444444</v>
      </c>
      <c r="Q117" s="22" t="n">
        <f aca="false">Q116+BA117</f>
        <v>0.727083333333333</v>
      </c>
      <c r="R117" s="22" t="n">
        <f aca="false">R116+BB117</f>
        <v>0.728472222222222</v>
      </c>
      <c r="S117" s="22" t="n">
        <f aca="false">S116+BC117</f>
        <v>0.729861111111111</v>
      </c>
      <c r="T117" s="22" t="n">
        <f aca="false">T116+BD117</f>
        <v>0.73125</v>
      </c>
      <c r="U117" s="22" t="n">
        <f aca="false">U116+BE117</f>
        <v>0.731944444444444</v>
      </c>
      <c r="V117" s="22" t="n">
        <f aca="false">V116+BF117</f>
        <v>0.733333333333333</v>
      </c>
      <c r="W117" s="22" t="n">
        <f aca="false">W116+BG117</f>
        <v>0.734722222222222</v>
      </c>
      <c r="X117" s="22" t="n">
        <f aca="false">X116+BH117</f>
        <v>0.736111111111111</v>
      </c>
      <c r="Y117" s="22" t="n">
        <f aca="false">Y116+BI117</f>
        <v>0.736805555555556</v>
      </c>
      <c r="Z117" s="22" t="n">
        <f aca="false">Z116+BJ117</f>
        <v>0.738888888888889</v>
      </c>
      <c r="AA117" s="22" t="n">
        <f aca="false">AA116+BK117</f>
        <v>0.740277777777778</v>
      </c>
      <c r="AB117" s="22" t="n">
        <f aca="false">AB116+BL117</f>
        <v>0.741666666666667</v>
      </c>
      <c r="AC117" s="22" t="n">
        <f aca="false">AC116+BM117</f>
        <v>0.743055555555556</v>
      </c>
      <c r="AD117" s="22" t="n">
        <f aca="false">AD116+BN117</f>
        <v>0.744444444444445</v>
      </c>
      <c r="AE117" s="22" t="n">
        <f aca="false">AE116+BO117</f>
        <v>0.745833333333333</v>
      </c>
      <c r="AF117" s="22" t="n">
        <f aca="false">AF116+BP117</f>
        <v>0.747916666666667</v>
      </c>
      <c r="AG117" s="22" t="n">
        <f aca="false">AG116+BQ117</f>
        <v>0.749305555555556</v>
      </c>
      <c r="AH117" s="22" t="n">
        <f aca="false">AH116+BR117</f>
        <v>0.751388888888889</v>
      </c>
      <c r="AI117" s="22" t="n">
        <f aca="false">AI116+BS117</f>
        <v>0.753472222222222</v>
      </c>
      <c r="AJ117" s="22" t="n">
        <f aca="false">AJ116+BT117</f>
        <v>0.755555555555556</v>
      </c>
      <c r="AK117" s="25" t="n">
        <v>0.00416666666666667</v>
      </c>
      <c r="AL117" s="25" t="n">
        <v>0.00416666666666667</v>
      </c>
      <c r="AM117" s="25" t="n">
        <v>0.00416666666666667</v>
      </c>
      <c r="AN117" s="25" t="n">
        <v>0.00416666666666667</v>
      </c>
      <c r="AO117" s="25" t="n">
        <v>0.00416666666666667</v>
      </c>
      <c r="AP117" s="25" t="n">
        <v>0.00416666666666667</v>
      </c>
      <c r="AQ117" s="25" t="n">
        <v>0.00416666666666667</v>
      </c>
      <c r="AR117" s="25" t="n">
        <v>0.00416666666666667</v>
      </c>
      <c r="AS117" s="25" t="n">
        <v>0.00416666666666667</v>
      </c>
      <c r="AT117" s="25" t="n">
        <v>0.00416666666666667</v>
      </c>
      <c r="AU117" s="25" t="n">
        <v>0.00416666666666667</v>
      </c>
      <c r="AV117" s="25" t="n">
        <v>0.00416666666666667</v>
      </c>
      <c r="AW117" s="25" t="n">
        <v>0.00416666666666667</v>
      </c>
      <c r="AX117" s="25" t="n">
        <v>0.00416666666666667</v>
      </c>
      <c r="AY117" s="25" t="n">
        <v>0.00416666666666667</v>
      </c>
      <c r="AZ117" s="25" t="n">
        <v>0.00416666666666667</v>
      </c>
      <c r="BA117" s="25" t="n">
        <v>0.00416666666666667</v>
      </c>
      <c r="BB117" s="25" t="n">
        <v>0.00416666666666667</v>
      </c>
      <c r="BC117" s="25" t="n">
        <v>0.00416666666666667</v>
      </c>
      <c r="BD117" s="25" t="n">
        <v>0.00416666666666667</v>
      </c>
      <c r="BE117" s="25" t="n">
        <v>0.00416666666666667</v>
      </c>
      <c r="BF117" s="25" t="n">
        <v>0.00416666666666667</v>
      </c>
      <c r="BG117" s="25" t="n">
        <v>0.00416666666666667</v>
      </c>
      <c r="BH117" s="25" t="n">
        <v>0.00416666666666667</v>
      </c>
      <c r="BI117" s="25" t="n">
        <v>0.00416666666666667</v>
      </c>
      <c r="BJ117" s="25" t="n">
        <v>0.00416666666666667</v>
      </c>
      <c r="BK117" s="25" t="n">
        <v>0.00416666666666667</v>
      </c>
      <c r="BL117" s="25" t="n">
        <v>0.00416666666666667</v>
      </c>
      <c r="BM117" s="25" t="n">
        <v>0.00416666666666667</v>
      </c>
      <c r="BN117" s="25" t="n">
        <v>0.00416666666666667</v>
      </c>
      <c r="BO117" s="25" t="n">
        <v>0.00416666666666667</v>
      </c>
      <c r="BP117" s="25" t="n">
        <v>0.00416666666666667</v>
      </c>
      <c r="BQ117" s="25" t="n">
        <v>0.00416666666666667</v>
      </c>
      <c r="BR117" s="25" t="n">
        <v>0.00416666666666667</v>
      </c>
      <c r="BS117" s="25" t="n">
        <v>0.00416666666666667</v>
      </c>
      <c r="BT117" s="25" t="n">
        <v>0.00416666666666667</v>
      </c>
      <c r="BU117" s="25" t="n">
        <v>0.00416666666666667</v>
      </c>
      <c r="BV117" s="25" t="n">
        <v>0.00416666666666667</v>
      </c>
      <c r="BW117" s="25" t="n">
        <v>0.00416666666666667</v>
      </c>
      <c r="BX117" s="25" t="n">
        <v>0.00416666666666667</v>
      </c>
      <c r="BY117" s="25" t="n">
        <v>0.00416666666666667</v>
      </c>
      <c r="BZ117" s="25" t="n">
        <v>0.00416666666666667</v>
      </c>
    </row>
    <row r="118" customFormat="false" ht="13.2" hidden="true" customHeight="false" outlineLevel="0" collapsed="false">
      <c r="A118" s="27"/>
      <c r="B118" s="35" t="s">
        <v>33</v>
      </c>
      <c r="C118" s="22" t="n">
        <f aca="false">C117+AM118</f>
        <v>0.708333333333333</v>
      </c>
      <c r="D118" s="22" t="n">
        <f aca="false">D117+AN118</f>
        <v>0.709722222222222</v>
      </c>
      <c r="E118" s="22" t="n">
        <f aca="false">E117+AO118</f>
        <v>0.711805555555556</v>
      </c>
      <c r="F118" s="22" t="n">
        <f aca="false">F117+AP118</f>
        <v>0.713888888888889</v>
      </c>
      <c r="G118" s="22" t="n">
        <f aca="false">G117+AQ118</f>
        <v>0.715277777777778</v>
      </c>
      <c r="H118" s="22" t="n">
        <f aca="false">H117+AR118</f>
        <v>0.717361111111111</v>
      </c>
      <c r="I118" s="22" t="n">
        <f aca="false">I117+AS118</f>
        <v>0.71875</v>
      </c>
      <c r="J118" s="22" t="n">
        <f aca="false">J117+AT118</f>
        <v>0.720138888888889</v>
      </c>
      <c r="K118" s="22" t="n">
        <f aca="false">K117+AU118</f>
        <v>0.721527777777778</v>
      </c>
      <c r="L118" s="22" t="n">
        <f aca="false">L117+AV118</f>
        <v>0.724305555555556</v>
      </c>
      <c r="M118" s="22" t="n">
        <f aca="false">M117+AW118</f>
        <v>0.725694444444444</v>
      </c>
      <c r="N118" s="22" t="n">
        <f aca="false">N117+AX118</f>
        <v>0.727083333333333</v>
      </c>
      <c r="O118" s="22" t="n">
        <f aca="false">O117+AY118</f>
        <v>0.728472222222222</v>
      </c>
      <c r="P118" s="22" t="n">
        <f aca="false">P117+AZ118</f>
        <v>0.729861111111111</v>
      </c>
      <c r="Q118" s="22" t="n">
        <f aca="false">Q117+BA118</f>
        <v>0.73125</v>
      </c>
      <c r="R118" s="22" t="n">
        <f aca="false">R117+BB118</f>
        <v>0.732638888888889</v>
      </c>
      <c r="S118" s="22" t="n">
        <f aca="false">S117+BC118</f>
        <v>0.734027777777778</v>
      </c>
      <c r="T118" s="22" t="n">
        <f aca="false">T117+BD118</f>
        <v>0.735416666666667</v>
      </c>
      <c r="U118" s="22" t="n">
        <f aca="false">U117+BE118</f>
        <v>0.736111111111111</v>
      </c>
      <c r="V118" s="22" t="n">
        <f aca="false">V117+BF118</f>
        <v>0.7375</v>
      </c>
      <c r="W118" s="22" t="n">
        <f aca="false">W117+BG118</f>
        <v>0.738888888888889</v>
      </c>
      <c r="X118" s="22" t="n">
        <f aca="false">X117+BH118</f>
        <v>0.740277777777778</v>
      </c>
      <c r="Y118" s="22" t="n">
        <f aca="false">Y117+BI118</f>
        <v>0.740972222222222</v>
      </c>
      <c r="Z118" s="22" t="n">
        <f aca="false">Z117+BJ118</f>
        <v>0.743055555555556</v>
      </c>
      <c r="AA118" s="22" t="n">
        <f aca="false">AA117+BK118</f>
        <v>0.744444444444445</v>
      </c>
      <c r="AB118" s="22" t="n">
        <f aca="false">AB117+BL118</f>
        <v>0.745833333333333</v>
      </c>
      <c r="AC118" s="22" t="n">
        <f aca="false">AC117+BM118</f>
        <v>0.747222222222222</v>
      </c>
      <c r="AD118" s="22" t="n">
        <f aca="false">AD117+BN118</f>
        <v>0.748611111111111</v>
      </c>
      <c r="AE118" s="22" t="n">
        <f aca="false">AE117+BO118</f>
        <v>0.75</v>
      </c>
      <c r="AF118" s="22" t="n">
        <f aca="false">AF117+BP118</f>
        <v>0.752083333333333</v>
      </c>
      <c r="AG118" s="22" t="n">
        <f aca="false">AG117+BQ118</f>
        <v>0.753472222222222</v>
      </c>
      <c r="AH118" s="22" t="n">
        <f aca="false">AH117+BR118</f>
        <v>0.755555555555556</v>
      </c>
      <c r="AI118" s="22" t="n">
        <f aca="false">AI117+BS118</f>
        <v>0.757638888888889</v>
      </c>
      <c r="AJ118" s="22" t="n">
        <f aca="false">AJ117+BT118</f>
        <v>0.759722222222222</v>
      </c>
      <c r="AK118" s="25" t="n">
        <v>0.00416666666666667</v>
      </c>
      <c r="AL118" s="25" t="n">
        <v>0.00416666666666667</v>
      </c>
      <c r="AM118" s="25" t="n">
        <v>0.00416666666666667</v>
      </c>
      <c r="AN118" s="25" t="n">
        <v>0.00416666666666667</v>
      </c>
      <c r="AO118" s="25" t="n">
        <v>0.00416666666666667</v>
      </c>
      <c r="AP118" s="25" t="n">
        <v>0.00416666666666667</v>
      </c>
      <c r="AQ118" s="25" t="n">
        <v>0.00416666666666667</v>
      </c>
      <c r="AR118" s="25" t="n">
        <v>0.00416666666666667</v>
      </c>
      <c r="AS118" s="25" t="n">
        <v>0.00416666666666667</v>
      </c>
      <c r="AT118" s="25" t="n">
        <v>0.00416666666666667</v>
      </c>
      <c r="AU118" s="25" t="n">
        <v>0.00416666666666667</v>
      </c>
      <c r="AV118" s="25" t="n">
        <v>0.00416666666666667</v>
      </c>
      <c r="AW118" s="25" t="n">
        <v>0.00416666666666667</v>
      </c>
      <c r="AX118" s="25" t="n">
        <v>0.00416666666666667</v>
      </c>
      <c r="AY118" s="25" t="n">
        <v>0.00416666666666667</v>
      </c>
      <c r="AZ118" s="25" t="n">
        <v>0.00416666666666667</v>
      </c>
      <c r="BA118" s="25" t="n">
        <v>0.00416666666666667</v>
      </c>
      <c r="BB118" s="25" t="n">
        <v>0.00416666666666667</v>
      </c>
      <c r="BC118" s="25" t="n">
        <v>0.00416666666666667</v>
      </c>
      <c r="BD118" s="25" t="n">
        <v>0.00416666666666667</v>
      </c>
      <c r="BE118" s="25" t="n">
        <v>0.00416666666666667</v>
      </c>
      <c r="BF118" s="25" t="n">
        <v>0.00416666666666667</v>
      </c>
      <c r="BG118" s="25" t="n">
        <v>0.00416666666666667</v>
      </c>
      <c r="BH118" s="25" t="n">
        <v>0.00416666666666667</v>
      </c>
      <c r="BI118" s="25" t="n">
        <v>0.00416666666666667</v>
      </c>
      <c r="BJ118" s="25" t="n">
        <v>0.00416666666666667</v>
      </c>
      <c r="BK118" s="25" t="n">
        <v>0.00416666666666667</v>
      </c>
      <c r="BL118" s="25" t="n">
        <v>0.00416666666666667</v>
      </c>
      <c r="BM118" s="25" t="n">
        <v>0.00416666666666667</v>
      </c>
      <c r="BN118" s="25" t="n">
        <v>0.00416666666666667</v>
      </c>
      <c r="BO118" s="25" t="n">
        <v>0.00416666666666667</v>
      </c>
      <c r="BP118" s="25" t="n">
        <v>0.00416666666666667</v>
      </c>
      <c r="BQ118" s="25" t="n">
        <v>0.00416666666666667</v>
      </c>
      <c r="BR118" s="25" t="n">
        <v>0.00416666666666667</v>
      </c>
      <c r="BS118" s="25" t="n">
        <v>0.00416666666666667</v>
      </c>
      <c r="BT118" s="25" t="n">
        <v>0.00416666666666667</v>
      </c>
      <c r="BU118" s="25" t="n">
        <v>0.00416666666666667</v>
      </c>
      <c r="BV118" s="25" t="n">
        <v>0.00416666666666667</v>
      </c>
      <c r="BW118" s="25" t="n">
        <v>0.00416666666666667</v>
      </c>
      <c r="BX118" s="25" t="n">
        <v>0.00416666666666667</v>
      </c>
      <c r="BY118" s="25" t="n">
        <v>0.00416666666666667</v>
      </c>
      <c r="BZ118" s="25" t="n">
        <v>0.00416666666666667</v>
      </c>
    </row>
    <row r="119" customFormat="false" ht="13.2" hidden="false" customHeight="false" outlineLevel="0" collapsed="false">
      <c r="A119" s="27" t="n">
        <v>5</v>
      </c>
      <c r="B119" s="35" t="s">
        <v>33</v>
      </c>
      <c r="C119" s="22" t="n">
        <f aca="false">C118+AM119</f>
        <v>0.7125</v>
      </c>
      <c r="D119" s="22" t="n">
        <f aca="false">D118+AN119</f>
        <v>0.713888888888889</v>
      </c>
      <c r="E119" s="22" t="n">
        <f aca="false">E118+AO119</f>
        <v>0.715972222222222</v>
      </c>
      <c r="F119" s="22" t="n">
        <f aca="false">F118+AP119</f>
        <v>0.718055555555556</v>
      </c>
      <c r="G119" s="22" t="n">
        <f aca="false">G118+AQ119</f>
        <v>0.719444444444444</v>
      </c>
      <c r="H119" s="22" t="n">
        <f aca="false">H118+AR119</f>
        <v>0.721527777777778</v>
      </c>
      <c r="I119" s="22" t="n">
        <f aca="false">I118+AS119</f>
        <v>0.722916666666667</v>
      </c>
      <c r="J119" s="22" t="n">
        <f aca="false">J118+AT119</f>
        <v>0.724305555555556</v>
      </c>
      <c r="K119" s="22" t="n">
        <f aca="false">K118+AU119</f>
        <v>0.725694444444444</v>
      </c>
      <c r="L119" s="22" t="n">
        <f aca="false">L118+AV119</f>
        <v>0.728472222222222</v>
      </c>
      <c r="M119" s="22" t="n">
        <f aca="false">M118+AW119</f>
        <v>0.729861111111111</v>
      </c>
      <c r="N119" s="22" t="n">
        <f aca="false">N118+AX119</f>
        <v>0.73125</v>
      </c>
      <c r="O119" s="22" t="n">
        <f aca="false">O118+AY119</f>
        <v>0.732638888888889</v>
      </c>
      <c r="P119" s="22" t="n">
        <f aca="false">P118+AZ119</f>
        <v>0.734027777777778</v>
      </c>
      <c r="Q119" s="22" t="n">
        <f aca="false">Q118+BA119</f>
        <v>0.735416666666667</v>
      </c>
      <c r="R119" s="22" t="n">
        <f aca="false">R118+BB119</f>
        <v>0.736805555555556</v>
      </c>
      <c r="S119" s="22" t="n">
        <f aca="false">S118+BC119</f>
        <v>0.738194444444445</v>
      </c>
      <c r="T119" s="22" t="n">
        <f aca="false">T118+BD119</f>
        <v>0.739583333333333</v>
      </c>
      <c r="U119" s="22" t="n">
        <f aca="false">U118+BE119</f>
        <v>0.740277777777778</v>
      </c>
      <c r="V119" s="22" t="n">
        <f aca="false">V118+BF119</f>
        <v>0.741666666666667</v>
      </c>
      <c r="W119" s="22" t="n">
        <f aca="false">W118+BG119</f>
        <v>0.743055555555556</v>
      </c>
      <c r="X119" s="22" t="n">
        <f aca="false">X118+BH119</f>
        <v>0.744444444444445</v>
      </c>
      <c r="Y119" s="22" t="n">
        <f aca="false">Y118+BI119</f>
        <v>0.745138888888889</v>
      </c>
      <c r="Z119" s="22" t="n">
        <f aca="false">Z118+BJ119</f>
        <v>0.747222222222222</v>
      </c>
      <c r="AA119" s="22" t="n">
        <f aca="false">AA118+BK119</f>
        <v>0.748611111111111</v>
      </c>
      <c r="AB119" s="22" t="n">
        <f aca="false">AB118+BL119</f>
        <v>0.75</v>
      </c>
      <c r="AC119" s="22" t="n">
        <f aca="false">AC118+BM119</f>
        <v>0.751388888888889</v>
      </c>
      <c r="AD119" s="22" t="n">
        <f aca="false">AD118+BN119</f>
        <v>0.752777777777778</v>
      </c>
      <c r="AE119" s="22" t="n">
        <f aca="false">AE118+BO119</f>
        <v>0.754166666666667</v>
      </c>
      <c r="AF119" s="22" t="n">
        <f aca="false">AF118+BP119</f>
        <v>0.75625</v>
      </c>
      <c r="AG119" s="22" t="n">
        <f aca="false">AG118+BQ119</f>
        <v>0.757638888888889</v>
      </c>
      <c r="AH119" s="22" t="n">
        <f aca="false">AH118+BR119</f>
        <v>0.759722222222222</v>
      </c>
      <c r="AI119" s="22" t="n">
        <f aca="false">AI118+BS119</f>
        <v>0.761805555555556</v>
      </c>
      <c r="AJ119" s="22" t="n">
        <f aca="false">AJ118+BT119</f>
        <v>0.763888888888889</v>
      </c>
      <c r="AK119" s="25" t="n">
        <v>0.00416666666666667</v>
      </c>
      <c r="AL119" s="25" t="n">
        <v>0.00416666666666667</v>
      </c>
      <c r="AM119" s="25" t="n">
        <v>0.00416666666666667</v>
      </c>
      <c r="AN119" s="25" t="n">
        <v>0.00416666666666667</v>
      </c>
      <c r="AO119" s="25" t="n">
        <v>0.00416666666666667</v>
      </c>
      <c r="AP119" s="25" t="n">
        <v>0.00416666666666667</v>
      </c>
      <c r="AQ119" s="25" t="n">
        <v>0.00416666666666667</v>
      </c>
      <c r="AR119" s="25" t="n">
        <v>0.00416666666666667</v>
      </c>
      <c r="AS119" s="25" t="n">
        <v>0.00416666666666667</v>
      </c>
      <c r="AT119" s="25" t="n">
        <v>0.00416666666666667</v>
      </c>
      <c r="AU119" s="25" t="n">
        <v>0.00416666666666667</v>
      </c>
      <c r="AV119" s="25" t="n">
        <v>0.00416666666666667</v>
      </c>
      <c r="AW119" s="25" t="n">
        <v>0.00416666666666667</v>
      </c>
      <c r="AX119" s="25" t="n">
        <v>0.00416666666666667</v>
      </c>
      <c r="AY119" s="25" t="n">
        <v>0.00416666666666667</v>
      </c>
      <c r="AZ119" s="25" t="n">
        <v>0.00416666666666667</v>
      </c>
      <c r="BA119" s="25" t="n">
        <v>0.00416666666666667</v>
      </c>
      <c r="BB119" s="25" t="n">
        <v>0.00416666666666667</v>
      </c>
      <c r="BC119" s="25" t="n">
        <v>0.00416666666666667</v>
      </c>
      <c r="BD119" s="25" t="n">
        <v>0.00416666666666667</v>
      </c>
      <c r="BE119" s="25" t="n">
        <v>0.00416666666666667</v>
      </c>
      <c r="BF119" s="25" t="n">
        <v>0.00416666666666667</v>
      </c>
      <c r="BG119" s="25" t="n">
        <v>0.00416666666666667</v>
      </c>
      <c r="BH119" s="25" t="n">
        <v>0.00416666666666667</v>
      </c>
      <c r="BI119" s="25" t="n">
        <v>0.00416666666666667</v>
      </c>
      <c r="BJ119" s="25" t="n">
        <v>0.00416666666666667</v>
      </c>
      <c r="BK119" s="25" t="n">
        <v>0.00416666666666667</v>
      </c>
      <c r="BL119" s="25" t="n">
        <v>0.00416666666666667</v>
      </c>
      <c r="BM119" s="25" t="n">
        <v>0.00416666666666667</v>
      </c>
      <c r="BN119" s="25" t="n">
        <v>0.00416666666666667</v>
      </c>
      <c r="BO119" s="25" t="n">
        <v>0.00416666666666667</v>
      </c>
      <c r="BP119" s="25" t="n">
        <v>0.00416666666666667</v>
      </c>
      <c r="BQ119" s="25" t="n">
        <v>0.00416666666666667</v>
      </c>
      <c r="BR119" s="25" t="n">
        <v>0.00416666666666667</v>
      </c>
      <c r="BS119" s="25" t="n">
        <v>0.00416666666666667</v>
      </c>
      <c r="BT119" s="25" t="n">
        <v>0.00416666666666667</v>
      </c>
      <c r="BU119" s="25" t="n">
        <v>0.00416666666666667</v>
      </c>
      <c r="BV119" s="25" t="n">
        <v>0.00416666666666667</v>
      </c>
      <c r="BW119" s="25" t="n">
        <v>0.00416666666666667</v>
      </c>
      <c r="BX119" s="25" t="n">
        <v>0.00416666666666667</v>
      </c>
      <c r="BY119" s="25" t="n">
        <v>0.00416666666666667</v>
      </c>
      <c r="BZ119" s="25" t="n">
        <v>0.00416666666666667</v>
      </c>
    </row>
    <row r="120" customFormat="false" ht="13.2" hidden="true" customHeight="false" outlineLevel="0" collapsed="false">
      <c r="A120" s="38"/>
      <c r="B120" s="35" t="s">
        <v>33</v>
      </c>
      <c r="C120" s="22" t="n">
        <f aca="false">C119+AM120</f>
        <v>0.716666666666667</v>
      </c>
      <c r="D120" s="22" t="n">
        <f aca="false">D119+AN120</f>
        <v>0.718055555555556</v>
      </c>
      <c r="E120" s="22" t="n">
        <f aca="false">E119+AO120</f>
        <v>0.720138888888889</v>
      </c>
      <c r="F120" s="22" t="n">
        <f aca="false">F119+AP120</f>
        <v>0.722222222222222</v>
      </c>
      <c r="G120" s="22" t="n">
        <f aca="false">G119+AQ120</f>
        <v>0.723611111111111</v>
      </c>
      <c r="H120" s="22" t="n">
        <f aca="false">H119+AR120</f>
        <v>0.725694444444444</v>
      </c>
      <c r="I120" s="22" t="n">
        <f aca="false">I119+AS120</f>
        <v>0.727083333333333</v>
      </c>
      <c r="J120" s="22" t="n">
        <f aca="false">J119+AT120</f>
        <v>0.728472222222222</v>
      </c>
      <c r="K120" s="22" t="n">
        <f aca="false">K119+AU120</f>
        <v>0.729861111111111</v>
      </c>
      <c r="L120" s="22" t="n">
        <f aca="false">L119+AV120</f>
        <v>0.732638888888889</v>
      </c>
      <c r="M120" s="22" t="n">
        <f aca="false">M119+AW120</f>
        <v>0.734027777777778</v>
      </c>
      <c r="N120" s="22" t="n">
        <f aca="false">N119+AX120</f>
        <v>0.735416666666667</v>
      </c>
      <c r="O120" s="22" t="n">
        <f aca="false">O119+AY120</f>
        <v>0.736805555555556</v>
      </c>
      <c r="P120" s="22" t="n">
        <f aca="false">P119+AZ120</f>
        <v>0.738194444444445</v>
      </c>
      <c r="Q120" s="22" t="n">
        <f aca="false">Q119+BA120</f>
        <v>0.739583333333333</v>
      </c>
      <c r="R120" s="22" t="n">
        <f aca="false">R119+BB120</f>
        <v>0.740972222222222</v>
      </c>
      <c r="S120" s="22" t="n">
        <f aca="false">S119+BC120</f>
        <v>0.742361111111111</v>
      </c>
      <c r="T120" s="22" t="n">
        <f aca="false">T119+BD120</f>
        <v>0.74375</v>
      </c>
      <c r="U120" s="22" t="n">
        <f aca="false">U119+BE120</f>
        <v>0.744444444444445</v>
      </c>
      <c r="V120" s="22" t="n">
        <f aca="false">V119+BF120</f>
        <v>0.745833333333333</v>
      </c>
      <c r="W120" s="22" t="n">
        <f aca="false">W119+BG120</f>
        <v>0.747222222222222</v>
      </c>
      <c r="X120" s="22" t="n">
        <f aca="false">X119+BH120</f>
        <v>0.748611111111111</v>
      </c>
      <c r="Y120" s="22" t="n">
        <f aca="false">Y119+BI120</f>
        <v>0.749305555555556</v>
      </c>
      <c r="Z120" s="22" t="n">
        <f aca="false">Z119+BJ120</f>
        <v>0.751388888888889</v>
      </c>
      <c r="AA120" s="22" t="n">
        <f aca="false">AA119+BK120</f>
        <v>0.752777777777778</v>
      </c>
      <c r="AB120" s="22" t="n">
        <f aca="false">AB119+BL120</f>
        <v>0.754166666666667</v>
      </c>
      <c r="AC120" s="22" t="n">
        <f aca="false">AC119+BM120</f>
        <v>0.755555555555556</v>
      </c>
      <c r="AD120" s="22" t="n">
        <f aca="false">AD119+BN120</f>
        <v>0.756944444444444</v>
      </c>
      <c r="AE120" s="22" t="n">
        <f aca="false">AE119+BO120</f>
        <v>0.758333333333333</v>
      </c>
      <c r="AF120" s="22" t="n">
        <f aca="false">AF119+BP120</f>
        <v>0.760416666666667</v>
      </c>
      <c r="AG120" s="22" t="n">
        <f aca="false">AG119+BQ120</f>
        <v>0.761805555555556</v>
      </c>
      <c r="AH120" s="22" t="n">
        <f aca="false">AH119+BR120</f>
        <v>0.763888888888889</v>
      </c>
      <c r="AI120" s="22" t="n">
        <f aca="false">AI119+BS120</f>
        <v>0.765972222222222</v>
      </c>
      <c r="AJ120" s="22" t="n">
        <f aca="false">AJ119+BT120</f>
        <v>0.768055555555556</v>
      </c>
      <c r="AK120" s="25" t="n">
        <v>0.00416666666666667</v>
      </c>
      <c r="AL120" s="25" t="n">
        <v>0.00416666666666667</v>
      </c>
      <c r="AM120" s="25" t="n">
        <v>0.00416666666666667</v>
      </c>
      <c r="AN120" s="25" t="n">
        <v>0.00416666666666667</v>
      </c>
      <c r="AO120" s="25" t="n">
        <v>0.00416666666666667</v>
      </c>
      <c r="AP120" s="25" t="n">
        <v>0.00416666666666667</v>
      </c>
      <c r="AQ120" s="25" t="n">
        <v>0.00416666666666667</v>
      </c>
      <c r="AR120" s="25" t="n">
        <v>0.00416666666666667</v>
      </c>
      <c r="AS120" s="25" t="n">
        <v>0.00416666666666667</v>
      </c>
      <c r="AT120" s="25" t="n">
        <v>0.00416666666666667</v>
      </c>
      <c r="AU120" s="25" t="n">
        <v>0.00416666666666667</v>
      </c>
      <c r="AV120" s="25" t="n">
        <v>0.00416666666666667</v>
      </c>
      <c r="AW120" s="25" t="n">
        <v>0.00416666666666667</v>
      </c>
      <c r="AX120" s="25" t="n">
        <v>0.00416666666666667</v>
      </c>
      <c r="AY120" s="25" t="n">
        <v>0.00416666666666667</v>
      </c>
      <c r="AZ120" s="25" t="n">
        <v>0.00416666666666667</v>
      </c>
      <c r="BA120" s="25" t="n">
        <v>0.00416666666666667</v>
      </c>
      <c r="BB120" s="25" t="n">
        <v>0.00416666666666667</v>
      </c>
      <c r="BC120" s="25" t="n">
        <v>0.00416666666666667</v>
      </c>
      <c r="BD120" s="25" t="n">
        <v>0.00416666666666667</v>
      </c>
      <c r="BE120" s="25" t="n">
        <v>0.00416666666666667</v>
      </c>
      <c r="BF120" s="25" t="n">
        <v>0.00416666666666667</v>
      </c>
      <c r="BG120" s="25" t="n">
        <v>0.00416666666666667</v>
      </c>
      <c r="BH120" s="25" t="n">
        <v>0.00416666666666667</v>
      </c>
      <c r="BI120" s="25" t="n">
        <v>0.00416666666666667</v>
      </c>
      <c r="BJ120" s="25" t="n">
        <v>0.00416666666666667</v>
      </c>
      <c r="BK120" s="25" t="n">
        <v>0.00416666666666667</v>
      </c>
      <c r="BL120" s="25" t="n">
        <v>0.00416666666666667</v>
      </c>
      <c r="BM120" s="25" t="n">
        <v>0.00416666666666667</v>
      </c>
      <c r="BN120" s="25" t="n">
        <v>0.00416666666666667</v>
      </c>
      <c r="BO120" s="25" t="n">
        <v>0.00416666666666667</v>
      </c>
      <c r="BP120" s="25" t="n">
        <v>0.00416666666666667</v>
      </c>
      <c r="BQ120" s="25" t="n">
        <v>0.00416666666666667</v>
      </c>
      <c r="BR120" s="25" t="n">
        <v>0.00416666666666667</v>
      </c>
      <c r="BS120" s="25" t="n">
        <v>0.00416666666666667</v>
      </c>
      <c r="BT120" s="25" t="n">
        <v>0.00416666666666667</v>
      </c>
      <c r="BU120" s="25" t="n">
        <v>0.00416666666666667</v>
      </c>
      <c r="BV120" s="25" t="n">
        <v>0.00416666666666667</v>
      </c>
      <c r="BW120" s="25" t="n">
        <v>0.00416666666666667</v>
      </c>
      <c r="BX120" s="25" t="n">
        <v>0.00416666666666667</v>
      </c>
      <c r="BY120" s="25" t="n">
        <v>0.00416666666666667</v>
      </c>
      <c r="BZ120" s="25" t="n">
        <v>0.00416666666666667</v>
      </c>
    </row>
    <row r="121" customFormat="false" ht="13.2" hidden="false" customHeight="false" outlineLevel="0" collapsed="false">
      <c r="A121" s="38" t="n">
        <v>6</v>
      </c>
      <c r="B121" s="35" t="s">
        <v>33</v>
      </c>
      <c r="C121" s="22" t="n">
        <f aca="false">C120+AM121</f>
        <v>0.720833333333333</v>
      </c>
      <c r="D121" s="22" t="n">
        <f aca="false">D120+AN121</f>
        <v>0.722222222222222</v>
      </c>
      <c r="E121" s="22" t="n">
        <f aca="false">E120+AO121</f>
        <v>0.724305555555556</v>
      </c>
      <c r="F121" s="22" t="n">
        <f aca="false">F120+AP121</f>
        <v>0.726388888888889</v>
      </c>
      <c r="G121" s="22" t="n">
        <f aca="false">G120+AQ121</f>
        <v>0.727777777777778</v>
      </c>
      <c r="H121" s="22" t="n">
        <f aca="false">H120+AR121</f>
        <v>0.729861111111111</v>
      </c>
      <c r="I121" s="22" t="n">
        <f aca="false">I120+AS121</f>
        <v>0.73125</v>
      </c>
      <c r="J121" s="22" t="n">
        <f aca="false">J120+AT121</f>
        <v>0.732638888888889</v>
      </c>
      <c r="K121" s="22" t="n">
        <f aca="false">K120+AU121</f>
        <v>0.734027777777778</v>
      </c>
      <c r="L121" s="22" t="n">
        <f aca="false">L120+AV121</f>
        <v>0.736805555555556</v>
      </c>
      <c r="M121" s="22" t="n">
        <f aca="false">M120+AW121</f>
        <v>0.738194444444445</v>
      </c>
      <c r="N121" s="22" t="n">
        <f aca="false">N120+AX121</f>
        <v>0.739583333333333</v>
      </c>
      <c r="O121" s="22" t="n">
        <f aca="false">O120+AY121</f>
        <v>0.740972222222222</v>
      </c>
      <c r="P121" s="22" t="n">
        <f aca="false">P120+AZ121</f>
        <v>0.742361111111111</v>
      </c>
      <c r="Q121" s="22" t="n">
        <f aca="false">Q120+BA121</f>
        <v>0.74375</v>
      </c>
      <c r="R121" s="22" t="n">
        <f aca="false">R120+BB121</f>
        <v>0.745138888888889</v>
      </c>
      <c r="S121" s="22" t="n">
        <f aca="false">S120+BC121</f>
        <v>0.746527777777778</v>
      </c>
      <c r="T121" s="22" t="n">
        <f aca="false">T120+BD121</f>
        <v>0.747916666666667</v>
      </c>
      <c r="U121" s="22" t="n">
        <f aca="false">U120+BE121</f>
        <v>0.748611111111111</v>
      </c>
      <c r="V121" s="22" t="n">
        <f aca="false">V120+BF121</f>
        <v>0.75</v>
      </c>
      <c r="W121" s="22" t="n">
        <f aca="false">W120+BG121</f>
        <v>0.751388888888889</v>
      </c>
      <c r="X121" s="22" t="n">
        <f aca="false">X120+BH121</f>
        <v>0.752777777777778</v>
      </c>
      <c r="Y121" s="22" t="n">
        <f aca="false">Y120+BI121</f>
        <v>0.753472222222222</v>
      </c>
      <c r="Z121" s="22" t="n">
        <f aca="false">Z120+BJ121</f>
        <v>0.755555555555556</v>
      </c>
      <c r="AA121" s="22" t="n">
        <f aca="false">AA120+BK121</f>
        <v>0.756944444444444</v>
      </c>
      <c r="AB121" s="22" t="n">
        <f aca="false">AB120+BL121</f>
        <v>0.758333333333333</v>
      </c>
      <c r="AC121" s="22" t="n">
        <f aca="false">AC120+BM121</f>
        <v>0.759722222222222</v>
      </c>
      <c r="AD121" s="22" t="n">
        <f aca="false">AD120+BN121</f>
        <v>0.761111111111111</v>
      </c>
      <c r="AE121" s="22" t="n">
        <f aca="false">AE120+BO121</f>
        <v>0.7625</v>
      </c>
      <c r="AF121" s="22" t="n">
        <f aca="false">AF120+BP121</f>
        <v>0.764583333333333</v>
      </c>
      <c r="AG121" s="22" t="n">
        <f aca="false">AG120+BQ121</f>
        <v>0.765972222222222</v>
      </c>
      <c r="AH121" s="22" t="n">
        <f aca="false">AH120+BR121</f>
        <v>0.768055555555556</v>
      </c>
      <c r="AI121" s="22" t="n">
        <f aca="false">AI120+BS121</f>
        <v>0.770138888888889</v>
      </c>
      <c r="AJ121" s="22" t="n">
        <f aca="false">AJ120+BT121</f>
        <v>0.772222222222222</v>
      </c>
      <c r="AK121" s="25" t="n">
        <v>0.00416666666666667</v>
      </c>
      <c r="AL121" s="25" t="n">
        <v>0.00416666666666667</v>
      </c>
      <c r="AM121" s="25" t="n">
        <v>0.00416666666666667</v>
      </c>
      <c r="AN121" s="25" t="n">
        <v>0.00416666666666667</v>
      </c>
      <c r="AO121" s="25" t="n">
        <v>0.00416666666666667</v>
      </c>
      <c r="AP121" s="25" t="n">
        <v>0.00416666666666667</v>
      </c>
      <c r="AQ121" s="25" t="n">
        <v>0.00416666666666667</v>
      </c>
      <c r="AR121" s="25" t="n">
        <v>0.00416666666666667</v>
      </c>
      <c r="AS121" s="25" t="n">
        <v>0.00416666666666667</v>
      </c>
      <c r="AT121" s="25" t="n">
        <v>0.00416666666666667</v>
      </c>
      <c r="AU121" s="25" t="n">
        <v>0.00416666666666667</v>
      </c>
      <c r="AV121" s="25" t="n">
        <v>0.00416666666666667</v>
      </c>
      <c r="AW121" s="25" t="n">
        <v>0.00416666666666667</v>
      </c>
      <c r="AX121" s="25" t="n">
        <v>0.00416666666666667</v>
      </c>
      <c r="AY121" s="25" t="n">
        <v>0.00416666666666667</v>
      </c>
      <c r="AZ121" s="25" t="n">
        <v>0.00416666666666667</v>
      </c>
      <c r="BA121" s="25" t="n">
        <v>0.00416666666666667</v>
      </c>
      <c r="BB121" s="25" t="n">
        <v>0.00416666666666667</v>
      </c>
      <c r="BC121" s="25" t="n">
        <v>0.00416666666666667</v>
      </c>
      <c r="BD121" s="25" t="n">
        <v>0.00416666666666667</v>
      </c>
      <c r="BE121" s="25" t="n">
        <v>0.00416666666666667</v>
      </c>
      <c r="BF121" s="25" t="n">
        <v>0.00416666666666667</v>
      </c>
      <c r="BG121" s="25" t="n">
        <v>0.00416666666666667</v>
      </c>
      <c r="BH121" s="25" t="n">
        <v>0.00416666666666667</v>
      </c>
      <c r="BI121" s="25" t="n">
        <v>0.00416666666666667</v>
      </c>
      <c r="BJ121" s="25" t="n">
        <v>0.00416666666666667</v>
      </c>
      <c r="BK121" s="25" t="n">
        <v>0.00416666666666667</v>
      </c>
      <c r="BL121" s="25" t="n">
        <v>0.00416666666666667</v>
      </c>
      <c r="BM121" s="25" t="n">
        <v>0.00416666666666667</v>
      </c>
      <c r="BN121" s="25" t="n">
        <v>0.00416666666666667</v>
      </c>
      <c r="BO121" s="25" t="n">
        <v>0.00416666666666667</v>
      </c>
      <c r="BP121" s="25" t="n">
        <v>0.00416666666666667</v>
      </c>
      <c r="BQ121" s="25" t="n">
        <v>0.00416666666666667</v>
      </c>
      <c r="BR121" s="25" t="n">
        <v>0.00416666666666667</v>
      </c>
      <c r="BS121" s="25" t="n">
        <v>0.00416666666666667</v>
      </c>
      <c r="BT121" s="25" t="n">
        <v>0.00416666666666667</v>
      </c>
      <c r="BU121" s="25" t="n">
        <v>0.00416666666666667</v>
      </c>
      <c r="BV121" s="25" t="n">
        <v>0.00416666666666667</v>
      </c>
      <c r="BW121" s="25" t="n">
        <v>0.00416666666666667</v>
      </c>
      <c r="BX121" s="25" t="n">
        <v>0.00416666666666667</v>
      </c>
      <c r="BY121" s="25" t="n">
        <v>0.00416666666666667</v>
      </c>
      <c r="BZ121" s="25" t="n">
        <v>0.00416666666666667</v>
      </c>
    </row>
    <row r="122" customFormat="false" ht="13.2" hidden="true" customHeight="false" outlineLevel="0" collapsed="false">
      <c r="A122" s="38"/>
      <c r="B122" s="35" t="s">
        <v>33</v>
      </c>
      <c r="C122" s="22" t="n">
        <f aca="false">C121+AM122</f>
        <v>0.725</v>
      </c>
      <c r="D122" s="22" t="n">
        <f aca="false">D121+AN122</f>
        <v>0.726388888888889</v>
      </c>
      <c r="E122" s="22" t="n">
        <f aca="false">E121+AO122</f>
        <v>0.728472222222222</v>
      </c>
      <c r="F122" s="22" t="n">
        <f aca="false">F121+AP122</f>
        <v>0.730555555555556</v>
      </c>
      <c r="G122" s="22" t="n">
        <f aca="false">G121+AQ122</f>
        <v>0.731944444444444</v>
      </c>
      <c r="H122" s="22" t="n">
        <f aca="false">H121+AR122</f>
        <v>0.734027777777778</v>
      </c>
      <c r="I122" s="22" t="n">
        <f aca="false">I121+AS122</f>
        <v>0.735416666666667</v>
      </c>
      <c r="J122" s="22" t="n">
        <f aca="false">J121+AT122</f>
        <v>0.736805555555556</v>
      </c>
      <c r="K122" s="22" t="n">
        <f aca="false">K121+AU122</f>
        <v>0.738194444444445</v>
      </c>
      <c r="L122" s="22" t="n">
        <f aca="false">L121+AV122</f>
        <v>0.740972222222222</v>
      </c>
      <c r="M122" s="22" t="n">
        <f aca="false">M121+AW122</f>
        <v>0.742361111111111</v>
      </c>
      <c r="N122" s="22" t="n">
        <f aca="false">N121+AX122</f>
        <v>0.74375</v>
      </c>
      <c r="O122" s="22" t="n">
        <f aca="false">O121+AY122</f>
        <v>0.745138888888889</v>
      </c>
      <c r="P122" s="22" t="n">
        <f aca="false">P121+AZ122</f>
        <v>0.746527777777778</v>
      </c>
      <c r="Q122" s="22" t="n">
        <f aca="false">Q121+BA122</f>
        <v>0.747916666666667</v>
      </c>
      <c r="R122" s="22" t="n">
        <f aca="false">R121+BB122</f>
        <v>0.749305555555556</v>
      </c>
      <c r="S122" s="22" t="n">
        <f aca="false">S121+BC122</f>
        <v>0.750694444444444</v>
      </c>
      <c r="T122" s="22" t="n">
        <f aca="false">T121+BD122</f>
        <v>0.752083333333333</v>
      </c>
      <c r="U122" s="22" t="n">
        <f aca="false">U121+BE122</f>
        <v>0.752777777777778</v>
      </c>
      <c r="V122" s="22" t="n">
        <f aca="false">V121+BF122</f>
        <v>0.754166666666667</v>
      </c>
      <c r="W122" s="22" t="n">
        <f aca="false">W121+BG122</f>
        <v>0.755555555555556</v>
      </c>
      <c r="X122" s="22" t="n">
        <f aca="false">X121+BH122</f>
        <v>0.756944444444444</v>
      </c>
      <c r="Y122" s="22" t="n">
        <f aca="false">Y121+BI122</f>
        <v>0.757638888888889</v>
      </c>
      <c r="Z122" s="22" t="n">
        <f aca="false">Z121+BJ122</f>
        <v>0.759722222222222</v>
      </c>
      <c r="AA122" s="22" t="n">
        <f aca="false">AA121+BK122</f>
        <v>0.761111111111111</v>
      </c>
      <c r="AB122" s="22" t="n">
        <f aca="false">AB121+BL122</f>
        <v>0.7625</v>
      </c>
      <c r="AC122" s="22" t="n">
        <f aca="false">AC121+BM122</f>
        <v>0.763888888888889</v>
      </c>
      <c r="AD122" s="22" t="n">
        <f aca="false">AD121+BN122</f>
        <v>0.765277777777778</v>
      </c>
      <c r="AE122" s="22" t="n">
        <f aca="false">AE121+BO122</f>
        <v>0.766666666666667</v>
      </c>
      <c r="AF122" s="22" t="n">
        <f aca="false">AF121+BP122</f>
        <v>0.76875</v>
      </c>
      <c r="AG122" s="22" t="n">
        <f aca="false">AG121+BQ122</f>
        <v>0.770138888888889</v>
      </c>
      <c r="AH122" s="22" t="n">
        <f aca="false">AH121+BR122</f>
        <v>0.772222222222222</v>
      </c>
      <c r="AI122" s="22" t="n">
        <f aca="false">AI121+BS122</f>
        <v>0.774305555555556</v>
      </c>
      <c r="AJ122" s="22" t="n">
        <f aca="false">AJ121+BT122</f>
        <v>0.776388888888889</v>
      </c>
      <c r="AK122" s="25" t="n">
        <v>0.00416666666666667</v>
      </c>
      <c r="AL122" s="25" t="n">
        <v>0.00416666666666667</v>
      </c>
      <c r="AM122" s="25" t="n">
        <v>0.00416666666666667</v>
      </c>
      <c r="AN122" s="25" t="n">
        <v>0.00416666666666667</v>
      </c>
      <c r="AO122" s="25" t="n">
        <v>0.00416666666666667</v>
      </c>
      <c r="AP122" s="25" t="n">
        <v>0.00416666666666667</v>
      </c>
      <c r="AQ122" s="25" t="n">
        <v>0.00416666666666667</v>
      </c>
      <c r="AR122" s="25" t="n">
        <v>0.00416666666666667</v>
      </c>
      <c r="AS122" s="25" t="n">
        <v>0.00416666666666667</v>
      </c>
      <c r="AT122" s="25" t="n">
        <v>0.00416666666666667</v>
      </c>
      <c r="AU122" s="25" t="n">
        <v>0.00416666666666667</v>
      </c>
      <c r="AV122" s="25" t="n">
        <v>0.00416666666666667</v>
      </c>
      <c r="AW122" s="25" t="n">
        <v>0.00416666666666667</v>
      </c>
      <c r="AX122" s="25" t="n">
        <v>0.00416666666666667</v>
      </c>
      <c r="AY122" s="25" t="n">
        <v>0.00416666666666667</v>
      </c>
      <c r="AZ122" s="25" t="n">
        <v>0.00416666666666667</v>
      </c>
      <c r="BA122" s="25" t="n">
        <v>0.00416666666666667</v>
      </c>
      <c r="BB122" s="25" t="n">
        <v>0.00416666666666667</v>
      </c>
      <c r="BC122" s="25" t="n">
        <v>0.00416666666666667</v>
      </c>
      <c r="BD122" s="25" t="n">
        <v>0.00416666666666667</v>
      </c>
      <c r="BE122" s="25" t="n">
        <v>0.00416666666666667</v>
      </c>
      <c r="BF122" s="25" t="n">
        <v>0.00416666666666667</v>
      </c>
      <c r="BG122" s="25" t="n">
        <v>0.00416666666666667</v>
      </c>
      <c r="BH122" s="25" t="n">
        <v>0.00416666666666667</v>
      </c>
      <c r="BI122" s="25" t="n">
        <v>0.00416666666666667</v>
      </c>
      <c r="BJ122" s="25" t="n">
        <v>0.00416666666666667</v>
      </c>
      <c r="BK122" s="25" t="n">
        <v>0.00416666666666667</v>
      </c>
      <c r="BL122" s="25" t="n">
        <v>0.00416666666666667</v>
      </c>
      <c r="BM122" s="25" t="n">
        <v>0.00416666666666667</v>
      </c>
      <c r="BN122" s="25" t="n">
        <v>0.00416666666666667</v>
      </c>
      <c r="BO122" s="25" t="n">
        <v>0.00416666666666667</v>
      </c>
      <c r="BP122" s="25" t="n">
        <v>0.00416666666666667</v>
      </c>
      <c r="BQ122" s="25" t="n">
        <v>0.00416666666666667</v>
      </c>
      <c r="BR122" s="25" t="n">
        <v>0.00416666666666667</v>
      </c>
      <c r="BS122" s="25" t="n">
        <v>0.00416666666666667</v>
      </c>
      <c r="BT122" s="25" t="n">
        <v>0.00416666666666667</v>
      </c>
      <c r="BU122" s="25" t="n">
        <v>0.00416666666666667</v>
      </c>
      <c r="BV122" s="25" t="n">
        <v>0.00416666666666667</v>
      </c>
      <c r="BW122" s="25" t="n">
        <v>0.00416666666666667</v>
      </c>
      <c r="BX122" s="25" t="n">
        <v>0.00416666666666667</v>
      </c>
      <c r="BY122" s="25" t="n">
        <v>0.00416666666666667</v>
      </c>
      <c r="BZ122" s="25" t="n">
        <v>0.00416666666666667</v>
      </c>
    </row>
    <row r="123" s="45" customFormat="true" ht="13.2" hidden="true" customHeight="false" outlineLevel="0" collapsed="false">
      <c r="A123" s="27"/>
      <c r="B123" s="35" t="s">
        <v>33</v>
      </c>
      <c r="C123" s="22" t="n">
        <f aca="false">C122+AM123</f>
        <v>0.729166666666667</v>
      </c>
      <c r="D123" s="22" t="n">
        <f aca="false">D122+AN123</f>
        <v>0.730555555555556</v>
      </c>
      <c r="E123" s="22" t="n">
        <f aca="false">E122+AO123</f>
        <v>0.732638888888889</v>
      </c>
      <c r="F123" s="22" t="n">
        <f aca="false">F122+AP123</f>
        <v>0.734722222222222</v>
      </c>
      <c r="G123" s="22" t="n">
        <f aca="false">G122+AQ123</f>
        <v>0.736111111111111</v>
      </c>
      <c r="H123" s="22" t="n">
        <f aca="false">H122+AR123</f>
        <v>0.738194444444445</v>
      </c>
      <c r="I123" s="22" t="n">
        <f aca="false">I122+AS123</f>
        <v>0.739583333333333</v>
      </c>
      <c r="J123" s="22" t="n">
        <f aca="false">J122+AT123</f>
        <v>0.740972222222222</v>
      </c>
      <c r="K123" s="22" t="n">
        <f aca="false">K122+AU123</f>
        <v>0.742361111111111</v>
      </c>
      <c r="L123" s="22" t="n">
        <f aca="false">L122+AV123</f>
        <v>0.745138888888889</v>
      </c>
      <c r="M123" s="22" t="n">
        <f aca="false">M122+AW123</f>
        <v>0.746527777777778</v>
      </c>
      <c r="N123" s="22" t="n">
        <f aca="false">N122+AX123</f>
        <v>0.747916666666667</v>
      </c>
      <c r="O123" s="22" t="n">
        <f aca="false">O122+AY123</f>
        <v>0.749305555555556</v>
      </c>
      <c r="P123" s="22" t="n">
        <f aca="false">P122+AZ123</f>
        <v>0.750694444444444</v>
      </c>
      <c r="Q123" s="22" t="n">
        <f aca="false">Q122+BA123</f>
        <v>0.752083333333333</v>
      </c>
      <c r="R123" s="22" t="n">
        <f aca="false">R122+BB123</f>
        <v>0.753472222222222</v>
      </c>
      <c r="S123" s="22" t="n">
        <f aca="false">S122+BC123</f>
        <v>0.754861111111111</v>
      </c>
      <c r="T123" s="22" t="n">
        <f aca="false">T122+BD123</f>
        <v>0.75625</v>
      </c>
      <c r="U123" s="22" t="n">
        <f aca="false">U122+BE123</f>
        <v>0.756944444444444</v>
      </c>
      <c r="V123" s="22" t="n">
        <f aca="false">V122+BF123</f>
        <v>0.758333333333333</v>
      </c>
      <c r="W123" s="22" t="n">
        <f aca="false">W122+BG123</f>
        <v>0.759722222222222</v>
      </c>
      <c r="X123" s="22" t="n">
        <f aca="false">X122+BH123</f>
        <v>0.761111111111111</v>
      </c>
      <c r="Y123" s="22" t="n">
        <f aca="false">Y122+BI123</f>
        <v>0.761805555555556</v>
      </c>
      <c r="Z123" s="22" t="n">
        <f aca="false">Z122+BJ123</f>
        <v>0.763888888888889</v>
      </c>
      <c r="AA123" s="22" t="n">
        <f aca="false">AA122+BK123</f>
        <v>0.765277777777778</v>
      </c>
      <c r="AB123" s="22" t="n">
        <f aca="false">AB122+BL123</f>
        <v>0.766666666666667</v>
      </c>
      <c r="AC123" s="22" t="n">
        <f aca="false">AC122+BM123</f>
        <v>0.768055555555556</v>
      </c>
      <c r="AD123" s="22" t="n">
        <f aca="false">AD122+BN123</f>
        <v>0.769444444444445</v>
      </c>
      <c r="AE123" s="22" t="n">
        <f aca="false">AE122+BO123</f>
        <v>0.770833333333333</v>
      </c>
      <c r="AF123" s="22" t="n">
        <f aca="false">AF122+BP123</f>
        <v>0.772916666666667</v>
      </c>
      <c r="AG123" s="22" t="n">
        <f aca="false">AG122+BQ123</f>
        <v>0.774305555555556</v>
      </c>
      <c r="AH123" s="22" t="n">
        <f aca="false">AH122+BR123</f>
        <v>0.776388888888889</v>
      </c>
      <c r="AI123" s="22" t="n">
        <f aca="false">AI122+BS123</f>
        <v>0.778472222222222</v>
      </c>
      <c r="AJ123" s="22" t="n">
        <f aca="false">AJ122+BT123</f>
        <v>0.780555555555556</v>
      </c>
      <c r="AK123" s="44" t="n">
        <v>0.00416666666666667</v>
      </c>
      <c r="AL123" s="44" t="n">
        <v>0.00416666666666667</v>
      </c>
      <c r="AM123" s="44" t="n">
        <v>0.00416666666666667</v>
      </c>
      <c r="AN123" s="44" t="n">
        <v>0.00416666666666667</v>
      </c>
      <c r="AO123" s="44" t="n">
        <v>0.00416666666666667</v>
      </c>
      <c r="AP123" s="44" t="n">
        <v>0.00416666666666667</v>
      </c>
      <c r="AQ123" s="44" t="n">
        <v>0.00416666666666667</v>
      </c>
      <c r="AR123" s="44" t="n">
        <v>0.00416666666666667</v>
      </c>
      <c r="AS123" s="44" t="n">
        <v>0.00416666666666667</v>
      </c>
      <c r="AT123" s="44" t="n">
        <v>0.00416666666666667</v>
      </c>
      <c r="AU123" s="44" t="n">
        <v>0.00416666666666667</v>
      </c>
      <c r="AV123" s="44" t="n">
        <v>0.00416666666666667</v>
      </c>
      <c r="AW123" s="44" t="n">
        <v>0.00416666666666667</v>
      </c>
      <c r="AX123" s="44" t="n">
        <v>0.00416666666666667</v>
      </c>
      <c r="AY123" s="44" t="n">
        <v>0.00416666666666667</v>
      </c>
      <c r="AZ123" s="44" t="n">
        <v>0.00416666666666667</v>
      </c>
      <c r="BA123" s="44" t="n">
        <v>0.00416666666666667</v>
      </c>
      <c r="BB123" s="44" t="n">
        <v>0.00416666666666667</v>
      </c>
      <c r="BC123" s="44" t="n">
        <v>0.00416666666666667</v>
      </c>
      <c r="BD123" s="44" t="n">
        <v>0.00416666666666667</v>
      </c>
      <c r="BE123" s="44" t="n">
        <v>0.00416666666666667</v>
      </c>
      <c r="BF123" s="44" t="n">
        <v>0.00416666666666667</v>
      </c>
      <c r="BG123" s="44" t="n">
        <v>0.00416666666666667</v>
      </c>
      <c r="BH123" s="44" t="n">
        <v>0.00416666666666667</v>
      </c>
      <c r="BI123" s="44" t="n">
        <v>0.00416666666666667</v>
      </c>
      <c r="BJ123" s="44" t="n">
        <v>0.00416666666666667</v>
      </c>
      <c r="BK123" s="44" t="n">
        <v>0.00416666666666667</v>
      </c>
      <c r="BL123" s="44" t="n">
        <v>0.00416666666666667</v>
      </c>
      <c r="BM123" s="44" t="n">
        <v>0.00416666666666667</v>
      </c>
      <c r="BN123" s="44" t="n">
        <v>0.00416666666666667</v>
      </c>
      <c r="BO123" s="44" t="n">
        <v>0.00416666666666667</v>
      </c>
      <c r="BP123" s="44" t="n">
        <v>0.00416666666666667</v>
      </c>
      <c r="BQ123" s="44" t="n">
        <v>0.00416666666666667</v>
      </c>
      <c r="BR123" s="44" t="n">
        <v>0.00416666666666667</v>
      </c>
      <c r="BS123" s="44" t="n">
        <v>0.00416666666666667</v>
      </c>
      <c r="BT123" s="44" t="n">
        <v>0.00416666666666667</v>
      </c>
      <c r="BU123" s="44" t="n">
        <v>0.00416666666666667</v>
      </c>
      <c r="BV123" s="44" t="n">
        <v>0.00416666666666667</v>
      </c>
      <c r="BW123" s="44" t="n">
        <v>0.00416666666666667</v>
      </c>
      <c r="BX123" s="44" t="n">
        <v>0.00416666666666667</v>
      </c>
      <c r="BY123" s="44" t="n">
        <v>0.00416666666666667</v>
      </c>
      <c r="BZ123" s="44" t="n">
        <v>0.00416666666666667</v>
      </c>
    </row>
    <row r="124" customFormat="false" ht="13.2" hidden="false" customHeight="false" outlineLevel="0" collapsed="false">
      <c r="A124" s="41" t="n">
        <v>1</v>
      </c>
      <c r="B124" s="35" t="s">
        <v>33</v>
      </c>
      <c r="C124" s="22" t="n">
        <f aca="false">C123+AM124</f>
        <v>0.733333333333333</v>
      </c>
      <c r="D124" s="22" t="n">
        <f aca="false">D123+AN124</f>
        <v>0.734722222222222</v>
      </c>
      <c r="E124" s="22" t="n">
        <f aca="false">E123+AO124</f>
        <v>0.736805555555556</v>
      </c>
      <c r="F124" s="22" t="n">
        <f aca="false">F123+AP124</f>
        <v>0.738888888888889</v>
      </c>
      <c r="G124" s="22" t="n">
        <f aca="false">G123+AQ124</f>
        <v>0.740277777777778</v>
      </c>
      <c r="H124" s="22" t="n">
        <f aca="false">H123+AR124</f>
        <v>0.742361111111111</v>
      </c>
      <c r="I124" s="22" t="n">
        <f aca="false">I123+AS124</f>
        <v>0.74375</v>
      </c>
      <c r="J124" s="22" t="n">
        <f aca="false">J123+AT124</f>
        <v>0.745138888888889</v>
      </c>
      <c r="K124" s="22" t="n">
        <f aca="false">K123+AU124</f>
        <v>0.746527777777778</v>
      </c>
      <c r="L124" s="22" t="n">
        <f aca="false">L123+AV124</f>
        <v>0.749305555555556</v>
      </c>
      <c r="M124" s="22" t="n">
        <f aca="false">M123+AW124</f>
        <v>0.750694444444444</v>
      </c>
      <c r="N124" s="22" t="n">
        <f aca="false">N123+AX124</f>
        <v>0.752083333333333</v>
      </c>
      <c r="O124" s="22" t="n">
        <f aca="false">O123+AY124</f>
        <v>0.753472222222222</v>
      </c>
      <c r="P124" s="22" t="n">
        <f aca="false">P123+AZ124</f>
        <v>0.754861111111111</v>
      </c>
      <c r="Q124" s="22" t="n">
        <f aca="false">Q123+BA124</f>
        <v>0.75625</v>
      </c>
      <c r="R124" s="22" t="n">
        <f aca="false">R123+BB124</f>
        <v>0.757638888888889</v>
      </c>
      <c r="S124" s="22" t="n">
        <f aca="false">S123+BC124</f>
        <v>0.759027777777778</v>
      </c>
      <c r="T124" s="22" t="n">
        <f aca="false">T123+BD124</f>
        <v>0.760416666666667</v>
      </c>
      <c r="U124" s="22" t="n">
        <f aca="false">U123+BE124</f>
        <v>0.761111111111111</v>
      </c>
      <c r="V124" s="22" t="n">
        <f aca="false">V123+BF124</f>
        <v>0.7625</v>
      </c>
      <c r="W124" s="22" t="n">
        <f aca="false">W123+BG124</f>
        <v>0.763888888888889</v>
      </c>
      <c r="X124" s="22" t="n">
        <f aca="false">X123+BH124</f>
        <v>0.765277777777778</v>
      </c>
      <c r="Y124" s="22" t="n">
        <f aca="false">Y123+BI124</f>
        <v>0.765972222222222</v>
      </c>
      <c r="Z124" s="22" t="n">
        <f aca="false">Z123+BJ124</f>
        <v>0.768055555555556</v>
      </c>
      <c r="AA124" s="22" t="n">
        <f aca="false">AA123+BK124</f>
        <v>0.769444444444445</v>
      </c>
      <c r="AB124" s="22" t="n">
        <f aca="false">AB123+BL124</f>
        <v>0.770833333333333</v>
      </c>
      <c r="AC124" s="22" t="n">
        <f aca="false">AC123+BM124</f>
        <v>0.772222222222222</v>
      </c>
      <c r="AD124" s="22" t="n">
        <f aca="false">AD123+BN124</f>
        <v>0.773611111111111</v>
      </c>
      <c r="AE124" s="22" t="n">
        <f aca="false">AE123+BO124</f>
        <v>0.775</v>
      </c>
      <c r="AF124" s="22" t="n">
        <f aca="false">AF123+BP124</f>
        <v>0.777083333333333</v>
      </c>
      <c r="AG124" s="22" t="n">
        <f aca="false">AG123+BQ124</f>
        <v>0.778472222222222</v>
      </c>
      <c r="AH124" s="22" t="n">
        <f aca="false">AH123+BR124</f>
        <v>0.780555555555556</v>
      </c>
      <c r="AI124" s="22" t="n">
        <f aca="false">AI123+BS124</f>
        <v>0.782638888888889</v>
      </c>
      <c r="AJ124" s="22" t="n">
        <f aca="false">AJ123+BT124</f>
        <v>0.784722222222222</v>
      </c>
      <c r="AK124" s="25" t="n">
        <v>0.00416666666666667</v>
      </c>
      <c r="AL124" s="25" t="n">
        <v>0.00416666666666667</v>
      </c>
      <c r="AM124" s="25" t="n">
        <v>0.00416666666666667</v>
      </c>
      <c r="AN124" s="25" t="n">
        <v>0.00416666666666667</v>
      </c>
      <c r="AO124" s="25" t="n">
        <v>0.00416666666666667</v>
      </c>
      <c r="AP124" s="25" t="n">
        <v>0.00416666666666667</v>
      </c>
      <c r="AQ124" s="25" t="n">
        <v>0.00416666666666667</v>
      </c>
      <c r="AR124" s="25" t="n">
        <v>0.00416666666666667</v>
      </c>
      <c r="AS124" s="25" t="n">
        <v>0.00416666666666667</v>
      </c>
      <c r="AT124" s="25" t="n">
        <v>0.00416666666666667</v>
      </c>
      <c r="AU124" s="25" t="n">
        <v>0.00416666666666667</v>
      </c>
      <c r="AV124" s="25" t="n">
        <v>0.00416666666666667</v>
      </c>
      <c r="AW124" s="25" t="n">
        <v>0.00416666666666667</v>
      </c>
      <c r="AX124" s="25" t="n">
        <v>0.00416666666666667</v>
      </c>
      <c r="AY124" s="25" t="n">
        <v>0.00416666666666667</v>
      </c>
      <c r="AZ124" s="25" t="n">
        <v>0.00416666666666667</v>
      </c>
      <c r="BA124" s="25" t="n">
        <v>0.00416666666666667</v>
      </c>
      <c r="BB124" s="25" t="n">
        <v>0.00416666666666667</v>
      </c>
      <c r="BC124" s="25" t="n">
        <v>0.00416666666666667</v>
      </c>
      <c r="BD124" s="25" t="n">
        <v>0.00416666666666667</v>
      </c>
      <c r="BE124" s="25" t="n">
        <v>0.00416666666666667</v>
      </c>
      <c r="BF124" s="25" t="n">
        <v>0.00416666666666667</v>
      </c>
      <c r="BG124" s="25" t="n">
        <v>0.00416666666666667</v>
      </c>
      <c r="BH124" s="25" t="n">
        <v>0.00416666666666667</v>
      </c>
      <c r="BI124" s="25" t="n">
        <v>0.00416666666666667</v>
      </c>
      <c r="BJ124" s="25" t="n">
        <v>0.00416666666666667</v>
      </c>
      <c r="BK124" s="25" t="n">
        <v>0.00416666666666667</v>
      </c>
      <c r="BL124" s="25" t="n">
        <v>0.00416666666666667</v>
      </c>
      <c r="BM124" s="25" t="n">
        <v>0.00416666666666667</v>
      </c>
      <c r="BN124" s="25" t="n">
        <v>0.00416666666666667</v>
      </c>
      <c r="BO124" s="25" t="n">
        <v>0.00416666666666667</v>
      </c>
      <c r="BP124" s="25" t="n">
        <v>0.00416666666666667</v>
      </c>
      <c r="BQ124" s="25" t="n">
        <v>0.00416666666666667</v>
      </c>
      <c r="BR124" s="25" t="n">
        <v>0.00416666666666667</v>
      </c>
      <c r="BS124" s="25" t="n">
        <v>0.00416666666666667</v>
      </c>
      <c r="BT124" s="25" t="n">
        <v>0.00416666666666667</v>
      </c>
      <c r="BU124" s="25" t="n">
        <v>0.00416666666666667</v>
      </c>
      <c r="BV124" s="25" t="n">
        <v>0.00416666666666667</v>
      </c>
      <c r="BW124" s="25" t="n">
        <v>0.00416666666666667</v>
      </c>
      <c r="BX124" s="25" t="n">
        <v>0.00416666666666667</v>
      </c>
      <c r="BY124" s="25" t="n">
        <v>0.00416666666666667</v>
      </c>
      <c r="BZ124" s="25" t="n">
        <v>0.00416666666666667</v>
      </c>
    </row>
    <row r="125" customFormat="false" ht="13.2" hidden="true" customHeight="false" outlineLevel="0" collapsed="false">
      <c r="A125" s="27"/>
      <c r="B125" s="35" t="s">
        <v>33</v>
      </c>
      <c r="C125" s="22" t="n">
        <f aca="false">C124+AM125</f>
        <v>0.7375</v>
      </c>
      <c r="D125" s="22" t="n">
        <f aca="false">D124+AN125</f>
        <v>0.738888888888889</v>
      </c>
      <c r="E125" s="22" t="n">
        <f aca="false">E124+AO125</f>
        <v>0.740972222222222</v>
      </c>
      <c r="F125" s="22" t="n">
        <f aca="false">F124+AP125</f>
        <v>0.743055555555556</v>
      </c>
      <c r="G125" s="22" t="n">
        <f aca="false">G124+AQ125</f>
        <v>0.744444444444445</v>
      </c>
      <c r="H125" s="22" t="n">
        <f aca="false">H124+AR125</f>
        <v>0.746527777777778</v>
      </c>
      <c r="I125" s="22" t="n">
        <f aca="false">I124+AS125</f>
        <v>0.747916666666667</v>
      </c>
      <c r="J125" s="22" t="n">
        <f aca="false">J124+AT125</f>
        <v>0.749305555555556</v>
      </c>
      <c r="K125" s="22" t="n">
        <f aca="false">K124+AU125</f>
        <v>0.750694444444444</v>
      </c>
      <c r="L125" s="22" t="n">
        <f aca="false">L124+AV125</f>
        <v>0.753472222222222</v>
      </c>
      <c r="M125" s="22" t="n">
        <f aca="false">M124+AW125</f>
        <v>0.754861111111111</v>
      </c>
      <c r="N125" s="22" t="n">
        <f aca="false">N124+AX125</f>
        <v>0.75625</v>
      </c>
      <c r="O125" s="22" t="n">
        <f aca="false">O124+AY125</f>
        <v>0.757638888888889</v>
      </c>
      <c r="P125" s="22" t="n">
        <f aca="false">P124+AZ125</f>
        <v>0.759027777777778</v>
      </c>
      <c r="Q125" s="22" t="n">
        <f aca="false">Q124+BA125</f>
        <v>0.760416666666667</v>
      </c>
      <c r="R125" s="22" t="n">
        <f aca="false">R124+BB125</f>
        <v>0.761805555555556</v>
      </c>
      <c r="S125" s="22" t="n">
        <f aca="false">S124+BC125</f>
        <v>0.763194444444444</v>
      </c>
      <c r="T125" s="22" t="n">
        <f aca="false">T124+BD125</f>
        <v>0.764583333333333</v>
      </c>
      <c r="U125" s="22" t="n">
        <f aca="false">U124+BE125</f>
        <v>0.765277777777778</v>
      </c>
      <c r="V125" s="22" t="n">
        <f aca="false">V124+BF125</f>
        <v>0.766666666666667</v>
      </c>
      <c r="W125" s="22" t="n">
        <f aca="false">W124+BG125</f>
        <v>0.768055555555556</v>
      </c>
      <c r="X125" s="22" t="n">
        <f aca="false">X124+BH125</f>
        <v>0.769444444444445</v>
      </c>
      <c r="Y125" s="22" t="n">
        <f aca="false">Y124+BI125</f>
        <v>0.770138888888889</v>
      </c>
      <c r="Z125" s="22" t="n">
        <f aca="false">Z124+BJ125</f>
        <v>0.772222222222222</v>
      </c>
      <c r="AA125" s="22" t="n">
        <f aca="false">AA124+BK125</f>
        <v>0.773611111111111</v>
      </c>
      <c r="AB125" s="22" t="n">
        <f aca="false">AB124+BL125</f>
        <v>0.775</v>
      </c>
      <c r="AC125" s="22" t="n">
        <f aca="false">AC124+BM125</f>
        <v>0.776388888888889</v>
      </c>
      <c r="AD125" s="22" t="n">
        <f aca="false">AD124+BN125</f>
        <v>0.777777777777778</v>
      </c>
      <c r="AE125" s="22" t="n">
        <f aca="false">AE124+BO125</f>
        <v>0.779166666666667</v>
      </c>
      <c r="AF125" s="22" t="n">
        <f aca="false">AF124+BP125</f>
        <v>0.78125</v>
      </c>
      <c r="AG125" s="22" t="n">
        <f aca="false">AG124+BQ125</f>
        <v>0.782638888888889</v>
      </c>
      <c r="AH125" s="22" t="n">
        <f aca="false">AH124+BR125</f>
        <v>0.784722222222222</v>
      </c>
      <c r="AI125" s="22" t="n">
        <f aca="false">AI124+BS125</f>
        <v>0.786805555555556</v>
      </c>
      <c r="AJ125" s="22" t="n">
        <f aca="false">AJ124+BT125</f>
        <v>0.788888888888889</v>
      </c>
      <c r="AK125" s="25" t="n">
        <v>0.00416666666666667</v>
      </c>
      <c r="AL125" s="25" t="n">
        <v>0.00416666666666667</v>
      </c>
      <c r="AM125" s="25" t="n">
        <v>0.00416666666666667</v>
      </c>
      <c r="AN125" s="25" t="n">
        <v>0.00416666666666667</v>
      </c>
      <c r="AO125" s="25" t="n">
        <v>0.00416666666666667</v>
      </c>
      <c r="AP125" s="25" t="n">
        <v>0.00416666666666667</v>
      </c>
      <c r="AQ125" s="25" t="n">
        <v>0.00416666666666667</v>
      </c>
      <c r="AR125" s="25" t="n">
        <v>0.00416666666666667</v>
      </c>
      <c r="AS125" s="25" t="n">
        <v>0.00416666666666667</v>
      </c>
      <c r="AT125" s="25" t="n">
        <v>0.00416666666666667</v>
      </c>
      <c r="AU125" s="25" t="n">
        <v>0.00416666666666667</v>
      </c>
      <c r="AV125" s="25" t="n">
        <v>0.00416666666666667</v>
      </c>
      <c r="AW125" s="25" t="n">
        <v>0.00416666666666667</v>
      </c>
      <c r="AX125" s="25" t="n">
        <v>0.00416666666666667</v>
      </c>
      <c r="AY125" s="25" t="n">
        <v>0.00416666666666667</v>
      </c>
      <c r="AZ125" s="25" t="n">
        <v>0.00416666666666667</v>
      </c>
      <c r="BA125" s="25" t="n">
        <v>0.00416666666666667</v>
      </c>
      <c r="BB125" s="25" t="n">
        <v>0.00416666666666667</v>
      </c>
      <c r="BC125" s="25" t="n">
        <v>0.00416666666666667</v>
      </c>
      <c r="BD125" s="25" t="n">
        <v>0.00416666666666667</v>
      </c>
      <c r="BE125" s="25" t="n">
        <v>0.00416666666666667</v>
      </c>
      <c r="BF125" s="25" t="n">
        <v>0.00416666666666667</v>
      </c>
      <c r="BG125" s="25" t="n">
        <v>0.00416666666666667</v>
      </c>
      <c r="BH125" s="25" t="n">
        <v>0.00416666666666667</v>
      </c>
      <c r="BI125" s="25" t="n">
        <v>0.00416666666666667</v>
      </c>
      <c r="BJ125" s="25" t="n">
        <v>0.00416666666666667</v>
      </c>
      <c r="BK125" s="25" t="n">
        <v>0.00416666666666667</v>
      </c>
      <c r="BL125" s="25" t="n">
        <v>0.00416666666666667</v>
      </c>
      <c r="BM125" s="25" t="n">
        <v>0.00416666666666667</v>
      </c>
      <c r="BN125" s="25" t="n">
        <v>0.00416666666666667</v>
      </c>
      <c r="BO125" s="25" t="n">
        <v>0.00416666666666667</v>
      </c>
      <c r="BP125" s="25" t="n">
        <v>0.00416666666666667</v>
      </c>
      <c r="BQ125" s="25" t="n">
        <v>0.00416666666666667</v>
      </c>
      <c r="BR125" s="25" t="n">
        <v>0.00416666666666667</v>
      </c>
      <c r="BS125" s="25" t="n">
        <v>0.00416666666666667</v>
      </c>
      <c r="BT125" s="25" t="n">
        <v>0.00416666666666667</v>
      </c>
      <c r="BU125" s="25" t="n">
        <v>0.00416666666666667</v>
      </c>
      <c r="BV125" s="25" t="n">
        <v>0.00416666666666667</v>
      </c>
      <c r="BW125" s="25" t="n">
        <v>0.00416666666666667</v>
      </c>
      <c r="BX125" s="25" t="n">
        <v>0.00416666666666667</v>
      </c>
      <c r="BY125" s="25" t="n">
        <v>0.00416666666666667</v>
      </c>
      <c r="BZ125" s="25" t="n">
        <v>0.00416666666666667</v>
      </c>
    </row>
    <row r="126" customFormat="false" ht="13.2" hidden="false" customHeight="false" outlineLevel="0" collapsed="false">
      <c r="A126" s="27" t="n">
        <v>2</v>
      </c>
      <c r="B126" s="35" t="s">
        <v>33</v>
      </c>
      <c r="C126" s="22" t="n">
        <f aca="false">C125+AM126</f>
        <v>0.741666666666667</v>
      </c>
      <c r="D126" s="22" t="n">
        <f aca="false">D125+AN126</f>
        <v>0.743055555555556</v>
      </c>
      <c r="E126" s="22" t="n">
        <f aca="false">E125+AO126</f>
        <v>0.745138888888889</v>
      </c>
      <c r="F126" s="22" t="n">
        <f aca="false">F125+AP126</f>
        <v>0.747222222222222</v>
      </c>
      <c r="G126" s="22" t="n">
        <f aca="false">G125+AQ126</f>
        <v>0.748611111111111</v>
      </c>
      <c r="H126" s="22" t="n">
        <f aca="false">H125+AR126</f>
        <v>0.750694444444444</v>
      </c>
      <c r="I126" s="22" t="n">
        <f aca="false">I125+AS126</f>
        <v>0.752083333333333</v>
      </c>
      <c r="J126" s="22" t="n">
        <f aca="false">J125+AT126</f>
        <v>0.753472222222222</v>
      </c>
      <c r="K126" s="22" t="n">
        <f aca="false">K125+AU126</f>
        <v>0.754861111111111</v>
      </c>
      <c r="L126" s="22" t="n">
        <f aca="false">L125+AV126</f>
        <v>0.757638888888889</v>
      </c>
      <c r="M126" s="22" t="n">
        <f aca="false">M125+AW126</f>
        <v>0.759027777777778</v>
      </c>
      <c r="N126" s="22" t="n">
        <f aca="false">N125+AX126</f>
        <v>0.760416666666667</v>
      </c>
      <c r="O126" s="22" t="n">
        <f aca="false">O125+AY126</f>
        <v>0.761805555555556</v>
      </c>
      <c r="P126" s="22" t="n">
        <f aca="false">P125+AZ126</f>
        <v>0.763194444444444</v>
      </c>
      <c r="Q126" s="22" t="n">
        <f aca="false">Q125+BA126</f>
        <v>0.764583333333333</v>
      </c>
      <c r="R126" s="22" t="n">
        <f aca="false">R125+BB126</f>
        <v>0.765972222222222</v>
      </c>
      <c r="S126" s="22" t="n">
        <f aca="false">S125+BC126</f>
        <v>0.767361111111111</v>
      </c>
      <c r="T126" s="22" t="n">
        <f aca="false">T125+BD126</f>
        <v>0.76875</v>
      </c>
      <c r="U126" s="22" t="n">
        <f aca="false">U125+BE126</f>
        <v>0.769444444444445</v>
      </c>
      <c r="V126" s="22" t="n">
        <f aca="false">V125+BF126</f>
        <v>0.770833333333333</v>
      </c>
      <c r="W126" s="22" t="n">
        <f aca="false">W125+BG126</f>
        <v>0.772222222222222</v>
      </c>
      <c r="X126" s="22" t="n">
        <f aca="false">X125+BH126</f>
        <v>0.773611111111111</v>
      </c>
      <c r="Y126" s="22" t="n">
        <f aca="false">Y125+BI126</f>
        <v>0.774305555555556</v>
      </c>
      <c r="Z126" s="22" t="n">
        <f aca="false">Z125+BJ126</f>
        <v>0.776388888888889</v>
      </c>
      <c r="AA126" s="22" t="n">
        <f aca="false">AA125+BK126</f>
        <v>0.777777777777778</v>
      </c>
      <c r="AB126" s="22" t="n">
        <f aca="false">AB125+BL126</f>
        <v>0.779166666666667</v>
      </c>
      <c r="AC126" s="22" t="n">
        <f aca="false">AC125+BM126</f>
        <v>0.780555555555556</v>
      </c>
      <c r="AD126" s="22" t="n">
        <f aca="false">AD125+BN126</f>
        <v>0.781944444444444</v>
      </c>
      <c r="AE126" s="22" t="n">
        <f aca="false">AE125+BO126</f>
        <v>0.783333333333333</v>
      </c>
      <c r="AF126" s="22" t="n">
        <f aca="false">AF125+BP126</f>
        <v>0.785416666666667</v>
      </c>
      <c r="AG126" s="22" t="n">
        <f aca="false">AG125+BQ126</f>
        <v>0.786805555555556</v>
      </c>
      <c r="AH126" s="22" t="n">
        <f aca="false">AH125+BR126</f>
        <v>0.788888888888889</v>
      </c>
      <c r="AI126" s="22" t="n">
        <f aca="false">AI125+BS126</f>
        <v>0.790972222222222</v>
      </c>
      <c r="AJ126" s="22" t="n">
        <f aca="false">AJ125+BT126</f>
        <v>0.793055555555556</v>
      </c>
      <c r="AK126" s="25" t="n">
        <v>0.00416666666666667</v>
      </c>
      <c r="AL126" s="25" t="n">
        <v>0.00416666666666667</v>
      </c>
      <c r="AM126" s="25" t="n">
        <v>0.00416666666666667</v>
      </c>
      <c r="AN126" s="25" t="n">
        <v>0.00416666666666667</v>
      </c>
      <c r="AO126" s="25" t="n">
        <v>0.00416666666666667</v>
      </c>
      <c r="AP126" s="25" t="n">
        <v>0.00416666666666667</v>
      </c>
      <c r="AQ126" s="25" t="n">
        <v>0.00416666666666667</v>
      </c>
      <c r="AR126" s="25" t="n">
        <v>0.00416666666666667</v>
      </c>
      <c r="AS126" s="25" t="n">
        <v>0.00416666666666667</v>
      </c>
      <c r="AT126" s="25" t="n">
        <v>0.00416666666666667</v>
      </c>
      <c r="AU126" s="25" t="n">
        <v>0.00416666666666667</v>
      </c>
      <c r="AV126" s="25" t="n">
        <v>0.00416666666666667</v>
      </c>
      <c r="AW126" s="25" t="n">
        <v>0.00416666666666667</v>
      </c>
      <c r="AX126" s="25" t="n">
        <v>0.00416666666666667</v>
      </c>
      <c r="AY126" s="25" t="n">
        <v>0.00416666666666667</v>
      </c>
      <c r="AZ126" s="25" t="n">
        <v>0.00416666666666667</v>
      </c>
      <c r="BA126" s="25" t="n">
        <v>0.00416666666666667</v>
      </c>
      <c r="BB126" s="25" t="n">
        <v>0.00416666666666667</v>
      </c>
      <c r="BC126" s="25" t="n">
        <v>0.00416666666666667</v>
      </c>
      <c r="BD126" s="25" t="n">
        <v>0.00416666666666667</v>
      </c>
      <c r="BE126" s="25" t="n">
        <v>0.00416666666666667</v>
      </c>
      <c r="BF126" s="25" t="n">
        <v>0.00416666666666667</v>
      </c>
      <c r="BG126" s="25" t="n">
        <v>0.00416666666666667</v>
      </c>
      <c r="BH126" s="25" t="n">
        <v>0.00416666666666667</v>
      </c>
      <c r="BI126" s="25" t="n">
        <v>0.00416666666666667</v>
      </c>
      <c r="BJ126" s="25" t="n">
        <v>0.00416666666666667</v>
      </c>
      <c r="BK126" s="25" t="n">
        <v>0.00416666666666667</v>
      </c>
      <c r="BL126" s="25" t="n">
        <v>0.00416666666666667</v>
      </c>
      <c r="BM126" s="25" t="n">
        <v>0.00416666666666667</v>
      </c>
      <c r="BN126" s="25" t="n">
        <v>0.00416666666666667</v>
      </c>
      <c r="BO126" s="25" t="n">
        <v>0.00416666666666667</v>
      </c>
      <c r="BP126" s="25" t="n">
        <v>0.00416666666666667</v>
      </c>
      <c r="BQ126" s="25" t="n">
        <v>0.00416666666666667</v>
      </c>
      <c r="BR126" s="25" t="n">
        <v>0.00416666666666667</v>
      </c>
      <c r="BS126" s="25" t="n">
        <v>0.00416666666666667</v>
      </c>
      <c r="BT126" s="25" t="n">
        <v>0.00416666666666667</v>
      </c>
      <c r="BU126" s="25" t="n">
        <v>0.00416666666666667</v>
      </c>
      <c r="BV126" s="25" t="n">
        <v>0.00416666666666667</v>
      </c>
      <c r="BW126" s="25" t="n">
        <v>0.00416666666666667</v>
      </c>
      <c r="BX126" s="25" t="n">
        <v>0.00416666666666667</v>
      </c>
      <c r="BY126" s="25" t="n">
        <v>0.00416666666666667</v>
      </c>
      <c r="BZ126" s="25" t="n">
        <v>0.00416666666666667</v>
      </c>
    </row>
    <row r="127" customFormat="false" ht="13.2" hidden="true" customHeight="false" outlineLevel="0" collapsed="false">
      <c r="A127" s="27"/>
      <c r="B127" s="35" t="s">
        <v>33</v>
      </c>
      <c r="C127" s="22" t="n">
        <f aca="false">C126+AM127</f>
        <v>0.745833333333333</v>
      </c>
      <c r="D127" s="22" t="n">
        <f aca="false">D126+AN127</f>
        <v>0.747222222222222</v>
      </c>
      <c r="E127" s="22" t="n">
        <f aca="false">E126+AO127</f>
        <v>0.749305555555556</v>
      </c>
      <c r="F127" s="22" t="n">
        <f aca="false">F126+AP127</f>
        <v>0.751388888888889</v>
      </c>
      <c r="G127" s="22" t="n">
        <f aca="false">G126+AQ127</f>
        <v>0.752777777777778</v>
      </c>
      <c r="H127" s="22" t="n">
        <f aca="false">H126+AR127</f>
        <v>0.754861111111111</v>
      </c>
      <c r="I127" s="22" t="n">
        <f aca="false">I126+AS127</f>
        <v>0.75625</v>
      </c>
      <c r="J127" s="22" t="n">
        <f aca="false">J126+AT127</f>
        <v>0.757638888888889</v>
      </c>
      <c r="K127" s="22" t="n">
        <f aca="false">K126+AU127</f>
        <v>0.759027777777778</v>
      </c>
      <c r="L127" s="22" t="n">
        <f aca="false">L126+AV127</f>
        <v>0.761805555555556</v>
      </c>
      <c r="M127" s="22" t="n">
        <f aca="false">M126+AW127</f>
        <v>0.763194444444444</v>
      </c>
      <c r="N127" s="22" t="n">
        <f aca="false">N126+AX127</f>
        <v>0.764583333333333</v>
      </c>
      <c r="O127" s="22" t="n">
        <f aca="false">O126+AY127</f>
        <v>0.765972222222222</v>
      </c>
      <c r="P127" s="22" t="n">
        <f aca="false">P126+AZ127</f>
        <v>0.767361111111111</v>
      </c>
      <c r="Q127" s="22" t="n">
        <f aca="false">Q126+BA127</f>
        <v>0.76875</v>
      </c>
      <c r="R127" s="22" t="n">
        <f aca="false">R126+BB127</f>
        <v>0.770138888888889</v>
      </c>
      <c r="S127" s="22" t="n">
        <f aca="false">S126+BC127</f>
        <v>0.771527777777778</v>
      </c>
      <c r="T127" s="22" t="n">
        <f aca="false">T126+BD127</f>
        <v>0.772916666666667</v>
      </c>
      <c r="U127" s="22" t="n">
        <f aca="false">U126+BE127</f>
        <v>0.773611111111111</v>
      </c>
      <c r="V127" s="22" t="n">
        <f aca="false">V126+BF127</f>
        <v>0.775</v>
      </c>
      <c r="W127" s="22" t="n">
        <f aca="false">W126+BG127</f>
        <v>0.776388888888889</v>
      </c>
      <c r="X127" s="22" t="n">
        <f aca="false">X126+BH127</f>
        <v>0.777777777777778</v>
      </c>
      <c r="Y127" s="22" t="n">
        <f aca="false">Y126+BI127</f>
        <v>0.778472222222222</v>
      </c>
      <c r="Z127" s="22" t="n">
        <f aca="false">Z126+BJ127</f>
        <v>0.780555555555556</v>
      </c>
      <c r="AA127" s="22" t="n">
        <f aca="false">AA126+BK127</f>
        <v>0.781944444444444</v>
      </c>
      <c r="AB127" s="22" t="n">
        <f aca="false">AB126+BL127</f>
        <v>0.783333333333333</v>
      </c>
      <c r="AC127" s="22" t="n">
        <f aca="false">AC126+BM127</f>
        <v>0.784722222222222</v>
      </c>
      <c r="AD127" s="22" t="n">
        <f aca="false">AD126+BN127</f>
        <v>0.786111111111111</v>
      </c>
      <c r="AE127" s="22" t="n">
        <f aca="false">AE126+BO127</f>
        <v>0.7875</v>
      </c>
      <c r="AF127" s="22" t="n">
        <f aca="false">AF126+BP127</f>
        <v>0.789583333333333</v>
      </c>
      <c r="AG127" s="22" t="n">
        <f aca="false">AG126+BQ127</f>
        <v>0.790972222222222</v>
      </c>
      <c r="AH127" s="22" t="n">
        <f aca="false">AH126+BR127</f>
        <v>0.793055555555556</v>
      </c>
      <c r="AI127" s="22" t="n">
        <f aca="false">AI126+BS127</f>
        <v>0.795138888888889</v>
      </c>
      <c r="AJ127" s="22" t="n">
        <f aca="false">AJ126+BT127</f>
        <v>0.797222222222222</v>
      </c>
      <c r="AK127" s="25" t="n">
        <v>0.00416666666666667</v>
      </c>
      <c r="AL127" s="25" t="n">
        <v>0.00416666666666667</v>
      </c>
      <c r="AM127" s="25" t="n">
        <v>0.00416666666666667</v>
      </c>
      <c r="AN127" s="25" t="n">
        <v>0.00416666666666667</v>
      </c>
      <c r="AO127" s="25" t="n">
        <v>0.00416666666666667</v>
      </c>
      <c r="AP127" s="25" t="n">
        <v>0.00416666666666667</v>
      </c>
      <c r="AQ127" s="25" t="n">
        <v>0.00416666666666667</v>
      </c>
      <c r="AR127" s="25" t="n">
        <v>0.00416666666666667</v>
      </c>
      <c r="AS127" s="25" t="n">
        <v>0.00416666666666667</v>
      </c>
      <c r="AT127" s="25" t="n">
        <v>0.00416666666666667</v>
      </c>
      <c r="AU127" s="25" t="n">
        <v>0.00416666666666667</v>
      </c>
      <c r="AV127" s="25" t="n">
        <v>0.00416666666666667</v>
      </c>
      <c r="AW127" s="25" t="n">
        <v>0.00416666666666667</v>
      </c>
      <c r="AX127" s="25" t="n">
        <v>0.00416666666666667</v>
      </c>
      <c r="AY127" s="25" t="n">
        <v>0.00416666666666667</v>
      </c>
      <c r="AZ127" s="25" t="n">
        <v>0.00416666666666667</v>
      </c>
      <c r="BA127" s="25" t="n">
        <v>0.00416666666666667</v>
      </c>
      <c r="BB127" s="25" t="n">
        <v>0.00416666666666667</v>
      </c>
      <c r="BC127" s="25" t="n">
        <v>0.00416666666666667</v>
      </c>
      <c r="BD127" s="25" t="n">
        <v>0.00416666666666667</v>
      </c>
      <c r="BE127" s="25" t="n">
        <v>0.00416666666666667</v>
      </c>
      <c r="BF127" s="25" t="n">
        <v>0.00416666666666667</v>
      </c>
      <c r="BG127" s="25" t="n">
        <v>0.00416666666666667</v>
      </c>
      <c r="BH127" s="25" t="n">
        <v>0.00416666666666667</v>
      </c>
      <c r="BI127" s="25" t="n">
        <v>0.00416666666666667</v>
      </c>
      <c r="BJ127" s="25" t="n">
        <v>0.00416666666666667</v>
      </c>
      <c r="BK127" s="25" t="n">
        <v>0.00416666666666667</v>
      </c>
      <c r="BL127" s="25" t="n">
        <v>0.00416666666666667</v>
      </c>
      <c r="BM127" s="25" t="n">
        <v>0.00416666666666667</v>
      </c>
      <c r="BN127" s="25" t="n">
        <v>0.00416666666666667</v>
      </c>
      <c r="BO127" s="25" t="n">
        <v>0.00416666666666667</v>
      </c>
      <c r="BP127" s="25" t="n">
        <v>0.00416666666666667</v>
      </c>
      <c r="BQ127" s="25" t="n">
        <v>0.00416666666666667</v>
      </c>
      <c r="BR127" s="25" t="n">
        <v>0.00416666666666667</v>
      </c>
      <c r="BS127" s="25" t="n">
        <v>0.00416666666666667</v>
      </c>
      <c r="BT127" s="25" t="n">
        <v>0.00416666666666667</v>
      </c>
      <c r="BU127" s="25" t="n">
        <v>0.00416666666666667</v>
      </c>
      <c r="BV127" s="25" t="n">
        <v>0.00416666666666667</v>
      </c>
      <c r="BW127" s="25" t="n">
        <v>0.00416666666666667</v>
      </c>
      <c r="BX127" s="25" t="n">
        <v>0.00416666666666667</v>
      </c>
      <c r="BY127" s="25" t="n">
        <v>0.00416666666666667</v>
      </c>
      <c r="BZ127" s="25" t="n">
        <v>0.00416666666666667</v>
      </c>
    </row>
    <row r="128" customFormat="false" ht="13.2" hidden="false" customHeight="false" outlineLevel="0" collapsed="false">
      <c r="A128" s="27" t="n">
        <v>3</v>
      </c>
      <c r="B128" s="35" t="s">
        <v>33</v>
      </c>
      <c r="C128" s="22" t="n">
        <f aca="false">C127+AM128</f>
        <v>0.75</v>
      </c>
      <c r="D128" s="22" t="n">
        <f aca="false">D127+AN128</f>
        <v>0.751388888888889</v>
      </c>
      <c r="E128" s="22" t="n">
        <f aca="false">E127+AO128</f>
        <v>0.753472222222222</v>
      </c>
      <c r="F128" s="22" t="n">
        <f aca="false">F127+AP128</f>
        <v>0.755555555555556</v>
      </c>
      <c r="G128" s="22" t="n">
        <f aca="false">G127+AQ128</f>
        <v>0.756944444444444</v>
      </c>
      <c r="H128" s="22" t="n">
        <f aca="false">H127+AR128</f>
        <v>0.759027777777778</v>
      </c>
      <c r="I128" s="22" t="n">
        <f aca="false">I127+AS128</f>
        <v>0.760416666666667</v>
      </c>
      <c r="J128" s="22" t="n">
        <f aca="false">J127+AT128</f>
        <v>0.761805555555556</v>
      </c>
      <c r="K128" s="22" t="n">
        <f aca="false">K127+AU128</f>
        <v>0.763194444444444</v>
      </c>
      <c r="L128" s="22" t="n">
        <f aca="false">L127+AV128</f>
        <v>0.765972222222222</v>
      </c>
      <c r="M128" s="22" t="n">
        <f aca="false">M127+AW128</f>
        <v>0.767361111111111</v>
      </c>
      <c r="N128" s="22" t="n">
        <f aca="false">N127+AX128</f>
        <v>0.76875</v>
      </c>
      <c r="O128" s="22" t="n">
        <f aca="false">O127+AY128</f>
        <v>0.770138888888889</v>
      </c>
      <c r="P128" s="22" t="n">
        <f aca="false">P127+AZ128</f>
        <v>0.771527777777778</v>
      </c>
      <c r="Q128" s="22" t="n">
        <f aca="false">Q127+BA128</f>
        <v>0.772916666666667</v>
      </c>
      <c r="R128" s="22" t="n">
        <f aca="false">R127+BB128</f>
        <v>0.774305555555556</v>
      </c>
      <c r="S128" s="22" t="n">
        <f aca="false">S127+BC128</f>
        <v>0.775694444444445</v>
      </c>
      <c r="T128" s="22" t="n">
        <f aca="false">T127+BD128</f>
        <v>0.777083333333333</v>
      </c>
      <c r="U128" s="22" t="n">
        <f aca="false">U127+BE128</f>
        <v>0.777777777777778</v>
      </c>
      <c r="V128" s="22" t="n">
        <f aca="false">V127+BF128</f>
        <v>0.779166666666667</v>
      </c>
      <c r="W128" s="22" t="n">
        <f aca="false">W127+BG128</f>
        <v>0.780555555555556</v>
      </c>
      <c r="X128" s="22" t="n">
        <f aca="false">X127+BH128</f>
        <v>0.781944444444444</v>
      </c>
      <c r="Y128" s="22" t="n">
        <f aca="false">Y127+BI128</f>
        <v>0.782638888888889</v>
      </c>
      <c r="Z128" s="22" t="n">
        <f aca="false">Z127+BJ128</f>
        <v>0.784722222222222</v>
      </c>
      <c r="AA128" s="22" t="n">
        <f aca="false">AA127+BK128</f>
        <v>0.786111111111111</v>
      </c>
      <c r="AB128" s="22" t="n">
        <f aca="false">AB127+BL128</f>
        <v>0.7875</v>
      </c>
      <c r="AC128" s="22" t="n">
        <f aca="false">AC127+BM128</f>
        <v>0.788888888888889</v>
      </c>
      <c r="AD128" s="22" t="n">
        <f aca="false">AD127+BN128</f>
        <v>0.790277777777778</v>
      </c>
      <c r="AE128" s="22" t="n">
        <f aca="false">AE127+BO128</f>
        <v>0.791666666666667</v>
      </c>
      <c r="AF128" s="22" t="n">
        <f aca="false">AF127+BP128</f>
        <v>0.79375</v>
      </c>
      <c r="AG128" s="22" t="n">
        <f aca="false">AG127+BQ128</f>
        <v>0.795138888888889</v>
      </c>
      <c r="AH128" s="22" t="n">
        <f aca="false">AH127+BR128</f>
        <v>0.797222222222222</v>
      </c>
      <c r="AI128" s="22" t="n">
        <f aca="false">AI127+BS128</f>
        <v>0.799305555555556</v>
      </c>
      <c r="AJ128" s="22" t="n">
        <f aca="false">AJ127+BT128</f>
        <v>0.801388888888889</v>
      </c>
      <c r="AK128" s="25" t="n">
        <v>0.00416666666666667</v>
      </c>
      <c r="AL128" s="25" t="n">
        <v>0.00416666666666667</v>
      </c>
      <c r="AM128" s="25" t="n">
        <v>0.00416666666666667</v>
      </c>
      <c r="AN128" s="25" t="n">
        <v>0.00416666666666667</v>
      </c>
      <c r="AO128" s="25" t="n">
        <v>0.00416666666666667</v>
      </c>
      <c r="AP128" s="25" t="n">
        <v>0.00416666666666667</v>
      </c>
      <c r="AQ128" s="25" t="n">
        <v>0.00416666666666667</v>
      </c>
      <c r="AR128" s="25" t="n">
        <v>0.00416666666666667</v>
      </c>
      <c r="AS128" s="25" t="n">
        <v>0.00416666666666667</v>
      </c>
      <c r="AT128" s="25" t="n">
        <v>0.00416666666666667</v>
      </c>
      <c r="AU128" s="25" t="n">
        <v>0.00416666666666667</v>
      </c>
      <c r="AV128" s="25" t="n">
        <v>0.00416666666666667</v>
      </c>
      <c r="AW128" s="25" t="n">
        <v>0.00416666666666667</v>
      </c>
      <c r="AX128" s="25" t="n">
        <v>0.00416666666666667</v>
      </c>
      <c r="AY128" s="25" t="n">
        <v>0.00416666666666667</v>
      </c>
      <c r="AZ128" s="25" t="n">
        <v>0.00416666666666667</v>
      </c>
      <c r="BA128" s="25" t="n">
        <v>0.00416666666666667</v>
      </c>
      <c r="BB128" s="25" t="n">
        <v>0.00416666666666667</v>
      </c>
      <c r="BC128" s="25" t="n">
        <v>0.00416666666666667</v>
      </c>
      <c r="BD128" s="25" t="n">
        <v>0.00416666666666667</v>
      </c>
      <c r="BE128" s="25" t="n">
        <v>0.00416666666666667</v>
      </c>
      <c r="BF128" s="25" t="n">
        <v>0.00416666666666667</v>
      </c>
      <c r="BG128" s="25" t="n">
        <v>0.00416666666666667</v>
      </c>
      <c r="BH128" s="25" t="n">
        <v>0.00416666666666667</v>
      </c>
      <c r="BI128" s="25" t="n">
        <v>0.00416666666666667</v>
      </c>
      <c r="BJ128" s="25" t="n">
        <v>0.00416666666666667</v>
      </c>
      <c r="BK128" s="25" t="n">
        <v>0.00416666666666667</v>
      </c>
      <c r="BL128" s="25" t="n">
        <v>0.00416666666666667</v>
      </c>
      <c r="BM128" s="25" t="n">
        <v>0.00416666666666667</v>
      </c>
      <c r="BN128" s="25" t="n">
        <v>0.00416666666666667</v>
      </c>
      <c r="BO128" s="25" t="n">
        <v>0.00416666666666667</v>
      </c>
      <c r="BP128" s="25" t="n">
        <v>0.00416666666666667</v>
      </c>
      <c r="BQ128" s="25" t="n">
        <v>0.00416666666666667</v>
      </c>
      <c r="BR128" s="25" t="n">
        <v>0.00416666666666667</v>
      </c>
      <c r="BS128" s="25" t="n">
        <v>0.00416666666666667</v>
      </c>
      <c r="BT128" s="25" t="n">
        <v>0.00416666666666667</v>
      </c>
      <c r="BU128" s="25" t="n">
        <v>0.00416666666666667</v>
      </c>
      <c r="BV128" s="25" t="n">
        <v>0.00416666666666667</v>
      </c>
      <c r="BW128" s="25" t="n">
        <v>0.00416666666666667</v>
      </c>
      <c r="BX128" s="25" t="n">
        <v>0.00416666666666667</v>
      </c>
      <c r="BY128" s="25" t="n">
        <v>0.00416666666666667</v>
      </c>
      <c r="BZ128" s="25" t="n">
        <v>0.00416666666666667</v>
      </c>
    </row>
    <row r="129" customFormat="false" ht="13.2" hidden="true" customHeight="false" outlineLevel="0" collapsed="false">
      <c r="A129" s="27"/>
      <c r="B129" s="35" t="s">
        <v>33</v>
      </c>
      <c r="C129" s="22" t="n">
        <f aca="false">C128+AM129</f>
        <v>0.754166666666667</v>
      </c>
      <c r="D129" s="22" t="n">
        <f aca="false">D128+AN129</f>
        <v>0.755555555555556</v>
      </c>
      <c r="E129" s="22" t="n">
        <f aca="false">E128+AO129</f>
        <v>0.757638888888889</v>
      </c>
      <c r="F129" s="22" t="n">
        <f aca="false">F128+AP129</f>
        <v>0.759722222222222</v>
      </c>
      <c r="G129" s="22" t="n">
        <f aca="false">G128+AQ129</f>
        <v>0.761111111111111</v>
      </c>
      <c r="H129" s="22" t="n">
        <f aca="false">H128+AR129</f>
        <v>0.763194444444444</v>
      </c>
      <c r="I129" s="22" t="n">
        <f aca="false">I128+AS129</f>
        <v>0.764583333333333</v>
      </c>
      <c r="J129" s="22" t="n">
        <f aca="false">J128+AT129</f>
        <v>0.765972222222222</v>
      </c>
      <c r="K129" s="22" t="n">
        <f aca="false">K128+AU129</f>
        <v>0.767361111111111</v>
      </c>
      <c r="L129" s="22" t="n">
        <f aca="false">L128+AV129</f>
        <v>0.770138888888889</v>
      </c>
      <c r="M129" s="22" t="n">
        <f aca="false">M128+AW129</f>
        <v>0.771527777777778</v>
      </c>
      <c r="N129" s="22" t="n">
        <f aca="false">N128+AX129</f>
        <v>0.772916666666667</v>
      </c>
      <c r="O129" s="22" t="n">
        <f aca="false">O128+AY129</f>
        <v>0.774305555555556</v>
      </c>
      <c r="P129" s="22" t="n">
        <f aca="false">P128+AZ129</f>
        <v>0.775694444444445</v>
      </c>
      <c r="Q129" s="22" t="n">
        <f aca="false">Q128+BA129</f>
        <v>0.777083333333333</v>
      </c>
      <c r="R129" s="22" t="n">
        <f aca="false">R128+BB129</f>
        <v>0.778472222222222</v>
      </c>
      <c r="S129" s="22" t="n">
        <f aca="false">S128+BC129</f>
        <v>0.779861111111111</v>
      </c>
      <c r="T129" s="22" t="n">
        <f aca="false">T128+BD129</f>
        <v>0.78125</v>
      </c>
      <c r="U129" s="22" t="n">
        <f aca="false">U128+BE129</f>
        <v>0.781944444444444</v>
      </c>
      <c r="V129" s="22" t="n">
        <f aca="false">V128+BF129</f>
        <v>0.783333333333333</v>
      </c>
      <c r="W129" s="22" t="n">
        <f aca="false">W128+BG129</f>
        <v>0.784722222222222</v>
      </c>
      <c r="X129" s="22" t="n">
        <f aca="false">X128+BH129</f>
        <v>0.786111111111111</v>
      </c>
      <c r="Y129" s="22" t="n">
        <f aca="false">Y128+BI129</f>
        <v>0.786805555555556</v>
      </c>
      <c r="Z129" s="22" t="n">
        <f aca="false">Z128+BJ129</f>
        <v>0.788888888888889</v>
      </c>
      <c r="AA129" s="22" t="n">
        <f aca="false">AA128+BK129</f>
        <v>0.790277777777778</v>
      </c>
      <c r="AB129" s="22" t="n">
        <f aca="false">AB128+BL129</f>
        <v>0.791666666666667</v>
      </c>
      <c r="AC129" s="22" t="n">
        <f aca="false">AC128+BM129</f>
        <v>0.793055555555556</v>
      </c>
      <c r="AD129" s="22" t="n">
        <f aca="false">AD128+BN129</f>
        <v>0.794444444444444</v>
      </c>
      <c r="AE129" s="22" t="n">
        <f aca="false">AE128+BO129</f>
        <v>0.795833333333333</v>
      </c>
      <c r="AF129" s="22" t="n">
        <f aca="false">AF128+BP129</f>
        <v>0.797916666666667</v>
      </c>
      <c r="AG129" s="22" t="n">
        <f aca="false">AG128+BQ129</f>
        <v>0.799305555555556</v>
      </c>
      <c r="AH129" s="22" t="n">
        <f aca="false">AH128+BR129</f>
        <v>0.801388888888889</v>
      </c>
      <c r="AI129" s="22" t="n">
        <f aca="false">AI128+BS129</f>
        <v>0.803472222222222</v>
      </c>
      <c r="AJ129" s="22" t="n">
        <f aca="false">AJ128+BT129</f>
        <v>0.805555555555556</v>
      </c>
      <c r="AK129" s="25" t="n">
        <v>0.00416666666666667</v>
      </c>
      <c r="AL129" s="25" t="n">
        <v>0.00416666666666667</v>
      </c>
      <c r="AM129" s="25" t="n">
        <v>0.00416666666666667</v>
      </c>
      <c r="AN129" s="25" t="n">
        <v>0.00416666666666667</v>
      </c>
      <c r="AO129" s="25" t="n">
        <v>0.00416666666666667</v>
      </c>
      <c r="AP129" s="25" t="n">
        <v>0.00416666666666667</v>
      </c>
      <c r="AQ129" s="25" t="n">
        <v>0.00416666666666667</v>
      </c>
      <c r="AR129" s="25" t="n">
        <v>0.00416666666666667</v>
      </c>
      <c r="AS129" s="25" t="n">
        <v>0.00416666666666667</v>
      </c>
      <c r="AT129" s="25" t="n">
        <v>0.00416666666666667</v>
      </c>
      <c r="AU129" s="25" t="n">
        <v>0.00416666666666667</v>
      </c>
      <c r="AV129" s="25" t="n">
        <v>0.00416666666666667</v>
      </c>
      <c r="AW129" s="25" t="n">
        <v>0.00416666666666667</v>
      </c>
      <c r="AX129" s="25" t="n">
        <v>0.00416666666666667</v>
      </c>
      <c r="AY129" s="25" t="n">
        <v>0.00416666666666667</v>
      </c>
      <c r="AZ129" s="25" t="n">
        <v>0.00416666666666667</v>
      </c>
      <c r="BA129" s="25" t="n">
        <v>0.00416666666666667</v>
      </c>
      <c r="BB129" s="25" t="n">
        <v>0.00416666666666667</v>
      </c>
      <c r="BC129" s="25" t="n">
        <v>0.00416666666666667</v>
      </c>
      <c r="BD129" s="25" t="n">
        <v>0.00416666666666667</v>
      </c>
      <c r="BE129" s="25" t="n">
        <v>0.00416666666666667</v>
      </c>
      <c r="BF129" s="25" t="n">
        <v>0.00416666666666667</v>
      </c>
      <c r="BG129" s="25" t="n">
        <v>0.00416666666666667</v>
      </c>
      <c r="BH129" s="25" t="n">
        <v>0.00416666666666667</v>
      </c>
      <c r="BI129" s="25" t="n">
        <v>0.00416666666666667</v>
      </c>
      <c r="BJ129" s="25" t="n">
        <v>0.00416666666666667</v>
      </c>
      <c r="BK129" s="25" t="n">
        <v>0.00416666666666667</v>
      </c>
      <c r="BL129" s="25" t="n">
        <v>0.00416666666666667</v>
      </c>
      <c r="BM129" s="25" t="n">
        <v>0.00416666666666667</v>
      </c>
      <c r="BN129" s="25" t="n">
        <v>0.00416666666666667</v>
      </c>
      <c r="BO129" s="25" t="n">
        <v>0.00416666666666667</v>
      </c>
      <c r="BP129" s="25" t="n">
        <v>0.00416666666666667</v>
      </c>
      <c r="BQ129" s="25" t="n">
        <v>0.00416666666666667</v>
      </c>
      <c r="BR129" s="25" t="n">
        <v>0.00416666666666667</v>
      </c>
      <c r="BS129" s="25" t="n">
        <v>0.00416666666666667</v>
      </c>
      <c r="BT129" s="25" t="n">
        <v>0.00416666666666667</v>
      </c>
      <c r="BU129" s="25" t="n">
        <v>0.00416666666666667</v>
      </c>
      <c r="BV129" s="25" t="n">
        <v>0.00416666666666667</v>
      </c>
      <c r="BW129" s="25" t="n">
        <v>0.00416666666666667</v>
      </c>
      <c r="BX129" s="25" t="n">
        <v>0.00416666666666667</v>
      </c>
      <c r="BY129" s="25" t="n">
        <v>0.00416666666666667</v>
      </c>
      <c r="BZ129" s="25" t="n">
        <v>0.00416666666666667</v>
      </c>
    </row>
    <row r="130" customFormat="false" ht="13.2" hidden="false" customHeight="false" outlineLevel="0" collapsed="false">
      <c r="A130" s="27" t="n">
        <v>4</v>
      </c>
      <c r="B130" s="35" t="s">
        <v>33</v>
      </c>
      <c r="C130" s="22" t="n">
        <f aca="false">C129+AM130</f>
        <v>0.758333333333333</v>
      </c>
      <c r="D130" s="22" t="n">
        <f aca="false">D129+AN130</f>
        <v>0.759722222222222</v>
      </c>
      <c r="E130" s="22" t="n">
        <f aca="false">E129+AO130</f>
        <v>0.761805555555556</v>
      </c>
      <c r="F130" s="22" t="n">
        <f aca="false">F129+AP130</f>
        <v>0.763888888888889</v>
      </c>
      <c r="G130" s="22" t="n">
        <f aca="false">G129+AQ130</f>
        <v>0.765277777777778</v>
      </c>
      <c r="H130" s="22" t="n">
        <f aca="false">H129+AR130</f>
        <v>0.767361111111111</v>
      </c>
      <c r="I130" s="22" t="n">
        <f aca="false">I129+AS130</f>
        <v>0.76875</v>
      </c>
      <c r="J130" s="22" t="n">
        <f aca="false">J129+AT130</f>
        <v>0.770138888888889</v>
      </c>
      <c r="K130" s="22" t="n">
        <f aca="false">K129+AU130</f>
        <v>0.771527777777778</v>
      </c>
      <c r="L130" s="22" t="n">
        <f aca="false">L129+AV130</f>
        <v>0.774305555555556</v>
      </c>
      <c r="M130" s="22" t="n">
        <f aca="false">M129+AW130</f>
        <v>0.775694444444445</v>
      </c>
      <c r="N130" s="22" t="n">
        <f aca="false">N129+AX130</f>
        <v>0.777083333333333</v>
      </c>
      <c r="O130" s="22" t="n">
        <f aca="false">O129+AY130</f>
        <v>0.778472222222222</v>
      </c>
      <c r="P130" s="22" t="n">
        <f aca="false">P129+AZ130</f>
        <v>0.779861111111111</v>
      </c>
      <c r="Q130" s="22" t="n">
        <f aca="false">Q129+BA130</f>
        <v>0.78125</v>
      </c>
      <c r="R130" s="22" t="n">
        <f aca="false">R129+BB130</f>
        <v>0.782638888888889</v>
      </c>
      <c r="S130" s="22" t="n">
        <f aca="false">S129+BC130</f>
        <v>0.784027777777778</v>
      </c>
      <c r="T130" s="22" t="n">
        <f aca="false">T129+BD130</f>
        <v>0.785416666666667</v>
      </c>
      <c r="U130" s="22" t="n">
        <f aca="false">U129+BE130</f>
        <v>0.786111111111111</v>
      </c>
      <c r="V130" s="22" t="n">
        <f aca="false">V129+BF130</f>
        <v>0.7875</v>
      </c>
      <c r="W130" s="22" t="n">
        <f aca="false">W129+BG130</f>
        <v>0.788888888888889</v>
      </c>
      <c r="X130" s="22" t="n">
        <f aca="false">X129+BH130</f>
        <v>0.790277777777778</v>
      </c>
      <c r="Y130" s="22" t="n">
        <f aca="false">Y129+BI130</f>
        <v>0.790972222222222</v>
      </c>
      <c r="Z130" s="22" t="n">
        <f aca="false">Z129+BJ130</f>
        <v>0.793055555555556</v>
      </c>
      <c r="AA130" s="22" t="n">
        <f aca="false">AA129+BK130</f>
        <v>0.794444444444444</v>
      </c>
      <c r="AB130" s="22" t="n">
        <f aca="false">AB129+BL130</f>
        <v>0.795833333333333</v>
      </c>
      <c r="AC130" s="22" t="n">
        <f aca="false">AC129+BM130</f>
        <v>0.797222222222222</v>
      </c>
      <c r="AD130" s="22" t="n">
        <f aca="false">AD129+BN130</f>
        <v>0.798611111111111</v>
      </c>
      <c r="AE130" s="22" t="n">
        <f aca="false">AE129+BO130</f>
        <v>0.8</v>
      </c>
      <c r="AF130" s="22" t="n">
        <f aca="false">AF129+BP130</f>
        <v>0.802083333333333</v>
      </c>
      <c r="AG130" s="22" t="n">
        <f aca="false">AG129+BQ130</f>
        <v>0.803472222222222</v>
      </c>
      <c r="AH130" s="22" t="n">
        <f aca="false">AH129+BR130</f>
        <v>0.805555555555556</v>
      </c>
      <c r="AI130" s="22" t="n">
        <f aca="false">AI129+BS130</f>
        <v>0.807638888888889</v>
      </c>
      <c r="AJ130" s="22" t="n">
        <f aca="false">AJ129+BT130</f>
        <v>0.809722222222222</v>
      </c>
      <c r="AK130" s="25" t="n">
        <v>0.00416666666666667</v>
      </c>
      <c r="AL130" s="25" t="n">
        <v>0.00416666666666667</v>
      </c>
      <c r="AM130" s="25" t="n">
        <v>0.00416666666666667</v>
      </c>
      <c r="AN130" s="25" t="n">
        <v>0.00416666666666667</v>
      </c>
      <c r="AO130" s="25" t="n">
        <v>0.00416666666666667</v>
      </c>
      <c r="AP130" s="25" t="n">
        <v>0.00416666666666667</v>
      </c>
      <c r="AQ130" s="25" t="n">
        <v>0.00416666666666667</v>
      </c>
      <c r="AR130" s="25" t="n">
        <v>0.00416666666666667</v>
      </c>
      <c r="AS130" s="25" t="n">
        <v>0.00416666666666667</v>
      </c>
      <c r="AT130" s="25" t="n">
        <v>0.00416666666666667</v>
      </c>
      <c r="AU130" s="25" t="n">
        <v>0.00416666666666667</v>
      </c>
      <c r="AV130" s="25" t="n">
        <v>0.00416666666666667</v>
      </c>
      <c r="AW130" s="25" t="n">
        <v>0.00416666666666667</v>
      </c>
      <c r="AX130" s="25" t="n">
        <v>0.00416666666666667</v>
      </c>
      <c r="AY130" s="25" t="n">
        <v>0.00416666666666667</v>
      </c>
      <c r="AZ130" s="25" t="n">
        <v>0.00416666666666667</v>
      </c>
      <c r="BA130" s="25" t="n">
        <v>0.00416666666666667</v>
      </c>
      <c r="BB130" s="25" t="n">
        <v>0.00416666666666667</v>
      </c>
      <c r="BC130" s="25" t="n">
        <v>0.00416666666666667</v>
      </c>
      <c r="BD130" s="25" t="n">
        <v>0.00416666666666667</v>
      </c>
      <c r="BE130" s="25" t="n">
        <v>0.00416666666666667</v>
      </c>
      <c r="BF130" s="25" t="n">
        <v>0.00416666666666667</v>
      </c>
      <c r="BG130" s="25" t="n">
        <v>0.00416666666666667</v>
      </c>
      <c r="BH130" s="25" t="n">
        <v>0.00416666666666667</v>
      </c>
      <c r="BI130" s="25" t="n">
        <v>0.00416666666666667</v>
      </c>
      <c r="BJ130" s="25" t="n">
        <v>0.00416666666666667</v>
      </c>
      <c r="BK130" s="25" t="n">
        <v>0.00416666666666667</v>
      </c>
      <c r="BL130" s="25" t="n">
        <v>0.00416666666666667</v>
      </c>
      <c r="BM130" s="25" t="n">
        <v>0.00416666666666667</v>
      </c>
      <c r="BN130" s="25" t="n">
        <v>0.00416666666666667</v>
      </c>
      <c r="BO130" s="25" t="n">
        <v>0.00416666666666667</v>
      </c>
      <c r="BP130" s="25" t="n">
        <v>0.00416666666666667</v>
      </c>
      <c r="BQ130" s="25" t="n">
        <v>0.00416666666666667</v>
      </c>
      <c r="BR130" s="25" t="n">
        <v>0.00416666666666667</v>
      </c>
      <c r="BS130" s="25" t="n">
        <v>0.00416666666666667</v>
      </c>
      <c r="BT130" s="25" t="n">
        <v>0.00416666666666667</v>
      </c>
      <c r="BU130" s="25" t="n">
        <v>0.00416666666666667</v>
      </c>
      <c r="BV130" s="25" t="n">
        <v>0.00416666666666667</v>
      </c>
      <c r="BW130" s="25" t="n">
        <v>0.00416666666666667</v>
      </c>
      <c r="BX130" s="25" t="n">
        <v>0.00416666666666667</v>
      </c>
      <c r="BY130" s="25" t="n">
        <v>0.00416666666666667</v>
      </c>
      <c r="BZ130" s="25" t="n">
        <v>0.00416666666666667</v>
      </c>
    </row>
    <row r="131" customFormat="false" ht="13.2" hidden="true" customHeight="false" outlineLevel="0" collapsed="false">
      <c r="A131" s="27"/>
      <c r="B131" s="35" t="s">
        <v>33</v>
      </c>
      <c r="C131" s="22" t="n">
        <f aca="false">C130+AM131</f>
        <v>0.7625</v>
      </c>
      <c r="D131" s="22" t="n">
        <f aca="false">D130+AN131</f>
        <v>0.763888888888889</v>
      </c>
      <c r="E131" s="22" t="n">
        <f aca="false">E130+AO131</f>
        <v>0.765972222222222</v>
      </c>
      <c r="F131" s="22" t="n">
        <f aca="false">F130+AP131</f>
        <v>0.768055555555556</v>
      </c>
      <c r="G131" s="22" t="n">
        <f aca="false">G130+AQ131</f>
        <v>0.769444444444445</v>
      </c>
      <c r="H131" s="22" t="n">
        <f aca="false">H130+AR131</f>
        <v>0.771527777777778</v>
      </c>
      <c r="I131" s="22" t="n">
        <f aca="false">I130+AS131</f>
        <v>0.772916666666667</v>
      </c>
      <c r="J131" s="22" t="n">
        <f aca="false">J130+AT131</f>
        <v>0.774305555555556</v>
      </c>
      <c r="K131" s="22" t="n">
        <f aca="false">K130+AU131</f>
        <v>0.775694444444445</v>
      </c>
      <c r="L131" s="22" t="n">
        <f aca="false">L130+AV131</f>
        <v>0.778472222222222</v>
      </c>
      <c r="M131" s="22" t="n">
        <f aca="false">M130+AW131</f>
        <v>0.779861111111111</v>
      </c>
      <c r="N131" s="22" t="n">
        <f aca="false">N130+AX131</f>
        <v>0.78125</v>
      </c>
      <c r="O131" s="22" t="n">
        <f aca="false">O130+AY131</f>
        <v>0.782638888888889</v>
      </c>
      <c r="P131" s="22" t="n">
        <f aca="false">P130+AZ131</f>
        <v>0.784027777777778</v>
      </c>
      <c r="Q131" s="22" t="n">
        <f aca="false">Q130+BA131</f>
        <v>0.785416666666667</v>
      </c>
      <c r="R131" s="22" t="n">
        <f aca="false">R130+BB131</f>
        <v>0.786805555555556</v>
      </c>
      <c r="S131" s="22" t="n">
        <f aca="false">S130+BC131</f>
        <v>0.788194444444444</v>
      </c>
      <c r="T131" s="22" t="n">
        <f aca="false">T130+BD131</f>
        <v>0.789583333333333</v>
      </c>
      <c r="U131" s="22" t="n">
        <f aca="false">U130+BE131</f>
        <v>0.790277777777778</v>
      </c>
      <c r="V131" s="22" t="n">
        <f aca="false">V130+BF131</f>
        <v>0.791666666666667</v>
      </c>
      <c r="W131" s="22" t="n">
        <f aca="false">W130+BG131</f>
        <v>0.793055555555556</v>
      </c>
      <c r="X131" s="22" t="n">
        <f aca="false">X130+BH131</f>
        <v>0.794444444444444</v>
      </c>
      <c r="Y131" s="22" t="n">
        <f aca="false">Y130+BI131</f>
        <v>0.795138888888889</v>
      </c>
      <c r="Z131" s="22" t="n">
        <f aca="false">Z130+BJ131</f>
        <v>0.797222222222222</v>
      </c>
      <c r="AA131" s="22" t="n">
        <f aca="false">AA130+BK131</f>
        <v>0.798611111111111</v>
      </c>
      <c r="AB131" s="22" t="n">
        <f aca="false">AB130+BL131</f>
        <v>0.8</v>
      </c>
      <c r="AC131" s="22" t="n">
        <f aca="false">AC130+BM131</f>
        <v>0.801388888888889</v>
      </c>
      <c r="AD131" s="22" t="n">
        <f aca="false">AD130+BN131</f>
        <v>0.802777777777778</v>
      </c>
      <c r="AE131" s="22" t="n">
        <f aca="false">AE130+BO131</f>
        <v>0.804166666666667</v>
      </c>
      <c r="AF131" s="22" t="n">
        <f aca="false">AF130+BP131</f>
        <v>0.80625</v>
      </c>
      <c r="AG131" s="22" t="n">
        <f aca="false">AG130+BQ131</f>
        <v>0.807638888888889</v>
      </c>
      <c r="AH131" s="22" t="n">
        <f aca="false">AH130+BR131</f>
        <v>0.809722222222222</v>
      </c>
      <c r="AI131" s="22" t="n">
        <f aca="false">AI130+BS131</f>
        <v>0.811805555555556</v>
      </c>
      <c r="AJ131" s="22" t="n">
        <f aca="false">AJ130+BT131</f>
        <v>0.813888888888889</v>
      </c>
      <c r="AK131" s="25" t="n">
        <v>0.00416666666666667</v>
      </c>
      <c r="AL131" s="25" t="n">
        <v>0.00416666666666667</v>
      </c>
      <c r="AM131" s="25" t="n">
        <v>0.00416666666666667</v>
      </c>
      <c r="AN131" s="25" t="n">
        <v>0.00416666666666667</v>
      </c>
      <c r="AO131" s="25" t="n">
        <v>0.00416666666666667</v>
      </c>
      <c r="AP131" s="25" t="n">
        <v>0.00416666666666667</v>
      </c>
      <c r="AQ131" s="25" t="n">
        <v>0.00416666666666667</v>
      </c>
      <c r="AR131" s="25" t="n">
        <v>0.00416666666666667</v>
      </c>
      <c r="AS131" s="25" t="n">
        <v>0.00416666666666667</v>
      </c>
      <c r="AT131" s="25" t="n">
        <v>0.00416666666666667</v>
      </c>
      <c r="AU131" s="25" t="n">
        <v>0.00416666666666667</v>
      </c>
      <c r="AV131" s="25" t="n">
        <v>0.00416666666666667</v>
      </c>
      <c r="AW131" s="25" t="n">
        <v>0.00416666666666667</v>
      </c>
      <c r="AX131" s="25" t="n">
        <v>0.00416666666666667</v>
      </c>
      <c r="AY131" s="25" t="n">
        <v>0.00416666666666667</v>
      </c>
      <c r="AZ131" s="25" t="n">
        <v>0.00416666666666667</v>
      </c>
      <c r="BA131" s="25" t="n">
        <v>0.00416666666666667</v>
      </c>
      <c r="BB131" s="25" t="n">
        <v>0.00416666666666667</v>
      </c>
      <c r="BC131" s="25" t="n">
        <v>0.00416666666666667</v>
      </c>
      <c r="BD131" s="25" t="n">
        <v>0.00416666666666667</v>
      </c>
      <c r="BE131" s="25" t="n">
        <v>0.00416666666666667</v>
      </c>
      <c r="BF131" s="25" t="n">
        <v>0.00416666666666667</v>
      </c>
      <c r="BG131" s="25" t="n">
        <v>0.00416666666666667</v>
      </c>
      <c r="BH131" s="25" t="n">
        <v>0.00416666666666667</v>
      </c>
      <c r="BI131" s="25" t="n">
        <v>0.00416666666666667</v>
      </c>
      <c r="BJ131" s="25" t="n">
        <v>0.00416666666666667</v>
      </c>
      <c r="BK131" s="25" t="n">
        <v>0.00416666666666667</v>
      </c>
      <c r="BL131" s="25" t="n">
        <v>0.00416666666666667</v>
      </c>
      <c r="BM131" s="25" t="n">
        <v>0.00416666666666667</v>
      </c>
      <c r="BN131" s="25" t="n">
        <v>0.00416666666666667</v>
      </c>
      <c r="BO131" s="25" t="n">
        <v>0.00416666666666667</v>
      </c>
      <c r="BP131" s="25" t="n">
        <v>0.00416666666666667</v>
      </c>
      <c r="BQ131" s="25" t="n">
        <v>0.00416666666666667</v>
      </c>
      <c r="BR131" s="25" t="n">
        <v>0.00416666666666667</v>
      </c>
      <c r="BS131" s="25" t="n">
        <v>0.00416666666666667</v>
      </c>
      <c r="BT131" s="25" t="n">
        <v>0.00416666666666667</v>
      </c>
      <c r="BU131" s="25" t="n">
        <v>0.00416666666666667</v>
      </c>
      <c r="BV131" s="25" t="n">
        <v>0.00416666666666667</v>
      </c>
      <c r="BW131" s="25" t="n">
        <v>0.00416666666666667</v>
      </c>
      <c r="BX131" s="25" t="n">
        <v>0.00416666666666667</v>
      </c>
      <c r="BY131" s="25" t="n">
        <v>0.00416666666666667</v>
      </c>
      <c r="BZ131" s="25" t="n">
        <v>0.00416666666666667</v>
      </c>
    </row>
    <row r="132" customFormat="false" ht="13.2" hidden="false" customHeight="false" outlineLevel="0" collapsed="false">
      <c r="A132" s="27" t="n">
        <v>5</v>
      </c>
      <c r="B132" s="35" t="s">
        <v>33</v>
      </c>
      <c r="C132" s="22" t="n">
        <f aca="false">C131+AM132</f>
        <v>0.766666666666667</v>
      </c>
      <c r="D132" s="22" t="n">
        <f aca="false">D131+AN132</f>
        <v>0.768055555555556</v>
      </c>
      <c r="E132" s="22" t="n">
        <f aca="false">E131+AO132</f>
        <v>0.770138888888889</v>
      </c>
      <c r="F132" s="22" t="n">
        <f aca="false">F131+AP132</f>
        <v>0.772222222222222</v>
      </c>
      <c r="G132" s="22" t="n">
        <f aca="false">G131+AQ132</f>
        <v>0.773611111111111</v>
      </c>
      <c r="H132" s="22" t="n">
        <f aca="false">H131+AR132</f>
        <v>0.775694444444445</v>
      </c>
      <c r="I132" s="22" t="n">
        <f aca="false">I131+AS132</f>
        <v>0.777083333333333</v>
      </c>
      <c r="J132" s="22" t="n">
        <f aca="false">J131+AT132</f>
        <v>0.778472222222222</v>
      </c>
      <c r="K132" s="22" t="n">
        <f aca="false">K131+AU132</f>
        <v>0.779861111111111</v>
      </c>
      <c r="L132" s="22" t="n">
        <f aca="false">L131+AV132</f>
        <v>0.782638888888889</v>
      </c>
      <c r="M132" s="22" t="n">
        <f aca="false">M131+AW132</f>
        <v>0.784027777777778</v>
      </c>
      <c r="N132" s="22" t="n">
        <f aca="false">N131+AX132</f>
        <v>0.785416666666667</v>
      </c>
      <c r="O132" s="22" t="n">
        <f aca="false">O131+AY132</f>
        <v>0.786805555555556</v>
      </c>
      <c r="P132" s="22" t="n">
        <f aca="false">P131+AZ132</f>
        <v>0.788194444444444</v>
      </c>
      <c r="Q132" s="22" t="n">
        <f aca="false">Q131+BA132</f>
        <v>0.789583333333333</v>
      </c>
      <c r="R132" s="22" t="n">
        <f aca="false">R131+BB132</f>
        <v>0.790972222222222</v>
      </c>
      <c r="S132" s="22" t="n">
        <f aca="false">S131+BC132</f>
        <v>0.792361111111111</v>
      </c>
      <c r="T132" s="22" t="n">
        <f aca="false">T131+BD132</f>
        <v>0.79375</v>
      </c>
      <c r="U132" s="22" t="n">
        <f aca="false">U131+BE132</f>
        <v>0.794444444444444</v>
      </c>
      <c r="V132" s="22" t="n">
        <f aca="false">V131+BF132</f>
        <v>0.795833333333333</v>
      </c>
      <c r="W132" s="22" t="n">
        <f aca="false">W131+BG132</f>
        <v>0.797222222222222</v>
      </c>
      <c r="X132" s="22" t="n">
        <f aca="false">X131+BH132</f>
        <v>0.798611111111111</v>
      </c>
      <c r="Y132" s="22" t="n">
        <f aca="false">Y131+BI132</f>
        <v>0.799305555555556</v>
      </c>
      <c r="Z132" s="22" t="n">
        <f aca="false">Z131+BJ132</f>
        <v>0.801388888888889</v>
      </c>
      <c r="AA132" s="22" t="n">
        <f aca="false">AA131+BK132</f>
        <v>0.802777777777778</v>
      </c>
      <c r="AB132" s="22" t="n">
        <f aca="false">AB131+BL132</f>
        <v>0.804166666666667</v>
      </c>
      <c r="AC132" s="22" t="n">
        <f aca="false">AC131+BM132</f>
        <v>0.805555555555556</v>
      </c>
      <c r="AD132" s="22" t="n">
        <f aca="false">AD131+BN132</f>
        <v>0.806944444444445</v>
      </c>
      <c r="AE132" s="22" t="n">
        <f aca="false">AE131+BO132</f>
        <v>0.808333333333333</v>
      </c>
      <c r="AF132" s="22" t="n">
        <f aca="false">AF131+BP132</f>
        <v>0.810416666666667</v>
      </c>
      <c r="AG132" s="22" t="n">
        <f aca="false">AG131+BQ132</f>
        <v>0.811805555555556</v>
      </c>
      <c r="AH132" s="22" t="n">
        <f aca="false">AH131+BR132</f>
        <v>0.813888888888889</v>
      </c>
      <c r="AI132" s="22" t="n">
        <f aca="false">AI131+BS132</f>
        <v>0.815972222222222</v>
      </c>
      <c r="AJ132" s="22" t="n">
        <f aca="false">AJ131+BT132</f>
        <v>0.818055555555556</v>
      </c>
      <c r="AK132" s="25" t="n">
        <v>0.00416666666666667</v>
      </c>
      <c r="AL132" s="25" t="n">
        <v>0.00416666666666667</v>
      </c>
      <c r="AM132" s="25" t="n">
        <v>0.00416666666666667</v>
      </c>
      <c r="AN132" s="25" t="n">
        <v>0.00416666666666667</v>
      </c>
      <c r="AO132" s="25" t="n">
        <v>0.00416666666666667</v>
      </c>
      <c r="AP132" s="25" t="n">
        <v>0.00416666666666667</v>
      </c>
      <c r="AQ132" s="25" t="n">
        <v>0.00416666666666667</v>
      </c>
      <c r="AR132" s="25" t="n">
        <v>0.00416666666666667</v>
      </c>
      <c r="AS132" s="25" t="n">
        <v>0.00416666666666667</v>
      </c>
      <c r="AT132" s="25" t="n">
        <v>0.00416666666666667</v>
      </c>
      <c r="AU132" s="25" t="n">
        <v>0.00416666666666667</v>
      </c>
      <c r="AV132" s="25" t="n">
        <v>0.00416666666666667</v>
      </c>
      <c r="AW132" s="25" t="n">
        <v>0.00416666666666667</v>
      </c>
      <c r="AX132" s="25" t="n">
        <v>0.00416666666666667</v>
      </c>
      <c r="AY132" s="25" t="n">
        <v>0.00416666666666667</v>
      </c>
      <c r="AZ132" s="25" t="n">
        <v>0.00416666666666667</v>
      </c>
      <c r="BA132" s="25" t="n">
        <v>0.00416666666666667</v>
      </c>
      <c r="BB132" s="25" t="n">
        <v>0.00416666666666667</v>
      </c>
      <c r="BC132" s="25" t="n">
        <v>0.00416666666666667</v>
      </c>
      <c r="BD132" s="25" t="n">
        <v>0.00416666666666667</v>
      </c>
      <c r="BE132" s="25" t="n">
        <v>0.00416666666666667</v>
      </c>
      <c r="BF132" s="25" t="n">
        <v>0.00416666666666667</v>
      </c>
      <c r="BG132" s="25" t="n">
        <v>0.00416666666666667</v>
      </c>
      <c r="BH132" s="25" t="n">
        <v>0.00416666666666667</v>
      </c>
      <c r="BI132" s="25" t="n">
        <v>0.00416666666666667</v>
      </c>
      <c r="BJ132" s="25" t="n">
        <v>0.00416666666666667</v>
      </c>
      <c r="BK132" s="25" t="n">
        <v>0.00416666666666667</v>
      </c>
      <c r="BL132" s="25" t="n">
        <v>0.00416666666666667</v>
      </c>
      <c r="BM132" s="25" t="n">
        <v>0.00416666666666667</v>
      </c>
      <c r="BN132" s="25" t="n">
        <v>0.00416666666666667</v>
      </c>
      <c r="BO132" s="25" t="n">
        <v>0.00416666666666667</v>
      </c>
      <c r="BP132" s="25" t="n">
        <v>0.00416666666666667</v>
      </c>
      <c r="BQ132" s="25" t="n">
        <v>0.00416666666666667</v>
      </c>
      <c r="BR132" s="25" t="n">
        <v>0.00416666666666667</v>
      </c>
      <c r="BS132" s="25" t="n">
        <v>0.00416666666666667</v>
      </c>
      <c r="BT132" s="25" t="n">
        <v>0.00416666666666667</v>
      </c>
      <c r="BU132" s="25" t="n">
        <v>0.00416666666666667</v>
      </c>
      <c r="BV132" s="25" t="n">
        <v>0.00416666666666667</v>
      </c>
      <c r="BW132" s="25" t="n">
        <v>0.00416666666666667</v>
      </c>
      <c r="BX132" s="25" t="n">
        <v>0.00416666666666667</v>
      </c>
      <c r="BY132" s="25" t="n">
        <v>0.00416666666666667</v>
      </c>
      <c r="BZ132" s="25" t="n">
        <v>0.00416666666666667</v>
      </c>
    </row>
    <row r="133" customFormat="false" ht="13.2" hidden="true" customHeight="false" outlineLevel="0" collapsed="false">
      <c r="A133" s="38"/>
      <c r="B133" s="35" t="s">
        <v>33</v>
      </c>
      <c r="C133" s="22" t="n">
        <f aca="false">C132+AM133</f>
        <v>0.770833333333333</v>
      </c>
      <c r="D133" s="22" t="n">
        <f aca="false">D132+AN133</f>
        <v>0.772222222222222</v>
      </c>
      <c r="E133" s="22" t="n">
        <f aca="false">E132+AO133</f>
        <v>0.774305555555556</v>
      </c>
      <c r="F133" s="22" t="n">
        <f aca="false">F132+AP133</f>
        <v>0.776388888888889</v>
      </c>
      <c r="G133" s="22" t="n">
        <f aca="false">G132+AQ133</f>
        <v>0.777777777777778</v>
      </c>
      <c r="H133" s="22" t="n">
        <f aca="false">H132+AR133</f>
        <v>0.779861111111111</v>
      </c>
      <c r="I133" s="22" t="n">
        <f aca="false">I132+AS133</f>
        <v>0.78125</v>
      </c>
      <c r="J133" s="22" t="n">
        <f aca="false">J132+AT133</f>
        <v>0.782638888888889</v>
      </c>
      <c r="K133" s="22" t="n">
        <f aca="false">K132+AU133</f>
        <v>0.784027777777778</v>
      </c>
      <c r="L133" s="22" t="n">
        <f aca="false">L132+AV133</f>
        <v>0.786805555555556</v>
      </c>
      <c r="M133" s="22" t="n">
        <f aca="false">M132+AW133</f>
        <v>0.788194444444444</v>
      </c>
      <c r="N133" s="22" t="n">
        <f aca="false">N132+AX133</f>
        <v>0.789583333333333</v>
      </c>
      <c r="O133" s="22" t="n">
        <f aca="false">O132+AY133</f>
        <v>0.790972222222222</v>
      </c>
      <c r="P133" s="22" t="n">
        <f aca="false">P132+AZ133</f>
        <v>0.792361111111111</v>
      </c>
      <c r="Q133" s="22" t="n">
        <f aca="false">Q132+BA133</f>
        <v>0.79375</v>
      </c>
      <c r="R133" s="22" t="n">
        <f aca="false">R132+BB133</f>
        <v>0.795138888888889</v>
      </c>
      <c r="S133" s="22" t="n">
        <f aca="false">S132+BC133</f>
        <v>0.796527777777778</v>
      </c>
      <c r="T133" s="22" t="n">
        <f aca="false">T132+BD133</f>
        <v>0.797916666666667</v>
      </c>
      <c r="U133" s="22" t="n">
        <f aca="false">U132+BE133</f>
        <v>0.798611111111111</v>
      </c>
      <c r="V133" s="22" t="n">
        <f aca="false">V132+BF133</f>
        <v>0.8</v>
      </c>
      <c r="W133" s="22" t="n">
        <f aca="false">W132+BG133</f>
        <v>0.801388888888889</v>
      </c>
      <c r="X133" s="22" t="n">
        <f aca="false">X132+BH133</f>
        <v>0.802777777777778</v>
      </c>
      <c r="Y133" s="22" t="n">
        <f aca="false">Y132+BI133</f>
        <v>0.803472222222222</v>
      </c>
      <c r="Z133" s="22" t="n">
        <f aca="false">Z132+BJ133</f>
        <v>0.805555555555556</v>
      </c>
      <c r="AA133" s="22" t="n">
        <f aca="false">AA132+BK133</f>
        <v>0.806944444444445</v>
      </c>
      <c r="AB133" s="22" t="n">
        <f aca="false">AB132+BL133</f>
        <v>0.808333333333333</v>
      </c>
      <c r="AC133" s="22" t="n">
        <f aca="false">AC132+BM133</f>
        <v>0.809722222222222</v>
      </c>
      <c r="AD133" s="22" t="n">
        <f aca="false">AD132+BN133</f>
        <v>0.811111111111111</v>
      </c>
      <c r="AE133" s="22" t="n">
        <f aca="false">AE132+BO133</f>
        <v>0.8125</v>
      </c>
      <c r="AF133" s="22" t="n">
        <f aca="false">AF132+BP133</f>
        <v>0.814583333333333</v>
      </c>
      <c r="AG133" s="22" t="n">
        <f aca="false">AG132+BQ133</f>
        <v>0.815972222222222</v>
      </c>
      <c r="AH133" s="22" t="n">
        <f aca="false">AH132+BR133</f>
        <v>0.818055555555556</v>
      </c>
      <c r="AI133" s="22" t="n">
        <f aca="false">AI132+BS133</f>
        <v>0.820138888888889</v>
      </c>
      <c r="AJ133" s="22" t="n">
        <f aca="false">AJ132+BT133</f>
        <v>0.822222222222222</v>
      </c>
      <c r="AK133" s="25" t="n">
        <v>0.00416666666666667</v>
      </c>
      <c r="AL133" s="25" t="n">
        <v>0.00416666666666667</v>
      </c>
      <c r="AM133" s="25" t="n">
        <v>0.00416666666666667</v>
      </c>
      <c r="AN133" s="25" t="n">
        <v>0.00416666666666667</v>
      </c>
      <c r="AO133" s="25" t="n">
        <v>0.00416666666666667</v>
      </c>
      <c r="AP133" s="25" t="n">
        <v>0.00416666666666667</v>
      </c>
      <c r="AQ133" s="25" t="n">
        <v>0.00416666666666667</v>
      </c>
      <c r="AR133" s="25" t="n">
        <v>0.00416666666666667</v>
      </c>
      <c r="AS133" s="25" t="n">
        <v>0.00416666666666667</v>
      </c>
      <c r="AT133" s="25" t="n">
        <v>0.00416666666666667</v>
      </c>
      <c r="AU133" s="25" t="n">
        <v>0.00416666666666667</v>
      </c>
      <c r="AV133" s="25" t="n">
        <v>0.00416666666666667</v>
      </c>
      <c r="AW133" s="25" t="n">
        <v>0.00416666666666667</v>
      </c>
      <c r="AX133" s="25" t="n">
        <v>0.00416666666666667</v>
      </c>
      <c r="AY133" s="25" t="n">
        <v>0.00416666666666667</v>
      </c>
      <c r="AZ133" s="25" t="n">
        <v>0.00416666666666667</v>
      </c>
      <c r="BA133" s="25" t="n">
        <v>0.00416666666666667</v>
      </c>
      <c r="BB133" s="25" t="n">
        <v>0.00416666666666667</v>
      </c>
      <c r="BC133" s="25" t="n">
        <v>0.00416666666666667</v>
      </c>
      <c r="BD133" s="25" t="n">
        <v>0.00416666666666667</v>
      </c>
      <c r="BE133" s="25" t="n">
        <v>0.00416666666666667</v>
      </c>
      <c r="BF133" s="25" t="n">
        <v>0.00416666666666667</v>
      </c>
      <c r="BG133" s="25" t="n">
        <v>0.00416666666666667</v>
      </c>
      <c r="BH133" s="25" t="n">
        <v>0.00416666666666667</v>
      </c>
      <c r="BI133" s="25" t="n">
        <v>0.00416666666666667</v>
      </c>
      <c r="BJ133" s="25" t="n">
        <v>0.00416666666666667</v>
      </c>
      <c r="BK133" s="25" t="n">
        <v>0.00416666666666667</v>
      </c>
      <c r="BL133" s="25" t="n">
        <v>0.00416666666666667</v>
      </c>
      <c r="BM133" s="25" t="n">
        <v>0.00416666666666667</v>
      </c>
      <c r="BN133" s="25" t="n">
        <v>0.00416666666666667</v>
      </c>
      <c r="BO133" s="25" t="n">
        <v>0.00416666666666667</v>
      </c>
      <c r="BP133" s="25" t="n">
        <v>0.00416666666666667</v>
      </c>
      <c r="BQ133" s="25" t="n">
        <v>0.00416666666666667</v>
      </c>
      <c r="BR133" s="25" t="n">
        <v>0.00416666666666667</v>
      </c>
      <c r="BS133" s="25" t="n">
        <v>0.00416666666666667</v>
      </c>
      <c r="BT133" s="25" t="n">
        <v>0.00416666666666667</v>
      </c>
      <c r="BU133" s="25" t="n">
        <v>0.00416666666666667</v>
      </c>
      <c r="BV133" s="25" t="n">
        <v>0.00416666666666667</v>
      </c>
      <c r="BW133" s="25" t="n">
        <v>0.00416666666666667</v>
      </c>
      <c r="BX133" s="25" t="n">
        <v>0.00416666666666667</v>
      </c>
      <c r="BY133" s="25" t="n">
        <v>0.00416666666666667</v>
      </c>
      <c r="BZ133" s="25" t="n">
        <v>0.00416666666666667</v>
      </c>
    </row>
    <row r="134" customFormat="false" ht="13.2" hidden="false" customHeight="false" outlineLevel="0" collapsed="false">
      <c r="A134" s="38" t="n">
        <v>6</v>
      </c>
      <c r="B134" s="35" t="s">
        <v>33</v>
      </c>
      <c r="C134" s="22" t="n">
        <f aca="false">C133+AM134</f>
        <v>0.775</v>
      </c>
      <c r="D134" s="22" t="n">
        <f aca="false">D133+AN134</f>
        <v>0.776388888888889</v>
      </c>
      <c r="E134" s="22" t="n">
        <f aca="false">E133+AO134</f>
        <v>0.778472222222222</v>
      </c>
      <c r="F134" s="22" t="n">
        <f aca="false">F133+AP134</f>
        <v>0.780555555555556</v>
      </c>
      <c r="G134" s="22" t="n">
        <f aca="false">G133+AQ134</f>
        <v>0.781944444444444</v>
      </c>
      <c r="H134" s="22" t="n">
        <f aca="false">H133+AR134</f>
        <v>0.784027777777778</v>
      </c>
      <c r="I134" s="22" t="n">
        <f aca="false">I133+AS134</f>
        <v>0.785416666666667</v>
      </c>
      <c r="J134" s="22" t="n">
        <f aca="false">J133+AT134</f>
        <v>0.786805555555556</v>
      </c>
      <c r="K134" s="22" t="n">
        <f aca="false">K133+AU134</f>
        <v>0.788194444444444</v>
      </c>
      <c r="L134" s="22" t="n">
        <f aca="false">L133+AV134</f>
        <v>0.790972222222222</v>
      </c>
      <c r="M134" s="22" t="n">
        <f aca="false">M133+AW134</f>
        <v>0.792361111111111</v>
      </c>
      <c r="N134" s="22" t="n">
        <f aca="false">N133+AX134</f>
        <v>0.79375</v>
      </c>
      <c r="O134" s="22" t="n">
        <f aca="false">O133+AY134</f>
        <v>0.795138888888889</v>
      </c>
      <c r="P134" s="22" t="n">
        <f aca="false">P133+AZ134</f>
        <v>0.796527777777778</v>
      </c>
      <c r="Q134" s="22" t="n">
        <f aca="false">Q133+BA134</f>
        <v>0.797916666666667</v>
      </c>
      <c r="R134" s="22" t="n">
        <f aca="false">R133+BB134</f>
        <v>0.799305555555556</v>
      </c>
      <c r="S134" s="22" t="n">
        <f aca="false">S133+BC134</f>
        <v>0.800694444444445</v>
      </c>
      <c r="T134" s="22" t="n">
        <f aca="false">T133+BD134</f>
        <v>0.802083333333333</v>
      </c>
      <c r="U134" s="22" t="n">
        <f aca="false">U133+BE134</f>
        <v>0.802777777777778</v>
      </c>
      <c r="V134" s="22" t="n">
        <f aca="false">V133+BF134</f>
        <v>0.804166666666667</v>
      </c>
      <c r="W134" s="22" t="n">
        <f aca="false">W133+BG134</f>
        <v>0.805555555555556</v>
      </c>
      <c r="X134" s="22" t="n">
        <f aca="false">X133+BH134</f>
        <v>0.806944444444445</v>
      </c>
      <c r="Y134" s="22" t="n">
        <f aca="false">Y133+BI134</f>
        <v>0.807638888888889</v>
      </c>
      <c r="Z134" s="22" t="n">
        <f aca="false">Z133+BJ134</f>
        <v>0.809722222222222</v>
      </c>
      <c r="AA134" s="22" t="n">
        <f aca="false">AA133+BK134</f>
        <v>0.811111111111111</v>
      </c>
      <c r="AB134" s="22" t="n">
        <f aca="false">AB133+BL134</f>
        <v>0.8125</v>
      </c>
      <c r="AC134" s="22" t="n">
        <f aca="false">AC133+BM134</f>
        <v>0.813888888888889</v>
      </c>
      <c r="AD134" s="22" t="n">
        <f aca="false">AD133+BN134</f>
        <v>0.815277777777778</v>
      </c>
      <c r="AE134" s="22" t="n">
        <f aca="false">AE133+BO134</f>
        <v>0.816666666666667</v>
      </c>
      <c r="AF134" s="22" t="n">
        <f aca="false">AF133+BP134</f>
        <v>0.81875</v>
      </c>
      <c r="AG134" s="22" t="n">
        <f aca="false">AG133+BQ134</f>
        <v>0.820138888888889</v>
      </c>
      <c r="AH134" s="22" t="n">
        <f aca="false">AH133+BR134</f>
        <v>0.822222222222222</v>
      </c>
      <c r="AI134" s="22" t="n">
        <f aca="false">AI133+BS134</f>
        <v>0.824305555555556</v>
      </c>
      <c r="AJ134" s="22" t="n">
        <f aca="false">AJ133+BT134</f>
        <v>0.826388888888889</v>
      </c>
      <c r="AK134" s="25" t="n">
        <v>0.00416666666666667</v>
      </c>
      <c r="AL134" s="25" t="n">
        <v>0.00416666666666667</v>
      </c>
      <c r="AM134" s="25" t="n">
        <v>0.00416666666666667</v>
      </c>
      <c r="AN134" s="25" t="n">
        <v>0.00416666666666667</v>
      </c>
      <c r="AO134" s="25" t="n">
        <v>0.00416666666666667</v>
      </c>
      <c r="AP134" s="25" t="n">
        <v>0.00416666666666667</v>
      </c>
      <c r="AQ134" s="25" t="n">
        <v>0.00416666666666667</v>
      </c>
      <c r="AR134" s="25" t="n">
        <v>0.00416666666666667</v>
      </c>
      <c r="AS134" s="25" t="n">
        <v>0.00416666666666667</v>
      </c>
      <c r="AT134" s="25" t="n">
        <v>0.00416666666666667</v>
      </c>
      <c r="AU134" s="25" t="n">
        <v>0.00416666666666667</v>
      </c>
      <c r="AV134" s="25" t="n">
        <v>0.00416666666666667</v>
      </c>
      <c r="AW134" s="25" t="n">
        <v>0.00416666666666667</v>
      </c>
      <c r="AX134" s="25" t="n">
        <v>0.00416666666666667</v>
      </c>
      <c r="AY134" s="25" t="n">
        <v>0.00416666666666667</v>
      </c>
      <c r="AZ134" s="25" t="n">
        <v>0.00416666666666667</v>
      </c>
      <c r="BA134" s="25" t="n">
        <v>0.00416666666666667</v>
      </c>
      <c r="BB134" s="25" t="n">
        <v>0.00416666666666667</v>
      </c>
      <c r="BC134" s="25" t="n">
        <v>0.00416666666666667</v>
      </c>
      <c r="BD134" s="25" t="n">
        <v>0.00416666666666667</v>
      </c>
      <c r="BE134" s="25" t="n">
        <v>0.00416666666666667</v>
      </c>
      <c r="BF134" s="25" t="n">
        <v>0.00416666666666667</v>
      </c>
      <c r="BG134" s="25" t="n">
        <v>0.00416666666666667</v>
      </c>
      <c r="BH134" s="25" t="n">
        <v>0.00416666666666667</v>
      </c>
      <c r="BI134" s="25" t="n">
        <v>0.00416666666666667</v>
      </c>
      <c r="BJ134" s="25" t="n">
        <v>0.00416666666666667</v>
      </c>
      <c r="BK134" s="25" t="n">
        <v>0.00416666666666667</v>
      </c>
      <c r="BL134" s="25" t="n">
        <v>0.00416666666666667</v>
      </c>
      <c r="BM134" s="25" t="n">
        <v>0.00416666666666667</v>
      </c>
      <c r="BN134" s="25" t="n">
        <v>0.00416666666666667</v>
      </c>
      <c r="BO134" s="25" t="n">
        <v>0.00416666666666667</v>
      </c>
      <c r="BP134" s="25" t="n">
        <v>0.00416666666666667</v>
      </c>
      <c r="BQ134" s="25" t="n">
        <v>0.00416666666666667</v>
      </c>
      <c r="BR134" s="25" t="n">
        <v>0.00416666666666667</v>
      </c>
      <c r="BS134" s="25" t="n">
        <v>0.00416666666666667</v>
      </c>
      <c r="BT134" s="25" t="n">
        <v>0.00416666666666667</v>
      </c>
      <c r="BU134" s="25" t="n">
        <v>0.00416666666666667</v>
      </c>
      <c r="BV134" s="25" t="n">
        <v>0.00416666666666667</v>
      </c>
      <c r="BW134" s="25" t="n">
        <v>0.00416666666666667</v>
      </c>
      <c r="BX134" s="25" t="n">
        <v>0.00416666666666667</v>
      </c>
      <c r="BY134" s="25" t="n">
        <v>0.00416666666666667</v>
      </c>
      <c r="BZ134" s="25" t="n">
        <v>0.00416666666666667</v>
      </c>
    </row>
    <row r="135" customFormat="false" ht="13.2" hidden="true" customHeight="false" outlineLevel="0" collapsed="false">
      <c r="A135" s="38"/>
      <c r="B135" s="37" t="s">
        <v>33</v>
      </c>
      <c r="C135" s="47" t="n">
        <f aca="false">C134+AM135</f>
        <v>0.779166666666667</v>
      </c>
      <c r="D135" s="47" t="n">
        <f aca="false">D134+AN135</f>
        <v>0.780555555555556</v>
      </c>
      <c r="E135" s="47" t="n">
        <f aca="false">E134+AO135</f>
        <v>0.782638888888889</v>
      </c>
      <c r="F135" s="47" t="n">
        <f aca="false">F134+AP135</f>
        <v>0.784722222222222</v>
      </c>
      <c r="G135" s="47" t="n">
        <f aca="false">G134+AQ135</f>
        <v>0.786111111111111</v>
      </c>
      <c r="H135" s="47" t="n">
        <f aca="false">H134+AR135</f>
        <v>0.788194444444444</v>
      </c>
      <c r="I135" s="47" t="n">
        <f aca="false">I134+AS135</f>
        <v>0.789583333333333</v>
      </c>
      <c r="J135" s="47" t="n">
        <f aca="false">J134+AT135</f>
        <v>0.790972222222222</v>
      </c>
      <c r="K135" s="47" t="n">
        <f aca="false">K134+AU135</f>
        <v>0.792361111111111</v>
      </c>
      <c r="L135" s="47" t="n">
        <f aca="false">L134+AV135</f>
        <v>0.795138888888889</v>
      </c>
      <c r="M135" s="47" t="n">
        <f aca="false">M134+AW135</f>
        <v>0.796527777777778</v>
      </c>
      <c r="N135" s="47" t="n">
        <f aca="false">N134+AX135</f>
        <v>0.797916666666667</v>
      </c>
      <c r="O135" s="47" t="n">
        <f aca="false">O134+AY135</f>
        <v>0.799305555555556</v>
      </c>
      <c r="P135" s="47" t="n">
        <f aca="false">P134+AZ135</f>
        <v>0.800694444444445</v>
      </c>
      <c r="Q135" s="47" t="n">
        <f aca="false">Q134+BA135</f>
        <v>0.802083333333333</v>
      </c>
      <c r="R135" s="47" t="n">
        <f aca="false">R134+BB135</f>
        <v>0.803472222222222</v>
      </c>
      <c r="S135" s="47" t="n">
        <f aca="false">S134+BC135</f>
        <v>0.804861111111111</v>
      </c>
      <c r="T135" s="47" t="n">
        <f aca="false">T134+BD135</f>
        <v>0.80625</v>
      </c>
      <c r="U135" s="47" t="n">
        <f aca="false">U134+BE135</f>
        <v>0.806944444444445</v>
      </c>
      <c r="V135" s="47" t="n">
        <f aca="false">V134+BF135</f>
        <v>0.808333333333333</v>
      </c>
      <c r="W135" s="47" t="n">
        <f aca="false">W134+BG135</f>
        <v>0.809722222222222</v>
      </c>
      <c r="X135" s="47" t="n">
        <f aca="false">X134+BH135</f>
        <v>0.811111111111111</v>
      </c>
      <c r="Y135" s="47" t="n">
        <f aca="false">Y134+BI135</f>
        <v>0.811805555555556</v>
      </c>
      <c r="Z135" s="47" t="n">
        <f aca="false">Z134+BJ135</f>
        <v>0.813888888888889</v>
      </c>
      <c r="AA135" s="47" t="n">
        <f aca="false">AA134+BK135</f>
        <v>0.815277777777778</v>
      </c>
      <c r="AB135" s="47" t="n">
        <f aca="false">AB134+BL135</f>
        <v>0.816666666666667</v>
      </c>
      <c r="AC135" s="47" t="n">
        <f aca="false">AC134+BM135</f>
        <v>0.818055555555556</v>
      </c>
      <c r="AD135" s="47" t="n">
        <f aca="false">AD134+BN135</f>
        <v>0.819444444444444</v>
      </c>
      <c r="AE135" s="47" t="n">
        <f aca="false">AE134+BO135</f>
        <v>0.820833333333333</v>
      </c>
      <c r="AF135" s="47" t="n">
        <f aca="false">AF134+BP135</f>
        <v>0.822916666666667</v>
      </c>
      <c r="AG135" s="47" t="n">
        <f aca="false">AG134+BQ135</f>
        <v>0.824305555555556</v>
      </c>
      <c r="AH135" s="47" t="n">
        <f aca="false">AH134+BR135</f>
        <v>0.826388888888889</v>
      </c>
      <c r="AI135" s="47" t="n">
        <f aca="false">AI134+BS135</f>
        <v>0.828472222222222</v>
      </c>
      <c r="AJ135" s="47" t="n">
        <f aca="false">AJ134+BT135</f>
        <v>0.830555555555556</v>
      </c>
      <c r="AK135" s="48" t="n">
        <v>0.00416666666666667</v>
      </c>
      <c r="AL135" s="48" t="n">
        <v>0.00416666666666667</v>
      </c>
      <c r="AM135" s="48" t="n">
        <v>0.00416666666666667</v>
      </c>
      <c r="AN135" s="48" t="n">
        <v>0.00416666666666667</v>
      </c>
      <c r="AO135" s="48" t="n">
        <v>0.00416666666666667</v>
      </c>
      <c r="AP135" s="48" t="n">
        <v>0.00416666666666667</v>
      </c>
      <c r="AQ135" s="48" t="n">
        <v>0.00416666666666667</v>
      </c>
      <c r="AR135" s="48" t="n">
        <v>0.00416666666666667</v>
      </c>
      <c r="AS135" s="48" t="n">
        <v>0.00416666666666667</v>
      </c>
      <c r="AT135" s="48" t="n">
        <v>0.00416666666666667</v>
      </c>
      <c r="AU135" s="48" t="n">
        <v>0.00416666666666667</v>
      </c>
      <c r="AV135" s="48" t="n">
        <v>0.00416666666666667</v>
      </c>
      <c r="AW135" s="48" t="n">
        <v>0.00416666666666667</v>
      </c>
      <c r="AX135" s="48" t="n">
        <v>0.00416666666666667</v>
      </c>
      <c r="AY135" s="48" t="n">
        <v>0.00416666666666667</v>
      </c>
      <c r="AZ135" s="48" t="n">
        <v>0.00416666666666667</v>
      </c>
      <c r="BA135" s="48" t="n">
        <v>0.00416666666666667</v>
      </c>
      <c r="BB135" s="48" t="n">
        <v>0.00416666666666667</v>
      </c>
      <c r="BC135" s="48" t="n">
        <v>0.00416666666666667</v>
      </c>
      <c r="BD135" s="48" t="n">
        <v>0.00416666666666667</v>
      </c>
      <c r="BE135" s="48" t="n">
        <v>0.00416666666666667</v>
      </c>
      <c r="BF135" s="48" t="n">
        <v>0.00416666666666667</v>
      </c>
      <c r="BG135" s="48" t="n">
        <v>0.00416666666666667</v>
      </c>
      <c r="BH135" s="48" t="n">
        <v>0.00416666666666667</v>
      </c>
      <c r="BI135" s="48" t="n">
        <v>0.00416666666666667</v>
      </c>
      <c r="BJ135" s="48" t="n">
        <v>0.00416666666666667</v>
      </c>
      <c r="BK135" s="48" t="n">
        <v>0.00416666666666667</v>
      </c>
      <c r="BL135" s="48" t="n">
        <v>0.00416666666666667</v>
      </c>
      <c r="BM135" s="48" t="n">
        <v>0.00416666666666667</v>
      </c>
      <c r="BN135" s="48" t="n">
        <v>0.00416666666666667</v>
      </c>
      <c r="BO135" s="48" t="n">
        <v>0.00416666666666667</v>
      </c>
      <c r="BP135" s="48" t="n">
        <v>0.00416666666666667</v>
      </c>
      <c r="BQ135" s="48" t="n">
        <v>0.00416666666666667</v>
      </c>
      <c r="BR135" s="48" t="n">
        <v>0.00416666666666667</v>
      </c>
      <c r="BS135" s="48" t="n">
        <v>0.00416666666666667</v>
      </c>
      <c r="BT135" s="48" t="n">
        <v>0.00416666666666667</v>
      </c>
      <c r="BU135" s="48" t="n">
        <v>0.00416666666666667</v>
      </c>
      <c r="BV135" s="48" t="n">
        <v>0.00416666666666667</v>
      </c>
      <c r="BW135" s="48" t="n">
        <v>0.00416666666666667</v>
      </c>
      <c r="BX135" s="48" t="n">
        <v>0.00416666666666667</v>
      </c>
      <c r="BY135" s="48" t="n">
        <v>0.00416666666666667</v>
      </c>
      <c r="BZ135" s="48" t="n">
        <v>0.00416666666666667</v>
      </c>
    </row>
    <row r="136" customFormat="false" ht="13.2" hidden="false" customHeight="false" outlineLevel="0" collapsed="false">
      <c r="A136" s="49" t="n">
        <v>1</v>
      </c>
      <c r="B136" s="37" t="s">
        <v>34</v>
      </c>
      <c r="C136" s="47" t="n">
        <f aca="false">C135+AM136</f>
        <v>0.783333333333333</v>
      </c>
      <c r="D136" s="47" t="n">
        <f aca="false">D135+AN136</f>
        <v>0.784722222222222</v>
      </c>
      <c r="E136" s="47" t="n">
        <f aca="false">E135+AO136</f>
        <v>0.786805555555556</v>
      </c>
      <c r="F136" s="47" t="n">
        <f aca="false">F135+AP136</f>
        <v>0.788888888888889</v>
      </c>
      <c r="G136" s="47" t="n">
        <f aca="false">G135+AQ136</f>
        <v>0.790277777777778</v>
      </c>
      <c r="H136" s="47" t="n">
        <f aca="false">H135+AR136</f>
        <v>0.792361111111111</v>
      </c>
      <c r="I136" s="47" t="n">
        <f aca="false">I135+AS136</f>
        <v>0.79375</v>
      </c>
      <c r="J136" s="47" t="n">
        <f aca="false">J135+AT136</f>
        <v>0.795138888888889</v>
      </c>
      <c r="K136" s="47" t="n">
        <f aca="false">K135+AU136</f>
        <v>0.796527777777778</v>
      </c>
      <c r="L136" s="47" t="n">
        <f aca="false">L135+AV136</f>
        <v>0.799305555555556</v>
      </c>
      <c r="M136" s="47" t="n">
        <f aca="false">M135+AW136</f>
        <v>0.800694444444445</v>
      </c>
      <c r="N136" s="47" t="n">
        <f aca="false">N135+AX136</f>
        <v>0.802083333333333</v>
      </c>
      <c r="O136" s="47" t="n">
        <f aca="false">O135+AY136</f>
        <v>0.803472222222222</v>
      </c>
      <c r="P136" s="47" t="n">
        <f aca="false">P135+AZ136</f>
        <v>0.804861111111111</v>
      </c>
      <c r="Q136" s="47" t="n">
        <f aca="false">Q135+BA136</f>
        <v>0.80625</v>
      </c>
      <c r="R136" s="47" t="n">
        <f aca="false">R135+BB136</f>
        <v>0.807638888888889</v>
      </c>
      <c r="S136" s="47" t="n">
        <f aca="false">S135+BC136</f>
        <v>0.809027777777778</v>
      </c>
      <c r="T136" s="47" t="n">
        <f aca="false">T135+BD136</f>
        <v>0.810416666666667</v>
      </c>
      <c r="U136" s="47" t="n">
        <f aca="false">U135+BE136</f>
        <v>0.811111111111111</v>
      </c>
      <c r="V136" s="47" t="n">
        <f aca="false">V135+BF136</f>
        <v>0.8125</v>
      </c>
      <c r="W136" s="47" t="n">
        <f aca="false">W135+BG136</f>
        <v>0.813888888888889</v>
      </c>
      <c r="X136" s="47" t="n">
        <f aca="false">X135+BH136</f>
        <v>0.815277777777778</v>
      </c>
      <c r="Y136" s="47" t="n">
        <f aca="false">Y135+BI136</f>
        <v>0.815972222222222</v>
      </c>
      <c r="Z136" s="47" t="n">
        <f aca="false">Z135+BJ136</f>
        <v>0.818055555555556</v>
      </c>
      <c r="AA136" s="47" t="n">
        <f aca="false">AA135+BK136</f>
        <v>0.819444444444444</v>
      </c>
      <c r="AB136" s="47" t="n">
        <f aca="false">AB135+BL136</f>
        <v>0.820833333333333</v>
      </c>
      <c r="AC136" s="47" t="n">
        <f aca="false">AC135+BM136</f>
        <v>0.822222222222222</v>
      </c>
      <c r="AD136" s="47" t="n">
        <f aca="false">AD135+BN136</f>
        <v>0.823611111111111</v>
      </c>
      <c r="AE136" s="47" t="n">
        <f aca="false">AE135+BO136</f>
        <v>0.825</v>
      </c>
      <c r="AF136" s="47" t="n">
        <f aca="false">AF135+BP136</f>
        <v>0.827083333333333</v>
      </c>
      <c r="AG136" s="47" t="n">
        <f aca="false">AG135+BQ136</f>
        <v>0.828472222222222</v>
      </c>
      <c r="AH136" s="47" t="n">
        <f aca="false">AH135+BR136</f>
        <v>0.830555555555556</v>
      </c>
      <c r="AI136" s="47" t="n">
        <f aca="false">AI135+BS136</f>
        <v>0.832638888888889</v>
      </c>
      <c r="AJ136" s="47" t="n">
        <f aca="false">AJ135+BT136</f>
        <v>0.834722222222222</v>
      </c>
      <c r="AK136" s="48" t="n">
        <v>0.00416666666666667</v>
      </c>
      <c r="AL136" s="48" t="n">
        <v>0.00416666666666667</v>
      </c>
      <c r="AM136" s="48" t="n">
        <v>0.00416666666666667</v>
      </c>
      <c r="AN136" s="48" t="n">
        <v>0.00416666666666667</v>
      </c>
      <c r="AO136" s="48" t="n">
        <v>0.00416666666666667</v>
      </c>
      <c r="AP136" s="48" t="n">
        <v>0.00416666666666667</v>
      </c>
      <c r="AQ136" s="48" t="n">
        <v>0.00416666666666667</v>
      </c>
      <c r="AR136" s="48" t="n">
        <v>0.00416666666666667</v>
      </c>
      <c r="AS136" s="48" t="n">
        <v>0.00416666666666667</v>
      </c>
      <c r="AT136" s="48" t="n">
        <v>0.00416666666666667</v>
      </c>
      <c r="AU136" s="48" t="n">
        <v>0.00416666666666667</v>
      </c>
      <c r="AV136" s="48" t="n">
        <v>0.00416666666666667</v>
      </c>
      <c r="AW136" s="48" t="n">
        <v>0.00416666666666667</v>
      </c>
      <c r="AX136" s="48" t="n">
        <v>0.00416666666666667</v>
      </c>
      <c r="AY136" s="48" t="n">
        <v>0.00416666666666667</v>
      </c>
      <c r="AZ136" s="48" t="n">
        <v>0.00416666666666667</v>
      </c>
      <c r="BA136" s="48" t="n">
        <v>0.00416666666666667</v>
      </c>
      <c r="BB136" s="48" t="n">
        <v>0.00416666666666667</v>
      </c>
      <c r="BC136" s="48" t="n">
        <v>0.00416666666666667</v>
      </c>
      <c r="BD136" s="48" t="n">
        <v>0.00416666666666667</v>
      </c>
      <c r="BE136" s="48" t="n">
        <v>0.00416666666666667</v>
      </c>
      <c r="BF136" s="48" t="n">
        <v>0.00416666666666667</v>
      </c>
      <c r="BG136" s="48" t="n">
        <v>0.00416666666666667</v>
      </c>
      <c r="BH136" s="48" t="n">
        <v>0.00416666666666667</v>
      </c>
      <c r="BI136" s="48" t="n">
        <v>0.00416666666666667</v>
      </c>
      <c r="BJ136" s="48" t="n">
        <v>0.00416666666666667</v>
      </c>
      <c r="BK136" s="48" t="n">
        <v>0.00416666666666667</v>
      </c>
      <c r="BL136" s="48" t="n">
        <v>0.00416666666666667</v>
      </c>
      <c r="BM136" s="48" t="n">
        <v>0.00416666666666667</v>
      </c>
      <c r="BN136" s="48" t="n">
        <v>0.00416666666666667</v>
      </c>
      <c r="BO136" s="48" t="n">
        <v>0.00416666666666667</v>
      </c>
      <c r="BP136" s="48" t="n">
        <v>0.00416666666666667</v>
      </c>
      <c r="BQ136" s="48" t="n">
        <v>0.00416666666666667</v>
      </c>
      <c r="BR136" s="48" t="n">
        <v>0.00416666666666667</v>
      </c>
      <c r="BS136" s="48" t="n">
        <v>0.00416666666666667</v>
      </c>
      <c r="BT136" s="48" t="n">
        <v>0.00416666666666667</v>
      </c>
      <c r="BU136" s="48" t="n">
        <v>0.00416666666666667</v>
      </c>
      <c r="BV136" s="48" t="n">
        <v>0.00416666666666667</v>
      </c>
      <c r="BW136" s="48" t="n">
        <v>0.00416666666666667</v>
      </c>
      <c r="BX136" s="48" t="n">
        <v>0.00416666666666667</v>
      </c>
      <c r="BY136" s="48" t="n">
        <v>0.00416666666666667</v>
      </c>
      <c r="BZ136" s="48" t="n">
        <v>0.00416666666666667</v>
      </c>
    </row>
    <row r="137" customFormat="false" ht="13.2" hidden="false" customHeight="false" outlineLevel="0" collapsed="false">
      <c r="A137" s="27" t="n">
        <v>2</v>
      </c>
      <c r="B137" s="37" t="s">
        <v>33</v>
      </c>
      <c r="C137" s="47" t="n">
        <f aca="false">C135+AM137</f>
        <v>0.791666666666667</v>
      </c>
      <c r="D137" s="47" t="n">
        <f aca="false">D135+AN137</f>
        <v>0.793055555555556</v>
      </c>
      <c r="E137" s="47" t="n">
        <f aca="false">E135+AO137</f>
        <v>0.795138888888889</v>
      </c>
      <c r="F137" s="47" t="n">
        <f aca="false">F135+AP137</f>
        <v>0.797222222222222</v>
      </c>
      <c r="G137" s="47" t="n">
        <f aca="false">G135+AQ137</f>
        <v>0.798611111111111</v>
      </c>
      <c r="H137" s="47" t="n">
        <f aca="false">H135+AR137</f>
        <v>0.800694444444445</v>
      </c>
      <c r="I137" s="47" t="n">
        <f aca="false">I135+AS137</f>
        <v>0.802083333333333</v>
      </c>
      <c r="J137" s="47" t="n">
        <f aca="false">J135+AT137</f>
        <v>0.803472222222222</v>
      </c>
      <c r="K137" s="47" t="n">
        <f aca="false">K135+AU137</f>
        <v>0.804861111111111</v>
      </c>
      <c r="L137" s="47" t="n">
        <f aca="false">L135+AV137</f>
        <v>0.807638888888889</v>
      </c>
      <c r="M137" s="47" t="n">
        <f aca="false">M135+AW137</f>
        <v>0.809027777777778</v>
      </c>
      <c r="N137" s="47" t="n">
        <f aca="false">N135+AX137</f>
        <v>0.810416666666667</v>
      </c>
      <c r="O137" s="47" t="n">
        <f aca="false">O135+AY137</f>
        <v>0.811805555555556</v>
      </c>
      <c r="P137" s="47" t="n">
        <f aca="false">P135+AZ137</f>
        <v>0.813194444444444</v>
      </c>
      <c r="Q137" s="47" t="n">
        <f aca="false">Q135+BA137</f>
        <v>0.814583333333333</v>
      </c>
      <c r="R137" s="47" t="n">
        <f aca="false">R135+BB137</f>
        <v>0.815972222222222</v>
      </c>
      <c r="S137" s="47" t="n">
        <f aca="false">S135+BC137</f>
        <v>0.817361111111111</v>
      </c>
      <c r="T137" s="47" t="n">
        <f aca="false">T135+BD137</f>
        <v>0.81875</v>
      </c>
      <c r="U137" s="47" t="n">
        <f aca="false">U135+BE137</f>
        <v>0.819444444444444</v>
      </c>
      <c r="V137" s="47" t="n">
        <f aca="false">V135+BF137</f>
        <v>0.820833333333333</v>
      </c>
      <c r="W137" s="47" t="n">
        <f aca="false">W135+BG137</f>
        <v>0.822222222222222</v>
      </c>
      <c r="X137" s="47" t="n">
        <f aca="false">X135+BH137</f>
        <v>0.823611111111111</v>
      </c>
      <c r="Y137" s="47" t="n">
        <f aca="false">Y135+BI137</f>
        <v>0.824305555555556</v>
      </c>
      <c r="Z137" s="47" t="n">
        <f aca="false">Z135+BJ137</f>
        <v>0.826388888888889</v>
      </c>
      <c r="AA137" s="47" t="n">
        <f aca="false">AA135+BK137</f>
        <v>0.827777777777778</v>
      </c>
      <c r="AB137" s="47" t="n">
        <f aca="false">AB135+BL137</f>
        <v>0.829166666666667</v>
      </c>
      <c r="AC137" s="47" t="n">
        <f aca="false">AC135+BM137</f>
        <v>0.830555555555556</v>
      </c>
      <c r="AD137" s="47" t="n">
        <f aca="false">AD135+BN137</f>
        <v>0.831944444444445</v>
      </c>
      <c r="AE137" s="47" t="n">
        <f aca="false">AE135+BO137</f>
        <v>0.833333333333333</v>
      </c>
      <c r="AF137" s="47" t="n">
        <f aca="false">AF135+BP137</f>
        <v>0.835416666666667</v>
      </c>
      <c r="AG137" s="47" t="n">
        <f aca="false">AG135+BQ137</f>
        <v>0.836805555555556</v>
      </c>
      <c r="AH137" s="47" t="n">
        <f aca="false">AH135+BR137</f>
        <v>0.838888888888889</v>
      </c>
      <c r="AI137" s="47" t="n">
        <f aca="false">AI135+BS137</f>
        <v>0.840972222222222</v>
      </c>
      <c r="AJ137" s="47" t="n">
        <f aca="false">AJ135+BT137</f>
        <v>0.843055555555556</v>
      </c>
      <c r="AK137" s="48" t="n">
        <v>0.0125</v>
      </c>
      <c r="AL137" s="48" t="n">
        <v>0.0125</v>
      </c>
      <c r="AM137" s="48" t="n">
        <v>0.0125</v>
      </c>
      <c r="AN137" s="48" t="n">
        <v>0.0125</v>
      </c>
      <c r="AO137" s="48" t="n">
        <v>0.0125</v>
      </c>
      <c r="AP137" s="48" t="n">
        <v>0.0125</v>
      </c>
      <c r="AQ137" s="48" t="n">
        <v>0.0125</v>
      </c>
      <c r="AR137" s="48" t="n">
        <v>0.0125</v>
      </c>
      <c r="AS137" s="48" t="n">
        <v>0.0125</v>
      </c>
      <c r="AT137" s="48" t="n">
        <v>0.0125</v>
      </c>
      <c r="AU137" s="48" t="n">
        <v>0.0125</v>
      </c>
      <c r="AV137" s="48" t="n">
        <v>0.0125</v>
      </c>
      <c r="AW137" s="48" t="n">
        <v>0.0125</v>
      </c>
      <c r="AX137" s="48" t="n">
        <v>0.0125</v>
      </c>
      <c r="AY137" s="48" t="n">
        <v>0.0125</v>
      </c>
      <c r="AZ137" s="48" t="n">
        <v>0.0125</v>
      </c>
      <c r="BA137" s="48" t="n">
        <v>0.0125</v>
      </c>
      <c r="BB137" s="48" t="n">
        <v>0.0125</v>
      </c>
      <c r="BC137" s="48" t="n">
        <v>0.0125</v>
      </c>
      <c r="BD137" s="48" t="n">
        <v>0.0125</v>
      </c>
      <c r="BE137" s="48" t="n">
        <v>0.0125</v>
      </c>
      <c r="BF137" s="48" t="n">
        <v>0.0125</v>
      </c>
      <c r="BG137" s="48" t="n">
        <v>0.0125</v>
      </c>
      <c r="BH137" s="48" t="n">
        <v>0.0125</v>
      </c>
      <c r="BI137" s="48" t="n">
        <v>0.0125</v>
      </c>
      <c r="BJ137" s="48" t="n">
        <v>0.0125</v>
      </c>
      <c r="BK137" s="48" t="n">
        <v>0.0125</v>
      </c>
      <c r="BL137" s="48" t="n">
        <v>0.0125</v>
      </c>
      <c r="BM137" s="48" t="n">
        <v>0.0125</v>
      </c>
      <c r="BN137" s="48" t="n">
        <v>0.0125</v>
      </c>
      <c r="BO137" s="48" t="n">
        <v>0.0125</v>
      </c>
      <c r="BP137" s="48" t="n">
        <v>0.0125</v>
      </c>
      <c r="BQ137" s="48" t="n">
        <v>0.0125</v>
      </c>
      <c r="BR137" s="48" t="n">
        <v>0.0125</v>
      </c>
      <c r="BS137" s="48" t="n">
        <v>0.0125</v>
      </c>
      <c r="BT137" s="48" t="n">
        <v>0.0125</v>
      </c>
      <c r="BU137" s="48" t="n">
        <v>0.0125</v>
      </c>
      <c r="BV137" s="48" t="n">
        <v>0.0125</v>
      </c>
      <c r="BW137" s="48" t="n">
        <v>0.0125</v>
      </c>
      <c r="BX137" s="48" t="n">
        <v>0.0125</v>
      </c>
      <c r="BY137" s="48" t="n">
        <v>0.0125</v>
      </c>
      <c r="BZ137" s="48" t="n">
        <v>0.0125</v>
      </c>
    </row>
    <row r="138" customFormat="false" ht="13.2" hidden="false" customHeight="false" outlineLevel="0" collapsed="false">
      <c r="A138" s="27" t="n">
        <v>3</v>
      </c>
      <c r="B138" s="37" t="s">
        <v>33</v>
      </c>
      <c r="C138" s="47" t="n">
        <f aca="false">C137+AM138</f>
        <v>0.804166666666667</v>
      </c>
      <c r="D138" s="47" t="n">
        <f aca="false">D137+AN138</f>
        <v>0.805555555555556</v>
      </c>
      <c r="E138" s="47" t="n">
        <f aca="false">E137+AO138</f>
        <v>0.807638888888889</v>
      </c>
      <c r="F138" s="47" t="n">
        <f aca="false">F137+AP138</f>
        <v>0.809722222222222</v>
      </c>
      <c r="G138" s="47" t="n">
        <f aca="false">G137+AQ138</f>
        <v>0.811111111111111</v>
      </c>
      <c r="H138" s="47" t="n">
        <f aca="false">H137+AR138</f>
        <v>0.813194444444444</v>
      </c>
      <c r="I138" s="47" t="n">
        <f aca="false">I137+AS138</f>
        <v>0.814583333333333</v>
      </c>
      <c r="J138" s="47" t="n">
        <f aca="false">J137+AT138</f>
        <v>0.815972222222222</v>
      </c>
      <c r="K138" s="47" t="n">
        <f aca="false">K137+AU138</f>
        <v>0.817361111111111</v>
      </c>
      <c r="L138" s="47" t="n">
        <f aca="false">L137+AV138</f>
        <v>0.820138888888889</v>
      </c>
      <c r="M138" s="47" t="n">
        <f aca="false">M137+AW138</f>
        <v>0.821527777777778</v>
      </c>
      <c r="N138" s="47" t="n">
        <f aca="false">N137+AX138</f>
        <v>0.822916666666667</v>
      </c>
      <c r="O138" s="47" t="n">
        <f aca="false">O137+AY138</f>
        <v>0.824305555555556</v>
      </c>
      <c r="P138" s="47" t="n">
        <f aca="false">P137+AZ138</f>
        <v>0.825694444444444</v>
      </c>
      <c r="Q138" s="47" t="n">
        <f aca="false">Q137+BA138</f>
        <v>0.827083333333333</v>
      </c>
      <c r="R138" s="47" t="n">
        <f aca="false">R137+BB138</f>
        <v>0.828472222222222</v>
      </c>
      <c r="S138" s="47" t="n">
        <f aca="false">S137+BC138</f>
        <v>0.829861111111111</v>
      </c>
      <c r="T138" s="47" t="n">
        <f aca="false">T137+BD138</f>
        <v>0.83125</v>
      </c>
      <c r="U138" s="47" t="n">
        <f aca="false">U137+BE138</f>
        <v>0.831944444444445</v>
      </c>
      <c r="V138" s="47" t="n">
        <f aca="false">V137+BF138</f>
        <v>0.833333333333333</v>
      </c>
      <c r="W138" s="47" t="n">
        <f aca="false">W137+BG138</f>
        <v>0.834722222222222</v>
      </c>
      <c r="X138" s="47" t="n">
        <f aca="false">X137+BH138</f>
        <v>0.836111111111111</v>
      </c>
      <c r="Y138" s="47" t="n">
        <f aca="false">Y137+BI138</f>
        <v>0.836805555555556</v>
      </c>
      <c r="Z138" s="47" t="n">
        <f aca="false">Z137+BJ138</f>
        <v>0.838888888888889</v>
      </c>
      <c r="AA138" s="47" t="n">
        <f aca="false">AA137+BK138</f>
        <v>0.840277777777778</v>
      </c>
      <c r="AB138" s="47" t="n">
        <f aca="false">AB137+BL138</f>
        <v>0.841666666666667</v>
      </c>
      <c r="AC138" s="47" t="n">
        <f aca="false">AC137+BM138</f>
        <v>0.843055555555556</v>
      </c>
      <c r="AD138" s="47" t="n">
        <f aca="false">AD137+BN138</f>
        <v>0.844444444444444</v>
      </c>
      <c r="AE138" s="47" t="n">
        <f aca="false">AE137+BO138</f>
        <v>0.845833333333333</v>
      </c>
      <c r="AF138" s="47" t="n">
        <f aca="false">AF137+BP138</f>
        <v>0.847916666666667</v>
      </c>
      <c r="AG138" s="47" t="n">
        <f aca="false">AG137+BQ138</f>
        <v>0.849305555555556</v>
      </c>
      <c r="AH138" s="47" t="n">
        <f aca="false">AH137+BR138</f>
        <v>0.851388888888889</v>
      </c>
      <c r="AI138" s="47" t="n">
        <f aca="false">AI137+BS138</f>
        <v>0.853472222222222</v>
      </c>
      <c r="AJ138" s="47" t="n">
        <f aca="false">AJ137+BT138</f>
        <v>0.855555555555556</v>
      </c>
      <c r="AK138" s="48" t="n">
        <v>0.0125</v>
      </c>
      <c r="AL138" s="48" t="n">
        <v>0.0125</v>
      </c>
      <c r="AM138" s="48" t="n">
        <v>0.0125</v>
      </c>
      <c r="AN138" s="48" t="n">
        <v>0.0125</v>
      </c>
      <c r="AO138" s="48" t="n">
        <v>0.0125</v>
      </c>
      <c r="AP138" s="48" t="n">
        <v>0.0125</v>
      </c>
      <c r="AQ138" s="48" t="n">
        <v>0.0125</v>
      </c>
      <c r="AR138" s="48" t="n">
        <v>0.0125</v>
      </c>
      <c r="AS138" s="48" t="n">
        <v>0.0125</v>
      </c>
      <c r="AT138" s="48" t="n">
        <v>0.0125</v>
      </c>
      <c r="AU138" s="48" t="n">
        <v>0.0125</v>
      </c>
      <c r="AV138" s="48" t="n">
        <v>0.0125</v>
      </c>
      <c r="AW138" s="48" t="n">
        <v>0.0125</v>
      </c>
      <c r="AX138" s="48" t="n">
        <v>0.0125</v>
      </c>
      <c r="AY138" s="48" t="n">
        <v>0.0125</v>
      </c>
      <c r="AZ138" s="48" t="n">
        <v>0.0125</v>
      </c>
      <c r="BA138" s="48" t="n">
        <v>0.0125</v>
      </c>
      <c r="BB138" s="48" t="n">
        <v>0.0125</v>
      </c>
      <c r="BC138" s="48" t="n">
        <v>0.0125</v>
      </c>
      <c r="BD138" s="48" t="n">
        <v>0.0125</v>
      </c>
      <c r="BE138" s="48" t="n">
        <v>0.0125</v>
      </c>
      <c r="BF138" s="48" t="n">
        <v>0.0125</v>
      </c>
      <c r="BG138" s="48" t="n">
        <v>0.0125</v>
      </c>
      <c r="BH138" s="48" t="n">
        <v>0.0125</v>
      </c>
      <c r="BI138" s="48" t="n">
        <v>0.0125</v>
      </c>
      <c r="BJ138" s="48" t="n">
        <v>0.0125</v>
      </c>
      <c r="BK138" s="48" t="n">
        <v>0.0125</v>
      </c>
      <c r="BL138" s="48" t="n">
        <v>0.0125</v>
      </c>
      <c r="BM138" s="48" t="n">
        <v>0.0125</v>
      </c>
      <c r="BN138" s="48" t="n">
        <v>0.0125</v>
      </c>
      <c r="BO138" s="48" t="n">
        <v>0.0125</v>
      </c>
      <c r="BP138" s="48" t="n">
        <v>0.0125</v>
      </c>
      <c r="BQ138" s="48" t="n">
        <v>0.0125</v>
      </c>
      <c r="BR138" s="48" t="n">
        <v>0.0125</v>
      </c>
      <c r="BS138" s="48" t="n">
        <v>0.0125</v>
      </c>
      <c r="BT138" s="48" t="n">
        <v>0.0125</v>
      </c>
      <c r="BU138" s="48" t="n">
        <v>0.0125</v>
      </c>
      <c r="BV138" s="48" t="n">
        <v>0.0125</v>
      </c>
      <c r="BW138" s="48" t="n">
        <v>0.0125</v>
      </c>
      <c r="BX138" s="48" t="n">
        <v>0.0125</v>
      </c>
      <c r="BY138" s="48" t="n">
        <v>0.0125</v>
      </c>
      <c r="BZ138" s="48" t="n">
        <v>0.0125</v>
      </c>
    </row>
    <row r="139" customFormat="false" ht="13.2" hidden="true" customHeight="false" outlineLevel="0" collapsed="false">
      <c r="A139" s="27"/>
      <c r="B139" s="37" t="s">
        <v>33</v>
      </c>
      <c r="C139" s="47" t="n">
        <f aca="false">C138+AM139</f>
        <v>0.808333333333333</v>
      </c>
      <c r="D139" s="47" t="n">
        <f aca="false">D138+AN139</f>
        <v>0.809722222222222</v>
      </c>
      <c r="E139" s="47" t="n">
        <f aca="false">E138+AO139</f>
        <v>0.811805555555556</v>
      </c>
      <c r="F139" s="47" t="n">
        <f aca="false">F138+AP139</f>
        <v>0.813888888888889</v>
      </c>
      <c r="G139" s="47" t="n">
        <f aca="false">G138+AQ139</f>
        <v>0.815277777777778</v>
      </c>
      <c r="H139" s="47" t="n">
        <f aca="false">H138+AR139</f>
        <v>0.817361111111111</v>
      </c>
      <c r="I139" s="47" t="n">
        <f aca="false">I138+AS139</f>
        <v>0.81875</v>
      </c>
      <c r="J139" s="47" t="n">
        <f aca="false">J138+AT139</f>
        <v>0.820138888888889</v>
      </c>
      <c r="K139" s="47" t="n">
        <f aca="false">K138+AU139</f>
        <v>0.821527777777778</v>
      </c>
      <c r="L139" s="47" t="n">
        <f aca="false">L138+AV139</f>
        <v>0.824305555555556</v>
      </c>
      <c r="M139" s="47" t="n">
        <f aca="false">M138+AW139</f>
        <v>0.825694444444444</v>
      </c>
      <c r="N139" s="47" t="n">
        <f aca="false">N138+AX139</f>
        <v>0.827083333333333</v>
      </c>
      <c r="O139" s="47" t="n">
        <f aca="false">O138+AY139</f>
        <v>0.828472222222222</v>
      </c>
      <c r="P139" s="47" t="n">
        <f aca="false">P138+AZ139</f>
        <v>0.829861111111111</v>
      </c>
      <c r="Q139" s="47" t="n">
        <f aca="false">Q138+BA139</f>
        <v>0.83125</v>
      </c>
      <c r="R139" s="47" t="n">
        <f aca="false">R138+BB139</f>
        <v>0.832638888888889</v>
      </c>
      <c r="S139" s="47" t="n">
        <f aca="false">S138+BC139</f>
        <v>0.834027777777778</v>
      </c>
      <c r="T139" s="47" t="n">
        <f aca="false">T138+BD139</f>
        <v>0.835416666666667</v>
      </c>
      <c r="U139" s="47" t="n">
        <f aca="false">U138+BE139</f>
        <v>0.836111111111111</v>
      </c>
      <c r="V139" s="47" t="n">
        <f aca="false">V138+BF139</f>
        <v>0.8375</v>
      </c>
      <c r="W139" s="47" t="n">
        <f aca="false">W138+BG139</f>
        <v>0.838888888888889</v>
      </c>
      <c r="X139" s="47" t="n">
        <f aca="false">X138+BH139</f>
        <v>0.840277777777778</v>
      </c>
      <c r="Y139" s="47" t="n">
        <f aca="false">Y138+BI139</f>
        <v>0.840972222222222</v>
      </c>
      <c r="Z139" s="47" t="n">
        <f aca="false">Z138+BJ139</f>
        <v>0.843055555555556</v>
      </c>
      <c r="AA139" s="47" t="n">
        <f aca="false">AA138+BK139</f>
        <v>0.844444444444444</v>
      </c>
      <c r="AB139" s="47" t="n">
        <f aca="false">AB138+BL139</f>
        <v>0.845833333333333</v>
      </c>
      <c r="AC139" s="47" t="n">
        <f aca="false">AC138+BM139</f>
        <v>0.847222222222222</v>
      </c>
      <c r="AD139" s="47" t="n">
        <f aca="false">AD138+BN139</f>
        <v>0.848611111111111</v>
      </c>
      <c r="AE139" s="47" t="n">
        <f aca="false">AE138+BO139</f>
        <v>0.85</v>
      </c>
      <c r="AF139" s="47" t="n">
        <f aca="false">AF138+BP139</f>
        <v>0.852083333333333</v>
      </c>
      <c r="AG139" s="47" t="n">
        <f aca="false">AG138+BQ139</f>
        <v>0.853472222222222</v>
      </c>
      <c r="AH139" s="47" t="n">
        <f aca="false">AH138+BR139</f>
        <v>0.855555555555556</v>
      </c>
      <c r="AI139" s="47" t="n">
        <f aca="false">AI138+BS139</f>
        <v>0.857638888888889</v>
      </c>
      <c r="AJ139" s="47" t="n">
        <f aca="false">AJ138+BT139</f>
        <v>0.859722222222222</v>
      </c>
      <c r="AK139" s="25" t="n">
        <v>0.00416666666666667</v>
      </c>
      <c r="AL139" s="25" t="n">
        <v>0.00416666666666667</v>
      </c>
      <c r="AM139" s="25" t="n">
        <v>0.00416666666666667</v>
      </c>
      <c r="AN139" s="25" t="n">
        <v>0.00416666666666667</v>
      </c>
      <c r="AO139" s="25" t="n">
        <v>0.00416666666666667</v>
      </c>
      <c r="AP139" s="25" t="n">
        <v>0.00416666666666667</v>
      </c>
      <c r="AQ139" s="25" t="n">
        <v>0.00416666666666667</v>
      </c>
      <c r="AR139" s="25" t="n">
        <v>0.00416666666666667</v>
      </c>
      <c r="AS139" s="25" t="n">
        <v>0.00416666666666667</v>
      </c>
      <c r="AT139" s="25" t="n">
        <v>0.00416666666666667</v>
      </c>
      <c r="AU139" s="25" t="n">
        <v>0.00416666666666667</v>
      </c>
      <c r="AV139" s="25" t="n">
        <v>0.00416666666666667</v>
      </c>
      <c r="AW139" s="25" t="n">
        <v>0.00416666666666667</v>
      </c>
      <c r="AX139" s="25" t="n">
        <v>0.00416666666666667</v>
      </c>
      <c r="AY139" s="25" t="n">
        <v>0.00416666666666667</v>
      </c>
      <c r="AZ139" s="25" t="n">
        <v>0.00416666666666667</v>
      </c>
      <c r="BA139" s="25" t="n">
        <v>0.00416666666666667</v>
      </c>
      <c r="BB139" s="25" t="n">
        <v>0.00416666666666667</v>
      </c>
      <c r="BC139" s="25" t="n">
        <v>0.00416666666666667</v>
      </c>
      <c r="BD139" s="25" t="n">
        <v>0.00416666666666667</v>
      </c>
      <c r="BE139" s="25" t="n">
        <v>0.00416666666666667</v>
      </c>
      <c r="BF139" s="25" t="n">
        <v>0.00416666666666667</v>
      </c>
      <c r="BG139" s="25" t="n">
        <v>0.00416666666666667</v>
      </c>
      <c r="BH139" s="25" t="n">
        <v>0.00416666666666667</v>
      </c>
      <c r="BI139" s="25" t="n">
        <v>0.00416666666666667</v>
      </c>
      <c r="BJ139" s="25" t="n">
        <v>0.00416666666666667</v>
      </c>
      <c r="BK139" s="25" t="n">
        <v>0.00416666666666667</v>
      </c>
      <c r="BL139" s="25" t="n">
        <v>0.00416666666666667</v>
      </c>
      <c r="BM139" s="25" t="n">
        <v>0.00416666666666667</v>
      </c>
      <c r="BN139" s="25" t="n">
        <v>0.00416666666666667</v>
      </c>
      <c r="BO139" s="25" t="n">
        <v>0.00416666666666667</v>
      </c>
      <c r="BP139" s="25" t="n">
        <v>0.00416666666666667</v>
      </c>
      <c r="BQ139" s="25" t="n">
        <v>0.00416666666666667</v>
      </c>
      <c r="BR139" s="25" t="n">
        <v>0.00416666666666667</v>
      </c>
      <c r="BS139" s="25" t="n">
        <v>0.00416666666666667</v>
      </c>
      <c r="BT139" s="25" t="n">
        <v>0.00416666666666667</v>
      </c>
      <c r="BU139" s="25" t="n">
        <v>0.00416666666666667</v>
      </c>
      <c r="BV139" s="25" t="n">
        <v>0.00416666666666667</v>
      </c>
      <c r="BW139" s="25" t="n">
        <v>0.00416666666666667</v>
      </c>
      <c r="BX139" s="25" t="n">
        <v>0.00416666666666667</v>
      </c>
      <c r="BY139" s="25" t="n">
        <v>0.00416666666666667</v>
      </c>
      <c r="BZ139" s="25" t="n">
        <v>0.00416666666666667</v>
      </c>
    </row>
    <row r="140" customFormat="false" ht="13.2" hidden="true" customHeight="false" outlineLevel="0" collapsed="false">
      <c r="A140" s="27"/>
      <c r="B140" s="37" t="s">
        <v>33</v>
      </c>
      <c r="C140" s="47" t="n">
        <f aca="false">C139+AM140</f>
        <v>0.808333333333333</v>
      </c>
      <c r="D140" s="47" t="n">
        <f aca="false">D139+AN140</f>
        <v>0.809722222222222</v>
      </c>
      <c r="E140" s="47" t="n">
        <f aca="false">E139+AO140</f>
        <v>0.811805555555556</v>
      </c>
      <c r="F140" s="47" t="n">
        <f aca="false">F139+AP140</f>
        <v>0.813888888888889</v>
      </c>
      <c r="G140" s="47" t="n">
        <f aca="false">G139+AQ140</f>
        <v>0.815277777777778</v>
      </c>
      <c r="H140" s="47" t="n">
        <f aca="false">H139+AR140</f>
        <v>0.817361111111111</v>
      </c>
      <c r="I140" s="47" t="n">
        <f aca="false">I139+AS140</f>
        <v>0.81875</v>
      </c>
      <c r="J140" s="47" t="n">
        <f aca="false">J139+AT140</f>
        <v>0.820138888888889</v>
      </c>
      <c r="K140" s="47" t="n">
        <f aca="false">K139+AU140</f>
        <v>0.821527777777778</v>
      </c>
      <c r="L140" s="47" t="n">
        <f aca="false">L139+AV140</f>
        <v>0.824305555555556</v>
      </c>
      <c r="M140" s="47" t="n">
        <f aca="false">M139+AW140</f>
        <v>0.825694444444444</v>
      </c>
      <c r="N140" s="47" t="n">
        <f aca="false">N139+AX140</f>
        <v>0.827083333333333</v>
      </c>
      <c r="O140" s="47" t="n">
        <f aca="false">O139+AY140</f>
        <v>0.828472222222222</v>
      </c>
      <c r="P140" s="47" t="n">
        <f aca="false">P139+AZ140</f>
        <v>0.829861111111111</v>
      </c>
      <c r="Q140" s="47" t="n">
        <f aca="false">Q139+BA140</f>
        <v>0.83125</v>
      </c>
      <c r="R140" s="47" t="n">
        <f aca="false">R139+BB140</f>
        <v>0.832638888888889</v>
      </c>
      <c r="S140" s="47" t="n">
        <f aca="false">S139+BC140</f>
        <v>0.834027777777778</v>
      </c>
      <c r="T140" s="47" t="n">
        <f aca="false">T139+BD140</f>
        <v>0.835416666666667</v>
      </c>
      <c r="U140" s="47" t="n">
        <f aca="false">U139+BE140</f>
        <v>0.836111111111111</v>
      </c>
      <c r="V140" s="47" t="n">
        <f aca="false">V139+BF140</f>
        <v>0.8375</v>
      </c>
      <c r="W140" s="47" t="n">
        <f aca="false">W139+BG140</f>
        <v>0.838888888888889</v>
      </c>
      <c r="X140" s="47" t="n">
        <f aca="false">X139+BH140</f>
        <v>0.840277777777778</v>
      </c>
      <c r="Y140" s="47" t="n">
        <f aca="false">Y139+BI140</f>
        <v>0.840972222222222</v>
      </c>
      <c r="Z140" s="47" t="n">
        <f aca="false">Z139+BJ140</f>
        <v>0.843055555555556</v>
      </c>
      <c r="AA140" s="47" t="n">
        <f aca="false">AA139+BK140</f>
        <v>0.844444444444444</v>
      </c>
      <c r="AB140" s="47" t="n">
        <f aca="false">AB139+BL140</f>
        <v>0.845833333333333</v>
      </c>
      <c r="AC140" s="47" t="n">
        <f aca="false">AC139+BM140</f>
        <v>0.847222222222222</v>
      </c>
      <c r="AD140" s="47" t="n">
        <f aca="false">AD139+BN140</f>
        <v>0.848611111111111</v>
      </c>
      <c r="AE140" s="47" t="n">
        <f aca="false">AE139+BO140</f>
        <v>0.85</v>
      </c>
      <c r="AF140" s="47" t="n">
        <f aca="false">AF139+BP140</f>
        <v>0.852083333333333</v>
      </c>
      <c r="AG140" s="47" t="n">
        <f aca="false">AG139+BQ140</f>
        <v>0.853472222222222</v>
      </c>
      <c r="AH140" s="47" t="n">
        <f aca="false">AH139+BR140</f>
        <v>0.855555555555556</v>
      </c>
      <c r="AI140" s="47" t="n">
        <f aca="false">AI139+BS140</f>
        <v>0.857638888888889</v>
      </c>
      <c r="AJ140" s="47" t="n">
        <f aca="false">AJ139+BT140</f>
        <v>0.859722222222222</v>
      </c>
      <c r="AK140" s="50"/>
      <c r="AL140" s="50"/>
      <c r="AM140" s="50"/>
      <c r="AN140" s="50"/>
      <c r="AO140" s="50"/>
      <c r="AP140" s="50"/>
      <c r="AQ140" s="50"/>
      <c r="AR140" s="50"/>
      <c r="AS140" s="50"/>
      <c r="AT140" s="50"/>
      <c r="AU140" s="50"/>
      <c r="AV140" s="50"/>
      <c r="AW140" s="50"/>
      <c r="AX140" s="50"/>
      <c r="AY140" s="50"/>
      <c r="AZ140" s="50"/>
      <c r="BA140" s="50"/>
      <c r="BB140" s="50"/>
      <c r="BC140" s="50"/>
      <c r="BD140" s="50"/>
      <c r="BE140" s="50"/>
      <c r="BF140" s="50"/>
      <c r="BG140" s="50"/>
      <c r="BH140" s="50"/>
      <c r="BI140" s="50"/>
      <c r="BJ140" s="50"/>
      <c r="BK140" s="50"/>
      <c r="BL140" s="50"/>
      <c r="BM140" s="50"/>
      <c r="BN140" s="50"/>
      <c r="BO140" s="50"/>
      <c r="BP140" s="50"/>
      <c r="BQ140" s="50"/>
      <c r="BR140" s="50"/>
      <c r="BS140" s="50"/>
      <c r="BT140" s="50"/>
      <c r="BU140" s="50"/>
      <c r="BV140" s="50"/>
      <c r="BW140" s="50"/>
      <c r="BX140" s="50"/>
      <c r="BY140" s="50"/>
      <c r="BZ140" s="50"/>
    </row>
    <row r="141" customFormat="false" ht="13.2" hidden="true" customHeight="false" outlineLevel="0" collapsed="false">
      <c r="A141" s="27"/>
      <c r="B141" s="37" t="s">
        <v>33</v>
      </c>
      <c r="C141" s="47" t="n">
        <f aca="false">C140+AM141</f>
        <v>0.808333333333333</v>
      </c>
      <c r="D141" s="47" t="n">
        <f aca="false">D140+AN141</f>
        <v>0.809722222222222</v>
      </c>
      <c r="E141" s="47" t="n">
        <f aca="false">E140+AO141</f>
        <v>0.811805555555556</v>
      </c>
      <c r="F141" s="47" t="n">
        <f aca="false">F140+AP141</f>
        <v>0.813888888888889</v>
      </c>
      <c r="G141" s="47" t="n">
        <f aca="false">G140+AQ141</f>
        <v>0.815277777777778</v>
      </c>
      <c r="H141" s="47" t="n">
        <f aca="false">H140+AR141</f>
        <v>0.817361111111111</v>
      </c>
      <c r="I141" s="47" t="n">
        <f aca="false">I140+AS141</f>
        <v>0.81875</v>
      </c>
      <c r="J141" s="47" t="n">
        <f aca="false">J140+AT141</f>
        <v>0.820138888888889</v>
      </c>
      <c r="K141" s="47" t="n">
        <f aca="false">K140+AU141</f>
        <v>0.821527777777778</v>
      </c>
      <c r="L141" s="47" t="n">
        <f aca="false">L140+AV141</f>
        <v>0.824305555555556</v>
      </c>
      <c r="M141" s="47" t="n">
        <f aca="false">M140+AW141</f>
        <v>0.825694444444444</v>
      </c>
      <c r="N141" s="47" t="n">
        <f aca="false">N140+AX141</f>
        <v>0.827083333333333</v>
      </c>
      <c r="O141" s="47" t="n">
        <f aca="false">O140+AY141</f>
        <v>0.828472222222222</v>
      </c>
      <c r="P141" s="47" t="n">
        <f aca="false">P140+AZ141</f>
        <v>0.829861111111111</v>
      </c>
      <c r="Q141" s="47" t="n">
        <f aca="false">Q140+BA141</f>
        <v>0.83125</v>
      </c>
      <c r="R141" s="47" t="n">
        <f aca="false">R140+BB141</f>
        <v>0.832638888888889</v>
      </c>
      <c r="S141" s="47" t="n">
        <f aca="false">S140+BC141</f>
        <v>0.834027777777778</v>
      </c>
      <c r="T141" s="47" t="n">
        <f aca="false">T140+BD141</f>
        <v>0.835416666666667</v>
      </c>
      <c r="U141" s="47" t="n">
        <f aca="false">U140+BE141</f>
        <v>0.836111111111111</v>
      </c>
      <c r="V141" s="47" t="n">
        <f aca="false">V140+BF141</f>
        <v>0.8375</v>
      </c>
      <c r="W141" s="47" t="n">
        <f aca="false">W140+BG141</f>
        <v>0.838888888888889</v>
      </c>
      <c r="X141" s="47" t="n">
        <f aca="false">X140+BH141</f>
        <v>0.840277777777778</v>
      </c>
      <c r="Y141" s="47" t="n">
        <f aca="false">Y140+BI141</f>
        <v>0.840972222222222</v>
      </c>
      <c r="Z141" s="47" t="n">
        <f aca="false">Z140+BJ141</f>
        <v>0.843055555555556</v>
      </c>
      <c r="AA141" s="47" t="n">
        <f aca="false">AA140+BK141</f>
        <v>0.844444444444444</v>
      </c>
      <c r="AB141" s="47" t="n">
        <f aca="false">AB140+BL141</f>
        <v>0.845833333333333</v>
      </c>
      <c r="AC141" s="47" t="n">
        <f aca="false">AC140+BM141</f>
        <v>0.847222222222222</v>
      </c>
      <c r="AD141" s="47" t="n">
        <f aca="false">AD140+BN141</f>
        <v>0.848611111111111</v>
      </c>
      <c r="AE141" s="47" t="n">
        <f aca="false">AE140+BO141</f>
        <v>0.85</v>
      </c>
      <c r="AF141" s="47" t="n">
        <f aca="false">AF140+BP141</f>
        <v>0.852083333333333</v>
      </c>
      <c r="AG141" s="47" t="n">
        <f aca="false">AG140+BQ141</f>
        <v>0.853472222222222</v>
      </c>
      <c r="AH141" s="47" t="n">
        <f aca="false">AH140+BR141</f>
        <v>0.855555555555556</v>
      </c>
      <c r="AI141" s="47" t="n">
        <f aca="false">AI140+BS141</f>
        <v>0.857638888888889</v>
      </c>
      <c r="AJ141" s="47" t="n">
        <f aca="false">AJ140+BT141</f>
        <v>0.859722222222222</v>
      </c>
      <c r="AK141" s="50"/>
      <c r="AL141" s="50"/>
      <c r="AM141" s="50"/>
      <c r="AN141" s="50"/>
      <c r="AO141" s="50"/>
      <c r="AP141" s="50"/>
      <c r="AQ141" s="50"/>
      <c r="AR141" s="50"/>
      <c r="AS141" s="50"/>
      <c r="AT141" s="50"/>
      <c r="AU141" s="50"/>
      <c r="AV141" s="50"/>
      <c r="AW141" s="50"/>
      <c r="AX141" s="50"/>
      <c r="AY141" s="50"/>
      <c r="AZ141" s="50"/>
      <c r="BA141" s="50"/>
      <c r="BB141" s="50"/>
      <c r="BC141" s="50"/>
      <c r="BD141" s="50"/>
      <c r="BE141" s="50"/>
      <c r="BF141" s="50"/>
      <c r="BG141" s="50"/>
      <c r="BH141" s="50"/>
      <c r="BI141" s="50"/>
      <c r="BJ141" s="50"/>
      <c r="BK141" s="50"/>
      <c r="BL141" s="50"/>
      <c r="BM141" s="50"/>
      <c r="BN141" s="50"/>
      <c r="BO141" s="50"/>
      <c r="BP141" s="50"/>
      <c r="BQ141" s="50"/>
      <c r="BR141" s="50"/>
      <c r="BS141" s="50"/>
      <c r="BT141" s="50"/>
      <c r="BU141" s="50"/>
      <c r="BV141" s="50"/>
      <c r="BW141" s="50"/>
      <c r="BX141" s="50"/>
      <c r="BY141" s="50"/>
      <c r="BZ141" s="50"/>
    </row>
    <row r="142" customFormat="false" ht="13.2" hidden="true" customHeight="false" outlineLevel="0" collapsed="false">
      <c r="A142" s="51"/>
      <c r="B142" s="37" t="s">
        <v>33</v>
      </c>
      <c r="C142" s="47" t="n">
        <f aca="false">C141+AM142</f>
        <v>0.808333333333333</v>
      </c>
      <c r="D142" s="47" t="n">
        <f aca="false">D141+AN142</f>
        <v>0.809722222222222</v>
      </c>
      <c r="E142" s="47" t="n">
        <f aca="false">E141+AO142</f>
        <v>0.811805555555556</v>
      </c>
      <c r="F142" s="47" t="n">
        <f aca="false">F141+AP142</f>
        <v>0.813888888888889</v>
      </c>
      <c r="G142" s="47" t="n">
        <f aca="false">G141+AQ142</f>
        <v>0.815277777777778</v>
      </c>
      <c r="H142" s="47" t="n">
        <f aca="false">H141+AR142</f>
        <v>0.817361111111111</v>
      </c>
      <c r="I142" s="47" t="n">
        <f aca="false">I141+AS142</f>
        <v>0.81875</v>
      </c>
      <c r="J142" s="47" t="n">
        <f aca="false">J141+AT142</f>
        <v>0.820138888888889</v>
      </c>
      <c r="K142" s="47" t="n">
        <f aca="false">K141+AU142</f>
        <v>0.821527777777778</v>
      </c>
      <c r="L142" s="47" t="n">
        <f aca="false">L141+AV142</f>
        <v>0.824305555555556</v>
      </c>
      <c r="M142" s="47" t="n">
        <f aca="false">M141+AW142</f>
        <v>0.825694444444444</v>
      </c>
      <c r="N142" s="47" t="n">
        <f aca="false">N141+AX142</f>
        <v>0.827083333333333</v>
      </c>
      <c r="O142" s="47" t="n">
        <f aca="false">O141+AY142</f>
        <v>0.828472222222222</v>
      </c>
      <c r="P142" s="47" t="n">
        <f aca="false">P141+AZ142</f>
        <v>0.829861111111111</v>
      </c>
      <c r="Q142" s="47" t="n">
        <f aca="false">Q141+BA142</f>
        <v>0.83125</v>
      </c>
      <c r="R142" s="47" t="n">
        <f aca="false">R141+BB142</f>
        <v>0.832638888888889</v>
      </c>
      <c r="S142" s="47" t="n">
        <f aca="false">S141+BC142</f>
        <v>0.834027777777778</v>
      </c>
      <c r="T142" s="47" t="n">
        <f aca="false">T141+BD142</f>
        <v>0.835416666666667</v>
      </c>
      <c r="U142" s="47" t="n">
        <f aca="false">U141+BE142</f>
        <v>0.836111111111111</v>
      </c>
      <c r="V142" s="47" t="n">
        <f aca="false">V141+BF142</f>
        <v>0.8375</v>
      </c>
      <c r="W142" s="47" t="n">
        <f aca="false">W141+BG142</f>
        <v>0.838888888888889</v>
      </c>
      <c r="X142" s="47" t="n">
        <f aca="false">X141+BH142</f>
        <v>0.840277777777778</v>
      </c>
      <c r="Y142" s="47" t="n">
        <f aca="false">Y141+BI142</f>
        <v>0.840972222222222</v>
      </c>
      <c r="Z142" s="47" t="n">
        <f aca="false">Z141+BJ142</f>
        <v>0.843055555555556</v>
      </c>
      <c r="AA142" s="47" t="n">
        <f aca="false">AA141+BK142</f>
        <v>0.844444444444444</v>
      </c>
      <c r="AB142" s="47" t="n">
        <f aca="false">AB141+BL142</f>
        <v>0.845833333333333</v>
      </c>
      <c r="AC142" s="47" t="n">
        <f aca="false">AC141+BM142</f>
        <v>0.847222222222222</v>
      </c>
      <c r="AD142" s="47" t="n">
        <f aca="false">AD141+BN142</f>
        <v>0.848611111111111</v>
      </c>
      <c r="AE142" s="47" t="n">
        <f aca="false">AE141+BO142</f>
        <v>0.85</v>
      </c>
      <c r="AF142" s="47" t="n">
        <f aca="false">AF141+BP142</f>
        <v>0.852083333333333</v>
      </c>
      <c r="AG142" s="47" t="n">
        <f aca="false">AG141+BQ142</f>
        <v>0.853472222222222</v>
      </c>
      <c r="AH142" s="47" t="n">
        <f aca="false">AH141+BR142</f>
        <v>0.855555555555556</v>
      </c>
      <c r="AI142" s="47" t="n">
        <f aca="false">AI141+BS142</f>
        <v>0.857638888888889</v>
      </c>
      <c r="AJ142" s="47" t="n">
        <f aca="false">AJ141+BT142</f>
        <v>0.859722222222222</v>
      </c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/>
    </row>
    <row r="143" s="7" customFormat="true" ht="13.2" hidden="false" customHeight="false" outlineLevel="0" collapsed="false">
      <c r="A143" s="27" t="n">
        <v>5</v>
      </c>
      <c r="B143" s="35" t="s">
        <v>33</v>
      </c>
      <c r="C143" s="22" t="n">
        <f aca="false">C142+AM143</f>
        <v>0.820833333333333</v>
      </c>
      <c r="D143" s="22" t="n">
        <f aca="false">D142+AN143</f>
        <v>0.822222222222222</v>
      </c>
      <c r="E143" s="22" t="n">
        <f aca="false">E142+AO143</f>
        <v>0.824305555555556</v>
      </c>
      <c r="F143" s="22" t="n">
        <f aca="false">F142+AP143</f>
        <v>0.826388888888889</v>
      </c>
      <c r="G143" s="22" t="n">
        <f aca="false">G142+AQ143</f>
        <v>0.827777777777778</v>
      </c>
      <c r="H143" s="22" t="n">
        <f aca="false">H142+AR143</f>
        <v>0.829861111111111</v>
      </c>
      <c r="I143" s="22" t="n">
        <f aca="false">I142+AS143</f>
        <v>0.83125</v>
      </c>
      <c r="J143" s="22" t="n">
        <f aca="false">J142+AT143</f>
        <v>0.832638888888889</v>
      </c>
      <c r="K143" s="22" t="n">
        <f aca="false">K142+AU143</f>
        <v>0.834027777777778</v>
      </c>
      <c r="L143" s="22" t="n">
        <f aca="false">L142+AV143</f>
        <v>0.836805555555556</v>
      </c>
      <c r="M143" s="22" t="n">
        <f aca="false">M142+AW143</f>
        <v>0.838194444444445</v>
      </c>
      <c r="N143" s="22" t="n">
        <f aca="false">N142+AX143</f>
        <v>0.839583333333333</v>
      </c>
      <c r="O143" s="22" t="n">
        <f aca="false">O142+AY143</f>
        <v>0.840972222222222</v>
      </c>
      <c r="P143" s="22" t="n">
        <f aca="false">P142+AZ143</f>
        <v>0.842361111111111</v>
      </c>
      <c r="Q143" s="22" t="n">
        <f aca="false">Q142+BA143</f>
        <v>0.84375</v>
      </c>
      <c r="R143" s="22" t="n">
        <f aca="false">R142+BB143</f>
        <v>0.845138888888889</v>
      </c>
      <c r="S143" s="22" t="n">
        <f aca="false">S142+BC143</f>
        <v>0.846527777777778</v>
      </c>
      <c r="T143" s="22" t="n">
        <f aca="false">T142+BD143</f>
        <v>0.847916666666667</v>
      </c>
      <c r="U143" s="22" t="n">
        <f aca="false">U142+BE143</f>
        <v>0.848611111111111</v>
      </c>
      <c r="V143" s="22" t="n">
        <f aca="false">V142+BF143</f>
        <v>0.85</v>
      </c>
      <c r="W143" s="22" t="n">
        <f aca="false">W142+BG143</f>
        <v>0.851388888888889</v>
      </c>
      <c r="X143" s="22" t="n">
        <f aca="false">X142+BH143</f>
        <v>0.852777777777778</v>
      </c>
      <c r="Y143" s="22" t="n">
        <f aca="false">Y142+BI143</f>
        <v>0.853472222222222</v>
      </c>
      <c r="Z143" s="22" t="n">
        <f aca="false">Z142+BJ143</f>
        <v>0.855555555555556</v>
      </c>
      <c r="AA143" s="22" t="n">
        <f aca="false">AA142+BK143</f>
        <v>0.856944444444444</v>
      </c>
      <c r="AB143" s="22" t="n">
        <f aca="false">AB142+BL143</f>
        <v>0.858333333333333</v>
      </c>
      <c r="AC143" s="22" t="n">
        <f aca="false">AC142+BM143</f>
        <v>0.859722222222222</v>
      </c>
      <c r="AD143" s="22" t="n">
        <f aca="false">AD142+BN143</f>
        <v>0.861111111111111</v>
      </c>
      <c r="AE143" s="22" t="n">
        <f aca="false">AE142+BO143</f>
        <v>0.8625</v>
      </c>
      <c r="AF143" s="22" t="n">
        <f aca="false">AF142+BP143</f>
        <v>0.864583333333333</v>
      </c>
      <c r="AG143" s="22" t="n">
        <f aca="false">AG142+BQ143</f>
        <v>0.865972222222222</v>
      </c>
      <c r="AH143" s="22" t="n">
        <f aca="false">AH142+BR143</f>
        <v>0.868055555555556</v>
      </c>
      <c r="AI143" s="22" t="n">
        <f aca="false">AI142+BS143</f>
        <v>0.870138888888889</v>
      </c>
      <c r="AJ143" s="22" t="n">
        <f aca="false">AJ142+BT143</f>
        <v>0.872222222222222</v>
      </c>
      <c r="AK143" s="48" t="n">
        <v>0.0125</v>
      </c>
      <c r="AL143" s="48" t="n">
        <v>0.0125</v>
      </c>
      <c r="AM143" s="48" t="n">
        <v>0.0125</v>
      </c>
      <c r="AN143" s="48" t="n">
        <v>0.0125</v>
      </c>
      <c r="AO143" s="48" t="n">
        <v>0.0125</v>
      </c>
      <c r="AP143" s="48" t="n">
        <v>0.0125</v>
      </c>
      <c r="AQ143" s="48" t="n">
        <v>0.0125</v>
      </c>
      <c r="AR143" s="48" t="n">
        <v>0.0125</v>
      </c>
      <c r="AS143" s="48" t="n">
        <v>0.0125</v>
      </c>
      <c r="AT143" s="48" t="n">
        <v>0.0125</v>
      </c>
      <c r="AU143" s="48" t="n">
        <v>0.0125</v>
      </c>
      <c r="AV143" s="48" t="n">
        <v>0.0125</v>
      </c>
      <c r="AW143" s="48" t="n">
        <v>0.0125</v>
      </c>
      <c r="AX143" s="48" t="n">
        <v>0.0125</v>
      </c>
      <c r="AY143" s="48" t="n">
        <v>0.0125</v>
      </c>
      <c r="AZ143" s="48" t="n">
        <v>0.0125</v>
      </c>
      <c r="BA143" s="48" t="n">
        <v>0.0125</v>
      </c>
      <c r="BB143" s="48" t="n">
        <v>0.0125</v>
      </c>
      <c r="BC143" s="48" t="n">
        <v>0.0125</v>
      </c>
      <c r="BD143" s="48" t="n">
        <v>0.0125</v>
      </c>
      <c r="BE143" s="48" t="n">
        <v>0.0125</v>
      </c>
      <c r="BF143" s="48" t="n">
        <v>0.0125</v>
      </c>
      <c r="BG143" s="48" t="n">
        <v>0.0125</v>
      </c>
      <c r="BH143" s="48" t="n">
        <v>0.0125</v>
      </c>
      <c r="BI143" s="48" t="n">
        <v>0.0125</v>
      </c>
      <c r="BJ143" s="48" t="n">
        <v>0.0125</v>
      </c>
      <c r="BK143" s="48" t="n">
        <v>0.0125</v>
      </c>
      <c r="BL143" s="48" t="n">
        <v>0.0125</v>
      </c>
      <c r="BM143" s="48" t="n">
        <v>0.0125</v>
      </c>
      <c r="BN143" s="48" t="n">
        <v>0.0125</v>
      </c>
      <c r="BO143" s="48" t="n">
        <v>0.0125</v>
      </c>
      <c r="BP143" s="48" t="n">
        <v>0.0125</v>
      </c>
      <c r="BQ143" s="48" t="n">
        <v>0.0125</v>
      </c>
      <c r="BR143" s="48" t="n">
        <v>0.0125</v>
      </c>
      <c r="BS143" s="48" t="n">
        <v>0.0125</v>
      </c>
      <c r="BT143" s="48" t="n">
        <v>0.0125</v>
      </c>
      <c r="BU143" s="48" t="n">
        <v>0.0125</v>
      </c>
      <c r="BV143" s="48" t="n">
        <v>0.0125</v>
      </c>
      <c r="BW143" s="48" t="n">
        <v>0.0125</v>
      </c>
      <c r="BX143" s="48" t="n">
        <v>0.0125</v>
      </c>
      <c r="BY143" s="48" t="n">
        <v>0.0125</v>
      </c>
      <c r="BZ143" s="48" t="n">
        <v>0.0125</v>
      </c>
    </row>
    <row r="144" customFormat="false" ht="13.2" hidden="false" customHeight="false" outlineLevel="0" collapsed="false">
      <c r="A144" s="53"/>
      <c r="B144" s="54"/>
      <c r="C144" s="55"/>
      <c r="D144" s="56"/>
      <c r="E144" s="56"/>
      <c r="F144" s="56"/>
      <c r="G144" s="57"/>
      <c r="H144" s="57"/>
      <c r="I144" s="57"/>
      <c r="J144" s="56"/>
      <c r="K144" s="56"/>
      <c r="L144" s="56"/>
      <c r="M144" s="56"/>
      <c r="N144" s="57"/>
      <c r="O144" s="57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  <c r="AG144" s="56"/>
      <c r="AH144" s="56"/>
      <c r="AI144" s="56"/>
      <c r="AJ144" s="56"/>
      <c r="AK144" s="56"/>
      <c r="AL144" s="53"/>
      <c r="AM144" s="53"/>
      <c r="AN144" s="53"/>
      <c r="AO144" s="53"/>
      <c r="AP144" s="56"/>
      <c r="AQ144" s="53"/>
      <c r="AR144" s="53"/>
      <c r="AS144" s="53"/>
      <c r="AT144" s="53"/>
      <c r="AU144" s="56"/>
      <c r="AV144" s="53"/>
      <c r="AW144" s="53"/>
      <c r="AX144" s="53"/>
      <c r="AY144" s="53"/>
      <c r="AZ144" s="56"/>
      <c r="BA144" s="53"/>
      <c r="BB144" s="53"/>
      <c r="BC144" s="53"/>
      <c r="BD144" s="53"/>
      <c r="BE144" s="56"/>
      <c r="BF144" s="53"/>
      <c r="BG144" s="53"/>
      <c r="BH144" s="53"/>
      <c r="BI144" s="53"/>
      <c r="BJ144" s="56"/>
      <c r="BK144" s="53"/>
      <c r="BL144" s="53"/>
      <c r="BM144" s="53"/>
      <c r="BN144" s="53"/>
      <c r="BO144" s="56"/>
      <c r="BP144" s="53"/>
      <c r="BQ144" s="53"/>
      <c r="BR144" s="53"/>
      <c r="BS144" s="53"/>
      <c r="BT144" s="56"/>
      <c r="BU144" s="53"/>
      <c r="BV144" s="53"/>
      <c r="BW144" s="53"/>
      <c r="BX144" s="53"/>
      <c r="BY144" s="53"/>
      <c r="BZ144" s="53"/>
    </row>
    <row r="145" customFormat="false" ht="13.2" hidden="false" customHeight="false" outlineLevel="0" collapsed="false">
      <c r="A145" s="7"/>
      <c r="B145" s="58"/>
      <c r="C145" s="59"/>
      <c r="D145" s="50"/>
      <c r="E145" s="50"/>
      <c r="F145" s="50"/>
      <c r="G145" s="59"/>
      <c r="H145" s="59"/>
      <c r="I145" s="59"/>
      <c r="J145" s="50"/>
      <c r="K145" s="50"/>
      <c r="L145" s="50"/>
      <c r="M145" s="50"/>
      <c r="N145" s="59"/>
      <c r="O145" s="59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0"/>
      <c r="AA145" s="50"/>
      <c r="AB145" s="50"/>
      <c r="AC145" s="50"/>
      <c r="AD145" s="50"/>
      <c r="AE145" s="50"/>
      <c r="AF145" s="50"/>
      <c r="AG145" s="50"/>
      <c r="AH145" s="50"/>
      <c r="AI145" s="50"/>
      <c r="AJ145" s="50"/>
      <c r="AK145" s="50"/>
      <c r="AL145" s="7"/>
      <c r="AM145" s="7"/>
      <c r="AN145" s="7"/>
      <c r="AO145" s="7"/>
      <c r="AP145" s="50"/>
      <c r="AQ145" s="7"/>
      <c r="AR145" s="7"/>
      <c r="AS145" s="7"/>
      <c r="AT145" s="7"/>
      <c r="AU145" s="50"/>
      <c r="AV145" s="7"/>
      <c r="AW145" s="7"/>
      <c r="AX145" s="7"/>
      <c r="AY145" s="7"/>
      <c r="AZ145" s="50"/>
      <c r="BA145" s="7"/>
      <c r="BB145" s="7"/>
      <c r="BC145" s="7"/>
      <c r="BD145" s="7"/>
      <c r="BE145" s="50"/>
      <c r="BF145" s="7"/>
      <c r="BG145" s="7"/>
      <c r="BH145" s="7"/>
      <c r="BI145" s="7"/>
      <c r="BJ145" s="50"/>
      <c r="BK145" s="7"/>
      <c r="BL145" s="7"/>
      <c r="BM145" s="7"/>
      <c r="BN145" s="7"/>
      <c r="BO145" s="50"/>
      <c r="BP145" s="7"/>
      <c r="BQ145" s="7"/>
      <c r="BR145" s="7"/>
      <c r="BS145" s="7"/>
      <c r="BT145" s="50"/>
      <c r="BU145" s="7"/>
      <c r="BV145" s="7"/>
      <c r="BW145" s="7"/>
      <c r="BX145" s="7"/>
      <c r="BY145" s="7"/>
      <c r="BZ145" s="7"/>
    </row>
  </sheetData>
  <mergeCells count="2">
    <mergeCell ref="A1:Y1"/>
    <mergeCell ref="AG3:AJ3"/>
  </mergeCells>
  <printOptions headings="false" gridLines="false" gridLinesSet="true" horizontalCentered="false" verticalCentered="false"/>
  <pageMargins left="0.39375" right="0.170138888888889" top="0.509722222222222" bottom="0.275694444444444" header="0.509722222222222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Лист &amp;P</oddHeader>
    <oddFooter/>
  </headerFooter>
  <rowBreaks count="1" manualBreakCount="1"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13:59:32Z</dcterms:created>
  <dc:creator>TATIANA ZHURAVLEVA</dc:creator>
  <dc:description/>
  <dc:language>en-US</dc:language>
  <cp:lastModifiedBy>Ольга Юрьевна Нестерова</cp:lastModifiedBy>
  <cp:lastPrinted>2025-03-12T07:31:28Z</cp:lastPrinted>
  <dcterms:modified xsi:type="dcterms:W3CDTF">2025-03-12T07:32:05Z</dcterms:modified>
  <cp:revision>0</cp:revision>
  <dc:subject/>
  <dc:title/>
</cp:coreProperties>
</file>