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5</definedName>
    <definedName function="false" hidden="false" name="Excel_BuiltIn_Print_Titles_1_1" vbProcedure="false">Лист1!$A$1:$GY$5</definedName>
    <definedName function="false" hidden="false" localSheetId="0" name="Excel_BuiltIn_Print_Titles" vbProcedure="false">Лист1!$A$1:$H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писание движения транспортных средств      </t>
  </si>
  <si>
    <t xml:space="preserve">Перевозчик:  ООО "АРС-АВТО" </t>
  </si>
  <si>
    <t xml:space="preserve">Маршрут  № 39</t>
  </si>
  <si>
    <t xml:space="preserve">Наименование маршрута:      "ул.Братская — ул.Братская"  </t>
  </si>
  <si>
    <t xml:space="preserve">форма № 3</t>
  </si>
  <si>
    <t xml:space="preserve">Сезон  весна-лето, выходные, праздничные дни, постоянное с 15.04.2025 года</t>
  </si>
  <si>
    <t xml:space="preserve">График движения             автобусов</t>
  </si>
  <si>
    <t xml:space="preserve">Режим</t>
  </si>
  <si>
    <t xml:space="preserve">Отправление        ул.Братская</t>
  </si>
  <si>
    <t xml:space="preserve">Остановка                ул.Дачная</t>
  </si>
  <si>
    <t xml:space="preserve">Остановка               центральна.проходная ДААЗ</t>
  </si>
  <si>
    <t xml:space="preserve">Остановка               вост.проходная ДААЗ</t>
  </si>
  <si>
    <t xml:space="preserve">Остановка                   магазин № 39</t>
  </si>
  <si>
    <t xml:space="preserve">Остановка                  площадь Советов</t>
  </si>
  <si>
    <t xml:space="preserve">Остановка                 Верхний пруд</t>
  </si>
  <si>
    <t xml:space="preserve">Остановка              Березовая роща  </t>
  </si>
  <si>
    <t xml:space="preserve">Остановка          ул.Дачная</t>
  </si>
  <si>
    <t xml:space="preserve">Прибытие ул.Брат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A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false" outlineLevel="0" max="3" min="3" style="2" width="6.13"/>
    <col collapsed="false" customWidth="true" hidden="false" outlineLevel="0" max="5" min="4" style="2" width="6.41"/>
    <col collapsed="false" customWidth="true" hidden="false" outlineLevel="0" max="6" min="6" style="3" width="6.56"/>
    <col collapsed="false" customWidth="true" hidden="false" outlineLevel="0" max="7" min="7" style="2" width="5.99"/>
    <col collapsed="false" customWidth="true" hidden="false" outlineLevel="0" max="8" min="8" style="2" width="5.71"/>
    <col collapsed="false" customWidth="true" hidden="false" outlineLevel="0" max="9" min="9" style="2" width="5.56"/>
    <col collapsed="false" customWidth="true" hidden="false" outlineLevel="0" max="11" min="10" style="2" width="6.28"/>
    <col collapsed="false" customWidth="true" hidden="false" outlineLevel="0" max="12" min="12" style="2" width="5.99"/>
    <col collapsed="false" customWidth="true" hidden="false" outlineLevel="0" max="13" min="13" style="2" width="5.56"/>
    <col collapsed="false" customWidth="true" hidden="false" outlineLevel="0" max="213" min="14" style="0" width="9.14"/>
  </cols>
  <sheetData>
    <row r="1" customFormat="false" ht="15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7"/>
      <c r="G2" s="6"/>
      <c r="H2" s="6"/>
      <c r="I2" s="7"/>
      <c r="J2" s="8" t="s">
        <v>2</v>
      </c>
      <c r="K2" s="7"/>
      <c r="L2" s="0"/>
      <c r="M2" s="0"/>
    </row>
    <row r="3" customFormat="false" ht="15.6" hidden="false" customHeight="true" outlineLevel="0" collapsed="false">
      <c r="A3" s="6" t="s">
        <v>3</v>
      </c>
      <c r="B3" s="6"/>
      <c r="C3" s="6"/>
      <c r="D3" s="6"/>
      <c r="E3" s="6"/>
      <c r="F3" s="7"/>
      <c r="G3" s="6"/>
      <c r="H3" s="9"/>
      <c r="I3" s="9"/>
      <c r="J3" s="9"/>
      <c r="K3" s="9"/>
      <c r="L3" s="10" t="s">
        <v>4</v>
      </c>
      <c r="M3" s="0"/>
    </row>
    <row r="4" customFormat="false" ht="14.85" hidden="false" customHeight="true" outlineLevel="0" collapsed="false">
      <c r="A4" s="6" t="s">
        <v>5</v>
      </c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0"/>
    </row>
    <row r="5" customFormat="false" ht="103.7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4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0"/>
      <c r="N5" s="15"/>
    </row>
    <row r="6" customFormat="false" ht="12.75" hidden="false" customHeight="false" outlineLevel="0" collapsed="false">
      <c r="A6" s="16" t="n">
        <v>1</v>
      </c>
      <c r="B6" s="17"/>
      <c r="C6" s="18" t="n">
        <v>0.25</v>
      </c>
      <c r="D6" s="18" t="n">
        <f aca="false">C6+TIME(0,10,0)</f>
        <v>0.256944444444444</v>
      </c>
      <c r="E6" s="18" t="n">
        <f aca="false">D6+TIME(0,10,0)</f>
        <v>0.263888888888889</v>
      </c>
      <c r="F6" s="18" t="n">
        <f aca="false">D6+TIME(0,13,0)</f>
        <v>0.265972222222222</v>
      </c>
      <c r="G6" s="18" t="n">
        <f aca="false">F6+TIME(0,6,0)</f>
        <v>0.270138888888889</v>
      </c>
      <c r="H6" s="18" t="n">
        <f aca="false">G6+TIME(0,12,0)</f>
        <v>0.278472222222222</v>
      </c>
      <c r="I6" s="18" t="n">
        <f aca="false">H6+TIME(0,7,0)</f>
        <v>0.283333333333333</v>
      </c>
      <c r="J6" s="18" t="n">
        <f aca="false">I6+TIME(0,3,0)</f>
        <v>0.285416666666667</v>
      </c>
      <c r="K6" s="18" t="n">
        <f aca="false">J6+TIME(0,4,0)</f>
        <v>0.288194444444444</v>
      </c>
      <c r="L6" s="18" t="n">
        <f aca="false">K6+TIME(0,9,0)</f>
        <v>0.294444444444444</v>
      </c>
      <c r="M6" s="0"/>
      <c r="N6" s="15"/>
    </row>
    <row r="7" customFormat="false" ht="12.75" hidden="false" customHeight="false" outlineLevel="0" collapsed="false">
      <c r="A7" s="16" t="n">
        <v>2</v>
      </c>
      <c r="B7" s="17"/>
      <c r="C7" s="18" t="n">
        <f aca="false">C6+TIME(0,12,0)</f>
        <v>0.258333333333333</v>
      </c>
      <c r="D7" s="18" t="n">
        <f aca="false">C7+TIME(0,10,0)</f>
        <v>0.265277777777778</v>
      </c>
      <c r="E7" s="18" t="n">
        <f aca="false">D7+TIME(0,10,0)</f>
        <v>0.272222222222222</v>
      </c>
      <c r="F7" s="18" t="n">
        <f aca="false">D7+TIME(0,13,0)</f>
        <v>0.274305555555556</v>
      </c>
      <c r="G7" s="18" t="n">
        <f aca="false">F7+TIME(0,6,0)</f>
        <v>0.278472222222222</v>
      </c>
      <c r="H7" s="18" t="n">
        <f aca="false">G7+TIME(0,12,0)</f>
        <v>0.286805555555556</v>
      </c>
      <c r="I7" s="18" t="n">
        <f aca="false">H7+TIME(0,7,0)</f>
        <v>0.291666666666667</v>
      </c>
      <c r="J7" s="18" t="n">
        <f aca="false">I7+TIME(0,3,0)</f>
        <v>0.29375</v>
      </c>
      <c r="K7" s="18" t="n">
        <f aca="false">J7+TIME(0,4,0)</f>
        <v>0.296527777777778</v>
      </c>
      <c r="L7" s="18" t="n">
        <f aca="false">K7+TIME(0,9,0)</f>
        <v>0.302777777777778</v>
      </c>
      <c r="M7" s="0"/>
    </row>
    <row r="8" customFormat="false" ht="12.75" hidden="false" customHeight="false" outlineLevel="0" collapsed="false">
      <c r="A8" s="16" t="n">
        <v>3</v>
      </c>
      <c r="B8" s="17"/>
      <c r="C8" s="18" t="n">
        <f aca="false">C7+TIME(0,18,0)</f>
        <v>0.270833333333333</v>
      </c>
      <c r="D8" s="18" t="n">
        <f aca="false">C8+TIME(0,10,0)</f>
        <v>0.277777777777778</v>
      </c>
      <c r="E8" s="18" t="n">
        <f aca="false">D8+TIME(0,10,0)</f>
        <v>0.284722222222222</v>
      </c>
      <c r="F8" s="18" t="n">
        <f aca="false">D8+TIME(0,13,0)</f>
        <v>0.286805555555556</v>
      </c>
      <c r="G8" s="18" t="n">
        <f aca="false">F8+TIME(0,6,0)</f>
        <v>0.290972222222222</v>
      </c>
      <c r="H8" s="18" t="n">
        <f aca="false">G8+TIME(0,12,0)</f>
        <v>0.299305555555556</v>
      </c>
      <c r="I8" s="18" t="n">
        <f aca="false">H8+TIME(0,7,0)</f>
        <v>0.304166666666667</v>
      </c>
      <c r="J8" s="18" t="n">
        <f aca="false">I8+TIME(0,3,0)</f>
        <v>0.30625</v>
      </c>
      <c r="K8" s="18" t="n">
        <f aca="false">J8+TIME(0,4,0)</f>
        <v>0.309027777777778</v>
      </c>
      <c r="L8" s="18" t="n">
        <f aca="false">K8+TIME(0,9,0)</f>
        <v>0.315277777777778</v>
      </c>
      <c r="M8" s="0"/>
    </row>
    <row r="9" customFormat="false" ht="12.75" hidden="false" customHeight="false" outlineLevel="0" collapsed="false">
      <c r="A9" s="16" t="n">
        <v>4</v>
      </c>
      <c r="B9" s="17"/>
      <c r="C9" s="18" t="n">
        <f aca="false">C8+TIME(0,18,0)</f>
        <v>0.283333333333333</v>
      </c>
      <c r="D9" s="18" t="n">
        <f aca="false">C9+TIME(0,10,0)</f>
        <v>0.290277777777778</v>
      </c>
      <c r="E9" s="18" t="n">
        <f aca="false">D9+TIME(0,10,0)</f>
        <v>0.297222222222222</v>
      </c>
      <c r="F9" s="18" t="n">
        <f aca="false">D9+TIME(0,13,0)</f>
        <v>0.299305555555556</v>
      </c>
      <c r="G9" s="18" t="n">
        <f aca="false">F9+TIME(0,6,0)</f>
        <v>0.303472222222222</v>
      </c>
      <c r="H9" s="18" t="n">
        <f aca="false">G9+TIME(0,12,0)</f>
        <v>0.311805555555556</v>
      </c>
      <c r="I9" s="18" t="n">
        <f aca="false">H9+TIME(0,7,0)</f>
        <v>0.316666666666667</v>
      </c>
      <c r="J9" s="18" t="n">
        <f aca="false">I9+TIME(0,3,0)</f>
        <v>0.31875</v>
      </c>
      <c r="K9" s="18" t="n">
        <f aca="false">J9+TIME(0,4,0)</f>
        <v>0.321527777777778</v>
      </c>
      <c r="L9" s="18" t="n">
        <f aca="false">K9+TIME(0,9,0)</f>
        <v>0.327777777777778</v>
      </c>
      <c r="M9" s="0"/>
    </row>
    <row r="10" customFormat="false" ht="12.75" hidden="false" customHeight="false" outlineLevel="0" collapsed="false">
      <c r="A10" s="16" t="n">
        <v>1</v>
      </c>
      <c r="B10" s="17"/>
      <c r="C10" s="18" t="n">
        <f aca="false">C9+TIME(0,18,0)</f>
        <v>0.295833333333333</v>
      </c>
      <c r="D10" s="18" t="n">
        <f aca="false">C10+TIME(0,10,0)</f>
        <v>0.302777777777778</v>
      </c>
      <c r="E10" s="18" t="n">
        <f aca="false">D10+TIME(0,10,0)</f>
        <v>0.309722222222222</v>
      </c>
      <c r="F10" s="18" t="n">
        <f aca="false">D10+TIME(0,13,0)</f>
        <v>0.311805555555556</v>
      </c>
      <c r="G10" s="18" t="n">
        <f aca="false">F10+TIME(0,6,0)</f>
        <v>0.315972222222222</v>
      </c>
      <c r="H10" s="18" t="n">
        <f aca="false">G10+TIME(0,12,0)</f>
        <v>0.324305555555556</v>
      </c>
      <c r="I10" s="18" t="n">
        <f aca="false">H10+TIME(0,7,0)</f>
        <v>0.329166666666667</v>
      </c>
      <c r="J10" s="18" t="n">
        <f aca="false">I10+TIME(0,3,0)</f>
        <v>0.33125</v>
      </c>
      <c r="K10" s="18" t="n">
        <f aca="false">J10+TIME(0,4,0)</f>
        <v>0.334027777777778</v>
      </c>
      <c r="L10" s="18" t="n">
        <f aca="false">K10+TIME(0,9,0)</f>
        <v>0.340277777777778</v>
      </c>
      <c r="M10" s="0"/>
    </row>
    <row r="11" customFormat="false" ht="12.75" hidden="false" customHeight="false" outlineLevel="0" collapsed="false">
      <c r="A11" s="16" t="n">
        <v>2</v>
      </c>
      <c r="B11" s="17"/>
      <c r="C11" s="18" t="n">
        <f aca="false">C10+TIME(0,18,0)</f>
        <v>0.308333333333333</v>
      </c>
      <c r="D11" s="18" t="n">
        <f aca="false">C11+TIME(0,10,0)</f>
        <v>0.315277777777778</v>
      </c>
      <c r="E11" s="18" t="n">
        <f aca="false">D11+TIME(0,10,0)</f>
        <v>0.322222222222222</v>
      </c>
      <c r="F11" s="18" t="n">
        <f aca="false">D11+TIME(0,13,0)</f>
        <v>0.324305555555556</v>
      </c>
      <c r="G11" s="18" t="n">
        <f aca="false">F11+TIME(0,6,0)</f>
        <v>0.328472222222222</v>
      </c>
      <c r="H11" s="18" t="n">
        <f aca="false">G11+TIME(0,12,0)</f>
        <v>0.336805555555556</v>
      </c>
      <c r="I11" s="18" t="n">
        <f aca="false">H11+TIME(0,7,0)</f>
        <v>0.341666666666667</v>
      </c>
      <c r="J11" s="18" t="n">
        <f aca="false">I11+TIME(0,3,0)</f>
        <v>0.34375</v>
      </c>
      <c r="K11" s="18" t="n">
        <f aca="false">J11+TIME(0,4,0)</f>
        <v>0.346527777777778</v>
      </c>
      <c r="L11" s="18" t="n">
        <f aca="false">K11+TIME(0,9,0)</f>
        <v>0.352777777777778</v>
      </c>
      <c r="M11" s="0"/>
    </row>
    <row r="12" customFormat="false" ht="12.75" hidden="false" customHeight="false" outlineLevel="0" collapsed="false">
      <c r="A12" s="16" t="n">
        <v>3</v>
      </c>
      <c r="B12" s="17"/>
      <c r="C12" s="18" t="n">
        <f aca="false">C11+TIME(0,18,0)</f>
        <v>0.320833333333333</v>
      </c>
      <c r="D12" s="18" t="n">
        <f aca="false">C12+TIME(0,10,0)</f>
        <v>0.327777777777778</v>
      </c>
      <c r="E12" s="18" t="n">
        <f aca="false">D12+TIME(0,10,0)</f>
        <v>0.334722222222222</v>
      </c>
      <c r="F12" s="18" t="n">
        <f aca="false">D12+TIME(0,13,0)</f>
        <v>0.336805555555556</v>
      </c>
      <c r="G12" s="18" t="n">
        <f aca="false">F12+TIME(0,6,0)</f>
        <v>0.340972222222222</v>
      </c>
      <c r="H12" s="18" t="n">
        <f aca="false">G12+TIME(0,12,0)</f>
        <v>0.349305555555556</v>
      </c>
      <c r="I12" s="18" t="n">
        <f aca="false">H12+TIME(0,7,0)</f>
        <v>0.354166666666667</v>
      </c>
      <c r="J12" s="18" t="n">
        <f aca="false">I12+TIME(0,3,0)</f>
        <v>0.35625</v>
      </c>
      <c r="K12" s="18" t="n">
        <f aca="false">J12+TIME(0,4,0)</f>
        <v>0.359027777777778</v>
      </c>
      <c r="L12" s="18" t="n">
        <f aca="false">K12+TIME(0,9,0)</f>
        <v>0.365277777777778</v>
      </c>
      <c r="M12" s="0"/>
    </row>
    <row r="13" customFormat="false" ht="12.75" hidden="false" customHeight="false" outlineLevel="0" collapsed="false">
      <c r="A13" s="16" t="n">
        <v>4</v>
      </c>
      <c r="B13" s="17"/>
      <c r="C13" s="18" t="n">
        <f aca="false">C12+TIME(0,18,0)</f>
        <v>0.333333333333333</v>
      </c>
      <c r="D13" s="18" t="n">
        <f aca="false">C13+TIME(0,10,0)</f>
        <v>0.340277777777778</v>
      </c>
      <c r="E13" s="18" t="n">
        <f aca="false">D13+TIME(0,10,0)</f>
        <v>0.347222222222222</v>
      </c>
      <c r="F13" s="18" t="n">
        <f aca="false">D13+TIME(0,13,0)</f>
        <v>0.349305555555556</v>
      </c>
      <c r="G13" s="18" t="n">
        <f aca="false">F13+TIME(0,6,0)</f>
        <v>0.353472222222222</v>
      </c>
      <c r="H13" s="18" t="n">
        <f aca="false">G13+TIME(0,12,0)</f>
        <v>0.361805555555556</v>
      </c>
      <c r="I13" s="18" t="n">
        <f aca="false">H13+TIME(0,7,0)</f>
        <v>0.366666666666667</v>
      </c>
      <c r="J13" s="18" t="n">
        <f aca="false">I13+TIME(0,3,0)</f>
        <v>0.36875</v>
      </c>
      <c r="K13" s="18" t="n">
        <f aca="false">J13+TIME(0,4,0)</f>
        <v>0.371527777777778</v>
      </c>
      <c r="L13" s="18" t="n">
        <f aca="false">K13+TIME(0,9,0)</f>
        <v>0.377777777777778</v>
      </c>
      <c r="M13" s="0"/>
    </row>
    <row r="14" customFormat="false" ht="12.75" hidden="false" customHeight="false" outlineLevel="0" collapsed="false">
      <c r="A14" s="16" t="n">
        <v>1</v>
      </c>
      <c r="B14" s="17"/>
      <c r="C14" s="18" t="n">
        <f aca="false">C13+TIME(0,18,0)</f>
        <v>0.345833333333333</v>
      </c>
      <c r="D14" s="18" t="n">
        <f aca="false">C14+TIME(0,10,0)</f>
        <v>0.352777777777778</v>
      </c>
      <c r="E14" s="18" t="n">
        <f aca="false">D14+TIME(0,10,0)</f>
        <v>0.359722222222222</v>
      </c>
      <c r="F14" s="18" t="n">
        <f aca="false">D14+TIME(0,13,0)</f>
        <v>0.361805555555556</v>
      </c>
      <c r="G14" s="18" t="n">
        <f aca="false">F14+TIME(0,6,0)</f>
        <v>0.365972222222222</v>
      </c>
      <c r="H14" s="18" t="n">
        <f aca="false">G14+TIME(0,12,0)</f>
        <v>0.374305555555556</v>
      </c>
      <c r="I14" s="18" t="n">
        <f aca="false">H14+TIME(0,7,0)</f>
        <v>0.379166666666667</v>
      </c>
      <c r="J14" s="18" t="n">
        <f aca="false">I14+TIME(0,3,0)</f>
        <v>0.38125</v>
      </c>
      <c r="K14" s="18" t="n">
        <f aca="false">J14+TIME(0,4,0)</f>
        <v>0.384027777777778</v>
      </c>
      <c r="L14" s="18" t="n">
        <f aca="false">K14+TIME(0,9,0)</f>
        <v>0.390277777777778</v>
      </c>
      <c r="M14" s="0"/>
    </row>
    <row r="15" customFormat="false" ht="12.75" hidden="false" customHeight="false" outlineLevel="0" collapsed="false">
      <c r="A15" s="16" t="n">
        <v>2</v>
      </c>
      <c r="B15" s="17"/>
      <c r="C15" s="18" t="n">
        <f aca="false">C14+TIME(0,18,0)</f>
        <v>0.358333333333333</v>
      </c>
      <c r="D15" s="18" t="n">
        <f aca="false">C15+TIME(0,10,0)</f>
        <v>0.365277777777778</v>
      </c>
      <c r="E15" s="18" t="n">
        <f aca="false">D15+TIME(0,10,0)</f>
        <v>0.372222222222222</v>
      </c>
      <c r="F15" s="18" t="n">
        <f aca="false">D15+TIME(0,13,0)</f>
        <v>0.374305555555556</v>
      </c>
      <c r="G15" s="18" t="n">
        <f aca="false">F15+TIME(0,6,0)</f>
        <v>0.378472222222222</v>
      </c>
      <c r="H15" s="18" t="n">
        <f aca="false">G15+TIME(0,12,0)</f>
        <v>0.386805555555556</v>
      </c>
      <c r="I15" s="18" t="n">
        <f aca="false">H15+TIME(0,7,0)</f>
        <v>0.391666666666667</v>
      </c>
      <c r="J15" s="18" t="n">
        <f aca="false">I15+TIME(0,3,0)</f>
        <v>0.39375</v>
      </c>
      <c r="K15" s="18" t="n">
        <f aca="false">J15+TIME(0,4,0)</f>
        <v>0.396527777777778</v>
      </c>
      <c r="L15" s="18" t="n">
        <f aca="false">K15+TIME(0,9,0)</f>
        <v>0.402777777777778</v>
      </c>
      <c r="M15" s="0"/>
    </row>
    <row r="16" customFormat="false" ht="12.75" hidden="false" customHeight="false" outlineLevel="0" collapsed="false">
      <c r="A16" s="16" t="n">
        <v>3</v>
      </c>
      <c r="B16" s="17"/>
      <c r="C16" s="18" t="n">
        <f aca="false">C15+TIME(0,18,0)</f>
        <v>0.370833333333333</v>
      </c>
      <c r="D16" s="18" t="n">
        <f aca="false">C16+TIME(0,10,0)</f>
        <v>0.377777777777778</v>
      </c>
      <c r="E16" s="18" t="n">
        <f aca="false">D16+TIME(0,10,0)</f>
        <v>0.384722222222222</v>
      </c>
      <c r="F16" s="18" t="n">
        <f aca="false">D16+TIME(0,13,0)</f>
        <v>0.386805555555556</v>
      </c>
      <c r="G16" s="18" t="n">
        <f aca="false">F16+TIME(0,6,0)</f>
        <v>0.390972222222222</v>
      </c>
      <c r="H16" s="18" t="n">
        <f aca="false">G16+TIME(0,12,0)</f>
        <v>0.399305555555556</v>
      </c>
      <c r="I16" s="18" t="n">
        <f aca="false">H16+TIME(0,7,0)</f>
        <v>0.404166666666667</v>
      </c>
      <c r="J16" s="18" t="n">
        <f aca="false">I16+TIME(0,3,0)</f>
        <v>0.40625</v>
      </c>
      <c r="K16" s="18" t="n">
        <f aca="false">J16+TIME(0,4,0)</f>
        <v>0.409027777777778</v>
      </c>
      <c r="L16" s="18" t="n">
        <f aca="false">K16+TIME(0,9,0)</f>
        <v>0.415277777777778</v>
      </c>
      <c r="M16" s="0"/>
    </row>
    <row r="17" customFormat="false" ht="12.75" hidden="false" customHeight="false" outlineLevel="0" collapsed="false">
      <c r="A17" s="16" t="n">
        <v>4</v>
      </c>
      <c r="B17" s="17"/>
      <c r="C17" s="18" t="n">
        <f aca="false">C16+TIME(0,18,0)</f>
        <v>0.383333333333333</v>
      </c>
      <c r="D17" s="18" t="n">
        <f aca="false">C17+TIME(0,10,0)</f>
        <v>0.390277777777778</v>
      </c>
      <c r="E17" s="18" t="n">
        <f aca="false">D17+TIME(0,10,0)</f>
        <v>0.397222222222222</v>
      </c>
      <c r="F17" s="18" t="n">
        <f aca="false">D17+TIME(0,13,0)</f>
        <v>0.399305555555556</v>
      </c>
      <c r="G17" s="18" t="n">
        <f aca="false">F17+TIME(0,6,0)</f>
        <v>0.403472222222222</v>
      </c>
      <c r="H17" s="18" t="n">
        <f aca="false">G17+TIME(0,12,0)</f>
        <v>0.411805555555556</v>
      </c>
      <c r="I17" s="18" t="n">
        <f aca="false">H17+TIME(0,7,0)</f>
        <v>0.416666666666667</v>
      </c>
      <c r="J17" s="18" t="n">
        <f aca="false">I17+TIME(0,3,0)</f>
        <v>0.41875</v>
      </c>
      <c r="K17" s="18" t="n">
        <f aca="false">J17+TIME(0,4,0)</f>
        <v>0.421527777777778</v>
      </c>
      <c r="L17" s="18" t="n">
        <f aca="false">K17+TIME(0,9,0)</f>
        <v>0.427777777777778</v>
      </c>
      <c r="M17" s="0"/>
    </row>
    <row r="18" customFormat="false" ht="12.75" hidden="false" customHeight="false" outlineLevel="0" collapsed="false">
      <c r="A18" s="16" t="n">
        <v>1</v>
      </c>
      <c r="B18" s="17"/>
      <c r="C18" s="18" t="n">
        <f aca="false">C17+TIME(0,18,0)</f>
        <v>0.395833333333333</v>
      </c>
      <c r="D18" s="18" t="n">
        <f aca="false">C18+TIME(0,10,0)</f>
        <v>0.402777777777778</v>
      </c>
      <c r="E18" s="18" t="n">
        <f aca="false">D18+TIME(0,10,0)</f>
        <v>0.409722222222222</v>
      </c>
      <c r="F18" s="18" t="n">
        <f aca="false">D18+TIME(0,13,0)</f>
        <v>0.411805555555556</v>
      </c>
      <c r="G18" s="18" t="n">
        <f aca="false">F18+TIME(0,6,0)</f>
        <v>0.415972222222222</v>
      </c>
      <c r="H18" s="18" t="n">
        <f aca="false">G18+TIME(0,12,0)</f>
        <v>0.424305555555556</v>
      </c>
      <c r="I18" s="18" t="n">
        <f aca="false">H18+TIME(0,7,0)</f>
        <v>0.429166666666667</v>
      </c>
      <c r="J18" s="18" t="n">
        <f aca="false">I18+TIME(0,3,0)</f>
        <v>0.43125</v>
      </c>
      <c r="K18" s="18" t="n">
        <f aca="false">J18+TIME(0,4,0)</f>
        <v>0.434027777777778</v>
      </c>
      <c r="L18" s="18" t="n">
        <f aca="false">K18+TIME(0,9,0)</f>
        <v>0.440277777777778</v>
      </c>
      <c r="M18" s="0"/>
    </row>
    <row r="19" customFormat="false" ht="12.75" hidden="false" customHeight="false" outlineLevel="0" collapsed="false">
      <c r="A19" s="16" t="n">
        <v>2</v>
      </c>
      <c r="B19" s="17"/>
      <c r="C19" s="18" t="n">
        <f aca="false">C18+TIME(0,18,0)</f>
        <v>0.408333333333333</v>
      </c>
      <c r="D19" s="18" t="n">
        <f aca="false">C19+TIME(0,10,0)</f>
        <v>0.415277777777778</v>
      </c>
      <c r="E19" s="18" t="n">
        <f aca="false">D19+TIME(0,10,0)</f>
        <v>0.422222222222222</v>
      </c>
      <c r="F19" s="18" t="n">
        <f aca="false">D19+TIME(0,13,0)</f>
        <v>0.424305555555556</v>
      </c>
      <c r="G19" s="18" t="n">
        <f aca="false">F19+TIME(0,6,0)</f>
        <v>0.428472222222222</v>
      </c>
      <c r="H19" s="18" t="n">
        <f aca="false">G19+TIME(0,12,0)</f>
        <v>0.436805555555556</v>
      </c>
      <c r="I19" s="18" t="n">
        <f aca="false">H19+TIME(0,7,0)</f>
        <v>0.441666666666667</v>
      </c>
      <c r="J19" s="18" t="n">
        <f aca="false">I19+TIME(0,3,0)</f>
        <v>0.44375</v>
      </c>
      <c r="K19" s="18" t="n">
        <f aca="false">J19+TIME(0,4,0)</f>
        <v>0.446527777777778</v>
      </c>
      <c r="L19" s="18" t="n">
        <f aca="false">K19+TIME(0,9,0)</f>
        <v>0.452777777777778</v>
      </c>
      <c r="M19" s="0"/>
    </row>
    <row r="20" customFormat="false" ht="12.75" hidden="false" customHeight="false" outlineLevel="0" collapsed="false">
      <c r="A20" s="16" t="n">
        <v>3</v>
      </c>
      <c r="B20" s="17"/>
      <c r="C20" s="18" t="n">
        <f aca="false">C19+TIME(0,18,0)</f>
        <v>0.420833333333333</v>
      </c>
      <c r="D20" s="18" t="n">
        <f aca="false">C20+TIME(0,10,0)</f>
        <v>0.427777777777778</v>
      </c>
      <c r="E20" s="18" t="n">
        <f aca="false">D20+TIME(0,10,0)</f>
        <v>0.434722222222222</v>
      </c>
      <c r="F20" s="18" t="n">
        <f aca="false">D20+TIME(0,13,0)</f>
        <v>0.436805555555556</v>
      </c>
      <c r="G20" s="18" t="n">
        <f aca="false">F20+TIME(0,6,0)</f>
        <v>0.440972222222222</v>
      </c>
      <c r="H20" s="18" t="n">
        <f aca="false">G20+TIME(0,12,0)</f>
        <v>0.449305555555556</v>
      </c>
      <c r="I20" s="18" t="n">
        <f aca="false">H20+TIME(0,7,0)</f>
        <v>0.454166666666667</v>
      </c>
      <c r="J20" s="18" t="n">
        <f aca="false">I20+TIME(0,3,0)</f>
        <v>0.45625</v>
      </c>
      <c r="K20" s="18" t="n">
        <f aca="false">J20+TIME(0,4,0)</f>
        <v>0.459027777777778</v>
      </c>
      <c r="L20" s="18" t="n">
        <f aca="false">K20+TIME(0,9,0)</f>
        <v>0.465277777777778</v>
      </c>
      <c r="M20" s="0"/>
    </row>
    <row r="21" customFormat="false" ht="12.75" hidden="false" customHeight="false" outlineLevel="0" collapsed="false">
      <c r="A21" s="16" t="n">
        <v>4</v>
      </c>
      <c r="B21" s="17"/>
      <c r="C21" s="18" t="n">
        <f aca="false">C20+TIME(0,18,0)</f>
        <v>0.433333333333333</v>
      </c>
      <c r="D21" s="18" t="n">
        <f aca="false">C21+TIME(0,10,0)</f>
        <v>0.440277777777778</v>
      </c>
      <c r="E21" s="18" t="n">
        <f aca="false">D21+TIME(0,10,0)</f>
        <v>0.447222222222222</v>
      </c>
      <c r="F21" s="18" t="n">
        <f aca="false">D21+TIME(0,13,0)</f>
        <v>0.449305555555556</v>
      </c>
      <c r="G21" s="18" t="n">
        <f aca="false">F21+TIME(0,6,0)</f>
        <v>0.453472222222222</v>
      </c>
      <c r="H21" s="18" t="n">
        <f aca="false">G21+TIME(0,12,0)</f>
        <v>0.461805555555556</v>
      </c>
      <c r="I21" s="18" t="n">
        <f aca="false">H21+TIME(0,7,0)</f>
        <v>0.466666666666667</v>
      </c>
      <c r="J21" s="18" t="n">
        <f aca="false">I21+TIME(0,3,0)</f>
        <v>0.46875</v>
      </c>
      <c r="K21" s="18" t="n">
        <f aca="false">J21+TIME(0,4,0)</f>
        <v>0.471527777777778</v>
      </c>
      <c r="L21" s="18" t="n">
        <f aca="false">K21+TIME(0,9,0)</f>
        <v>0.477777777777778</v>
      </c>
      <c r="M21" s="0"/>
    </row>
    <row r="22" customFormat="false" ht="12.75" hidden="false" customHeight="false" outlineLevel="0" collapsed="false">
      <c r="A22" s="16" t="n">
        <v>1</v>
      </c>
      <c r="B22" s="17"/>
      <c r="C22" s="18" t="n">
        <f aca="false">C21+TIME(0,18,0)</f>
        <v>0.445833333333333</v>
      </c>
      <c r="D22" s="18" t="n">
        <f aca="false">C22+TIME(0,10,0)</f>
        <v>0.452777777777778</v>
      </c>
      <c r="E22" s="18" t="n">
        <f aca="false">D22+TIME(0,10,0)</f>
        <v>0.459722222222222</v>
      </c>
      <c r="F22" s="18" t="n">
        <f aca="false">D22+TIME(0,13,0)</f>
        <v>0.461805555555556</v>
      </c>
      <c r="G22" s="18" t="n">
        <f aca="false">F22+TIME(0,6,0)</f>
        <v>0.465972222222222</v>
      </c>
      <c r="H22" s="18" t="n">
        <f aca="false">G22+TIME(0,12,0)</f>
        <v>0.474305555555556</v>
      </c>
      <c r="I22" s="18" t="n">
        <f aca="false">H22+TIME(0,7,0)</f>
        <v>0.479166666666667</v>
      </c>
      <c r="J22" s="18" t="n">
        <f aca="false">I22+TIME(0,3,0)</f>
        <v>0.48125</v>
      </c>
      <c r="K22" s="18" t="n">
        <f aca="false">J22+TIME(0,4,0)</f>
        <v>0.484027777777778</v>
      </c>
      <c r="L22" s="18" t="n">
        <f aca="false">K22+TIME(0,9,0)</f>
        <v>0.490277777777778</v>
      </c>
      <c r="M22" s="0"/>
    </row>
    <row r="23" customFormat="false" ht="12.75" hidden="false" customHeight="false" outlineLevel="0" collapsed="false">
      <c r="A23" s="16" t="n">
        <v>2</v>
      </c>
      <c r="B23" s="17"/>
      <c r="C23" s="18" t="n">
        <f aca="false">C22+TIME(0,18,0)</f>
        <v>0.458333333333333</v>
      </c>
      <c r="D23" s="18" t="n">
        <f aca="false">C23+TIME(0,10,0)</f>
        <v>0.465277777777778</v>
      </c>
      <c r="E23" s="18" t="n">
        <f aca="false">D23+TIME(0,10,0)</f>
        <v>0.472222222222222</v>
      </c>
      <c r="F23" s="18" t="n">
        <f aca="false">D23+TIME(0,13,0)</f>
        <v>0.474305555555556</v>
      </c>
      <c r="G23" s="18" t="n">
        <f aca="false">F23+TIME(0,6,0)</f>
        <v>0.478472222222222</v>
      </c>
      <c r="H23" s="18" t="n">
        <f aca="false">G23+TIME(0,12,0)</f>
        <v>0.486805555555556</v>
      </c>
      <c r="I23" s="18" t="n">
        <f aca="false">H23+TIME(0,7,0)</f>
        <v>0.491666666666667</v>
      </c>
      <c r="J23" s="18" t="n">
        <f aca="false">I23+TIME(0,3,0)</f>
        <v>0.49375</v>
      </c>
      <c r="K23" s="18" t="n">
        <f aca="false">J23+TIME(0,4,0)</f>
        <v>0.496527777777778</v>
      </c>
      <c r="L23" s="18" t="n">
        <f aca="false">K23+TIME(0,9,0)</f>
        <v>0.502777777777778</v>
      </c>
      <c r="M23" s="0"/>
    </row>
    <row r="24" customFormat="false" ht="12.75" hidden="false" customHeight="false" outlineLevel="0" collapsed="false">
      <c r="A24" s="16" t="n">
        <v>3</v>
      </c>
      <c r="B24" s="17"/>
      <c r="C24" s="18" t="n">
        <f aca="false">C23+TIME(0,18,0)</f>
        <v>0.470833333333333</v>
      </c>
      <c r="D24" s="18" t="n">
        <f aca="false">C24+TIME(0,10,0)</f>
        <v>0.477777777777778</v>
      </c>
      <c r="E24" s="18" t="n">
        <f aca="false">D24+TIME(0,10,0)</f>
        <v>0.484722222222222</v>
      </c>
      <c r="F24" s="18" t="n">
        <f aca="false">D24+TIME(0,13,0)</f>
        <v>0.486805555555556</v>
      </c>
      <c r="G24" s="18" t="n">
        <f aca="false">F24+TIME(0,6,0)</f>
        <v>0.490972222222222</v>
      </c>
      <c r="H24" s="18" t="n">
        <f aca="false">G24+TIME(0,12,0)</f>
        <v>0.499305555555556</v>
      </c>
      <c r="I24" s="18" t="n">
        <f aca="false">H24+TIME(0,7,0)</f>
        <v>0.504166666666667</v>
      </c>
      <c r="J24" s="18" t="n">
        <f aca="false">I24+TIME(0,3,0)</f>
        <v>0.50625</v>
      </c>
      <c r="K24" s="18" t="n">
        <f aca="false">J24+TIME(0,4,0)</f>
        <v>0.509027777777778</v>
      </c>
      <c r="L24" s="18" t="n">
        <f aca="false">K24+TIME(0,9,0)</f>
        <v>0.515277777777778</v>
      </c>
      <c r="M24" s="0"/>
    </row>
    <row r="25" customFormat="false" ht="12.75" hidden="false" customHeight="false" outlineLevel="0" collapsed="false">
      <c r="A25" s="16" t="n">
        <v>4</v>
      </c>
      <c r="B25" s="17"/>
      <c r="C25" s="18" t="n">
        <f aca="false">C24+TIME(0,18,0)</f>
        <v>0.483333333333333</v>
      </c>
      <c r="D25" s="18" t="n">
        <f aca="false">C25+TIME(0,10,0)</f>
        <v>0.490277777777778</v>
      </c>
      <c r="E25" s="18" t="n">
        <f aca="false">D25+TIME(0,10,0)</f>
        <v>0.497222222222222</v>
      </c>
      <c r="F25" s="18" t="n">
        <f aca="false">D25+TIME(0,13,0)</f>
        <v>0.499305555555556</v>
      </c>
      <c r="G25" s="18" t="n">
        <f aca="false">F25+TIME(0,6,0)</f>
        <v>0.503472222222222</v>
      </c>
      <c r="H25" s="18" t="n">
        <f aca="false">G25+TIME(0,12,0)</f>
        <v>0.511805555555556</v>
      </c>
      <c r="I25" s="18" t="n">
        <f aca="false">H25+TIME(0,7,0)</f>
        <v>0.516666666666667</v>
      </c>
      <c r="J25" s="18" t="n">
        <f aca="false">I25+TIME(0,3,0)</f>
        <v>0.51875</v>
      </c>
      <c r="K25" s="18" t="n">
        <f aca="false">J25+TIME(0,4,0)</f>
        <v>0.521527777777778</v>
      </c>
      <c r="L25" s="18" t="n">
        <f aca="false">K25+TIME(0,9,0)</f>
        <v>0.527777777777778</v>
      </c>
      <c r="M25" s="0"/>
    </row>
    <row r="26" customFormat="false" ht="12.75" hidden="false" customHeight="false" outlineLevel="0" collapsed="false">
      <c r="A26" s="16" t="n">
        <v>1</v>
      </c>
      <c r="B26" s="17"/>
      <c r="C26" s="18" t="n">
        <f aca="false">C25+TIME(0,18,0)</f>
        <v>0.495833333333333</v>
      </c>
      <c r="D26" s="18" t="n">
        <f aca="false">C26+TIME(0,10,0)</f>
        <v>0.502777777777778</v>
      </c>
      <c r="E26" s="18" t="n">
        <f aca="false">D26+TIME(0,10,0)</f>
        <v>0.509722222222222</v>
      </c>
      <c r="F26" s="18" t="n">
        <f aca="false">D26+TIME(0,13,0)</f>
        <v>0.511805555555556</v>
      </c>
      <c r="G26" s="18" t="n">
        <f aca="false">F26+TIME(0,6,0)</f>
        <v>0.515972222222222</v>
      </c>
      <c r="H26" s="18" t="n">
        <f aca="false">G26+TIME(0,12,0)</f>
        <v>0.524305555555556</v>
      </c>
      <c r="I26" s="18" t="n">
        <f aca="false">H26+TIME(0,7,0)</f>
        <v>0.529166666666667</v>
      </c>
      <c r="J26" s="18" t="n">
        <f aca="false">I26+TIME(0,3,0)</f>
        <v>0.53125</v>
      </c>
      <c r="K26" s="18" t="n">
        <f aca="false">J26+TIME(0,4,0)</f>
        <v>0.534027777777778</v>
      </c>
      <c r="L26" s="18" t="n">
        <f aca="false">K26+TIME(0,9,0)</f>
        <v>0.540277777777778</v>
      </c>
      <c r="M26" s="0"/>
    </row>
    <row r="27" customFormat="false" ht="12.75" hidden="false" customHeight="false" outlineLevel="0" collapsed="false">
      <c r="A27" s="16" t="n">
        <v>2</v>
      </c>
      <c r="B27" s="17"/>
      <c r="C27" s="18" t="n">
        <f aca="false">C26+TIME(0,18,0)</f>
        <v>0.508333333333333</v>
      </c>
      <c r="D27" s="18" t="n">
        <f aca="false">C27+TIME(0,10,0)</f>
        <v>0.515277777777778</v>
      </c>
      <c r="E27" s="18" t="n">
        <f aca="false">D27+TIME(0,10,0)</f>
        <v>0.522222222222222</v>
      </c>
      <c r="F27" s="18" t="n">
        <f aca="false">D27+TIME(0,13,0)</f>
        <v>0.524305555555556</v>
      </c>
      <c r="G27" s="18" t="n">
        <f aca="false">F27+TIME(0,6,0)</f>
        <v>0.528472222222222</v>
      </c>
      <c r="H27" s="18" t="n">
        <f aca="false">G27+TIME(0,12,0)</f>
        <v>0.536805555555556</v>
      </c>
      <c r="I27" s="18" t="n">
        <f aca="false">H27+TIME(0,7,0)</f>
        <v>0.541666666666667</v>
      </c>
      <c r="J27" s="18" t="n">
        <f aca="false">I27+TIME(0,3,0)</f>
        <v>0.54375</v>
      </c>
      <c r="K27" s="18" t="n">
        <f aca="false">J27+TIME(0,4,0)</f>
        <v>0.546527777777778</v>
      </c>
      <c r="L27" s="18" t="n">
        <f aca="false">K27+TIME(0,9,0)</f>
        <v>0.552777777777778</v>
      </c>
      <c r="M27" s="0"/>
    </row>
    <row r="28" customFormat="false" ht="12.75" hidden="false" customHeight="false" outlineLevel="0" collapsed="false">
      <c r="A28" s="16" t="n">
        <v>3</v>
      </c>
      <c r="B28" s="17"/>
      <c r="C28" s="18" t="n">
        <f aca="false">C27+TIME(0,18,0)</f>
        <v>0.520833333333333</v>
      </c>
      <c r="D28" s="18" t="n">
        <f aca="false">C28+TIME(0,10,0)</f>
        <v>0.527777777777778</v>
      </c>
      <c r="E28" s="18" t="n">
        <f aca="false">D28+TIME(0,10,0)</f>
        <v>0.534722222222222</v>
      </c>
      <c r="F28" s="18" t="n">
        <f aca="false">D28+TIME(0,13,0)</f>
        <v>0.536805555555556</v>
      </c>
      <c r="G28" s="18" t="n">
        <f aca="false">F28+TIME(0,6,0)</f>
        <v>0.540972222222222</v>
      </c>
      <c r="H28" s="18" t="n">
        <f aca="false">G28+TIME(0,12,0)</f>
        <v>0.549305555555556</v>
      </c>
      <c r="I28" s="18" t="n">
        <f aca="false">H28+TIME(0,7,0)</f>
        <v>0.554166666666667</v>
      </c>
      <c r="J28" s="18" t="n">
        <f aca="false">I28+TIME(0,3,0)</f>
        <v>0.55625</v>
      </c>
      <c r="K28" s="18" t="n">
        <f aca="false">J28+TIME(0,4,0)</f>
        <v>0.559027777777778</v>
      </c>
      <c r="L28" s="18" t="n">
        <f aca="false">K28+TIME(0,9,0)</f>
        <v>0.565277777777778</v>
      </c>
      <c r="M28" s="0"/>
    </row>
    <row r="29" customFormat="false" ht="12.75" hidden="false" customHeight="false" outlineLevel="0" collapsed="false">
      <c r="A29" s="16" t="n">
        <v>4</v>
      </c>
      <c r="B29" s="17"/>
      <c r="C29" s="18" t="n">
        <f aca="false">C28+TIME(0,18,0)</f>
        <v>0.533333333333333</v>
      </c>
      <c r="D29" s="18" t="n">
        <f aca="false">C29+TIME(0,10,0)</f>
        <v>0.540277777777778</v>
      </c>
      <c r="E29" s="18" t="n">
        <f aca="false">D29+TIME(0,10,0)</f>
        <v>0.547222222222222</v>
      </c>
      <c r="F29" s="18" t="n">
        <f aca="false">D29+TIME(0,13,0)</f>
        <v>0.549305555555556</v>
      </c>
      <c r="G29" s="18" t="n">
        <f aca="false">F29+TIME(0,6,0)</f>
        <v>0.553472222222222</v>
      </c>
      <c r="H29" s="18" t="n">
        <f aca="false">G29+TIME(0,12,0)</f>
        <v>0.561805555555556</v>
      </c>
      <c r="I29" s="18" t="n">
        <f aca="false">H29+TIME(0,7,0)</f>
        <v>0.566666666666667</v>
      </c>
      <c r="J29" s="18" t="n">
        <f aca="false">I29+TIME(0,3,0)</f>
        <v>0.56875</v>
      </c>
      <c r="K29" s="18" t="n">
        <f aca="false">J29+TIME(0,4,0)</f>
        <v>0.571527777777778</v>
      </c>
      <c r="L29" s="18" t="n">
        <f aca="false">K29+TIME(0,9,0)</f>
        <v>0.577777777777778</v>
      </c>
      <c r="M29" s="0"/>
    </row>
    <row r="30" customFormat="false" ht="12.75" hidden="false" customHeight="false" outlineLevel="0" collapsed="false">
      <c r="A30" s="16" t="n">
        <v>1</v>
      </c>
      <c r="B30" s="17"/>
      <c r="C30" s="18" t="n">
        <f aca="false">C29+TIME(0,18,0)</f>
        <v>0.545833333333333</v>
      </c>
      <c r="D30" s="18" t="n">
        <f aca="false">C30+TIME(0,10,0)</f>
        <v>0.552777777777778</v>
      </c>
      <c r="E30" s="18" t="n">
        <f aca="false">D30+TIME(0,10,0)</f>
        <v>0.559722222222222</v>
      </c>
      <c r="F30" s="18" t="n">
        <f aca="false">D30+TIME(0,13,0)</f>
        <v>0.561805555555556</v>
      </c>
      <c r="G30" s="18" t="n">
        <f aca="false">F30+TIME(0,6,0)</f>
        <v>0.565972222222222</v>
      </c>
      <c r="H30" s="18" t="n">
        <f aca="false">G30+TIME(0,12,0)</f>
        <v>0.574305555555556</v>
      </c>
      <c r="I30" s="18" t="n">
        <f aca="false">H30+TIME(0,7,0)</f>
        <v>0.579166666666667</v>
      </c>
      <c r="J30" s="18" t="n">
        <f aca="false">I30+TIME(0,3,0)</f>
        <v>0.58125</v>
      </c>
      <c r="K30" s="18" t="n">
        <f aca="false">J30+TIME(0,4,0)</f>
        <v>0.584027777777778</v>
      </c>
      <c r="L30" s="18" t="n">
        <f aca="false">K30+TIME(0,9,0)</f>
        <v>0.590277777777778</v>
      </c>
      <c r="M30" s="0"/>
    </row>
    <row r="31" customFormat="false" ht="12.75" hidden="false" customHeight="false" outlineLevel="0" collapsed="false">
      <c r="A31" s="16" t="n">
        <v>2</v>
      </c>
      <c r="B31" s="17"/>
      <c r="C31" s="18" t="n">
        <f aca="false">C30+TIME(0,18,0)</f>
        <v>0.558333333333333</v>
      </c>
      <c r="D31" s="18" t="n">
        <f aca="false">C31+TIME(0,10,0)</f>
        <v>0.565277777777778</v>
      </c>
      <c r="E31" s="18" t="n">
        <f aca="false">D31+TIME(0,10,0)</f>
        <v>0.572222222222222</v>
      </c>
      <c r="F31" s="18" t="n">
        <f aca="false">D31+TIME(0,13,0)</f>
        <v>0.574305555555556</v>
      </c>
      <c r="G31" s="18" t="n">
        <f aca="false">F31+TIME(0,6,0)</f>
        <v>0.578472222222222</v>
      </c>
      <c r="H31" s="18" t="n">
        <f aca="false">G31+TIME(0,12,0)</f>
        <v>0.586805555555556</v>
      </c>
      <c r="I31" s="18" t="n">
        <f aca="false">H31+TIME(0,7,0)</f>
        <v>0.591666666666667</v>
      </c>
      <c r="J31" s="18" t="n">
        <f aca="false">I31+TIME(0,3,0)</f>
        <v>0.59375</v>
      </c>
      <c r="K31" s="18" t="n">
        <f aca="false">J31+TIME(0,4,0)</f>
        <v>0.596527777777778</v>
      </c>
      <c r="L31" s="18" t="n">
        <f aca="false">K31+TIME(0,9,0)</f>
        <v>0.602777777777778</v>
      </c>
      <c r="M31" s="0"/>
    </row>
    <row r="32" customFormat="false" ht="12.75" hidden="false" customHeight="false" outlineLevel="0" collapsed="false">
      <c r="A32" s="16" t="n">
        <v>3</v>
      </c>
      <c r="B32" s="17"/>
      <c r="C32" s="18" t="n">
        <f aca="false">C31+TIME(0,18,0)</f>
        <v>0.570833333333333</v>
      </c>
      <c r="D32" s="18" t="n">
        <f aca="false">C32+TIME(0,10,0)</f>
        <v>0.577777777777778</v>
      </c>
      <c r="E32" s="18" t="n">
        <f aca="false">D32+TIME(0,10,0)</f>
        <v>0.584722222222222</v>
      </c>
      <c r="F32" s="18" t="n">
        <f aca="false">D32+TIME(0,13,0)</f>
        <v>0.586805555555556</v>
      </c>
      <c r="G32" s="18" t="n">
        <f aca="false">F32+TIME(0,6,0)</f>
        <v>0.590972222222222</v>
      </c>
      <c r="H32" s="18" t="n">
        <f aca="false">G32+TIME(0,12,0)</f>
        <v>0.599305555555556</v>
      </c>
      <c r="I32" s="18" t="n">
        <f aca="false">H32+TIME(0,7,0)</f>
        <v>0.604166666666667</v>
      </c>
      <c r="J32" s="18" t="n">
        <f aca="false">I32+TIME(0,3,0)</f>
        <v>0.60625</v>
      </c>
      <c r="K32" s="18" t="n">
        <f aca="false">J32+TIME(0,4,0)</f>
        <v>0.609027777777778</v>
      </c>
      <c r="L32" s="18" t="n">
        <f aca="false">K32+TIME(0,9,0)</f>
        <v>0.615277777777778</v>
      </c>
      <c r="M32" s="0"/>
    </row>
    <row r="33" customFormat="false" ht="12.75" hidden="false" customHeight="false" outlineLevel="0" collapsed="false">
      <c r="A33" s="16" t="n">
        <v>4</v>
      </c>
      <c r="B33" s="17"/>
      <c r="C33" s="18" t="n">
        <f aca="false">C32+TIME(0,18,0)</f>
        <v>0.583333333333333</v>
      </c>
      <c r="D33" s="18" t="n">
        <f aca="false">C33+TIME(0,10,0)</f>
        <v>0.590277777777778</v>
      </c>
      <c r="E33" s="18" t="n">
        <f aca="false">D33+TIME(0,10,0)</f>
        <v>0.597222222222222</v>
      </c>
      <c r="F33" s="18" t="n">
        <f aca="false">D33+TIME(0,13,0)</f>
        <v>0.599305555555556</v>
      </c>
      <c r="G33" s="18" t="n">
        <f aca="false">F33+TIME(0,6,0)</f>
        <v>0.603472222222222</v>
      </c>
      <c r="H33" s="18" t="n">
        <f aca="false">G33+TIME(0,12,0)</f>
        <v>0.611805555555556</v>
      </c>
      <c r="I33" s="18" t="n">
        <f aca="false">H33+TIME(0,7,0)</f>
        <v>0.616666666666667</v>
      </c>
      <c r="J33" s="18" t="n">
        <f aca="false">I33+TIME(0,3,0)</f>
        <v>0.61875</v>
      </c>
      <c r="K33" s="18" t="n">
        <f aca="false">J33+TIME(0,4,0)</f>
        <v>0.621527777777778</v>
      </c>
      <c r="L33" s="18" t="n">
        <f aca="false">K33+TIME(0,9,0)</f>
        <v>0.627777777777778</v>
      </c>
      <c r="M33" s="0"/>
    </row>
    <row r="34" customFormat="false" ht="12.75" hidden="false" customHeight="false" outlineLevel="0" collapsed="false">
      <c r="A34" s="16" t="n">
        <v>1</v>
      </c>
      <c r="B34" s="17"/>
      <c r="C34" s="18" t="n">
        <f aca="false">C33+TIME(0,18,0)</f>
        <v>0.595833333333333</v>
      </c>
      <c r="D34" s="18" t="n">
        <f aca="false">C34+TIME(0,10,0)</f>
        <v>0.602777777777778</v>
      </c>
      <c r="E34" s="18" t="n">
        <f aca="false">D34+TIME(0,10,0)</f>
        <v>0.609722222222222</v>
      </c>
      <c r="F34" s="18" t="n">
        <f aca="false">D34+TIME(0,13,0)</f>
        <v>0.611805555555556</v>
      </c>
      <c r="G34" s="18" t="n">
        <f aca="false">F34+TIME(0,6,0)</f>
        <v>0.615972222222222</v>
      </c>
      <c r="H34" s="18" t="n">
        <f aca="false">G34+TIME(0,12,0)</f>
        <v>0.624305555555556</v>
      </c>
      <c r="I34" s="18" t="n">
        <f aca="false">H34+TIME(0,7,0)</f>
        <v>0.629166666666667</v>
      </c>
      <c r="J34" s="18" t="n">
        <f aca="false">I34+TIME(0,3,0)</f>
        <v>0.63125</v>
      </c>
      <c r="K34" s="18" t="n">
        <f aca="false">J34+TIME(0,4,0)</f>
        <v>0.634027777777778</v>
      </c>
      <c r="L34" s="18" t="n">
        <f aca="false">K34+TIME(0,9,0)</f>
        <v>0.640277777777778</v>
      </c>
      <c r="M34" s="0"/>
    </row>
    <row r="35" customFormat="false" ht="12.75" hidden="false" customHeight="false" outlineLevel="0" collapsed="false">
      <c r="A35" s="16" t="n">
        <v>2</v>
      </c>
      <c r="B35" s="17"/>
      <c r="C35" s="18" t="n">
        <f aca="false">C34+TIME(0,18,0)</f>
        <v>0.608333333333333</v>
      </c>
      <c r="D35" s="18" t="n">
        <f aca="false">C35+TIME(0,10,0)</f>
        <v>0.615277777777778</v>
      </c>
      <c r="E35" s="18" t="n">
        <f aca="false">D35+TIME(0,10,0)</f>
        <v>0.622222222222222</v>
      </c>
      <c r="F35" s="18" t="n">
        <f aca="false">D35+TIME(0,13,0)</f>
        <v>0.624305555555556</v>
      </c>
      <c r="G35" s="18" t="n">
        <f aca="false">F35+TIME(0,6,0)</f>
        <v>0.628472222222222</v>
      </c>
      <c r="H35" s="18" t="n">
        <f aca="false">G35+TIME(0,12,0)</f>
        <v>0.636805555555556</v>
      </c>
      <c r="I35" s="18" t="n">
        <f aca="false">H35+TIME(0,7,0)</f>
        <v>0.641666666666667</v>
      </c>
      <c r="J35" s="18" t="n">
        <f aca="false">I35+TIME(0,3,0)</f>
        <v>0.64375</v>
      </c>
      <c r="K35" s="18" t="n">
        <f aca="false">J35+TIME(0,4,0)</f>
        <v>0.646527777777778</v>
      </c>
      <c r="L35" s="18" t="n">
        <f aca="false">K35+TIME(0,9,0)</f>
        <v>0.652777777777778</v>
      </c>
      <c r="M35" s="0"/>
    </row>
    <row r="36" customFormat="false" ht="12.75" hidden="false" customHeight="false" outlineLevel="0" collapsed="false">
      <c r="A36" s="16" t="n">
        <v>3</v>
      </c>
      <c r="B36" s="17"/>
      <c r="C36" s="18" t="n">
        <f aca="false">C35+TIME(0,18,0)</f>
        <v>0.620833333333333</v>
      </c>
      <c r="D36" s="18" t="n">
        <f aca="false">C36+TIME(0,10,0)</f>
        <v>0.627777777777778</v>
      </c>
      <c r="E36" s="18" t="n">
        <f aca="false">D36+TIME(0,10,0)</f>
        <v>0.634722222222222</v>
      </c>
      <c r="F36" s="18" t="n">
        <f aca="false">D36+TIME(0,13,0)</f>
        <v>0.636805555555556</v>
      </c>
      <c r="G36" s="18" t="n">
        <f aca="false">F36+TIME(0,6,0)</f>
        <v>0.640972222222222</v>
      </c>
      <c r="H36" s="18" t="n">
        <f aca="false">G36+TIME(0,12,0)</f>
        <v>0.649305555555556</v>
      </c>
      <c r="I36" s="18" t="n">
        <f aca="false">H36+TIME(0,7,0)</f>
        <v>0.654166666666667</v>
      </c>
      <c r="J36" s="18" t="n">
        <f aca="false">I36+TIME(0,3,0)</f>
        <v>0.65625</v>
      </c>
      <c r="K36" s="18" t="n">
        <f aca="false">J36+TIME(0,4,0)</f>
        <v>0.659027777777778</v>
      </c>
      <c r="L36" s="18" t="n">
        <f aca="false">K36+TIME(0,9,0)</f>
        <v>0.665277777777778</v>
      </c>
      <c r="M36" s="0"/>
    </row>
    <row r="37" customFormat="false" ht="12.75" hidden="false" customHeight="false" outlineLevel="0" collapsed="false">
      <c r="A37" s="16" t="n">
        <v>4</v>
      </c>
      <c r="B37" s="17"/>
      <c r="C37" s="18" t="n">
        <f aca="false">C36+TIME(0,18,0)</f>
        <v>0.633333333333333</v>
      </c>
      <c r="D37" s="18" t="n">
        <f aca="false">C37+TIME(0,10,0)</f>
        <v>0.640277777777778</v>
      </c>
      <c r="E37" s="18" t="n">
        <f aca="false">D37+TIME(0,10,0)</f>
        <v>0.647222222222222</v>
      </c>
      <c r="F37" s="18" t="n">
        <f aca="false">D37+TIME(0,13,0)</f>
        <v>0.649305555555556</v>
      </c>
      <c r="G37" s="18" t="n">
        <f aca="false">F37+TIME(0,6,0)</f>
        <v>0.653472222222222</v>
      </c>
      <c r="H37" s="18" t="n">
        <f aca="false">G37+TIME(0,12,0)</f>
        <v>0.661805555555556</v>
      </c>
      <c r="I37" s="18" t="n">
        <f aca="false">H37+TIME(0,7,0)</f>
        <v>0.666666666666667</v>
      </c>
      <c r="J37" s="18" t="n">
        <f aca="false">I37+TIME(0,3,0)</f>
        <v>0.66875</v>
      </c>
      <c r="K37" s="18" t="n">
        <f aca="false">J37+TIME(0,4,0)</f>
        <v>0.671527777777778</v>
      </c>
      <c r="L37" s="18" t="n">
        <f aca="false">K37+TIME(0,9,0)</f>
        <v>0.677777777777778</v>
      </c>
      <c r="M37" s="0"/>
    </row>
    <row r="38" customFormat="false" ht="12.75" hidden="false" customHeight="false" outlineLevel="0" collapsed="false">
      <c r="A38" s="16" t="n">
        <v>1</v>
      </c>
      <c r="B38" s="17"/>
      <c r="C38" s="18" t="n">
        <f aca="false">C37+TIME(0,18,0)</f>
        <v>0.645833333333333</v>
      </c>
      <c r="D38" s="18" t="n">
        <f aca="false">C38+TIME(0,10,0)</f>
        <v>0.652777777777778</v>
      </c>
      <c r="E38" s="18" t="n">
        <f aca="false">D38+TIME(0,10,0)</f>
        <v>0.659722222222222</v>
      </c>
      <c r="F38" s="18" t="n">
        <f aca="false">D38+TIME(0,13,0)</f>
        <v>0.661805555555556</v>
      </c>
      <c r="G38" s="18" t="n">
        <f aca="false">F38+TIME(0,6,0)</f>
        <v>0.665972222222222</v>
      </c>
      <c r="H38" s="18" t="n">
        <f aca="false">G38+TIME(0,12,0)</f>
        <v>0.674305555555556</v>
      </c>
      <c r="I38" s="18" t="n">
        <f aca="false">H38+TIME(0,7,0)</f>
        <v>0.679166666666667</v>
      </c>
      <c r="J38" s="18" t="n">
        <f aca="false">I38+TIME(0,3,0)</f>
        <v>0.68125</v>
      </c>
      <c r="K38" s="18" t="n">
        <f aca="false">J38+TIME(0,4,0)</f>
        <v>0.684027777777778</v>
      </c>
      <c r="L38" s="18" t="n">
        <f aca="false">K38+TIME(0,9,0)</f>
        <v>0.690277777777778</v>
      </c>
      <c r="M38" s="0"/>
    </row>
    <row r="39" customFormat="false" ht="12.75" hidden="false" customHeight="false" outlineLevel="0" collapsed="false">
      <c r="A39" s="16" t="n">
        <v>2</v>
      </c>
      <c r="B39" s="17"/>
      <c r="C39" s="18" t="n">
        <f aca="false">C38+TIME(0,18,0)</f>
        <v>0.658333333333333</v>
      </c>
      <c r="D39" s="18" t="n">
        <f aca="false">C39+TIME(0,10,0)</f>
        <v>0.665277777777778</v>
      </c>
      <c r="E39" s="18" t="n">
        <f aca="false">D39+TIME(0,10,0)</f>
        <v>0.672222222222222</v>
      </c>
      <c r="F39" s="18" t="n">
        <f aca="false">D39+TIME(0,13,0)</f>
        <v>0.674305555555556</v>
      </c>
      <c r="G39" s="18" t="n">
        <f aca="false">F39+TIME(0,6,0)</f>
        <v>0.678472222222222</v>
      </c>
      <c r="H39" s="18" t="n">
        <f aca="false">G39+TIME(0,12,0)</f>
        <v>0.686805555555556</v>
      </c>
      <c r="I39" s="18" t="n">
        <f aca="false">H39+TIME(0,7,0)</f>
        <v>0.691666666666667</v>
      </c>
      <c r="J39" s="18" t="n">
        <f aca="false">I39+TIME(0,3,0)</f>
        <v>0.69375</v>
      </c>
      <c r="K39" s="18" t="n">
        <f aca="false">J39+TIME(0,4,0)</f>
        <v>0.696527777777778</v>
      </c>
      <c r="L39" s="18" t="n">
        <f aca="false">K39+TIME(0,9,0)</f>
        <v>0.702777777777778</v>
      </c>
      <c r="M39" s="0"/>
    </row>
    <row r="40" customFormat="false" ht="12.75" hidden="false" customHeight="false" outlineLevel="0" collapsed="false">
      <c r="A40" s="16" t="n">
        <v>3</v>
      </c>
      <c r="B40" s="17"/>
      <c r="C40" s="18" t="n">
        <f aca="false">C39+TIME(0,18,0)</f>
        <v>0.670833333333333</v>
      </c>
      <c r="D40" s="18" t="n">
        <f aca="false">C40+TIME(0,10,0)</f>
        <v>0.677777777777778</v>
      </c>
      <c r="E40" s="18" t="n">
        <f aca="false">D40+TIME(0,10,0)</f>
        <v>0.684722222222222</v>
      </c>
      <c r="F40" s="18" t="n">
        <f aca="false">D40+TIME(0,13,0)</f>
        <v>0.686805555555556</v>
      </c>
      <c r="G40" s="18" t="n">
        <f aca="false">F40+TIME(0,6,0)</f>
        <v>0.690972222222222</v>
      </c>
      <c r="H40" s="18" t="n">
        <f aca="false">G40+TIME(0,12,0)</f>
        <v>0.699305555555556</v>
      </c>
      <c r="I40" s="18" t="n">
        <f aca="false">H40+TIME(0,7,0)</f>
        <v>0.704166666666667</v>
      </c>
      <c r="J40" s="18" t="n">
        <f aca="false">I40+TIME(0,3,0)</f>
        <v>0.70625</v>
      </c>
      <c r="K40" s="18" t="n">
        <f aca="false">J40+TIME(0,4,0)</f>
        <v>0.709027777777778</v>
      </c>
      <c r="L40" s="18" t="n">
        <f aca="false">K40+TIME(0,9,0)</f>
        <v>0.715277777777778</v>
      </c>
      <c r="M40" s="0"/>
    </row>
    <row r="41" customFormat="false" ht="12.75" hidden="false" customHeight="false" outlineLevel="0" collapsed="false">
      <c r="A41" s="16" t="n">
        <v>4</v>
      </c>
      <c r="B41" s="17"/>
      <c r="C41" s="18" t="n">
        <f aca="false">C40+TIME(0,18,0)</f>
        <v>0.683333333333333</v>
      </c>
      <c r="D41" s="18" t="n">
        <f aca="false">C41+TIME(0,10,0)</f>
        <v>0.690277777777778</v>
      </c>
      <c r="E41" s="18" t="n">
        <f aca="false">D41+TIME(0,10,0)</f>
        <v>0.697222222222222</v>
      </c>
      <c r="F41" s="18" t="n">
        <f aca="false">D41+TIME(0,13,0)</f>
        <v>0.699305555555556</v>
      </c>
      <c r="G41" s="18" t="n">
        <f aca="false">F41+TIME(0,6,0)</f>
        <v>0.703472222222222</v>
      </c>
      <c r="H41" s="18" t="n">
        <f aca="false">G41+TIME(0,12,0)</f>
        <v>0.711805555555556</v>
      </c>
      <c r="I41" s="18" t="n">
        <f aca="false">H41+TIME(0,7,0)</f>
        <v>0.716666666666667</v>
      </c>
      <c r="J41" s="18" t="n">
        <f aca="false">I41+TIME(0,3,0)</f>
        <v>0.71875</v>
      </c>
      <c r="K41" s="18" t="n">
        <f aca="false">J41+TIME(0,4,0)</f>
        <v>0.721527777777778</v>
      </c>
      <c r="L41" s="18" t="n">
        <f aca="false">K41+TIME(0,9,0)</f>
        <v>0.727777777777778</v>
      </c>
      <c r="M41" s="0"/>
    </row>
    <row r="42" customFormat="false" ht="12.75" hidden="false" customHeight="false" outlineLevel="0" collapsed="false">
      <c r="A42" s="16" t="n">
        <v>1</v>
      </c>
      <c r="B42" s="17"/>
      <c r="C42" s="18" t="n">
        <f aca="false">C41+TIME(0,18,0)</f>
        <v>0.695833333333333</v>
      </c>
      <c r="D42" s="18" t="n">
        <f aca="false">C42+TIME(0,10,0)</f>
        <v>0.702777777777778</v>
      </c>
      <c r="E42" s="18" t="n">
        <f aca="false">D42+TIME(0,10,0)</f>
        <v>0.709722222222222</v>
      </c>
      <c r="F42" s="18" t="n">
        <f aca="false">D42+TIME(0,13,0)</f>
        <v>0.711805555555556</v>
      </c>
      <c r="G42" s="18" t="n">
        <f aca="false">F42+TIME(0,6,0)</f>
        <v>0.715972222222222</v>
      </c>
      <c r="H42" s="18" t="n">
        <f aca="false">G42+TIME(0,12,0)</f>
        <v>0.724305555555556</v>
      </c>
      <c r="I42" s="18" t="n">
        <f aca="false">H42+TIME(0,7,0)</f>
        <v>0.729166666666667</v>
      </c>
      <c r="J42" s="18" t="n">
        <f aca="false">I42+TIME(0,3,0)</f>
        <v>0.73125</v>
      </c>
      <c r="K42" s="18" t="n">
        <f aca="false">J42+TIME(0,4,0)</f>
        <v>0.734027777777778</v>
      </c>
      <c r="L42" s="18" t="n">
        <f aca="false">K42+TIME(0,9,0)</f>
        <v>0.740277777777778</v>
      </c>
      <c r="M42" s="0"/>
    </row>
    <row r="43" customFormat="false" ht="12.75" hidden="false" customHeight="false" outlineLevel="0" collapsed="false">
      <c r="A43" s="16" t="n">
        <v>2</v>
      </c>
      <c r="B43" s="17"/>
      <c r="C43" s="18" t="n">
        <f aca="false">C42+TIME(0,18,0)</f>
        <v>0.708333333333333</v>
      </c>
      <c r="D43" s="18" t="n">
        <f aca="false">C43+TIME(0,10,0)</f>
        <v>0.715277777777778</v>
      </c>
      <c r="E43" s="18" t="n">
        <f aca="false">D43+TIME(0,10,0)</f>
        <v>0.722222222222222</v>
      </c>
      <c r="F43" s="18" t="n">
        <f aca="false">D43+TIME(0,13,0)</f>
        <v>0.724305555555556</v>
      </c>
      <c r="G43" s="18" t="n">
        <f aca="false">F43+TIME(0,6,0)</f>
        <v>0.728472222222222</v>
      </c>
      <c r="H43" s="18" t="n">
        <f aca="false">G43+TIME(0,12,0)</f>
        <v>0.736805555555556</v>
      </c>
      <c r="I43" s="18" t="n">
        <f aca="false">H43+TIME(0,7,0)</f>
        <v>0.741666666666667</v>
      </c>
      <c r="J43" s="18" t="n">
        <f aca="false">I43+TIME(0,3,0)</f>
        <v>0.74375</v>
      </c>
      <c r="K43" s="18" t="n">
        <f aca="false">J43+TIME(0,4,0)</f>
        <v>0.746527777777778</v>
      </c>
      <c r="L43" s="18" t="n">
        <f aca="false">K43+TIME(0,9,0)</f>
        <v>0.752777777777778</v>
      </c>
      <c r="M43" s="0"/>
    </row>
    <row r="44" customFormat="false" ht="12.75" hidden="false" customHeight="false" outlineLevel="0" collapsed="false">
      <c r="A44" s="16" t="n">
        <v>3</v>
      </c>
      <c r="B44" s="17"/>
      <c r="C44" s="18" t="n">
        <f aca="false">C43+TIME(0,18,0)</f>
        <v>0.720833333333333</v>
      </c>
      <c r="D44" s="18" t="n">
        <f aca="false">C44+TIME(0,10,0)</f>
        <v>0.727777777777778</v>
      </c>
      <c r="E44" s="18" t="n">
        <f aca="false">D44+TIME(0,10,0)</f>
        <v>0.734722222222222</v>
      </c>
      <c r="F44" s="18" t="n">
        <f aca="false">D44+TIME(0,13,0)</f>
        <v>0.736805555555556</v>
      </c>
      <c r="G44" s="18" t="n">
        <f aca="false">F44+TIME(0,6,0)</f>
        <v>0.740972222222222</v>
      </c>
      <c r="H44" s="18" t="n">
        <f aca="false">G44+TIME(0,12,0)</f>
        <v>0.749305555555556</v>
      </c>
      <c r="I44" s="18" t="n">
        <f aca="false">H44+TIME(0,7,0)</f>
        <v>0.754166666666667</v>
      </c>
      <c r="J44" s="18" t="n">
        <f aca="false">I44+TIME(0,3,0)</f>
        <v>0.75625</v>
      </c>
      <c r="K44" s="18" t="n">
        <f aca="false">J44+TIME(0,4,0)</f>
        <v>0.759027777777778</v>
      </c>
      <c r="L44" s="18" t="n">
        <f aca="false">K44+TIME(0,9,0)</f>
        <v>0.765277777777778</v>
      </c>
      <c r="M44" s="0"/>
    </row>
    <row r="45" customFormat="false" ht="12.75" hidden="false" customHeight="false" outlineLevel="0" collapsed="false">
      <c r="A45" s="16" t="n">
        <v>4</v>
      </c>
      <c r="B45" s="17"/>
      <c r="C45" s="18" t="n">
        <f aca="false">C44+TIME(0,18,0)</f>
        <v>0.733333333333333</v>
      </c>
      <c r="D45" s="18" t="n">
        <f aca="false">C45+TIME(0,10,0)</f>
        <v>0.740277777777778</v>
      </c>
      <c r="E45" s="18" t="n">
        <f aca="false">D45+TIME(0,10,0)</f>
        <v>0.747222222222222</v>
      </c>
      <c r="F45" s="18" t="n">
        <f aca="false">D45+TIME(0,13,0)</f>
        <v>0.749305555555556</v>
      </c>
      <c r="G45" s="18" t="n">
        <f aca="false">F45+TIME(0,6,0)</f>
        <v>0.753472222222222</v>
      </c>
      <c r="H45" s="18" t="n">
        <f aca="false">G45+TIME(0,12,0)</f>
        <v>0.761805555555556</v>
      </c>
      <c r="I45" s="18" t="n">
        <f aca="false">H45+TIME(0,7,0)</f>
        <v>0.766666666666667</v>
      </c>
      <c r="J45" s="18" t="n">
        <f aca="false">I45+TIME(0,3,0)</f>
        <v>0.76875</v>
      </c>
      <c r="K45" s="18" t="n">
        <f aca="false">J45+TIME(0,4,0)</f>
        <v>0.771527777777778</v>
      </c>
      <c r="L45" s="18" t="n">
        <f aca="false">K45+TIME(0,9,0)</f>
        <v>0.777777777777778</v>
      </c>
      <c r="M45" s="0"/>
    </row>
    <row r="46" customFormat="false" ht="12.75" hidden="false" customHeight="false" outlineLevel="0" collapsed="false">
      <c r="A46" s="16" t="n">
        <v>1</v>
      </c>
      <c r="B46" s="17"/>
      <c r="C46" s="18" t="n">
        <f aca="false">C45+TIME(0,18,0)</f>
        <v>0.745833333333333</v>
      </c>
      <c r="D46" s="18" t="n">
        <f aca="false">C46+TIME(0,10,0)</f>
        <v>0.752777777777778</v>
      </c>
      <c r="E46" s="18" t="n">
        <f aca="false">D46+TIME(0,10,0)</f>
        <v>0.759722222222222</v>
      </c>
      <c r="F46" s="18" t="n">
        <f aca="false">D46+TIME(0,13,0)</f>
        <v>0.761805555555556</v>
      </c>
      <c r="G46" s="18" t="n">
        <f aca="false">F46+TIME(0,6,0)</f>
        <v>0.765972222222222</v>
      </c>
      <c r="H46" s="18" t="n">
        <f aca="false">G46+TIME(0,12,0)</f>
        <v>0.774305555555556</v>
      </c>
      <c r="I46" s="18" t="n">
        <f aca="false">H46+TIME(0,7,0)</f>
        <v>0.779166666666667</v>
      </c>
      <c r="J46" s="18" t="n">
        <f aca="false">I46+TIME(0,3,0)</f>
        <v>0.78125</v>
      </c>
      <c r="K46" s="18" t="n">
        <f aca="false">J46+TIME(0,4,0)</f>
        <v>0.784027777777778</v>
      </c>
      <c r="L46" s="18" t="n">
        <f aca="false">K46+TIME(0,9,0)</f>
        <v>0.790277777777778</v>
      </c>
      <c r="M46" s="0"/>
    </row>
    <row r="47" customFormat="false" ht="12.75" hidden="false" customHeight="false" outlineLevel="0" collapsed="false">
      <c r="A47" s="16" t="n">
        <v>2</v>
      </c>
      <c r="B47" s="17"/>
      <c r="C47" s="18" t="n">
        <f aca="false">C46+TIME(0,18,0)</f>
        <v>0.758333333333333</v>
      </c>
      <c r="D47" s="18" t="n">
        <f aca="false">C47+TIME(0,10,0)</f>
        <v>0.765277777777778</v>
      </c>
      <c r="E47" s="18" t="n">
        <f aca="false">D47+TIME(0,10,0)</f>
        <v>0.772222222222222</v>
      </c>
      <c r="F47" s="18" t="n">
        <f aca="false">D47+TIME(0,13,0)</f>
        <v>0.774305555555556</v>
      </c>
      <c r="G47" s="18" t="n">
        <f aca="false">F47+TIME(0,6,0)</f>
        <v>0.778472222222222</v>
      </c>
      <c r="H47" s="18" t="n">
        <f aca="false">G47+TIME(0,12,0)</f>
        <v>0.786805555555556</v>
      </c>
      <c r="I47" s="18" t="n">
        <f aca="false">H47+TIME(0,7,0)</f>
        <v>0.791666666666667</v>
      </c>
      <c r="J47" s="18" t="n">
        <f aca="false">I47+TIME(0,3,0)</f>
        <v>0.79375</v>
      </c>
      <c r="K47" s="18" t="n">
        <f aca="false">J47+TIME(0,4,0)</f>
        <v>0.796527777777778</v>
      </c>
      <c r="L47" s="18" t="n">
        <f aca="false">K47+TIME(0,9,0)</f>
        <v>0.802777777777778</v>
      </c>
      <c r="M47" s="0"/>
    </row>
    <row r="48" customFormat="false" ht="12.75" hidden="false" customHeight="false" outlineLevel="0" collapsed="false">
      <c r="A48" s="16" t="n">
        <v>3</v>
      </c>
      <c r="B48" s="17"/>
      <c r="C48" s="18" t="n">
        <f aca="false">C47+TIME(0,18,0)</f>
        <v>0.770833333333333</v>
      </c>
      <c r="D48" s="18" t="n">
        <f aca="false">C48+TIME(0,10,0)</f>
        <v>0.777777777777778</v>
      </c>
      <c r="E48" s="18" t="n">
        <f aca="false">D48+TIME(0,10,0)</f>
        <v>0.784722222222222</v>
      </c>
      <c r="F48" s="18" t="n">
        <f aca="false">D48+TIME(0,13,0)</f>
        <v>0.786805555555556</v>
      </c>
      <c r="G48" s="18" t="n">
        <f aca="false">F48+TIME(0,6,0)</f>
        <v>0.790972222222222</v>
      </c>
      <c r="H48" s="18" t="n">
        <f aca="false">G48+TIME(0,12,0)</f>
        <v>0.799305555555556</v>
      </c>
      <c r="I48" s="18" t="n">
        <f aca="false">H48+TIME(0,7,0)</f>
        <v>0.804166666666667</v>
      </c>
      <c r="J48" s="18" t="n">
        <f aca="false">I48+TIME(0,3,0)</f>
        <v>0.80625</v>
      </c>
      <c r="K48" s="18" t="n">
        <f aca="false">J48+TIME(0,4,0)</f>
        <v>0.809027777777778</v>
      </c>
      <c r="L48" s="18" t="n">
        <f aca="false">K48+TIME(0,9,0)</f>
        <v>0.815277777777778</v>
      </c>
      <c r="M48" s="0"/>
    </row>
    <row r="49" customFormat="false" ht="12.75" hidden="false" customHeight="false" outlineLevel="0" collapsed="false">
      <c r="A49" s="16" t="n">
        <v>4</v>
      </c>
      <c r="B49" s="17"/>
      <c r="C49" s="18" t="n">
        <f aca="false">C48+TIME(0,24,0)</f>
        <v>0.7875</v>
      </c>
      <c r="D49" s="18" t="n">
        <f aca="false">C49+TIME(0,10,0)</f>
        <v>0.794444444444444</v>
      </c>
      <c r="E49" s="18" t="n">
        <f aca="false">D49+TIME(0,10,0)</f>
        <v>0.801388888888889</v>
      </c>
      <c r="F49" s="18" t="n">
        <f aca="false">D49+TIME(0,13,0)</f>
        <v>0.803472222222222</v>
      </c>
      <c r="G49" s="18" t="n">
        <f aca="false">F49+TIME(0,6,0)</f>
        <v>0.807638888888889</v>
      </c>
      <c r="H49" s="18" t="n">
        <f aca="false">G49+TIME(0,12,0)</f>
        <v>0.815972222222222</v>
      </c>
      <c r="I49" s="18" t="n">
        <f aca="false">H49+TIME(0,7,0)</f>
        <v>0.820833333333333</v>
      </c>
      <c r="J49" s="18" t="n">
        <f aca="false">I49+TIME(0,3,0)</f>
        <v>0.822916666666667</v>
      </c>
      <c r="K49" s="18" t="n">
        <f aca="false">J49+TIME(0,4,0)</f>
        <v>0.825694444444444</v>
      </c>
      <c r="L49" s="18" t="n">
        <f aca="false">K49+TIME(0,9,0)</f>
        <v>0.831944444444445</v>
      </c>
      <c r="M49" s="0"/>
    </row>
    <row r="50" customFormat="false" ht="12.75" hidden="false" customHeight="false" outlineLevel="0" collapsed="false">
      <c r="A50" s="16" t="n">
        <v>1</v>
      </c>
      <c r="B50" s="17"/>
      <c r="C50" s="18" t="n">
        <f aca="false">C49+TIME(0,24,0)</f>
        <v>0.804166666666667</v>
      </c>
      <c r="D50" s="18" t="n">
        <f aca="false">C50+TIME(0,10,0)</f>
        <v>0.811111111111111</v>
      </c>
      <c r="E50" s="18" t="n">
        <f aca="false">D50+TIME(0,10,0)</f>
        <v>0.818055555555556</v>
      </c>
      <c r="F50" s="18" t="n">
        <f aca="false">D50+TIME(0,13,0)</f>
        <v>0.820138888888889</v>
      </c>
      <c r="G50" s="18" t="n">
        <f aca="false">F50+TIME(0,6,0)</f>
        <v>0.824305555555556</v>
      </c>
      <c r="H50" s="18" t="n">
        <f aca="false">G50+TIME(0,12,0)</f>
        <v>0.832638888888889</v>
      </c>
      <c r="I50" s="18" t="n">
        <f aca="false">H50+TIME(0,7,0)</f>
        <v>0.8375</v>
      </c>
      <c r="J50" s="18" t="n">
        <f aca="false">I50+TIME(0,3,0)</f>
        <v>0.839583333333333</v>
      </c>
      <c r="K50" s="18" t="n">
        <f aca="false">J50+TIME(0,4,0)</f>
        <v>0.842361111111111</v>
      </c>
      <c r="L50" s="18" t="n">
        <f aca="false">K50+TIME(0,9,0)</f>
        <v>0.848611111111111</v>
      </c>
      <c r="M50" s="0"/>
    </row>
    <row r="51" customFormat="false" ht="12.75" hidden="false" customHeight="false" outlineLevel="0" collapsed="false">
      <c r="A51" s="16" t="n">
        <v>2</v>
      </c>
      <c r="B51" s="17"/>
      <c r="C51" s="18" t="n">
        <f aca="false">C50+TIME(0,24,0)</f>
        <v>0.820833333333333</v>
      </c>
      <c r="D51" s="18" t="n">
        <f aca="false">C51+TIME(0,10,0)</f>
        <v>0.827777777777778</v>
      </c>
      <c r="E51" s="18" t="n">
        <f aca="false">D51+TIME(0,10,0)</f>
        <v>0.834722222222222</v>
      </c>
      <c r="F51" s="18" t="n">
        <f aca="false">D51+TIME(0,13,0)</f>
        <v>0.836805555555556</v>
      </c>
      <c r="G51" s="18" t="n">
        <f aca="false">F51+TIME(0,6,0)</f>
        <v>0.840972222222222</v>
      </c>
      <c r="H51" s="18" t="n">
        <f aca="false">G51+TIME(0,12,0)</f>
        <v>0.849305555555556</v>
      </c>
      <c r="I51" s="18" t="n">
        <f aca="false">H51+TIME(0,7,0)</f>
        <v>0.854166666666667</v>
      </c>
      <c r="J51" s="18" t="n">
        <f aca="false">I51+TIME(0,3,0)</f>
        <v>0.85625</v>
      </c>
      <c r="K51" s="18" t="n">
        <f aca="false">J51+TIME(0,4,0)</f>
        <v>0.859027777777778</v>
      </c>
      <c r="L51" s="18" t="n">
        <f aca="false">K51+TIME(0,9,0)</f>
        <v>0.865277777777778</v>
      </c>
      <c r="M51" s="0"/>
    </row>
    <row r="52" customFormat="false" ht="12.75" hidden="false" customHeight="false" outlineLevel="0" collapsed="false">
      <c r="A52" s="16" t="n">
        <v>3</v>
      </c>
      <c r="B52" s="17"/>
      <c r="C52" s="18" t="n">
        <f aca="false">C51+TIME(0,24,0)</f>
        <v>0.8375</v>
      </c>
      <c r="D52" s="18" t="n">
        <f aca="false">C52+TIME(0,10,0)</f>
        <v>0.844444444444444</v>
      </c>
      <c r="E52" s="18" t="n">
        <f aca="false">D52+TIME(0,10,0)</f>
        <v>0.851388888888889</v>
      </c>
      <c r="F52" s="18" t="n">
        <f aca="false">D52+TIME(0,13,0)</f>
        <v>0.853472222222222</v>
      </c>
      <c r="G52" s="18" t="n">
        <f aca="false">F52+TIME(0,6,0)</f>
        <v>0.857638888888889</v>
      </c>
      <c r="H52" s="18" t="n">
        <f aca="false">G52+TIME(0,12,0)</f>
        <v>0.865972222222222</v>
      </c>
      <c r="I52" s="18" t="n">
        <f aca="false">H52+TIME(0,7,0)</f>
        <v>0.870833333333333</v>
      </c>
      <c r="J52" s="18" t="n">
        <f aca="false">I52+TIME(0,3,0)</f>
        <v>0.872916666666667</v>
      </c>
      <c r="K52" s="18" t="n">
        <f aca="false">J52+TIME(0,4,0)</f>
        <v>0.875694444444444</v>
      </c>
      <c r="L52" s="18" t="n">
        <f aca="false">K52+TIME(0,9,0)</f>
        <v>0.881944444444444</v>
      </c>
      <c r="M52" s="0"/>
    </row>
  </sheetData>
  <printOptions headings="false" gridLines="false" gridLinesSet="true" horizontalCentered="false" verticalCentered="false"/>
  <pageMargins left="0.39375" right="0.404861111111111" top="0.539583333333333" bottom="0.275694444444444" header="0.302083333333333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4:47:49Z</dcterms:created>
  <dc:creator>впнл</dc:creator>
  <dc:description/>
  <dc:language>en-US</dc:language>
  <cp:lastModifiedBy>User</cp:lastModifiedBy>
  <cp:lastPrinted>2024-03-28T06:03:11Z</cp:lastPrinted>
  <dcterms:modified xsi:type="dcterms:W3CDTF">2025-03-28T05:56:29Z</dcterms:modified>
  <cp:revision>0</cp:revision>
  <dc:subject/>
  <dc:title/>
</cp:coreProperties>
</file>