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Лист1" sheetId="1" state="visible" r:id="rId2"/>
  </sheets>
  <definedNames>
    <definedName function="false" hidden="false" name="Excel_BuiltIn_Print_Titles_1_1" vbProcedure="false">Лист1!$A$1:$HB$5</definedName>
    <definedName function="false" hidden="false" localSheetId="0" name="Excel_BuiltIn_Print_Titles" vbProcedure="false">Лист1!$A$1:$HH$5</definedName>
    <definedName function="false" hidden="false" localSheetId="0" name="Print_Titles" vbProcedure="false">Лист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4">
  <si>
    <t xml:space="preserve">Расписание движения транспортных средств      </t>
  </si>
  <si>
    <t xml:space="preserve">Перевозчик:  ООО "Валентина и Ко"                            маршрут № 104</t>
  </si>
  <si>
    <t xml:space="preserve">Наименование маршрута: "Племстанция — Племстанция"  </t>
  </si>
  <si>
    <t xml:space="preserve">Сезон весенне-летний, выходные и праздничные дни,  постоянный с   19.04.2025 года</t>
  </si>
  <si>
    <t xml:space="preserve">График движения             автобусов</t>
  </si>
  <si>
    <t xml:space="preserve">Режим</t>
  </si>
  <si>
    <t xml:space="preserve">Отправление        Племстанция</t>
  </si>
  <si>
    <t xml:space="preserve">Остановка                Химмаш</t>
  </si>
  <si>
    <t xml:space="preserve">Остановка                Площадь Советов</t>
  </si>
  <si>
    <t xml:space="preserve">Остановка                Сельхозтехника</t>
  </si>
  <si>
    <t xml:space="preserve">Остановка             мост ГАУ</t>
  </si>
  <si>
    <t xml:space="preserve">Остановка               С.О. «Радуга»</t>
  </si>
  <si>
    <t xml:space="preserve">Прибытие           Племстанция  </t>
  </si>
  <si>
    <t xml:space="preserve">Сезон весенне-летний, в рабочии дни (вторник, четверг) с   19.04.202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h:mm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3.99"/>
    <col collapsed="false" customWidth="true" hidden="false" outlineLevel="0" max="3" min="3" style="2" width="6.13"/>
    <col collapsed="false" customWidth="true" hidden="false" outlineLevel="0" max="4" min="4" style="2" width="6.41"/>
    <col collapsed="false" customWidth="true" hidden="false" outlineLevel="0" max="12" min="5" style="2" width="7.28"/>
    <col collapsed="false" customWidth="true" hidden="false" outlineLevel="0" max="13" min="13" style="3" width="7.28"/>
    <col collapsed="false" customWidth="true" hidden="false" outlineLevel="0" max="216" min="14" style="0" width="9.14"/>
  </cols>
  <sheetData>
    <row r="1" customFormat="false" ht="15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5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4.85" hidden="false" customHeight="true" outlineLevel="0" collapsed="false">
      <c r="A4" s="6" t="s">
        <v>3</v>
      </c>
      <c r="B4" s="6"/>
      <c r="C4" s="6"/>
      <c r="D4" s="6"/>
      <c r="E4" s="8"/>
      <c r="F4" s="8"/>
      <c r="G4" s="6"/>
      <c r="H4" s="6"/>
      <c r="I4" s="6"/>
      <c r="J4" s="6"/>
      <c r="K4" s="6"/>
      <c r="L4" s="6"/>
      <c r="M4" s="7"/>
    </row>
    <row r="5" customFormat="false" ht="103.7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0</v>
      </c>
      <c r="J5" s="11" t="s">
        <v>9</v>
      </c>
      <c r="K5" s="11" t="s">
        <v>8</v>
      </c>
      <c r="L5" s="11" t="s">
        <v>7</v>
      </c>
      <c r="M5" s="11" t="s">
        <v>12</v>
      </c>
      <c r="N5" s="12"/>
      <c r="O5" s="12"/>
      <c r="P5" s="12"/>
      <c r="Q5" s="13"/>
    </row>
    <row r="6" customFormat="false" ht="12.75" hidden="false" customHeight="false" outlineLevel="0" collapsed="false">
      <c r="A6" s="14" t="n">
        <v>1</v>
      </c>
      <c r="B6" s="15"/>
      <c r="C6" s="16" t="n">
        <v>0.291666666666667</v>
      </c>
      <c r="D6" s="16" t="n">
        <f aca="false">C6+TIME(0,6,0)</f>
        <v>0.295833333333333</v>
      </c>
      <c r="E6" s="16" t="n">
        <f aca="false">D6+TIME(0,5,0)</f>
        <v>0.299305555555556</v>
      </c>
      <c r="F6" s="16" t="n">
        <f aca="false">E6+TIME(0,6,0)</f>
        <v>0.303472222222222</v>
      </c>
      <c r="G6" s="16" t="n">
        <f aca="false">F6+TIME(0,6,0)</f>
        <v>0.307638888888889</v>
      </c>
      <c r="H6" s="16" t="n">
        <f aca="false">G6+TIME(0,7,0)</f>
        <v>0.3125</v>
      </c>
      <c r="I6" s="16" t="n">
        <f aca="false">H6+TIME(0,12,0)</f>
        <v>0.320833333333333</v>
      </c>
      <c r="J6" s="16" t="n">
        <f aca="false">I6+TIME(0,6,0)</f>
        <v>0.325</v>
      </c>
      <c r="K6" s="16" t="n">
        <f aca="false">J6+TIME(0,6,0)</f>
        <v>0.329166666666667</v>
      </c>
      <c r="L6" s="16" t="n">
        <f aca="false">K6+TIME(0,5,0)</f>
        <v>0.332638888888889</v>
      </c>
      <c r="M6" s="16" t="n">
        <f aca="false">L6+TIME(0,6,0)</f>
        <v>0.336805555555556</v>
      </c>
      <c r="N6" s="12"/>
      <c r="O6" s="12"/>
      <c r="P6" s="12"/>
    </row>
    <row r="7" customFormat="false" ht="12.75" hidden="false" customHeight="false" outlineLevel="0" collapsed="false">
      <c r="A7" s="14" t="n">
        <v>2</v>
      </c>
      <c r="B7" s="15"/>
      <c r="C7" s="16" t="n">
        <v>0.34375</v>
      </c>
      <c r="D7" s="16" t="n">
        <f aca="false">C7+TIME(0,6,0)</f>
        <v>0.347916666666667</v>
      </c>
      <c r="E7" s="16" t="n">
        <f aca="false">D7+TIME(0,5,0)</f>
        <v>0.351388888888889</v>
      </c>
      <c r="F7" s="16" t="n">
        <f aca="false">E7+TIME(0,6,0)</f>
        <v>0.355555555555556</v>
      </c>
      <c r="G7" s="16" t="n">
        <f aca="false">F7+TIME(0,6,0)</f>
        <v>0.359722222222222</v>
      </c>
      <c r="H7" s="16" t="n">
        <f aca="false">G7+TIME(0,7,0)</f>
        <v>0.364583333333333</v>
      </c>
      <c r="I7" s="16" t="n">
        <f aca="false">H7+TIME(0,12,0)</f>
        <v>0.372916666666667</v>
      </c>
      <c r="J7" s="16" t="n">
        <f aca="false">I7+TIME(0,6,0)</f>
        <v>0.377083333333333</v>
      </c>
      <c r="K7" s="16" t="n">
        <f aca="false">J7+TIME(0,6,0)</f>
        <v>0.38125</v>
      </c>
      <c r="L7" s="16" t="n">
        <f aca="false">K7+TIME(0,5,0)</f>
        <v>0.384722222222222</v>
      </c>
      <c r="M7" s="16" t="n">
        <f aca="false">L7+TIME(0,6,0)</f>
        <v>0.388888888888889</v>
      </c>
    </row>
    <row r="8" customFormat="false" ht="12.75" hidden="false" customHeight="false" outlineLevel="0" collapsed="false">
      <c r="A8" s="14" t="n">
        <v>3</v>
      </c>
      <c r="B8" s="15"/>
      <c r="C8" s="16" t="n">
        <v>0.5</v>
      </c>
      <c r="D8" s="16" t="n">
        <f aca="false">C8+TIME(0,6,0)</f>
        <v>0.504166666666667</v>
      </c>
      <c r="E8" s="16" t="n">
        <f aca="false">D8+TIME(0,5,0)</f>
        <v>0.507638888888889</v>
      </c>
      <c r="F8" s="16" t="n">
        <f aca="false">E8+TIME(0,6,0)</f>
        <v>0.511805555555556</v>
      </c>
      <c r="G8" s="16" t="n">
        <f aca="false">F8+TIME(0,6,0)</f>
        <v>0.515972222222222</v>
      </c>
      <c r="H8" s="16" t="n">
        <f aca="false">G8+TIME(0,7,0)</f>
        <v>0.520833333333333</v>
      </c>
      <c r="I8" s="16" t="n">
        <f aca="false">H8+TIME(0,12,0)</f>
        <v>0.529166666666667</v>
      </c>
      <c r="J8" s="16" t="n">
        <f aca="false">I8+TIME(0,6,0)</f>
        <v>0.533333333333333</v>
      </c>
      <c r="K8" s="16" t="n">
        <f aca="false">J8+TIME(0,6,0)</f>
        <v>0.5375</v>
      </c>
      <c r="L8" s="16" t="n">
        <f aca="false">K8+TIME(0,5,0)</f>
        <v>0.540972222222222</v>
      </c>
      <c r="M8" s="16" t="n">
        <f aca="false">L8+TIME(0,6,0)</f>
        <v>0.545138888888889</v>
      </c>
    </row>
    <row r="9" customFormat="false" ht="12.75" hidden="false" customHeight="false" outlineLevel="0" collapsed="false">
      <c r="A9" s="14" t="n">
        <v>4</v>
      </c>
      <c r="B9" s="15"/>
      <c r="C9" s="16" t="n">
        <v>0.708333333333333</v>
      </c>
      <c r="D9" s="16" t="n">
        <f aca="false">C9+TIME(0,6,0)</f>
        <v>0.7125</v>
      </c>
      <c r="E9" s="16" t="n">
        <f aca="false">D9+TIME(0,5,0)</f>
        <v>0.715972222222222</v>
      </c>
      <c r="F9" s="16" t="n">
        <f aca="false">E9+TIME(0,6,0)</f>
        <v>0.720138888888889</v>
      </c>
      <c r="G9" s="16" t="n">
        <f aca="false">F9+TIME(0,6,0)</f>
        <v>0.724305555555556</v>
      </c>
      <c r="H9" s="16" t="n">
        <f aca="false">G9+TIME(0,7,0)</f>
        <v>0.729166666666667</v>
      </c>
      <c r="I9" s="16" t="n">
        <f aca="false">H9+TIME(0,12,0)</f>
        <v>0.7375</v>
      </c>
      <c r="J9" s="16" t="n">
        <f aca="false">I9+TIME(0,6,0)</f>
        <v>0.741666666666667</v>
      </c>
      <c r="K9" s="16" t="n">
        <f aca="false">J9+TIME(0,6,0)</f>
        <v>0.745833333333333</v>
      </c>
      <c r="L9" s="16" t="n">
        <f aca="false">K9+TIME(0,5,0)</f>
        <v>0.749305555555556</v>
      </c>
      <c r="M9" s="16" t="n">
        <f aca="false">L9+TIME(0,6,0)</f>
        <v>0.753472222222222</v>
      </c>
    </row>
    <row r="10" customFormat="false" ht="12.75" hidden="false" customHeight="false" outlineLevel="0" collapsed="false">
      <c r="A10" s="14" t="n">
        <v>5</v>
      </c>
      <c r="B10" s="15"/>
      <c r="C10" s="16" t="n">
        <v>0.788194444444444</v>
      </c>
      <c r="D10" s="16" t="n">
        <f aca="false">C10+TIME(0,6,0)</f>
        <v>0.792361111111111</v>
      </c>
      <c r="E10" s="16" t="n">
        <f aca="false">D10+TIME(0,5,0)</f>
        <v>0.795833333333333</v>
      </c>
      <c r="F10" s="16" t="n">
        <f aca="false">E10+TIME(0,6,0)</f>
        <v>0.8</v>
      </c>
      <c r="G10" s="16" t="n">
        <f aca="false">F10+TIME(0,6,0)</f>
        <v>0.804166666666667</v>
      </c>
      <c r="H10" s="16" t="n">
        <f aca="false">G10+TIME(0,7,0)</f>
        <v>0.809027777777778</v>
      </c>
      <c r="I10" s="16" t="n">
        <f aca="false">H10+TIME(0,12,0)</f>
        <v>0.817361111111111</v>
      </c>
      <c r="J10" s="16" t="n">
        <f aca="false">I10+TIME(0,6,0)</f>
        <v>0.821527777777778</v>
      </c>
      <c r="K10" s="16" t="n">
        <f aca="false">J10+TIME(0,6,0)</f>
        <v>0.825694444444444</v>
      </c>
      <c r="L10" s="16" t="n">
        <f aca="false">K10+TIME(0,5,0)</f>
        <v>0.829166666666667</v>
      </c>
      <c r="M10" s="16" t="n">
        <f aca="false">L10+TIME(0,6,0)</f>
        <v>0.833333333333333</v>
      </c>
    </row>
    <row r="14" customFormat="false" ht="15.75" hidden="false" customHeight="false" outlineLevel="0" collapsed="false">
      <c r="A14" s="4" t="s">
        <v>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4.25" hidden="false" customHeight="false" outlineLevel="0" collapsed="false">
      <c r="A15" s="6" t="s">
        <v>1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4.25" hidden="false" customHeight="false" outlineLevel="0" collapsed="false">
      <c r="A16" s="6" t="s">
        <v>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4.25" hidden="false" customHeight="false" outlineLevel="0" collapsed="false">
      <c r="A17" s="6" t="s">
        <v>13</v>
      </c>
      <c r="B17" s="6"/>
      <c r="C17" s="6"/>
      <c r="D17" s="6"/>
      <c r="E17" s="8"/>
      <c r="F17" s="8"/>
      <c r="G17" s="6"/>
      <c r="H17" s="6"/>
      <c r="I17" s="6"/>
      <c r="J17" s="6"/>
      <c r="K17" s="6"/>
      <c r="L17" s="6"/>
      <c r="M17" s="7"/>
    </row>
    <row r="18" customFormat="false" ht="85.5" hidden="false" customHeight="true" outlineLevel="0" collapsed="false">
      <c r="A18" s="9" t="s">
        <v>4</v>
      </c>
      <c r="B18" s="10" t="s">
        <v>5</v>
      </c>
      <c r="C18" s="11" t="s">
        <v>6</v>
      </c>
      <c r="D18" s="11" t="s">
        <v>7</v>
      </c>
      <c r="E18" s="11" t="s">
        <v>8</v>
      </c>
      <c r="F18" s="11" t="s">
        <v>9</v>
      </c>
      <c r="G18" s="11" t="s">
        <v>10</v>
      </c>
      <c r="H18" s="11" t="s">
        <v>11</v>
      </c>
      <c r="I18" s="11" t="s">
        <v>10</v>
      </c>
      <c r="J18" s="11" t="s">
        <v>9</v>
      </c>
      <c r="K18" s="11" t="s">
        <v>8</v>
      </c>
      <c r="L18" s="11" t="s">
        <v>7</v>
      </c>
      <c r="M18" s="11" t="s">
        <v>12</v>
      </c>
      <c r="N18" s="12"/>
    </row>
    <row r="19" customFormat="false" ht="12.75" hidden="false" customHeight="false" outlineLevel="0" collapsed="false">
      <c r="A19" s="14" t="n">
        <v>1</v>
      </c>
      <c r="B19" s="15"/>
      <c r="C19" s="16" t="n">
        <v>0.291666666666667</v>
      </c>
      <c r="D19" s="16" t="n">
        <f aca="false">C19+TIME(0,6,0)</f>
        <v>0.295833333333333</v>
      </c>
      <c r="E19" s="16" t="n">
        <f aca="false">D19+TIME(0,5,0)</f>
        <v>0.299305555555556</v>
      </c>
      <c r="F19" s="16" t="n">
        <f aca="false">E19+TIME(0,6,0)</f>
        <v>0.303472222222222</v>
      </c>
      <c r="G19" s="16" t="n">
        <f aca="false">F19+TIME(0,6,0)</f>
        <v>0.307638888888889</v>
      </c>
      <c r="H19" s="16" t="n">
        <f aca="false">G19+TIME(0,7,0)</f>
        <v>0.3125</v>
      </c>
      <c r="I19" s="16" t="n">
        <f aca="false">H19+TIME(0,12,0)</f>
        <v>0.320833333333333</v>
      </c>
      <c r="J19" s="16" t="n">
        <f aca="false">I19+TIME(0,6,0)</f>
        <v>0.325</v>
      </c>
      <c r="K19" s="16" t="n">
        <f aca="false">J19+TIME(0,6,0)</f>
        <v>0.329166666666667</v>
      </c>
      <c r="L19" s="16" t="n">
        <f aca="false">K19+TIME(0,5,0)</f>
        <v>0.332638888888889</v>
      </c>
      <c r="M19" s="16" t="n">
        <f aca="false">L19+TIME(0,6,0)</f>
        <v>0.336805555555556</v>
      </c>
      <c r="N19" s="12"/>
    </row>
    <row r="20" customFormat="false" ht="12.75" hidden="false" customHeight="false" outlineLevel="0" collapsed="false">
      <c r="A20" s="14" t="n">
        <v>2</v>
      </c>
      <c r="B20" s="15"/>
      <c r="C20" s="16" t="n">
        <v>0.541666666666667</v>
      </c>
      <c r="D20" s="16" t="n">
        <f aca="false">C20+TIME(0,6,0)</f>
        <v>0.545833333333333</v>
      </c>
      <c r="E20" s="16" t="n">
        <f aca="false">D20+TIME(0,5,0)</f>
        <v>0.549305555555556</v>
      </c>
      <c r="F20" s="16" t="n">
        <f aca="false">E20+TIME(0,6,0)</f>
        <v>0.553472222222222</v>
      </c>
      <c r="G20" s="16" t="n">
        <f aca="false">F20+TIME(0,6,0)</f>
        <v>0.557638888888889</v>
      </c>
      <c r="H20" s="16" t="n">
        <f aca="false">G20+TIME(0,7,0)</f>
        <v>0.5625</v>
      </c>
      <c r="I20" s="16" t="n">
        <f aca="false">H20+TIME(0,12,0)</f>
        <v>0.570833333333333</v>
      </c>
      <c r="J20" s="16" t="n">
        <f aca="false">I20+TIME(0,6,0)</f>
        <v>0.575</v>
      </c>
      <c r="K20" s="16" t="n">
        <f aca="false">J20+TIME(0,6,0)</f>
        <v>0.579166666666667</v>
      </c>
      <c r="L20" s="16" t="n">
        <f aca="false">K20+TIME(0,5,0)</f>
        <v>0.582638888888889</v>
      </c>
      <c r="M20" s="16" t="n">
        <f aca="false">L20+TIME(0,6,0)</f>
        <v>0.586805555555556</v>
      </c>
    </row>
    <row r="21" customFormat="false" ht="12.75" hidden="false" customHeight="false" outlineLevel="0" collapsed="false">
      <c r="A21" s="14" t="n">
        <v>3</v>
      </c>
      <c r="B21" s="15"/>
      <c r="C21" s="16" t="n">
        <v>0.677083333333333</v>
      </c>
      <c r="D21" s="16" t="n">
        <f aca="false">C21+TIME(0,6,0)</f>
        <v>0.68125</v>
      </c>
      <c r="E21" s="16" t="n">
        <f aca="false">D21+TIME(0,5,0)</f>
        <v>0.684722222222222</v>
      </c>
      <c r="F21" s="16" t="n">
        <f aca="false">E21+TIME(0,6,0)</f>
        <v>0.688888888888889</v>
      </c>
      <c r="G21" s="16" t="n">
        <f aca="false">F21+TIME(0,6,0)</f>
        <v>0.693055555555556</v>
      </c>
      <c r="H21" s="16" t="n">
        <f aca="false">G21+TIME(0,7,0)</f>
        <v>0.697916666666667</v>
      </c>
      <c r="I21" s="16" t="n">
        <f aca="false">H21+TIME(0,12,0)</f>
        <v>0.70625</v>
      </c>
      <c r="J21" s="16" t="n">
        <f aca="false">I21+TIME(0,6,0)</f>
        <v>0.710416666666667</v>
      </c>
      <c r="K21" s="16" t="n">
        <f aca="false">J21+TIME(0,6,0)</f>
        <v>0.714583333333333</v>
      </c>
      <c r="L21" s="16" t="n">
        <f aca="false">K21+TIME(0,5,0)</f>
        <v>0.718055555555556</v>
      </c>
      <c r="M21" s="16" t="n">
        <f aca="false">L21+TIME(0,6,0)</f>
        <v>0.722222222222222</v>
      </c>
    </row>
    <row r="22" customFormat="false" ht="12.75" hidden="false" customHeight="false" outlineLevel="0" collapsed="false">
      <c r="A22" s="14" t="n">
        <v>4</v>
      </c>
      <c r="B22" s="15"/>
      <c r="C22" s="16" t="n">
        <v>0.791666666666667</v>
      </c>
      <c r="D22" s="16" t="n">
        <f aca="false">C22+TIME(0,6,0)</f>
        <v>0.795833333333333</v>
      </c>
      <c r="E22" s="16" t="n">
        <f aca="false">D22+TIME(0,5,0)</f>
        <v>0.799305555555556</v>
      </c>
      <c r="F22" s="16" t="n">
        <f aca="false">E22+TIME(0,6,0)</f>
        <v>0.803472222222222</v>
      </c>
      <c r="G22" s="16" t="n">
        <f aca="false">F22+TIME(0,6,0)</f>
        <v>0.807638888888889</v>
      </c>
      <c r="H22" s="16" t="n">
        <f aca="false">G22+TIME(0,7,0)</f>
        <v>0.8125</v>
      </c>
      <c r="I22" s="16" t="n">
        <f aca="false">H22+TIME(0,12,0)</f>
        <v>0.820833333333333</v>
      </c>
      <c r="J22" s="16" t="n">
        <f aca="false">I22+TIME(0,6,0)</f>
        <v>0.825</v>
      </c>
      <c r="K22" s="16" t="n">
        <f aca="false">J22+TIME(0,6,0)</f>
        <v>0.829166666666667</v>
      </c>
      <c r="L22" s="16" t="n">
        <f aca="false">K22+TIME(0,5,0)</f>
        <v>0.832638888888889</v>
      </c>
      <c r="M22" s="16" t="n">
        <f aca="false">L22+TIME(0,6,0)</f>
        <v>0.836805555555556</v>
      </c>
    </row>
  </sheetData>
  <printOptions headings="false" gridLines="false" gridLinesSet="true" horizontalCentered="false" verticalCentered="false"/>
  <pageMargins left="0.39375" right="0.404861111111111" top="0.539583333333333" bottom="0.275694444444444" header="0.302083333333333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Лист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0:54:07Z</dcterms:created>
  <dc:creator>Диспетчер</dc:creator>
  <dc:description/>
  <dc:language>en-US</dc:language>
  <cp:lastModifiedBy>Пользователь</cp:lastModifiedBy>
  <cp:lastPrinted>2025-03-26T10:17:53Z</cp:lastPrinted>
  <dcterms:modified xsi:type="dcterms:W3CDTF">2025-04-15T10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49E994F25E46399CBAB9C23F8772DA</vt:lpwstr>
  </property>
  <property fmtid="{D5CDD505-2E9C-101B-9397-08002B2CF9AE}" pid="3" name="KSOProductBuildVer">
    <vt:lpwstr>1049-11.2.0.11380</vt:lpwstr>
  </property>
</Properties>
</file>