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7">
  <si>
    <t xml:space="preserve">Приложение 1.1.4/1</t>
  </si>
  <si>
    <t xml:space="preserve">Раздел "Недвижимое имущество"</t>
  </si>
  <si>
    <t xml:space="preserve">Вид права "Муниципальная казна"</t>
  </si>
  <si>
    <t xml:space="preserve">"Электрические сети и сооружения"</t>
  </si>
  <si>
    <t xml:space="preserve">№</t>
  </si>
  <si>
    <t xml:space="preserve">Дата</t>
  </si>
  <si>
    <t xml:space="preserve">Наименование </t>
  </si>
  <si>
    <t xml:space="preserve">Физические параметры </t>
  </si>
  <si>
    <t xml:space="preserve">Реестровый номер</t>
  </si>
  <si>
    <t xml:space="preserve">Кадастровый номер</t>
  </si>
  <si>
    <t xml:space="preserve">Кадастровая стоимость, руб.</t>
  </si>
  <si>
    <t xml:space="preserve">Балансовая стоимость, руб.</t>
  </si>
  <si>
    <t xml:space="preserve">Остаточная стоимость, руб.</t>
  </si>
  <si>
    <t xml:space="preserve">Дата ввода в эксплуатацию</t>
  </si>
  <si>
    <t xml:space="preserve">Дата регистрации права муниципальной собственности</t>
  </si>
  <si>
    <t xml:space="preserve">Правообладатель </t>
  </si>
  <si>
    <t xml:space="preserve">Реквизиты документов</t>
  </si>
  <si>
    <t xml:space="preserve">Сведения об установленных в отношении муниципального имущества ограничениях (обременениях)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Организация</t>
  </si>
  <si>
    <t xml:space="preserve">Наружное электроосвещение жилого дома по ул.Победы, д.9</t>
  </si>
  <si>
    <t xml:space="preserve">от существующей опоры до опоры №3, провода марки СИП  2х35, 2-х рожковый кронштейн со светильником РКУ-250, 3шт</t>
  </si>
  <si>
    <t xml:space="preserve">73:23:014004:102</t>
  </si>
  <si>
    <t xml:space="preserve">Муниципальная казна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от 11.04.2011 №73-73-02/043/2011-353</t>
  </si>
  <si>
    <t xml:space="preserve">Наружное электроснабжение жилого дома по ул.Победы, д.9</t>
  </si>
  <si>
    <t xml:space="preserve">от РП-6 до ж/д №9 по ул.Победы, кабель марки АВБбШ 4х240</t>
  </si>
  <si>
    <t xml:space="preserve">73:23:014004:98</t>
  </si>
  <si>
    <t xml:space="preserve">Постановление  Администрации города от 30.05.2012 № 1906 Свидетельство о государственной регистрации права муниципальной собственности от 11.04.2011 №73-73-02/043/2011-351</t>
  </si>
  <si>
    <t xml:space="preserve">Договор аренды муниципального имущества от 10.02.2021 № 02-21/ДС</t>
  </si>
  <si>
    <t xml:space="preserve">ООО "Энергомодуль"</t>
  </si>
  <si>
    <t xml:space="preserve">Наружное электроосвещение жилого дома по ул.Мориса Тореза, д.5Г</t>
  </si>
  <si>
    <t xml:space="preserve">между опорами №1 и №2 провода марки СИП 3*55+54,6, двух рожковый кронштейн со светильником РКУ-250-2 шт.</t>
  </si>
  <si>
    <t xml:space="preserve">73:23:010902:2233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города от 11.04.2011 №73-73-02/043/2011-344</t>
  </si>
  <si>
    <t xml:space="preserve">Наружное электроснабжение жилого дома по ул.Мориса Тореза, д.5Г</t>
  </si>
  <si>
    <t xml:space="preserve">от ТП-54 до жилого дома №5Г по ул.Мориса Тореза, кабель марки АВБбШнг 4*50</t>
  </si>
  <si>
    <t xml:space="preserve">73:23:010902:2234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города от 11.04.2011 №73-73-02/043/2011-345</t>
  </si>
  <si>
    <t xml:space="preserve">Договор аренды муниципального имущества от 01.04.2021 №46/21-21/ДС</t>
  </si>
  <si>
    <t xml:space="preserve">ООО "Ульяновская сетевая компания"</t>
  </si>
  <si>
    <t xml:space="preserve">Сети наружного электроосвещения по ул.Алтайской, д.57А</t>
  </si>
  <si>
    <t xml:space="preserve">Протяженность - 27,5 пог.м, между опорами №1 и №2 провода марки 2А-35, 1-но рожковый кронштейн со светильником РКУ-250, 2шт</t>
  </si>
  <si>
    <t xml:space="preserve">73:23:011604:2347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11.04.2011 №73-73-02/043/2011-347</t>
  </si>
  <si>
    <t xml:space="preserve">Наружные сети электроснабжения по ул.Алтайской, д.57А</t>
  </si>
  <si>
    <t xml:space="preserve">Протяженность 134,4 пог.м, от ТП-54 до ж/д №57а по ул.Алтайской, кабель марки 2ААШвУ-4*95</t>
  </si>
  <si>
    <t xml:space="preserve">73:23:011604:2349</t>
  </si>
  <si>
    <t xml:space="preserve">Постановление Администарции города от 30.05.2012 № 1906. Свидетельство о государственной регистрации права муниципальной собственности от 11.04.2011 №73-73-02/043/2011-346</t>
  </si>
  <si>
    <t xml:space="preserve">Электрические сети наружного освещения ул.Братская, д.17</t>
  </si>
  <si>
    <t xml:space="preserve">между опорами №1 и №2 провода марки СИП 3*25 + 1*35; 1-но рожковый кронштейн со светильником РКУ-250, 2шт</t>
  </si>
  <si>
    <t xml:space="preserve">73:23:010211:1674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05.2011 №73-73-02/055/2011-293</t>
  </si>
  <si>
    <t xml:space="preserve">от ТП до ж/д №17 по ул. Братской, кабель марки АВБбШв-4*120, 2 футляра из асбестоцементных труб, d – 100, l – 12,00</t>
  </si>
  <si>
    <t xml:space="preserve">73:23:010211:1670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05.2011 №73-73-02/055/2011-291</t>
  </si>
  <si>
    <t xml:space="preserve">Электрические сети наружного освещения ул. Победы, д.15</t>
  </si>
  <si>
    <t xml:space="preserve">провод марки СИП – А 3*35+54,6,1=101,0 опоры ж/ бетонные прямоугольные 4 шт. 1-но рожковый кронштейн со светильником ЖКУ-250 (литер 1)</t>
  </si>
  <si>
    <t xml:space="preserve">73:23:014004:267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10.2012 №73-73-02/154/2012-273</t>
  </si>
  <si>
    <t xml:space="preserve">Сети электроснабжения ул. Победы, д.15</t>
  </si>
  <si>
    <t xml:space="preserve">кабель марки АВБбШВ – 4*240,1=38,0 подземный, 2 футляра из асбестоцементных труб d-100, 1-6,0 (литер 2)</t>
  </si>
  <si>
    <t xml:space="preserve">73:23:014004:258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10.2012 №73-73-02/154/2012-272</t>
  </si>
  <si>
    <t xml:space="preserve">Электрические сети наружного освещения к жилому дому по ул.Славского,18А</t>
  </si>
  <si>
    <t xml:space="preserve">провод марки СИП 4*256, опоры ж/бетонные прямоугольные 3 шт, 1-о рожковый кронштейн сосветильником ЖКУ-250, протяженность 73 пог.м</t>
  </si>
  <si>
    <t xml:space="preserve">73:23:010102:3152</t>
  </si>
  <si>
    <t xml:space="preserve">Постановление Администрации города от 27.06.2012 № 2290. Свидетельство о государственной регистрации права муниципальной собственности от 16.10.2012 №73-73-02/154/2012-428</t>
  </si>
  <si>
    <t xml:space="preserve">Электрические сети наружного освещения по ул.Свирская, 2ж</t>
  </si>
  <si>
    <t xml:space="preserve">провод марки СИП-А 3*25+1*35, l=57,0 м, опоры ж/бетонные прямоуголные 2 шт., 1-но рожковый, кронштейн со светильником РКУ06-250</t>
  </si>
  <si>
    <t xml:space="preserve">73:23:013013:4980</t>
  </si>
  <si>
    <t xml:space="preserve">Постановление Администрации города от 20.07.2012 № 2640. Свидетельство о государственной регистрации права муниципальной собственности от 25.12.2012 №73-73-02/202/2012-026</t>
  </si>
  <si>
    <t xml:space="preserve">Сети электроснабжения по ул.Свирская, 2ж</t>
  </si>
  <si>
    <t xml:space="preserve">кабель марки 2АВБбШв – 4*120, l=198,80, подземный, 5 футляра из асбестоцементных труб </t>
  </si>
  <si>
    <t xml:space="preserve">73:23:013013:4983</t>
  </si>
  <si>
    <t xml:space="preserve">Постановление Администрации города от 20.07.2012 № 2640. Свидетельство о государственной регистрации права муниципальной собственности от 25.12.2012 №73-73-02/202/2012-027</t>
  </si>
  <si>
    <t xml:space="preserve">Наружное освещение по ул.Осипенко, д.29</t>
  </si>
  <si>
    <t xml:space="preserve">провод марки СИП 3*25+54,6 воздушной прокладки L = 79,02 м; опоры ж/бетонные прямоугольные 3 шт; однорожковый кронштейн со светильником ЖКУ-250 (3 шт) (литер IV)</t>
  </si>
  <si>
    <t xml:space="preserve">73:23:010309:572</t>
  </si>
  <si>
    <t xml:space="preserve">Постановление Администрации города от 22.11.2012 № 4046. Свидетельство о государственной регистрации права муниципальной собственности от 22.01.2013 № 73-73-02/202/2013-238</t>
  </si>
  <si>
    <t xml:space="preserve">Наружное освещение  к жилому дому по ул.Славского,18В (1 очередь)</t>
  </si>
  <si>
    <t xml:space="preserve">протяженность 53 пог.м, провода марки СИП 3*25+54,6 воздушной прокладки длина 53,14м, опоры ж/б прямоугольные, однорожковый кронштейн со светильником ДРЛ-250-2 шт)</t>
  </si>
  <si>
    <t xml:space="preserve">73:23:010102:2534</t>
  </si>
  <si>
    <t xml:space="preserve">Постановление Администрации города от 13.12.2012 № 4330. Свидетельство о государственной регистрации права муниципальной собственности от 19.02.2013 № 73-73-02/025/2013-271</t>
  </si>
  <si>
    <t xml:space="preserve">Электрические сети наружного освещения к жилому дому по ул.Свирской, 4Д</t>
  </si>
  <si>
    <t xml:space="preserve">протяженность 285 пог.м., провод марки СИП 3*25+54,6, l = 260,0 (литер VII);провод марки СИП  3*50 + 54,6, l = 25,0 (литер VIII)</t>
  </si>
  <si>
    <t xml:space="preserve">73:23:013013:5169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18.06.2014 № 73-73-02/208/2014-339</t>
  </si>
  <si>
    <t xml:space="preserve">Сети электроснабжения к жилому дому по ул.Свирской, 4Д</t>
  </si>
  <si>
    <t xml:space="preserve">протяженность 451,40 пог.м., 2 кабеля марки АВБбШнг – 1,4*185, l = 225,7 подземный (литер IX), футляры 9 шт, d – 100 мм</t>
  </si>
  <si>
    <t xml:space="preserve">73:23:013013:5127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14.10.2013 № 73-73-02/122/2013-328</t>
  </si>
  <si>
    <t xml:space="preserve">Электрическеи сети наружного освещения к жилому дому по ул.Свирской, 4Б</t>
  </si>
  <si>
    <t xml:space="preserve">провод марки СИП 3*25+54,6 воздушной прокладки L - 60,0 (литер V); опоры ж/б прямоугольные 2 шт; светильники однорожковый кронштейн со светильником ЖКУ-250, двухрожковый кронштейн со светильником ЖКУ-250</t>
  </si>
  <si>
    <t xml:space="preserve">73:23:013013:5182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209/2014-203</t>
  </si>
  <si>
    <t xml:space="preserve">Сети электроснабжения к жилому дому по ул.Свирской, 4Б</t>
  </si>
  <si>
    <t xml:space="preserve">кабель марки 2АВБбШв 4х50 (литер I)</t>
  </si>
  <si>
    <t xml:space="preserve">73:23:013013:5181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209/2014-204</t>
  </si>
  <si>
    <t xml:space="preserve">Сети наружного освещения по ул.Славского, д.18В</t>
  </si>
  <si>
    <t xml:space="preserve">провода марки СИП 3*25+54,6 воздушной прокладки, опоры ж/б прямоугольные-3 шт, однорожковый кронштейн со светильником ЖКУ-250-3 шт, протяженность 66,80 пог.м</t>
  </si>
  <si>
    <t xml:space="preserve">Постановление Администрации города от 04.03.2014 № 570. Свидетельство о государственной регистрации права муниципальной собственности от 25.04.2014 № 73-73-02/201/2014-259</t>
  </si>
  <si>
    <t xml:space="preserve">Электрическеи сети наружного освещения жилого дома по ул.Свирской, 21А</t>
  </si>
  <si>
    <t xml:space="preserve">провода ВВГНГ 3*2,5 воздушной прокладки, опоры ж/бетонные прямоугольные 4 шт, светильники-однорожковый кронштейн со светильником РКУ21-125-001-4 шт, ламы ДРЛ-125-4 шт, протяженностью 121 м</t>
  </si>
  <si>
    <t xml:space="preserve">73:23:013007:2309</t>
  </si>
  <si>
    <t xml:space="preserve">Постановление Администрации города от 27.08.2014 № 2633. Свидетельство о государственной регистрации права муниципальной собственности от 10.10.2014 № 73-73-02/213/2014-936</t>
  </si>
  <si>
    <t xml:space="preserve">Сети электроснабжения к жилому дому по ул.Братской, 13</t>
  </si>
  <si>
    <t xml:space="preserve">кабель марки 2АВБбШв-4*240, футляр из асбестоцементных труб,  протяженность 369,0 м</t>
  </si>
  <si>
    <t xml:space="preserve">73:23:000000:2117</t>
  </si>
  <si>
    <t xml:space="preserve">Постановление Администрации города от 05.08.2014 № 2363. Свидетельство о государственной регистрации права муниципальной собственности от 14.10.2014 № 73-73-02/274/2014-444</t>
  </si>
  <si>
    <t xml:space="preserve">Договор аренды муниципального имущества от 01.04.2021 №48/21-21/ДС</t>
  </si>
  <si>
    <t xml:space="preserve">Наружное освещение по ул.Черемшнанской, 83А</t>
  </si>
  <si>
    <t xml:space="preserve">протяженность 108,6 пог.м, провод марки СИП-4*25 воздушной прокладки, опоры ж/б - 4 шт, светильник ЖКУ-250-8шт</t>
  </si>
  <si>
    <t xml:space="preserve">73:23:011605:1019</t>
  </si>
  <si>
    <t xml:space="preserve">Постановление Администрации города от 03.12.2014 № 3777. Свидетельство о государственной регистрации права муниципальной собственности от 23.12.2014 № 73-73-02/218/2014-311</t>
  </si>
  <si>
    <t xml:space="preserve">Сети электроснабжения по ул.Черемшанской, 83А</t>
  </si>
  <si>
    <t xml:space="preserve">2 каьеля марки 2АВБбШв - 4*12 подземной прокладки</t>
  </si>
  <si>
    <t xml:space="preserve">73:23:011605:1018</t>
  </si>
  <si>
    <t xml:space="preserve">Постановление Администрации города от 03.12.2014 № 3777. Свидетельство о государственной регистрации права муниципальной собственности от 23.12.2014 № 73-73-02/218/2014-314</t>
  </si>
  <si>
    <t xml:space="preserve">Договор аренды муниципального имущества от 01.04.2021 №47/21-21/ДС</t>
  </si>
  <si>
    <t xml:space="preserve">Наружное освещение к многоквартирному дому по ул.Осипенко, 1</t>
  </si>
  <si>
    <t xml:space="preserve">провод марки СИП 4*16 воздушной прокладки, опоры ж/б - 2 шт, светильник ЖКУ-06-250 – 2 шт</t>
  </si>
  <si>
    <t xml:space="preserve">73:23:010310:670</t>
  </si>
  <si>
    <t xml:space="preserve">Постановление Администрации города от 14.11.2014 № 3567. Свидетельство о государственной регистрации права муниципальной собственности от 23.12.2014 № 73-73-02/218/2014-312</t>
  </si>
  <si>
    <t xml:space="preserve">Электрические сети наружного освещения, (лит. I) по ул.Октябрьской, д.74</t>
  </si>
  <si>
    <t xml:space="preserve">год постройки - 1973, протяженность 376,0 пог.м.</t>
  </si>
  <si>
    <t xml:space="preserve">73:23:013019:112</t>
  </si>
  <si>
    <t xml:space="preserve">Распоряжение Департамента государсвтенного имущества и земельных отношений Ульяновской области от 20.10.2014 № 2093-р. Передаточный акт от 10.11.2014. Постановление Администрации города от23.12.2014 № 03.12.2014. Свидетельство о государственной регистрации права муниципальной собственности от 23.12.2014 № 73-73-02/218/2014-408</t>
  </si>
  <si>
    <t xml:space="preserve">Электросети (кабель), (лит. I, XVI, XVII) по ул.Октябрьской, 74</t>
  </si>
  <si>
    <t xml:space="preserve">год постройки - 1973, протяженность 505,5 пог.м.</t>
  </si>
  <si>
    <t xml:space="preserve">73:23:013019:134</t>
  </si>
  <si>
    <t xml:space="preserve">Распоряжение Департамента государсвтенного имущества и земельных отношений Ульяновской области от 20.10.2014 № 2093-р. Передаточный акт от 10.11.2014. Постановление Администрации города от 23.12.2014 № 03.12.2014. Свидетельство о государственной регистрации права муниципальной собственности от 23.12.2014 № 73-73-02/218/2014-408</t>
  </si>
  <si>
    <t xml:space="preserve">Договор аренды муниципального имущества от 01.04.2021 №49/21-21/ДС</t>
  </si>
  <si>
    <t xml:space="preserve">Устройство сетей наружного освещения ул.Промышленная (от ул.Жуковского до пр.Автостроителей)</t>
  </si>
  <si>
    <t xml:space="preserve">год постройки 2012, протяженность 2459 пог.м.</t>
  </si>
  <si>
    <t xml:space="preserve">73:23:000000:2890</t>
  </si>
  <si>
    <t xml:space="preserve">Постановление Администарции города от 22.06.2017 № 1096. Собственность № 73:23:000000:2890-73/002/2017-1 от 17.04.2017</t>
  </si>
  <si>
    <t xml:space="preserve">Наружные сети электроснабжения 6кВ жилого квартала по ул.Менделеева</t>
  </si>
  <si>
    <t xml:space="preserve">протяженность 1816 пог.м.</t>
  </si>
  <si>
    <t xml:space="preserve">73:23:000000:2895</t>
  </si>
  <si>
    <t xml:space="preserve">Постановление Администрации города от 23.08.2018 № 1857. Собственность № 73:23:000000:2895-73/002/2017-2 от 06.07.2017</t>
  </si>
  <si>
    <t xml:space="preserve">Договор аренды муниципального имущества от 10.02.2021 № 02-21/КС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[$-409]m/d/yyyy"/>
    <numFmt numFmtId="168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T9" activeCellId="0" sqref="T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25.99"/>
    <col collapsed="false" customWidth="true" hidden="false" outlineLevel="0" max="4" min="4" style="1" width="35.7"/>
    <col collapsed="false" customWidth="true" hidden="false" outlineLevel="0" max="5" min="5" style="2" width="15.41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8" min="8" style="3" width="16.7"/>
    <col collapsed="false" customWidth="true" hidden="false" outlineLevel="0" max="9" min="9" style="3" width="15.28"/>
    <col collapsed="false" customWidth="true" hidden="false" outlineLevel="0" max="10" min="10" style="1" width="8.85"/>
    <col collapsed="false" customWidth="true" hidden="false" outlineLevel="0" max="11" min="11" style="1" width="13.99"/>
    <col collapsed="false" customWidth="true" hidden="false" outlineLevel="0" max="12" min="12" style="4" width="13.56"/>
    <col collapsed="false" customWidth="true" hidden="false" outlineLevel="0" max="13" min="13" style="1" width="46.28"/>
    <col collapsed="false" customWidth="true" hidden="false" outlineLevel="0" max="14" min="14" style="1" width="16.56"/>
    <col collapsed="false" customWidth="false" hidden="false" outlineLevel="0" max="16" min="15" style="1" width="14.7"/>
    <col collapsed="false" customWidth="true" hidden="false" outlineLevel="0" max="17" min="17" style="1" width="18.28"/>
    <col collapsed="false" customWidth="false" hidden="false" outlineLevel="0" max="257" min="18" style="1" width="14.7"/>
  </cols>
  <sheetData>
    <row r="1" s="5" customFormat="true" ht="15.75" hidden="false" customHeight="false" outlineLevel="0" collapsed="false">
      <c r="E1" s="6"/>
      <c r="F1" s="7"/>
      <c r="G1" s="7"/>
      <c r="H1" s="7"/>
      <c r="K1" s="8"/>
      <c r="M1" s="9" t="s">
        <v>0</v>
      </c>
      <c r="N1" s="9"/>
      <c r="O1" s="9"/>
      <c r="P1" s="9"/>
      <c r="Q1" s="9"/>
    </row>
    <row r="2" s="10" customFormat="true" ht="12" hidden="false" customHeight="true" outlineLevel="0" collapsed="false">
      <c r="C2" s="11"/>
      <c r="D2" s="12"/>
      <c r="E2" s="13"/>
      <c r="F2" s="13"/>
      <c r="G2" s="13"/>
      <c r="H2" s="14"/>
      <c r="I2" s="14"/>
      <c r="J2" s="11"/>
      <c r="K2" s="11"/>
      <c r="L2" s="11"/>
      <c r="M2" s="11"/>
    </row>
    <row r="3" s="15" customFormat="true" ht="15.75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15" customFormat="true" ht="12" hidden="false" customHeight="true" outlineLevel="0" collapsed="false">
      <c r="C4" s="17"/>
      <c r="D4" s="18"/>
      <c r="E4" s="19"/>
      <c r="F4" s="19"/>
      <c r="G4" s="19"/>
      <c r="H4" s="20"/>
      <c r="I4" s="20"/>
      <c r="J4" s="17"/>
      <c r="K4" s="17"/>
      <c r="L4" s="17"/>
      <c r="M4" s="17"/>
    </row>
    <row r="5" s="15" customFormat="true" ht="15.75" hidden="false" customHeight="true" outlineLevel="0" collapsed="false"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5" customFormat="true" ht="15.7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5" customFormat="true" ht="26.45" hidden="false" customHeight="true" outlineLevel="0" collapsed="false"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27.75" hidden="false" customHeight="true" outlineLevel="0" collapsed="false">
      <c r="A8" s="21" t="s">
        <v>4</v>
      </c>
      <c r="B8" s="21" t="s">
        <v>5</v>
      </c>
      <c r="C8" s="21" t="s">
        <v>6</v>
      </c>
      <c r="D8" s="21" t="s">
        <v>7</v>
      </c>
      <c r="E8" s="22" t="s">
        <v>8</v>
      </c>
      <c r="F8" s="22" t="s">
        <v>9</v>
      </c>
      <c r="G8" s="22" t="s">
        <v>10</v>
      </c>
      <c r="H8" s="23" t="s">
        <v>11</v>
      </c>
      <c r="I8" s="23" t="s">
        <v>12</v>
      </c>
      <c r="J8" s="21" t="s">
        <v>13</v>
      </c>
      <c r="K8" s="21" t="s">
        <v>14</v>
      </c>
      <c r="L8" s="22" t="s">
        <v>15</v>
      </c>
      <c r="M8" s="21" t="s">
        <v>16</v>
      </c>
      <c r="N8" s="24" t="s">
        <v>17</v>
      </c>
      <c r="O8" s="24"/>
      <c r="P8" s="24"/>
      <c r="Q8" s="24"/>
    </row>
    <row r="9" customFormat="false" ht="47.25" hidden="false" customHeight="true" outlineLevel="0" collapsed="false">
      <c r="A9" s="21"/>
      <c r="B9" s="21"/>
      <c r="C9" s="21"/>
      <c r="D9" s="21"/>
      <c r="E9" s="22"/>
      <c r="F9" s="22"/>
      <c r="G9" s="22"/>
      <c r="H9" s="23"/>
      <c r="I9" s="23"/>
      <c r="J9" s="21"/>
      <c r="K9" s="21"/>
      <c r="L9" s="22"/>
      <c r="M9" s="21"/>
      <c r="N9" s="25" t="s">
        <v>18</v>
      </c>
      <c r="O9" s="26" t="s">
        <v>19</v>
      </c>
      <c r="P9" s="26"/>
      <c r="Q9" s="25" t="s">
        <v>20</v>
      </c>
    </row>
    <row r="10" s="36" customFormat="true" ht="61.15" hidden="false" customHeight="true" outlineLevel="0" collapsed="false">
      <c r="A10" s="27" t="n">
        <v>1</v>
      </c>
      <c r="B10" s="28" t="n">
        <v>44927</v>
      </c>
      <c r="C10" s="27" t="s">
        <v>21</v>
      </c>
      <c r="D10" s="29" t="s">
        <v>22</v>
      </c>
      <c r="E10" s="29" t="n">
        <v>73489606124</v>
      </c>
      <c r="F10" s="29" t="s">
        <v>23</v>
      </c>
      <c r="G10" s="29" t="n">
        <v>3000</v>
      </c>
      <c r="H10" s="30" t="n">
        <v>142590</v>
      </c>
      <c r="I10" s="30" t="n">
        <v>140015.46</v>
      </c>
      <c r="J10" s="31" t="n">
        <v>2011</v>
      </c>
      <c r="K10" s="32" t="n">
        <v>40644</v>
      </c>
      <c r="L10" s="33" t="s">
        <v>24</v>
      </c>
      <c r="M10" s="27" t="s">
        <v>25</v>
      </c>
      <c r="N10" s="34"/>
      <c r="O10" s="35"/>
      <c r="P10" s="35"/>
      <c r="Q10" s="34"/>
    </row>
    <row r="11" s="44" customFormat="true" ht="75.6" hidden="false" customHeight="true" outlineLevel="0" collapsed="false">
      <c r="A11" s="37" t="n">
        <v>2</v>
      </c>
      <c r="B11" s="38" t="n">
        <v>44927</v>
      </c>
      <c r="C11" s="37" t="s">
        <v>26</v>
      </c>
      <c r="D11" s="37" t="s">
        <v>27</v>
      </c>
      <c r="E11" s="39" t="n">
        <v>73489606125</v>
      </c>
      <c r="F11" s="39" t="s">
        <v>28</v>
      </c>
      <c r="G11" s="39" t="n">
        <v>12000</v>
      </c>
      <c r="H11" s="40" t="n">
        <v>643250</v>
      </c>
      <c r="I11" s="40" t="n">
        <v>633243.89</v>
      </c>
      <c r="J11" s="37" t="n">
        <v>2011</v>
      </c>
      <c r="K11" s="38" t="n">
        <v>40644</v>
      </c>
      <c r="L11" s="39" t="s">
        <v>24</v>
      </c>
      <c r="M11" s="37" t="s">
        <v>29</v>
      </c>
      <c r="N11" s="41" t="s">
        <v>30</v>
      </c>
      <c r="O11" s="42" t="n">
        <v>44228</v>
      </c>
      <c r="P11" s="42" t="n">
        <v>46418</v>
      </c>
      <c r="Q11" s="43" t="s">
        <v>31</v>
      </c>
    </row>
    <row r="12" s="44" customFormat="true" ht="66" hidden="false" customHeight="true" outlineLevel="0" collapsed="false">
      <c r="A12" s="37" t="n">
        <v>3</v>
      </c>
      <c r="B12" s="28" t="n">
        <v>44927</v>
      </c>
      <c r="C12" s="37" t="s">
        <v>32</v>
      </c>
      <c r="D12" s="37" t="s">
        <v>33</v>
      </c>
      <c r="E12" s="39" t="n">
        <v>73489606126</v>
      </c>
      <c r="F12" s="39" t="s">
        <v>34</v>
      </c>
      <c r="G12" s="39"/>
      <c r="H12" s="40" t="n">
        <v>156380</v>
      </c>
      <c r="I12" s="40" t="n">
        <v>14709.62</v>
      </c>
      <c r="J12" s="37" t="n">
        <v>2011</v>
      </c>
      <c r="K12" s="38" t="n">
        <v>40644</v>
      </c>
      <c r="L12" s="39" t="s">
        <v>24</v>
      </c>
      <c r="M12" s="37" t="s">
        <v>35</v>
      </c>
      <c r="N12" s="43"/>
      <c r="O12" s="43"/>
      <c r="P12" s="43"/>
      <c r="Q12" s="43"/>
    </row>
    <row r="13" s="44" customFormat="true" ht="65.25" hidden="false" customHeight="true" outlineLevel="0" collapsed="false">
      <c r="A13" s="37" t="n">
        <v>4</v>
      </c>
      <c r="B13" s="38" t="n">
        <v>44927</v>
      </c>
      <c r="C13" s="37" t="s">
        <v>36</v>
      </c>
      <c r="D13" s="39" t="s">
        <v>37</v>
      </c>
      <c r="E13" s="39" t="n">
        <v>73489606127</v>
      </c>
      <c r="F13" s="39" t="s">
        <v>38</v>
      </c>
      <c r="G13" s="39"/>
      <c r="H13" s="40" t="n">
        <v>115450</v>
      </c>
      <c r="I13" s="40" t="n">
        <v>114423.81</v>
      </c>
      <c r="J13" s="37" t="n">
        <v>2011</v>
      </c>
      <c r="K13" s="38" t="n">
        <v>40644</v>
      </c>
      <c r="L13" s="39" t="s">
        <v>24</v>
      </c>
      <c r="M13" s="37" t="s">
        <v>39</v>
      </c>
      <c r="N13" s="41" t="s">
        <v>40</v>
      </c>
      <c r="O13" s="42" t="n">
        <v>44287</v>
      </c>
      <c r="P13" s="42" t="n">
        <v>46477</v>
      </c>
      <c r="Q13" s="41" t="s">
        <v>41</v>
      </c>
    </row>
    <row r="14" s="44" customFormat="true" ht="61.9" hidden="false" customHeight="true" outlineLevel="0" collapsed="false">
      <c r="A14" s="37" t="n">
        <v>5</v>
      </c>
      <c r="B14" s="28" t="n">
        <v>44927</v>
      </c>
      <c r="C14" s="37" t="s">
        <v>42</v>
      </c>
      <c r="D14" s="37" t="s">
        <v>43</v>
      </c>
      <c r="E14" s="39" t="n">
        <v>73480604158</v>
      </c>
      <c r="F14" s="39" t="s">
        <v>44</v>
      </c>
      <c r="G14" s="39"/>
      <c r="H14" s="40" t="n">
        <v>17920</v>
      </c>
      <c r="I14" s="40" t="n">
        <v>0</v>
      </c>
      <c r="J14" s="37" t="n">
        <v>2011</v>
      </c>
      <c r="K14" s="38" t="n">
        <v>40644</v>
      </c>
      <c r="L14" s="39" t="s">
        <v>24</v>
      </c>
      <c r="M14" s="37" t="s">
        <v>45</v>
      </c>
      <c r="N14" s="43"/>
      <c r="O14" s="43"/>
      <c r="P14" s="43"/>
      <c r="Q14" s="43"/>
    </row>
    <row r="15" s="44" customFormat="true" ht="65.25" hidden="false" customHeight="true" outlineLevel="0" collapsed="false">
      <c r="A15" s="37" t="n">
        <v>6</v>
      </c>
      <c r="B15" s="38" t="n">
        <v>44927</v>
      </c>
      <c r="C15" s="37" t="s">
        <v>46</v>
      </c>
      <c r="D15" s="39" t="s">
        <v>47</v>
      </c>
      <c r="E15" s="39" t="n">
        <v>73480604159</v>
      </c>
      <c r="F15" s="39" t="s">
        <v>48</v>
      </c>
      <c r="G15" s="39"/>
      <c r="H15" s="40" t="n">
        <v>40593</v>
      </c>
      <c r="I15" s="40" t="n">
        <v>40232.17</v>
      </c>
      <c r="J15" s="43" t="n">
        <v>2011</v>
      </c>
      <c r="K15" s="42" t="n">
        <v>40667</v>
      </c>
      <c r="L15" s="39" t="s">
        <v>24</v>
      </c>
      <c r="M15" s="37" t="s">
        <v>49</v>
      </c>
      <c r="N15" s="41" t="s">
        <v>30</v>
      </c>
      <c r="O15" s="42" t="n">
        <v>44228</v>
      </c>
      <c r="P15" s="42" t="n">
        <v>46418</v>
      </c>
      <c r="Q15" s="43" t="s">
        <v>31</v>
      </c>
    </row>
    <row r="16" s="44" customFormat="true" ht="59.45" hidden="false" customHeight="true" outlineLevel="0" collapsed="false">
      <c r="A16" s="37" t="n">
        <v>7</v>
      </c>
      <c r="B16" s="28" t="n">
        <v>44927</v>
      </c>
      <c r="C16" s="37" t="s">
        <v>50</v>
      </c>
      <c r="D16" s="37" t="s">
        <v>51</v>
      </c>
      <c r="E16" s="39" t="n">
        <v>73489606132</v>
      </c>
      <c r="F16" s="39" t="s">
        <v>52</v>
      </c>
      <c r="G16" s="39"/>
      <c r="H16" s="40" t="n">
        <v>145730</v>
      </c>
      <c r="I16" s="45" t="n">
        <v>144313.18</v>
      </c>
      <c r="J16" s="43" t="n">
        <v>2011</v>
      </c>
      <c r="K16" s="42" t="n">
        <v>40667</v>
      </c>
      <c r="L16" s="39" t="s">
        <v>24</v>
      </c>
      <c r="M16" s="37" t="s">
        <v>53</v>
      </c>
      <c r="N16" s="43"/>
      <c r="O16" s="43"/>
      <c r="P16" s="43"/>
      <c r="Q16" s="43"/>
    </row>
    <row r="17" s="44" customFormat="true" ht="70.5" hidden="false" customHeight="true" outlineLevel="0" collapsed="false">
      <c r="A17" s="37" t="n">
        <v>8</v>
      </c>
      <c r="B17" s="38" t="n">
        <v>44927</v>
      </c>
      <c r="C17" s="37" t="s">
        <v>50</v>
      </c>
      <c r="D17" s="37" t="s">
        <v>54</v>
      </c>
      <c r="E17" s="39" t="n">
        <v>73489606133</v>
      </c>
      <c r="F17" s="39" t="s">
        <v>55</v>
      </c>
      <c r="G17" s="39"/>
      <c r="H17" s="40" t="n">
        <v>184470</v>
      </c>
      <c r="I17" s="45" t="n">
        <v>182830.27</v>
      </c>
      <c r="J17" s="43" t="n">
        <v>2011</v>
      </c>
      <c r="K17" s="42" t="n">
        <v>40667</v>
      </c>
      <c r="L17" s="39" t="s">
        <v>24</v>
      </c>
      <c r="M17" s="37" t="s">
        <v>56</v>
      </c>
      <c r="N17" s="43"/>
      <c r="O17" s="43"/>
      <c r="P17" s="43"/>
      <c r="Q17" s="43"/>
    </row>
    <row r="18" s="44" customFormat="true" ht="70.5" hidden="false" customHeight="true" outlineLevel="0" collapsed="false">
      <c r="A18" s="37" t="n">
        <v>9</v>
      </c>
      <c r="B18" s="28" t="n">
        <v>44927</v>
      </c>
      <c r="C18" s="37" t="s">
        <v>57</v>
      </c>
      <c r="D18" s="37" t="s">
        <v>58</v>
      </c>
      <c r="E18" s="39" t="n">
        <v>73489606134</v>
      </c>
      <c r="F18" s="39" t="s">
        <v>59</v>
      </c>
      <c r="G18" s="39"/>
      <c r="H18" s="40" t="n">
        <v>42269</v>
      </c>
      <c r="I18" s="45" t="n">
        <v>41681.93</v>
      </c>
      <c r="J18" s="43" t="n">
        <v>2012</v>
      </c>
      <c r="K18" s="42" t="n">
        <v>41186</v>
      </c>
      <c r="L18" s="39" t="s">
        <v>24</v>
      </c>
      <c r="M18" s="37" t="s">
        <v>60</v>
      </c>
      <c r="N18" s="43"/>
      <c r="O18" s="43"/>
      <c r="P18" s="43"/>
      <c r="Q18" s="43"/>
    </row>
    <row r="19" s="44" customFormat="true" ht="64.15" hidden="false" customHeight="true" outlineLevel="0" collapsed="false">
      <c r="A19" s="37" t="n">
        <v>10</v>
      </c>
      <c r="B19" s="38" t="n">
        <v>44927</v>
      </c>
      <c r="C19" s="37" t="s">
        <v>61</v>
      </c>
      <c r="D19" s="37" t="s">
        <v>62</v>
      </c>
      <c r="E19" s="39" t="n">
        <v>73489606135</v>
      </c>
      <c r="F19" s="39" t="s">
        <v>63</v>
      </c>
      <c r="G19" s="39"/>
      <c r="H19" s="40" t="n">
        <v>19549</v>
      </c>
      <c r="I19" s="45" t="n">
        <v>0</v>
      </c>
      <c r="J19" s="43" t="n">
        <v>2012</v>
      </c>
      <c r="K19" s="42" t="n">
        <v>41186</v>
      </c>
      <c r="L19" s="39" t="s">
        <v>24</v>
      </c>
      <c r="M19" s="37" t="s">
        <v>64</v>
      </c>
      <c r="N19" s="41" t="s">
        <v>30</v>
      </c>
      <c r="O19" s="42" t="n">
        <v>44228</v>
      </c>
      <c r="P19" s="42" t="n">
        <v>46418</v>
      </c>
      <c r="Q19" s="43" t="s">
        <v>31</v>
      </c>
    </row>
    <row r="20" s="44" customFormat="true" ht="69" hidden="false" customHeight="true" outlineLevel="0" collapsed="false">
      <c r="A20" s="37" t="n">
        <v>11</v>
      </c>
      <c r="B20" s="28" t="n">
        <v>44927</v>
      </c>
      <c r="C20" s="37" t="s">
        <v>65</v>
      </c>
      <c r="D20" s="37" t="s">
        <v>66</v>
      </c>
      <c r="E20" s="39" t="n">
        <v>73489606136</v>
      </c>
      <c r="F20" s="39" t="s">
        <v>67</v>
      </c>
      <c r="G20" s="39"/>
      <c r="H20" s="40" t="n">
        <v>29353.2</v>
      </c>
      <c r="I20" s="45" t="n">
        <v>0</v>
      </c>
      <c r="J20" s="43" t="n">
        <v>2011</v>
      </c>
      <c r="K20" s="42" t="n">
        <v>41198</v>
      </c>
      <c r="L20" s="39" t="s">
        <v>24</v>
      </c>
      <c r="M20" s="37" t="s">
        <v>68</v>
      </c>
      <c r="N20" s="43"/>
      <c r="O20" s="43"/>
      <c r="P20" s="43"/>
      <c r="Q20" s="43"/>
    </row>
    <row r="21" s="44" customFormat="true" ht="58.15" hidden="false" customHeight="true" outlineLevel="0" collapsed="false">
      <c r="A21" s="37" t="n">
        <v>12</v>
      </c>
      <c r="B21" s="38" t="n">
        <v>44927</v>
      </c>
      <c r="C21" s="37" t="s">
        <v>69</v>
      </c>
      <c r="D21" s="37" t="s">
        <v>70</v>
      </c>
      <c r="E21" s="39" t="n">
        <v>73489606137</v>
      </c>
      <c r="F21" s="39" t="s">
        <v>71</v>
      </c>
      <c r="G21" s="39"/>
      <c r="H21" s="40" t="n">
        <v>22364</v>
      </c>
      <c r="I21" s="45" t="n">
        <v>0</v>
      </c>
      <c r="J21" s="43" t="n">
        <v>2008</v>
      </c>
      <c r="K21" s="42" t="n">
        <v>41110</v>
      </c>
      <c r="L21" s="39" t="s">
        <v>24</v>
      </c>
      <c r="M21" s="37" t="s">
        <v>72</v>
      </c>
      <c r="N21" s="43"/>
      <c r="O21" s="43"/>
      <c r="P21" s="43"/>
      <c r="Q21" s="43"/>
    </row>
    <row r="22" s="44" customFormat="true" ht="69" hidden="false" customHeight="true" outlineLevel="0" collapsed="false">
      <c r="A22" s="37" t="n">
        <v>13</v>
      </c>
      <c r="B22" s="28" t="n">
        <v>44927</v>
      </c>
      <c r="C22" s="37" t="s">
        <v>73</v>
      </c>
      <c r="D22" s="37" t="s">
        <v>74</v>
      </c>
      <c r="E22" s="39" t="n">
        <v>73489606138</v>
      </c>
      <c r="F22" s="39" t="s">
        <v>75</v>
      </c>
      <c r="G22" s="39"/>
      <c r="H22" s="40" t="n">
        <v>74383</v>
      </c>
      <c r="I22" s="45" t="n">
        <v>63556.16</v>
      </c>
      <c r="J22" s="43" t="n">
        <v>2008</v>
      </c>
      <c r="K22" s="42" t="n">
        <v>41110</v>
      </c>
      <c r="L22" s="39" t="s">
        <v>24</v>
      </c>
      <c r="M22" s="37" t="s">
        <v>76</v>
      </c>
      <c r="N22" s="41" t="s">
        <v>30</v>
      </c>
      <c r="O22" s="42" t="n">
        <v>44228</v>
      </c>
      <c r="P22" s="42" t="n">
        <v>46418</v>
      </c>
      <c r="Q22" s="43" t="s">
        <v>31</v>
      </c>
    </row>
    <row r="23" s="44" customFormat="true" ht="70.15" hidden="false" customHeight="true" outlineLevel="0" collapsed="false">
      <c r="A23" s="37" t="n">
        <v>14</v>
      </c>
      <c r="B23" s="38" t="n">
        <v>44927</v>
      </c>
      <c r="C23" s="37" t="s">
        <v>77</v>
      </c>
      <c r="D23" s="37" t="s">
        <v>78</v>
      </c>
      <c r="E23" s="39" t="n">
        <v>73489606139</v>
      </c>
      <c r="F23" s="39" t="s">
        <v>79</v>
      </c>
      <c r="G23" s="39"/>
      <c r="H23" s="40" t="n">
        <v>85017</v>
      </c>
      <c r="I23" s="45" t="n">
        <v>55000.34</v>
      </c>
      <c r="J23" s="43" t="n">
        <v>2012</v>
      </c>
      <c r="K23" s="42" t="n">
        <v>41296</v>
      </c>
      <c r="L23" s="39" t="s">
        <v>24</v>
      </c>
      <c r="M23" s="37" t="s">
        <v>80</v>
      </c>
      <c r="N23" s="43"/>
      <c r="O23" s="43"/>
      <c r="P23" s="43"/>
      <c r="Q23" s="43"/>
    </row>
    <row r="24" s="44" customFormat="true" ht="72" hidden="false" customHeight="true" outlineLevel="0" collapsed="false">
      <c r="A24" s="37" t="n">
        <v>15</v>
      </c>
      <c r="B24" s="28" t="n">
        <v>44927</v>
      </c>
      <c r="C24" s="37" t="s">
        <v>81</v>
      </c>
      <c r="D24" s="37" t="s">
        <v>82</v>
      </c>
      <c r="E24" s="39" t="n">
        <v>73489606141</v>
      </c>
      <c r="F24" s="39" t="s">
        <v>83</v>
      </c>
      <c r="G24" s="39"/>
      <c r="H24" s="40" t="n">
        <v>24746</v>
      </c>
      <c r="I24" s="45" t="n">
        <v>0</v>
      </c>
      <c r="J24" s="43" t="n">
        <v>2012</v>
      </c>
      <c r="K24" s="42" t="n">
        <v>41324</v>
      </c>
      <c r="L24" s="39" t="s">
        <v>24</v>
      </c>
      <c r="M24" s="37" t="s">
        <v>84</v>
      </c>
      <c r="N24" s="43"/>
      <c r="O24" s="43"/>
      <c r="P24" s="43"/>
      <c r="Q24" s="43"/>
    </row>
    <row r="25" s="44" customFormat="true" ht="57" hidden="false" customHeight="true" outlineLevel="0" collapsed="false">
      <c r="A25" s="37" t="n">
        <v>16</v>
      </c>
      <c r="B25" s="38" t="n">
        <v>44927</v>
      </c>
      <c r="C25" s="37" t="s">
        <v>85</v>
      </c>
      <c r="D25" s="37" t="s">
        <v>86</v>
      </c>
      <c r="E25" s="39" t="n">
        <v>73489606142</v>
      </c>
      <c r="F25" s="39" t="s">
        <v>87</v>
      </c>
      <c r="G25" s="39"/>
      <c r="H25" s="40" t="n">
        <v>142045</v>
      </c>
      <c r="I25" s="45" t="n">
        <v>138296.56</v>
      </c>
      <c r="J25" s="43" t="n">
        <v>2013</v>
      </c>
      <c r="K25" s="42" t="n">
        <v>41808</v>
      </c>
      <c r="L25" s="39" t="s">
        <v>24</v>
      </c>
      <c r="M25" s="37" t="s">
        <v>88</v>
      </c>
      <c r="N25" s="43"/>
      <c r="O25" s="43"/>
      <c r="P25" s="43"/>
      <c r="Q25" s="43"/>
    </row>
    <row r="26" s="44" customFormat="true" ht="67.9" hidden="false" customHeight="true" outlineLevel="0" collapsed="false">
      <c r="A26" s="37" t="n">
        <v>17</v>
      </c>
      <c r="B26" s="28" t="n">
        <v>44927</v>
      </c>
      <c r="C26" s="37" t="s">
        <v>89</v>
      </c>
      <c r="D26" s="37" t="s">
        <v>90</v>
      </c>
      <c r="E26" s="39" t="n">
        <v>73489606143</v>
      </c>
      <c r="F26" s="39" t="s">
        <v>91</v>
      </c>
      <c r="G26" s="39"/>
      <c r="H26" s="40" t="n">
        <v>142045</v>
      </c>
      <c r="I26" s="45" t="n">
        <v>138296.56</v>
      </c>
      <c r="J26" s="43" t="n">
        <v>2013</v>
      </c>
      <c r="K26" s="42" t="n">
        <v>41561</v>
      </c>
      <c r="L26" s="39" t="s">
        <v>24</v>
      </c>
      <c r="M26" s="37" t="s">
        <v>92</v>
      </c>
      <c r="N26" s="41" t="s">
        <v>30</v>
      </c>
      <c r="O26" s="42" t="n">
        <v>44228</v>
      </c>
      <c r="P26" s="42" t="n">
        <v>46418</v>
      </c>
      <c r="Q26" s="43" t="s">
        <v>31</v>
      </c>
    </row>
    <row r="27" s="44" customFormat="true" ht="88.15" hidden="false" customHeight="true" outlineLevel="0" collapsed="false">
      <c r="A27" s="37" t="n">
        <v>18</v>
      </c>
      <c r="B27" s="38" t="n">
        <v>44927</v>
      </c>
      <c r="C27" s="37" t="s">
        <v>93</v>
      </c>
      <c r="D27" s="37" t="s">
        <v>94</v>
      </c>
      <c r="E27" s="39" t="n">
        <v>73489606144</v>
      </c>
      <c r="F27" s="39" t="s">
        <v>95</v>
      </c>
      <c r="G27" s="39"/>
      <c r="H27" s="40" t="n">
        <v>26447</v>
      </c>
      <c r="I27" s="45" t="n">
        <v>0</v>
      </c>
      <c r="J27" s="43" t="n">
        <v>2013</v>
      </c>
      <c r="K27" s="42" t="n">
        <v>41830</v>
      </c>
      <c r="L27" s="39" t="s">
        <v>24</v>
      </c>
      <c r="M27" s="41" t="s">
        <v>96</v>
      </c>
      <c r="N27" s="43"/>
      <c r="O27" s="43"/>
      <c r="P27" s="43"/>
      <c r="Q27" s="43"/>
    </row>
    <row r="28" s="44" customFormat="true" ht="64.9" hidden="false" customHeight="true" outlineLevel="0" collapsed="false">
      <c r="A28" s="37" t="n">
        <v>19</v>
      </c>
      <c r="B28" s="28" t="n">
        <v>44927</v>
      </c>
      <c r="C28" s="37" t="s">
        <v>97</v>
      </c>
      <c r="D28" s="37" t="s">
        <v>98</v>
      </c>
      <c r="E28" s="39" t="n">
        <v>73489606145</v>
      </c>
      <c r="F28" s="39" t="s">
        <v>99</v>
      </c>
      <c r="G28" s="39"/>
      <c r="H28" s="40" t="n">
        <v>7095</v>
      </c>
      <c r="I28" s="45" t="n">
        <v>0</v>
      </c>
      <c r="J28" s="43" t="n">
        <v>2013</v>
      </c>
      <c r="K28" s="42" t="n">
        <v>41830</v>
      </c>
      <c r="L28" s="39" t="s">
        <v>24</v>
      </c>
      <c r="M28" s="41" t="s">
        <v>100</v>
      </c>
      <c r="N28" s="41" t="s">
        <v>30</v>
      </c>
      <c r="O28" s="42" t="n">
        <v>44228</v>
      </c>
      <c r="P28" s="42" t="n">
        <v>46418</v>
      </c>
      <c r="Q28" s="43" t="s">
        <v>31</v>
      </c>
    </row>
    <row r="29" s="44" customFormat="true" ht="70.9" hidden="false" customHeight="true" outlineLevel="0" collapsed="false">
      <c r="A29" s="37" t="n">
        <v>20</v>
      </c>
      <c r="B29" s="38" t="n">
        <v>44927</v>
      </c>
      <c r="C29" s="37" t="s">
        <v>101</v>
      </c>
      <c r="D29" s="37" t="s">
        <v>102</v>
      </c>
      <c r="E29" s="39" t="n">
        <v>73489606146</v>
      </c>
      <c r="F29" s="39" t="s">
        <v>83</v>
      </c>
      <c r="G29" s="39"/>
      <c r="H29" s="40" t="n">
        <v>145190</v>
      </c>
      <c r="I29" s="45" t="n">
        <v>141358.39</v>
      </c>
      <c r="J29" s="43" t="n">
        <v>2013</v>
      </c>
      <c r="K29" s="42" t="n">
        <v>41754</v>
      </c>
      <c r="L29" s="39" t="s">
        <v>24</v>
      </c>
      <c r="M29" s="41" t="s">
        <v>103</v>
      </c>
      <c r="N29" s="43"/>
      <c r="O29" s="43"/>
      <c r="P29" s="43"/>
      <c r="Q29" s="43"/>
    </row>
    <row r="30" s="44" customFormat="true" ht="81.6" hidden="false" customHeight="true" outlineLevel="0" collapsed="false">
      <c r="A30" s="37" t="n">
        <v>21</v>
      </c>
      <c r="B30" s="28" t="n">
        <v>44927</v>
      </c>
      <c r="C30" s="37" t="s">
        <v>104</v>
      </c>
      <c r="D30" s="37" t="s">
        <v>105</v>
      </c>
      <c r="E30" s="39" t="n">
        <v>73489606147</v>
      </c>
      <c r="F30" s="39" t="s">
        <v>106</v>
      </c>
      <c r="G30" s="39"/>
      <c r="H30" s="40" t="n">
        <v>110038.5</v>
      </c>
      <c r="I30" s="45" t="n">
        <v>109427.17</v>
      </c>
      <c r="J30" s="43" t="n">
        <v>2013</v>
      </c>
      <c r="K30" s="42" t="n">
        <v>41878</v>
      </c>
      <c r="L30" s="39" t="s">
        <v>24</v>
      </c>
      <c r="M30" s="41" t="s">
        <v>107</v>
      </c>
      <c r="N30" s="43"/>
      <c r="O30" s="43"/>
      <c r="P30" s="43"/>
      <c r="Q30" s="43"/>
    </row>
    <row r="31" s="44" customFormat="true" ht="63" hidden="false" customHeight="true" outlineLevel="0" collapsed="false">
      <c r="A31" s="37" t="n">
        <v>22</v>
      </c>
      <c r="B31" s="38" t="n">
        <v>44927</v>
      </c>
      <c r="C31" s="37" t="s">
        <v>108</v>
      </c>
      <c r="D31" s="37" t="s">
        <v>109</v>
      </c>
      <c r="E31" s="39" t="n">
        <v>73489606148</v>
      </c>
      <c r="F31" s="39" t="s">
        <v>110</v>
      </c>
      <c r="G31" s="39"/>
      <c r="H31" s="40" t="n">
        <v>573250</v>
      </c>
      <c r="I31" s="45" t="n">
        <v>555734.28</v>
      </c>
      <c r="J31" s="43" t="n">
        <v>2014</v>
      </c>
      <c r="K31" s="42" t="n">
        <v>41856</v>
      </c>
      <c r="L31" s="39" t="s">
        <v>24</v>
      </c>
      <c r="M31" s="41" t="s">
        <v>111</v>
      </c>
      <c r="N31" s="41" t="s">
        <v>112</v>
      </c>
      <c r="O31" s="42" t="n">
        <v>44287</v>
      </c>
      <c r="P31" s="42" t="n">
        <v>46477</v>
      </c>
      <c r="Q31" s="41" t="s">
        <v>41</v>
      </c>
    </row>
    <row r="32" s="44" customFormat="true" ht="57.6" hidden="false" customHeight="true" outlineLevel="0" collapsed="false">
      <c r="A32" s="37" t="n">
        <v>23</v>
      </c>
      <c r="B32" s="28" t="n">
        <v>44927</v>
      </c>
      <c r="C32" s="37" t="s">
        <v>113</v>
      </c>
      <c r="D32" s="37" t="s">
        <v>114</v>
      </c>
      <c r="E32" s="39" t="n">
        <v>73489606149</v>
      </c>
      <c r="F32" s="39" t="s">
        <v>115</v>
      </c>
      <c r="G32" s="39"/>
      <c r="H32" s="40" t="n">
        <v>224910</v>
      </c>
      <c r="I32" s="45" t="n">
        <v>216163.5</v>
      </c>
      <c r="J32" s="43" t="n">
        <v>2014</v>
      </c>
      <c r="K32" s="42" t="n">
        <v>41996</v>
      </c>
      <c r="L32" s="39" t="s">
        <v>24</v>
      </c>
      <c r="M32" s="41" t="s">
        <v>116</v>
      </c>
      <c r="N32" s="43"/>
      <c r="O32" s="43"/>
      <c r="P32" s="43"/>
      <c r="Q32" s="43"/>
    </row>
    <row r="33" s="44" customFormat="true" ht="69" hidden="false" customHeight="true" outlineLevel="0" collapsed="false">
      <c r="A33" s="37" t="n">
        <v>24</v>
      </c>
      <c r="B33" s="38" t="n">
        <v>44927</v>
      </c>
      <c r="C33" s="37" t="s">
        <v>117</v>
      </c>
      <c r="D33" s="37" t="s">
        <v>118</v>
      </c>
      <c r="E33" s="39" t="n">
        <v>73489606151</v>
      </c>
      <c r="F33" s="39" t="s">
        <v>119</v>
      </c>
      <c r="G33" s="39"/>
      <c r="H33" s="40" t="n">
        <v>504680</v>
      </c>
      <c r="I33" s="45" t="n">
        <v>485053.22</v>
      </c>
      <c r="J33" s="43" t="n">
        <v>2014</v>
      </c>
      <c r="K33" s="42" t="n">
        <v>41996</v>
      </c>
      <c r="L33" s="39" t="s">
        <v>24</v>
      </c>
      <c r="M33" s="41" t="s">
        <v>120</v>
      </c>
      <c r="N33" s="41" t="s">
        <v>121</v>
      </c>
      <c r="O33" s="42" t="n">
        <v>44287</v>
      </c>
      <c r="P33" s="42" t="n">
        <v>46477</v>
      </c>
      <c r="Q33" s="41" t="s">
        <v>41</v>
      </c>
    </row>
    <row r="34" s="44" customFormat="true" ht="51" hidden="false" customHeight="false" outlineLevel="0" collapsed="false">
      <c r="A34" s="37" t="n">
        <v>25</v>
      </c>
      <c r="B34" s="28" t="n">
        <v>44927</v>
      </c>
      <c r="C34" s="46" t="s">
        <v>122</v>
      </c>
      <c r="D34" s="37" t="s">
        <v>123</v>
      </c>
      <c r="E34" s="39" t="n">
        <v>73489606150</v>
      </c>
      <c r="F34" s="39" t="s">
        <v>124</v>
      </c>
      <c r="G34" s="39"/>
      <c r="H34" s="40" t="n">
        <v>77752</v>
      </c>
      <c r="I34" s="45" t="n">
        <v>76024.04</v>
      </c>
      <c r="J34" s="43" t="n">
        <v>2014</v>
      </c>
      <c r="K34" s="42" t="n">
        <v>41996</v>
      </c>
      <c r="L34" s="39" t="s">
        <v>24</v>
      </c>
      <c r="M34" s="41" t="s">
        <v>125</v>
      </c>
      <c r="N34" s="43"/>
      <c r="O34" s="43"/>
      <c r="P34" s="43"/>
      <c r="Q34" s="43"/>
    </row>
    <row r="35" s="44" customFormat="true" ht="100.9" hidden="false" customHeight="true" outlineLevel="0" collapsed="false">
      <c r="A35" s="37" t="n">
        <v>26</v>
      </c>
      <c r="B35" s="38" t="n">
        <v>44927</v>
      </c>
      <c r="C35" s="46" t="s">
        <v>126</v>
      </c>
      <c r="D35" s="37" t="s">
        <v>127</v>
      </c>
      <c r="E35" s="39" t="n">
        <v>73489606152</v>
      </c>
      <c r="F35" s="39" t="s">
        <v>128</v>
      </c>
      <c r="G35" s="39"/>
      <c r="H35" s="40" t="n">
        <v>61617.95</v>
      </c>
      <c r="I35" s="45" t="n">
        <v>5099.51</v>
      </c>
      <c r="J35" s="43" t="n">
        <v>1973</v>
      </c>
      <c r="K35" s="42" t="n">
        <v>41996</v>
      </c>
      <c r="L35" s="39" t="s">
        <v>24</v>
      </c>
      <c r="M35" s="41" t="s">
        <v>129</v>
      </c>
      <c r="N35" s="43"/>
      <c r="O35" s="43"/>
      <c r="P35" s="43"/>
      <c r="Q35" s="43"/>
    </row>
    <row r="36" s="44" customFormat="true" ht="93.75" hidden="false" customHeight="true" outlineLevel="0" collapsed="false">
      <c r="A36" s="37" t="n">
        <v>27</v>
      </c>
      <c r="B36" s="28" t="n">
        <v>44927</v>
      </c>
      <c r="C36" s="46" t="s">
        <v>130</v>
      </c>
      <c r="D36" s="37" t="s">
        <v>131</v>
      </c>
      <c r="E36" s="39" t="n">
        <v>73489606153</v>
      </c>
      <c r="F36" s="47" t="s">
        <v>132</v>
      </c>
      <c r="G36" s="39"/>
      <c r="H36" s="40" t="n">
        <v>82844.49</v>
      </c>
      <c r="I36" s="45" t="n">
        <v>6854.88000000001</v>
      </c>
      <c r="J36" s="43" t="n">
        <v>1973</v>
      </c>
      <c r="K36" s="42" t="n">
        <v>41996</v>
      </c>
      <c r="L36" s="39" t="s">
        <v>24</v>
      </c>
      <c r="M36" s="41" t="s">
        <v>133</v>
      </c>
      <c r="N36" s="41" t="s">
        <v>134</v>
      </c>
      <c r="O36" s="42" t="n">
        <v>44287</v>
      </c>
      <c r="P36" s="42" t="n">
        <v>46477</v>
      </c>
      <c r="Q36" s="41" t="s">
        <v>41</v>
      </c>
    </row>
    <row r="37" s="44" customFormat="true" ht="56.45" hidden="false" customHeight="true" outlineLevel="0" collapsed="false">
      <c r="A37" s="37" t="n">
        <v>28</v>
      </c>
      <c r="B37" s="38" t="n">
        <v>44927</v>
      </c>
      <c r="C37" s="48" t="s">
        <v>135</v>
      </c>
      <c r="D37" s="48" t="s">
        <v>136</v>
      </c>
      <c r="E37" s="39" t="n">
        <v>73489606154</v>
      </c>
      <c r="F37" s="47" t="s">
        <v>137</v>
      </c>
      <c r="G37" s="47"/>
      <c r="H37" s="45" t="n">
        <v>4503940.29</v>
      </c>
      <c r="I37" s="45" t="n">
        <v>3426423.05</v>
      </c>
      <c r="J37" s="43" t="n">
        <v>2012</v>
      </c>
      <c r="K37" s="42" t="n">
        <v>42865</v>
      </c>
      <c r="L37" s="39" t="s">
        <v>24</v>
      </c>
      <c r="M37" s="41" t="s">
        <v>138</v>
      </c>
      <c r="N37" s="43"/>
      <c r="O37" s="43"/>
      <c r="P37" s="43"/>
      <c r="Q37" s="43"/>
    </row>
    <row r="38" s="44" customFormat="true" ht="65.25" hidden="false" customHeight="true" outlineLevel="0" collapsed="false">
      <c r="A38" s="37" t="n">
        <v>29</v>
      </c>
      <c r="B38" s="28" t="n">
        <v>44927</v>
      </c>
      <c r="C38" s="48" t="s">
        <v>139</v>
      </c>
      <c r="D38" s="49" t="s">
        <v>140</v>
      </c>
      <c r="E38" s="39" t="n">
        <v>73489606155</v>
      </c>
      <c r="F38" s="50" t="s">
        <v>141</v>
      </c>
      <c r="G38" s="50"/>
      <c r="H38" s="41" t="n">
        <v>19125851.82</v>
      </c>
      <c r="I38" s="41" t="n">
        <v>19062098.98</v>
      </c>
      <c r="J38" s="43" t="n">
        <v>2017</v>
      </c>
      <c r="K38" s="42" t="n">
        <v>42922</v>
      </c>
      <c r="L38" s="39" t="s">
        <v>24</v>
      </c>
      <c r="M38" s="41" t="s">
        <v>142</v>
      </c>
      <c r="N38" s="41" t="s">
        <v>143</v>
      </c>
      <c r="O38" s="42" t="n">
        <v>44228</v>
      </c>
      <c r="P38" s="42" t="n">
        <v>46418</v>
      </c>
      <c r="Q38" s="43" t="s">
        <v>31</v>
      </c>
    </row>
    <row r="39" s="5" customFormat="true" ht="18.75" hidden="false" customHeight="true" outlineLevel="0" collapsed="false">
      <c r="A39" s="51" t="s">
        <v>144</v>
      </c>
      <c r="B39" s="51"/>
      <c r="C39" s="51"/>
      <c r="D39" s="51"/>
      <c r="E39" s="51"/>
      <c r="F39" s="51"/>
      <c r="G39" s="52"/>
      <c r="H39" s="53" t="n">
        <f aca="false">SUM(H10:H38)</f>
        <v>27471771.25</v>
      </c>
      <c r="I39" s="53" t="n">
        <f aca="false">SUM(I10:I38)</f>
        <v>25790836.97</v>
      </c>
      <c r="L39" s="8"/>
    </row>
    <row r="40" s="56" customFormat="true" ht="30" hidden="false" customHeight="true" outlineLevel="0" collapsed="false">
      <c r="A40" s="54"/>
      <c r="B40" s="54"/>
      <c r="C40" s="54"/>
      <c r="D40" s="54"/>
      <c r="E40" s="54"/>
      <c r="F40" s="54"/>
      <c r="G40" s="54"/>
      <c r="H40" s="55"/>
      <c r="I40" s="55"/>
      <c r="L40" s="57"/>
    </row>
    <row r="41" s="56" customFormat="true" ht="24" hidden="false" customHeight="true" outlineLevel="0" collapsed="false">
      <c r="C41" s="58" t="s">
        <v>145</v>
      </c>
      <c r="D41" s="58"/>
      <c r="E41" s="58"/>
      <c r="H41" s="59"/>
      <c r="I41" s="59"/>
      <c r="L41" s="57"/>
      <c r="M41" s="60" t="s">
        <v>146</v>
      </c>
    </row>
    <row r="42" s="56" customFormat="true" ht="30" hidden="false" customHeight="true" outlineLevel="0" collapsed="false">
      <c r="A42" s="54"/>
      <c r="B42" s="54"/>
      <c r="C42" s="54"/>
      <c r="D42" s="54"/>
      <c r="E42" s="54"/>
      <c r="F42" s="54"/>
      <c r="G42" s="54"/>
      <c r="H42" s="55"/>
      <c r="I42" s="55"/>
      <c r="L42" s="57"/>
    </row>
  </sheetData>
  <mergeCells count="21">
    <mergeCell ref="M1:Q1"/>
    <mergeCell ref="C3:M3"/>
    <mergeCell ref="C5:M5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Q8"/>
    <mergeCell ref="O9:P9"/>
    <mergeCell ref="A39:F39"/>
    <mergeCell ref="C41:E4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2:32:39Z</dcterms:created>
  <dc:creator>Сергеева</dc:creator>
  <dc:description/>
  <dc:language>en-US</dc:language>
  <cp:lastModifiedBy>КУИГ</cp:lastModifiedBy>
  <cp:lastPrinted>2023-03-14T10:06:41Z</cp:lastPrinted>
  <dcterms:modified xsi:type="dcterms:W3CDTF">2023-03-14T10:08:06Z</dcterms:modified>
  <cp:revision>0</cp:revision>
  <dc:subject/>
  <dc:title/>
</cp:coreProperties>
</file>