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Приложение 1.2.3</t>
  </si>
  <si>
    <t xml:space="preserve">Раздел "Недвижимое имущество"</t>
  </si>
  <si>
    <t xml:space="preserve">Вид права "Оперативное управл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</t>
  </si>
  <si>
    <t xml:space="preserve">Физические параметры </t>
  </si>
  <si>
    <t xml:space="preserve">Кадастровый (условный) номер</t>
  </si>
  <si>
    <t xml:space="preserve">Дата возникновения права муниципальной собственности на недвижимое имущество</t>
  </si>
  <si>
    <t xml:space="preserve">Реестровый номер</t>
  </si>
  <si>
    <t xml:space="preserve">Вид права</t>
  </si>
  <si>
    <t xml:space="preserve">Правообладатель муниципального недвижимого имущества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Дренажная система водопонижения</t>
  </si>
  <si>
    <t xml:space="preserve">перфорированные трубы диаметром 200 мм, обернутые нетканным материалом "Дорнит", протяженностью 360 п.м., смотровой колодец из сборных железобетонных колец диаметром 1 м в количестве 10 единиц, колодец-гаситель, атоматическая насосная станция </t>
  </si>
  <si>
    <t xml:space="preserve">25.03.2009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Главы Администрации города от 12.04.2016 №758</t>
  </si>
  <si>
    <t xml:space="preserve">вдоль жилых домов по ул. Октябрьской, 70 и ул. Свирской, 4</t>
  </si>
  <si>
    <t xml:space="preserve">Водопроводные сети ул.Баданова</t>
  </si>
  <si>
    <t xml:space="preserve">Диаметр – 80 и 114 мм., протяжённость 205 п. м., трубы стальные диаметром 80×6 мм., с усиленной изоляцией плёнкой ПИЛ, 2-х задвижек диаметром 80 и 114 мм., пожарных гидрантов в количестве 3-х штук</t>
  </si>
  <si>
    <t xml:space="preserve"> 73:23:013230:0089720003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города от 15.09.2010 № 73-73-02/143/2010-313</t>
  </si>
  <si>
    <t xml:space="preserve">восточнее жилых домов №№ 98,100 по ул.Черемшанской, жилого дома №81 по ул.Баданова, западнее жилого дома по ул.85 по ул.Баданова</t>
  </si>
  <si>
    <t xml:space="preserve">Канализационные сети ул.Баданова</t>
  </si>
  <si>
    <t xml:space="preserve">Трубы асбестоцементные, диаметром 200,300 мм, протяжённостью 311,7 м. ГОСТ 539-80, колодцы из с/л ж/б элементов, диаметром 1000 мм. С.902-09-22.84</t>
  </si>
  <si>
    <t xml:space="preserve">73 23 013230 0089720004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города от 15.09.2010 № 73-73-02/143/2010-314</t>
  </si>
  <si>
    <t xml:space="preserve">севернее жилых домов №№ 98,100 по ул.Черемшанской, детского сада по ул.Черемшанской, 94; восточнее жилого дома № 81 по ул.Баданова</t>
  </si>
  <si>
    <t xml:space="preserve">Наружный водопровод</t>
  </si>
  <si>
    <t xml:space="preserve">диаметром 20 мм,  протяженностью 50 метров по ул.Коммунальной дом № 20, протяженностью 17 метров из металлополимерных труб с устройством водопроводного колодца по ул.Ватутина дом № 8; протяженностью 160 метров по ул.Ватутина дом № 12;  протяженностью 150 метров по ул.Гоголя дом № 64</t>
  </si>
  <si>
    <t xml:space="preserve">Постановление Главы Администрации города от 20.05.2009 № 1317</t>
  </si>
  <si>
    <t xml:space="preserve">ул.Коммунальная, 20, ул.Ватутина, 8, ул.Ватутина, 12, ул.Гоголя, 64</t>
  </si>
  <si>
    <t xml:space="preserve">Водопровод к ж/д 12,14,16 по ул.Самарская</t>
  </si>
  <si>
    <t xml:space="preserve">к ж/д 12,14,16 по ул.Самарская</t>
  </si>
  <si>
    <t xml:space="preserve">договор № 63/10 от 01.04.2010</t>
  </si>
  <si>
    <t xml:space="preserve"> ул.Самарская, 12, 14, 16</t>
  </si>
  <si>
    <t xml:space="preserve">Водопровод к ж/д 173 по ул.Тухачевского</t>
  </si>
  <si>
    <t xml:space="preserve"> к ж/д 173 по ул.Тухачевского</t>
  </si>
  <si>
    <t xml:space="preserve">м.к. 125 от 07.10.2010</t>
  </si>
  <si>
    <t xml:space="preserve">ул.Тухачевского, д. 173</t>
  </si>
  <si>
    <t xml:space="preserve">Водопровод уличный холодного водоснабжения по ул.Куйбышева до ж.д.314 с установкой водоразборной колонки и пожарного гидранта</t>
  </si>
  <si>
    <t xml:space="preserve">с установкой водоразборной колонки и пожарного гидранта</t>
  </si>
  <si>
    <t xml:space="preserve">м.к. 65/11 от 25.05.2011</t>
  </si>
  <si>
    <t xml:space="preserve">ул.Куйбышева до ж.д.314</t>
  </si>
  <si>
    <t xml:space="preserve">Водопровод холодной воды к кв.1 д.54 ул. Вокзальной</t>
  </si>
  <si>
    <t xml:space="preserve">водопровод</t>
  </si>
  <si>
    <t xml:space="preserve">м.к. 121 от 08.09.2010</t>
  </si>
  <si>
    <t xml:space="preserve">ул. Вокзальная, д.54, кв.1</t>
  </si>
  <si>
    <t xml:space="preserve">Канализац.колодцы у дома №289 по ул.Куйбышева</t>
  </si>
  <si>
    <t xml:space="preserve">канализационные колодцы</t>
  </si>
  <si>
    <t xml:space="preserve">договор №  204 от 29.09.2009</t>
  </si>
  <si>
    <t xml:space="preserve">ул.Куйбышева, 289</t>
  </si>
  <si>
    <t xml:space="preserve">Наружный водопровод по ул. Победы 17</t>
  </si>
  <si>
    <t xml:space="preserve">наружный водопровод</t>
  </si>
  <si>
    <t xml:space="preserve">м.к. 208 от 01.10.2009</t>
  </si>
  <si>
    <t xml:space="preserve">ул.Победы, 17</t>
  </si>
  <si>
    <t xml:space="preserve">Система канализации в муниципальной квартире №1 дома 54 по ул.Вокзальная</t>
  </si>
  <si>
    <t xml:space="preserve">система канализации</t>
  </si>
  <si>
    <t xml:space="preserve">договор № 67/11 от 21.06.2011</t>
  </si>
  <si>
    <t xml:space="preserve">ул.Вокзальная, д.54, кв.1</t>
  </si>
  <si>
    <t xml:space="preserve">Наружный водопровод от ул.Земина до бараков по ул. 989 км</t>
  </si>
  <si>
    <t xml:space="preserve">от ул.Земина до бараков по ул. 989 км</t>
  </si>
  <si>
    <t xml:space="preserve">м.к. 182/08 от 23.07.2008</t>
  </si>
  <si>
    <t xml:space="preserve">ул.989 км</t>
  </si>
  <si>
    <t xml:space="preserve">Наружный водопровод по ул.50 лет Октября с закольцовкой по ул.Осипенко</t>
  </si>
  <si>
    <t xml:space="preserve">с закольцовкой по ул.Осипенко</t>
  </si>
  <si>
    <t xml:space="preserve">м.к. 183/08 от 23.07.2008</t>
  </si>
  <si>
    <t xml:space="preserve">ул.50 лет Октября с закольцовкой по ул.Осипенко</t>
  </si>
  <si>
    <t xml:space="preserve">Наружные сети дождевой канализации ул.Менделеева</t>
  </si>
  <si>
    <t xml:space="preserve">протяженность 1056 кв.м</t>
  </si>
  <si>
    <t xml:space="preserve">73:23:011901:1041</t>
  </si>
  <si>
    <t xml:space="preserve">Муницапальное казенное учреждение "Городские дороги"</t>
  </si>
  <si>
    <t xml:space="preserve">Постановление Главы Администрации города от 20.11.2020 № 2510. Собственность от 07.08.2020 № 73:23:011901:1041-73/033/2020-1. Оперативное управление от 15.03.2021 № 73:23:011901:1041-73/033/2021-2 </t>
  </si>
  <si>
    <t xml:space="preserve">ул.Менделеева</t>
  </si>
  <si>
    <t xml:space="preserve">ИТОГО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28" activeCellId="0" sqref="A1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2" width="29.56"/>
    <col collapsed="false" customWidth="true" hidden="false" outlineLevel="0" max="4" min="4" style="3" width="37.28"/>
    <col collapsed="false" customWidth="true" hidden="false" outlineLevel="0" max="5" min="5" style="3" width="13.56"/>
    <col collapsed="false" customWidth="true" hidden="false" outlineLevel="0" max="6" min="6" style="1" width="14.28"/>
    <col collapsed="false" customWidth="true" hidden="false" outlineLevel="0" max="7" min="7" style="3" width="11.13"/>
    <col collapsed="false" customWidth="true" hidden="false" outlineLevel="0" max="8" min="8" style="3" width="13.56"/>
    <col collapsed="false" customWidth="true" hidden="false" outlineLevel="0" max="9" min="9" style="3" width="32.56"/>
    <col collapsed="false" customWidth="true" hidden="false" outlineLevel="0" max="10" min="10" style="3" width="36.7"/>
    <col collapsed="false" customWidth="true" hidden="false" outlineLevel="0" max="11" min="11" style="3" width="27.14"/>
    <col collapsed="false" customWidth="true" hidden="false" outlineLevel="0" max="12" min="12" style="3" width="17.99"/>
    <col collapsed="false" customWidth="true" hidden="false" outlineLevel="0" max="13" min="13" style="3" width="16.28"/>
    <col collapsed="false" customWidth="true" hidden="false" outlineLevel="0" max="14" min="14" style="3" width="15.56"/>
    <col collapsed="false" customWidth="true" hidden="false" outlineLevel="0" max="15" min="15" style="3" width="10.28"/>
    <col collapsed="false" customWidth="false" hidden="false" outlineLevel="0" max="16" min="16" style="3" width="9.14"/>
    <col collapsed="false" customWidth="true" hidden="false" outlineLevel="0" max="17" min="17" style="3" width="15.13"/>
    <col collapsed="false" customWidth="false" hidden="false" outlineLevel="0" max="257" min="18" style="3" width="9.14"/>
  </cols>
  <sheetData>
    <row r="1" s="6" customFormat="true" ht="15.75" hidden="false" customHeight="false" outlineLevel="0" collapsed="false">
      <c r="A1" s="4"/>
      <c r="B1" s="4"/>
      <c r="C1" s="5"/>
      <c r="F1" s="4"/>
      <c r="L1" s="7" t="s">
        <v>0</v>
      </c>
      <c r="M1" s="7"/>
    </row>
    <row r="2" s="6" customFormat="true" ht="15.75" hidden="false" customHeight="false" outlineLevel="0" collapsed="false">
      <c r="A2" s="4"/>
      <c r="B2" s="4"/>
      <c r="C2" s="5"/>
      <c r="F2" s="4"/>
    </row>
    <row r="3" s="9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5.75" hidden="false" customHeight="false" outlineLevel="0" collapsed="false">
      <c r="A4" s="10"/>
      <c r="B4" s="10"/>
      <c r="C4" s="11"/>
      <c r="D4" s="12"/>
      <c r="E4" s="12"/>
      <c r="F4" s="10"/>
      <c r="G4" s="12"/>
      <c r="H4" s="12"/>
      <c r="I4" s="12"/>
      <c r="J4" s="12"/>
      <c r="K4" s="12"/>
      <c r="L4" s="12"/>
      <c r="M4" s="12"/>
    </row>
    <row r="5" s="9" customFormat="tru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9" customFormat="true" ht="15.75" hidden="false" customHeight="false" outlineLevel="0" collapsed="false">
      <c r="A6" s="10"/>
      <c r="B6" s="10"/>
      <c r="C6" s="11"/>
      <c r="D6" s="12"/>
      <c r="E6" s="12"/>
      <c r="F6" s="10"/>
      <c r="G6" s="12"/>
      <c r="H6" s="12"/>
      <c r="I6" s="12"/>
      <c r="J6" s="12"/>
      <c r="K6" s="12"/>
      <c r="L6" s="12"/>
      <c r="M6" s="12"/>
    </row>
    <row r="7" s="9" customFormat="true" ht="15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9" s="16" customFormat="true" ht="12.75" hidden="false" customHeight="true" outlineLevel="0" collapsed="false">
      <c r="A9" s="14" t="s">
        <v>4</v>
      </c>
      <c r="B9" s="14" t="s">
        <v>5</v>
      </c>
      <c r="C9" s="15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s="16" customFormat="true" ht="87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3" customFormat="true" ht="92.25" hidden="false" customHeight="true" outlineLevel="0" collapsed="false">
      <c r="A11" s="17" t="n">
        <v>1</v>
      </c>
      <c r="B11" s="18" t="n">
        <v>44927</v>
      </c>
      <c r="C11" s="19" t="s">
        <v>17</v>
      </c>
      <c r="D11" s="20" t="s">
        <v>18</v>
      </c>
      <c r="E11" s="19"/>
      <c r="F11" s="19" t="s">
        <v>19</v>
      </c>
      <c r="G11" s="21" t="n">
        <v>738071053</v>
      </c>
      <c r="H11" s="19" t="s">
        <v>20</v>
      </c>
      <c r="I11" s="19" t="s">
        <v>21</v>
      </c>
      <c r="J11" s="19" t="s">
        <v>22</v>
      </c>
      <c r="K11" s="19" t="s">
        <v>23</v>
      </c>
      <c r="L11" s="22" t="n">
        <v>12588290.3</v>
      </c>
      <c r="M11" s="22" t="n">
        <v>0</v>
      </c>
    </row>
    <row r="12" s="23" customFormat="true" ht="66.75" hidden="false" customHeight="true" outlineLevel="0" collapsed="false">
      <c r="A12" s="17" t="n">
        <v>2</v>
      </c>
      <c r="B12" s="18" t="n">
        <v>44927</v>
      </c>
      <c r="C12" s="19" t="s">
        <v>24</v>
      </c>
      <c r="D12" s="24" t="s">
        <v>25</v>
      </c>
      <c r="E12" s="19" t="s">
        <v>26</v>
      </c>
      <c r="F12" s="18" t="n">
        <v>40436</v>
      </c>
      <c r="G12" s="21" t="n">
        <v>738071054</v>
      </c>
      <c r="H12" s="19" t="s">
        <v>20</v>
      </c>
      <c r="I12" s="24" t="s">
        <v>27</v>
      </c>
      <c r="J12" s="19" t="s">
        <v>28</v>
      </c>
      <c r="K12" s="19" t="s">
        <v>29</v>
      </c>
      <c r="L12" s="22" t="n">
        <v>87439.76</v>
      </c>
      <c r="M12" s="22" t="n">
        <v>0</v>
      </c>
    </row>
    <row r="13" s="23" customFormat="true" ht="66.75" hidden="false" customHeight="true" outlineLevel="0" collapsed="false">
      <c r="A13" s="17" t="n">
        <v>3</v>
      </c>
      <c r="B13" s="18" t="n">
        <v>44927</v>
      </c>
      <c r="C13" s="19" t="s">
        <v>30</v>
      </c>
      <c r="D13" s="24" t="s">
        <v>31</v>
      </c>
      <c r="E13" s="19" t="s">
        <v>32</v>
      </c>
      <c r="F13" s="18" t="n">
        <v>40436</v>
      </c>
      <c r="G13" s="21" t="n">
        <v>738071055</v>
      </c>
      <c r="H13" s="19" t="s">
        <v>20</v>
      </c>
      <c r="I13" s="24" t="s">
        <v>27</v>
      </c>
      <c r="J13" s="19" t="s">
        <v>33</v>
      </c>
      <c r="K13" s="19" t="s">
        <v>34</v>
      </c>
      <c r="L13" s="22" t="n">
        <v>242240</v>
      </c>
      <c r="M13" s="22" t="n">
        <v>0</v>
      </c>
    </row>
    <row r="14" s="23" customFormat="true" ht="109.15" hidden="false" customHeight="true" outlineLevel="0" collapsed="false">
      <c r="A14" s="17" t="n">
        <v>4</v>
      </c>
      <c r="B14" s="18" t="n">
        <v>44927</v>
      </c>
      <c r="C14" s="19" t="s">
        <v>35</v>
      </c>
      <c r="D14" s="24" t="s">
        <v>36</v>
      </c>
      <c r="E14" s="17"/>
      <c r="F14" s="18" t="n">
        <v>39953</v>
      </c>
      <c r="G14" s="21" t="n">
        <v>738071159</v>
      </c>
      <c r="H14" s="19" t="s">
        <v>20</v>
      </c>
      <c r="I14" s="24" t="s">
        <v>27</v>
      </c>
      <c r="J14" s="19" t="s">
        <v>37</v>
      </c>
      <c r="K14" s="19" t="s">
        <v>38</v>
      </c>
      <c r="L14" s="22" t="n">
        <v>274502.58</v>
      </c>
      <c r="M14" s="22" t="n">
        <v>0</v>
      </c>
    </row>
    <row r="15" s="23" customFormat="true" ht="43.5" hidden="false" customHeight="true" outlineLevel="0" collapsed="false">
      <c r="A15" s="17" t="n">
        <v>5</v>
      </c>
      <c r="B15" s="18" t="n">
        <v>44927</v>
      </c>
      <c r="C15" s="19" t="s">
        <v>39</v>
      </c>
      <c r="D15" s="24" t="s">
        <v>40</v>
      </c>
      <c r="E15" s="17"/>
      <c r="F15" s="18" t="n">
        <v>40269</v>
      </c>
      <c r="G15" s="21" t="n">
        <v>738071160</v>
      </c>
      <c r="H15" s="19" t="s">
        <v>20</v>
      </c>
      <c r="I15" s="24" t="s">
        <v>27</v>
      </c>
      <c r="J15" s="19" t="s">
        <v>41</v>
      </c>
      <c r="K15" s="19" t="s">
        <v>42</v>
      </c>
      <c r="L15" s="22" t="n">
        <v>86388.2</v>
      </c>
      <c r="M15" s="22" t="n">
        <v>0</v>
      </c>
    </row>
    <row r="16" s="23" customFormat="true" ht="41.25" hidden="false" customHeight="true" outlineLevel="0" collapsed="false">
      <c r="A16" s="17" t="n">
        <v>6</v>
      </c>
      <c r="B16" s="18" t="n">
        <v>44927</v>
      </c>
      <c r="C16" s="19" t="s">
        <v>43</v>
      </c>
      <c r="D16" s="24" t="s">
        <v>44</v>
      </c>
      <c r="E16" s="17"/>
      <c r="F16" s="18" t="n">
        <v>40526</v>
      </c>
      <c r="G16" s="21" t="n">
        <v>738071161</v>
      </c>
      <c r="H16" s="19" t="s">
        <v>20</v>
      </c>
      <c r="I16" s="24" t="s">
        <v>27</v>
      </c>
      <c r="J16" s="19" t="s">
        <v>45</v>
      </c>
      <c r="K16" s="19" t="s">
        <v>46</v>
      </c>
      <c r="L16" s="22" t="n">
        <v>44861</v>
      </c>
      <c r="M16" s="22" t="n">
        <v>0</v>
      </c>
    </row>
    <row r="17" s="26" customFormat="true" ht="68.25" hidden="false" customHeight="true" outlineLevel="0" collapsed="false">
      <c r="A17" s="17" t="n">
        <v>7</v>
      </c>
      <c r="B17" s="18" t="n">
        <v>44927</v>
      </c>
      <c r="C17" s="19" t="s">
        <v>47</v>
      </c>
      <c r="D17" s="24" t="s">
        <v>48</v>
      </c>
      <c r="E17" s="25"/>
      <c r="F17" s="18" t="n">
        <v>40688</v>
      </c>
      <c r="G17" s="21" t="n">
        <v>738071162</v>
      </c>
      <c r="H17" s="19" t="s">
        <v>20</v>
      </c>
      <c r="I17" s="24" t="s">
        <v>27</v>
      </c>
      <c r="J17" s="19" t="s">
        <v>49</v>
      </c>
      <c r="K17" s="19" t="s">
        <v>50</v>
      </c>
      <c r="L17" s="22" t="n">
        <v>392886.26</v>
      </c>
      <c r="M17" s="22" t="n">
        <v>0</v>
      </c>
    </row>
    <row r="18" s="23" customFormat="true" ht="42.75" hidden="false" customHeight="true" outlineLevel="0" collapsed="false">
      <c r="A18" s="17" t="n">
        <v>8</v>
      </c>
      <c r="B18" s="18" t="n">
        <v>44927</v>
      </c>
      <c r="C18" s="19" t="s">
        <v>51</v>
      </c>
      <c r="D18" s="17" t="s">
        <v>52</v>
      </c>
      <c r="E18" s="17"/>
      <c r="F18" s="18" t="n">
        <v>40429</v>
      </c>
      <c r="G18" s="21" t="n">
        <v>738071163</v>
      </c>
      <c r="H18" s="19" t="s">
        <v>20</v>
      </c>
      <c r="I18" s="24" t="s">
        <v>27</v>
      </c>
      <c r="J18" s="19" t="s">
        <v>53</v>
      </c>
      <c r="K18" s="19" t="s">
        <v>54</v>
      </c>
      <c r="L18" s="22" t="n">
        <v>67178.3</v>
      </c>
      <c r="M18" s="22" t="n">
        <v>0</v>
      </c>
    </row>
    <row r="19" s="23" customFormat="true" ht="42.75" hidden="false" customHeight="true" outlineLevel="0" collapsed="false">
      <c r="A19" s="17" t="n">
        <v>9</v>
      </c>
      <c r="B19" s="18" t="n">
        <v>44927</v>
      </c>
      <c r="C19" s="19" t="s">
        <v>55</v>
      </c>
      <c r="D19" s="17" t="s">
        <v>56</v>
      </c>
      <c r="E19" s="17"/>
      <c r="F19" s="18" t="n">
        <v>40085</v>
      </c>
      <c r="G19" s="21" t="n">
        <v>738071164</v>
      </c>
      <c r="H19" s="19" t="s">
        <v>20</v>
      </c>
      <c r="I19" s="24" t="s">
        <v>27</v>
      </c>
      <c r="J19" s="19" t="s">
        <v>57</v>
      </c>
      <c r="K19" s="19" t="s">
        <v>58</v>
      </c>
      <c r="L19" s="22" t="n">
        <v>44573</v>
      </c>
      <c r="M19" s="22" t="n">
        <v>0</v>
      </c>
    </row>
    <row r="20" s="23" customFormat="true" ht="45" hidden="false" customHeight="true" outlineLevel="0" collapsed="false">
      <c r="A20" s="17" t="n">
        <v>10</v>
      </c>
      <c r="B20" s="18" t="n">
        <v>44927</v>
      </c>
      <c r="C20" s="19" t="s">
        <v>59</v>
      </c>
      <c r="D20" s="17" t="s">
        <v>60</v>
      </c>
      <c r="E20" s="17"/>
      <c r="F20" s="18" t="n">
        <v>40087</v>
      </c>
      <c r="G20" s="21" t="n">
        <v>738071165</v>
      </c>
      <c r="H20" s="19" t="s">
        <v>20</v>
      </c>
      <c r="I20" s="24" t="s">
        <v>27</v>
      </c>
      <c r="J20" s="19" t="s">
        <v>61</v>
      </c>
      <c r="K20" s="19" t="s">
        <v>62</v>
      </c>
      <c r="L20" s="22" t="n">
        <v>135000</v>
      </c>
      <c r="M20" s="22" t="n">
        <v>0</v>
      </c>
    </row>
    <row r="21" s="23" customFormat="true" ht="41.25" hidden="false" customHeight="true" outlineLevel="0" collapsed="false">
      <c r="A21" s="17" t="n">
        <v>11</v>
      </c>
      <c r="B21" s="18" t="n">
        <v>44927</v>
      </c>
      <c r="C21" s="19" t="s">
        <v>63</v>
      </c>
      <c r="D21" s="17" t="s">
        <v>64</v>
      </c>
      <c r="E21" s="17"/>
      <c r="F21" s="18" t="n">
        <v>40715</v>
      </c>
      <c r="G21" s="21" t="n">
        <v>738071166</v>
      </c>
      <c r="H21" s="19" t="s">
        <v>20</v>
      </c>
      <c r="I21" s="24" t="s">
        <v>27</v>
      </c>
      <c r="J21" s="19" t="s">
        <v>65</v>
      </c>
      <c r="K21" s="19" t="s">
        <v>66</v>
      </c>
      <c r="L21" s="22" t="n">
        <v>50460</v>
      </c>
      <c r="M21" s="22" t="n">
        <v>0</v>
      </c>
    </row>
    <row r="22" s="23" customFormat="true" ht="40.5" hidden="false" customHeight="true" outlineLevel="0" collapsed="false">
      <c r="A22" s="17" t="n">
        <v>12</v>
      </c>
      <c r="B22" s="18" t="n">
        <v>44927</v>
      </c>
      <c r="C22" s="19" t="s">
        <v>67</v>
      </c>
      <c r="D22" s="19" t="s">
        <v>68</v>
      </c>
      <c r="E22" s="17"/>
      <c r="F22" s="18" t="n">
        <v>39652</v>
      </c>
      <c r="G22" s="21" t="n">
        <v>738071167</v>
      </c>
      <c r="H22" s="19" t="s">
        <v>20</v>
      </c>
      <c r="I22" s="24" t="s">
        <v>27</v>
      </c>
      <c r="J22" s="19" t="s">
        <v>69</v>
      </c>
      <c r="K22" s="19" t="s">
        <v>70</v>
      </c>
      <c r="L22" s="22" t="n">
        <v>624287</v>
      </c>
      <c r="M22" s="22" t="n">
        <v>0</v>
      </c>
    </row>
    <row r="23" s="23" customFormat="true" ht="42.75" hidden="false" customHeight="true" outlineLevel="0" collapsed="false">
      <c r="A23" s="17" t="n">
        <v>13</v>
      </c>
      <c r="B23" s="18" t="n">
        <v>44927</v>
      </c>
      <c r="C23" s="19" t="s">
        <v>71</v>
      </c>
      <c r="D23" s="19" t="s">
        <v>72</v>
      </c>
      <c r="E23" s="17"/>
      <c r="F23" s="18" t="n">
        <v>39652</v>
      </c>
      <c r="G23" s="21" t="n">
        <v>738071168</v>
      </c>
      <c r="H23" s="19" t="s">
        <v>20</v>
      </c>
      <c r="I23" s="24" t="s">
        <v>27</v>
      </c>
      <c r="J23" s="19" t="s">
        <v>73</v>
      </c>
      <c r="K23" s="19" t="s">
        <v>74</v>
      </c>
      <c r="L23" s="22" t="n">
        <v>499440</v>
      </c>
      <c r="M23" s="22" t="n">
        <v>0</v>
      </c>
    </row>
    <row r="24" s="23" customFormat="true" ht="81" hidden="false" customHeight="true" outlineLevel="0" collapsed="false">
      <c r="A24" s="17" t="n">
        <v>14</v>
      </c>
      <c r="B24" s="18" t="n">
        <v>44927</v>
      </c>
      <c r="C24" s="19" t="s">
        <v>75</v>
      </c>
      <c r="D24" s="19" t="s">
        <v>76</v>
      </c>
      <c r="E24" s="19" t="s">
        <v>77</v>
      </c>
      <c r="F24" s="18" t="n">
        <v>44155</v>
      </c>
      <c r="G24" s="21" t="n">
        <v>738071169</v>
      </c>
      <c r="H24" s="19" t="s">
        <v>20</v>
      </c>
      <c r="I24" s="24" t="s">
        <v>78</v>
      </c>
      <c r="J24" s="19" t="s">
        <v>79</v>
      </c>
      <c r="K24" s="27" t="s">
        <v>80</v>
      </c>
      <c r="L24" s="22" t="n">
        <v>7631763.88</v>
      </c>
      <c r="M24" s="22" t="n">
        <v>1017568.56</v>
      </c>
    </row>
    <row r="25" s="6" customFormat="true" ht="15.75" hidden="false" customHeight="false" outlineLevel="0" collapsed="false">
      <c r="A25" s="28" t="s">
        <v>8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SUM(L11:L24)</f>
        <v>22769310.28</v>
      </c>
      <c r="M25" s="29" t="n">
        <f aca="false">SUM(M11:M24)</f>
        <v>1017568.56</v>
      </c>
    </row>
    <row r="28" s="32" customFormat="true" ht="34.5" hidden="false" customHeight="true" outlineLevel="0" collapsed="false">
      <c r="A28" s="30"/>
      <c r="B28" s="30"/>
      <c r="C28" s="31" t="s">
        <v>82</v>
      </c>
      <c r="D28" s="31"/>
      <c r="E28" s="31"/>
      <c r="F28" s="31"/>
      <c r="L28" s="32" t="s">
        <v>83</v>
      </c>
    </row>
  </sheetData>
  <mergeCells count="19">
    <mergeCell ref="L1:M1"/>
    <mergeCell ref="A3:M3"/>
    <mergeCell ref="A5:M5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5:K25"/>
    <mergeCell ref="C28:F2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3-03-14T05:13:27Z</cp:lastPrinted>
  <dcterms:modified xsi:type="dcterms:W3CDTF">2023-03-14T05:14:04Z</dcterms:modified>
  <cp:revision>0</cp:revision>
  <dc:subject/>
  <dc:title/>
</cp:coreProperties>
</file>