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6">
  <si>
    <t xml:space="preserve">Приложение 1.2.4</t>
  </si>
  <si>
    <t xml:space="preserve">Раздел "Недвижимое имущество"</t>
  </si>
  <si>
    <t xml:space="preserve">Вид права "Оперативное управление"</t>
  </si>
  <si>
    <t xml:space="preserve">"Жилой фонд"</t>
  </si>
  <si>
    <t xml:space="preserve">№</t>
  </si>
  <si>
    <t xml:space="preserve">Дата</t>
  </si>
  <si>
    <t xml:space="preserve">Наименование </t>
  </si>
  <si>
    <t xml:space="preserve">Площадь, кв.м</t>
  </si>
  <si>
    <t xml:space="preserve">Адрес</t>
  </si>
  <si>
    <t xml:space="preserve">Реестровый номер</t>
  </si>
  <si>
    <t xml:space="preserve">Кадастровый номер</t>
  </si>
  <si>
    <t xml:space="preserve">Дата возникновения права муниципальной собственности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Кадастровая стоимость, руб.</t>
  </si>
  <si>
    <t xml:space="preserve">Балансовая стоимость, руб</t>
  </si>
  <si>
    <t xml:space="preserve">Амортизация, руб</t>
  </si>
  <si>
    <t xml:space="preserve">Сведения об установленных в отношении муниципального недвижимого имущества ограничениях (обремененениях)</t>
  </si>
  <si>
    <t xml:space="preserve">Улица</t>
  </si>
  <si>
    <t xml:space="preserve">Дом </t>
  </si>
  <si>
    <t xml:space="preserve">квартира</t>
  </si>
  <si>
    <t xml:space="preserve">Наименование ограничения (обремененения)</t>
  </si>
  <si>
    <t xml:space="preserve">Срок действия ограничения (обремененения)</t>
  </si>
  <si>
    <t xml:space="preserve">Пользователь</t>
  </si>
  <si>
    <t xml:space="preserve">Дата начала</t>
  </si>
  <si>
    <t xml:space="preserve">Дата окончания</t>
  </si>
  <si>
    <t xml:space="preserve">Жилое помещение</t>
  </si>
  <si>
    <t xml:space="preserve">Гвардейская</t>
  </si>
  <si>
    <t xml:space="preserve">73:40:50:000 012 250</t>
  </si>
  <si>
    <t xml:space="preserve">73:23:010103:481</t>
  </si>
  <si>
    <t xml:space="preserve">Оперативное управление </t>
  </si>
  <si>
    <t xml:space="preserve">Муниципальное бюджетное учреждение культуры "Димитровградский драматический театр имени А.Н.Островского"</t>
  </si>
  <si>
    <t xml:space="preserve">Постановление Администрации города от 18.06.2014 № 1803. Договор о пользовании муниципальным имуществом на праве оперативного управления от 08.08.2014 № 13-14/ОУ. Свидетельство о государственной регистрации права муниципальной собстенности от 01.10.2014 № 73-73-02/213/2014-937. Свидетельство о государственной регистрации права оперативного управления от 21.11.2014 № 73-73-02/216/2014-412</t>
  </si>
  <si>
    <t xml:space="preserve">Договор служебного найма жилого помещения №1</t>
  </si>
  <si>
    <t xml:space="preserve">на момент трудовых отношений</t>
  </si>
  <si>
    <t xml:space="preserve">Лазарев А.В.</t>
  </si>
  <si>
    <t xml:space="preserve">Ленина</t>
  </si>
  <si>
    <t xml:space="preserve">73:40:50:000 016 672</t>
  </si>
  <si>
    <t xml:space="preserve">73:23:010101:7776</t>
  </si>
  <si>
    <t xml:space="preserve">Свидетельство о государственной регистрации права от 25.08.2009 № 73-73-02/007/2009-203. Постановление Администрации города от 18.06.2014 № 1803. Постановление Администрации города от 05.08.2014 № 2379. Договор о пользовании муниципальным имуществом на праве оперативного управления от 08.08.2014 № 13-14/ОУ. Свидетельство о государственной регистрации права оперативного управления от 21.11.2014 № 73-73-02/216/2014-411</t>
  </si>
  <si>
    <t xml:space="preserve">Договор служебного найма жилого помещения № 1</t>
  </si>
  <si>
    <t xml:space="preserve">Евдокимов С.Н.</t>
  </si>
  <si>
    <t xml:space="preserve">Автостроителей</t>
  </si>
  <si>
    <t xml:space="preserve">73:40:50:000 006 556</t>
  </si>
  <si>
    <t xml:space="preserve">73:23:013134:2639</t>
  </si>
  <si>
    <t xml:space="preserve">Постановление Администрации города от 25.08.2015 № 2888. Свидетельство о государственной регистрации права муниципальной собственности города от 24.12.2015 №73-73/002-73/002/131/2015-58/1. Договор о пользовании муниципальным имуществом на праве оперативного управления от 11.01.2016 №01-16/ОУ. Свидетельство о государственной регистрации права оперативного управления от 18.01.2016 № 73-73/002-73/002/028/2016-3/1</t>
  </si>
  <si>
    <t xml:space="preserve">Договор служебного найма жилого помещения № 4</t>
  </si>
  <si>
    <t xml:space="preserve">Костинкин И.С.</t>
  </si>
  <si>
    <t xml:space="preserve">73:40:50:000 021 092</t>
  </si>
  <si>
    <t xml:space="preserve">73:23:013133:1635</t>
  </si>
  <si>
    <t xml:space="preserve">Свидетельство о государственной регистрации права муниципальной собственности от 19.03.2015 № 73-73/002-73/002/053/2015-67/1. Постановление Администрации города от 30.07.2018 № 1661. Оперативное управление №73:23:013133:1635-73/033/2018-1 от 02.10.2018</t>
  </si>
  <si>
    <t xml:space="preserve">Договор служебного найма жилого помещения б/н </t>
  </si>
  <si>
    <t xml:space="preserve">до момента окончания трудовых отношений</t>
  </si>
  <si>
    <t xml:space="preserve">Маннапов Д.Н.</t>
  </si>
  <si>
    <t xml:space="preserve">Димитрова</t>
  </si>
  <si>
    <t xml:space="preserve">73:40:50:000 019 371</t>
  </si>
  <si>
    <t xml:space="preserve">73:23:010907:224</t>
  </si>
  <si>
    <t xml:space="preserve">Постановление Администрации города от 30.07.2018 № 1662.  Собственность № 73:23:010907:224-73/033/2018-1 от 07.11.2018. Оператитивное управление № 73:23:010907:224-73/033/2018-2 от 12.11.2018.</t>
  </si>
  <si>
    <t xml:space="preserve">Наливайко Е.О.</t>
  </si>
  <si>
    <t xml:space="preserve">Алтайская</t>
  </si>
  <si>
    <t xml:space="preserve">71Г</t>
  </si>
  <si>
    <t xml:space="preserve">73:40:50:000 019 372</t>
  </si>
  <si>
    <t xml:space="preserve">73:23:011601:1064</t>
  </si>
  <si>
    <t xml:space="preserve">Комитет по управлению имуществом города Димитровграда</t>
  </si>
  <si>
    <t xml:space="preserve">Собственность 73:23:011601:1064-73/033/2022-3 от 28.12.2022</t>
  </si>
  <si>
    <t xml:space="preserve">73:40:50:000 019 373</t>
  </si>
  <si>
    <t xml:space="preserve">73:23:011601:1075</t>
  </si>
  <si>
    <t xml:space="preserve">Собственность 73:23:011601:1075-73/033/2022-3 от 28.12.2022</t>
  </si>
  <si>
    <t xml:space="preserve">73:40:50:000 019 374</t>
  </si>
  <si>
    <t xml:space="preserve">73:23:011601:1086</t>
  </si>
  <si>
    <t xml:space="preserve">Собственность 73:23:010601:1086-73/033/2022-3  от 28.12.2022</t>
  </si>
  <si>
    <t xml:space="preserve">73:40:50:000 019 375</t>
  </si>
  <si>
    <t xml:space="preserve">73:23:011601:1097</t>
  </si>
  <si>
    <t xml:space="preserve">Собственность 73:23:011604:1097-73/033/2022-3  от 28.12.2021</t>
  </si>
  <si>
    <t xml:space="preserve">73:40:50:000 019 376</t>
  </si>
  <si>
    <t xml:space="preserve">73:23:011601:1108</t>
  </si>
  <si>
    <t xml:space="preserve">Собственность 73:23:011601:1108-73/033/2022-3  от 28.12.2022</t>
  </si>
  <si>
    <t xml:space="preserve">73:40:50:000 019 377</t>
  </si>
  <si>
    <t xml:space="preserve">73:23:011601:1116</t>
  </si>
  <si>
    <t xml:space="preserve">Собственность 73:23:010601:1116-73/033/2022-3 от 29.12.2022</t>
  </si>
  <si>
    <t xml:space="preserve">73:40:50:000 019 378</t>
  </si>
  <si>
    <t xml:space="preserve">73:23:011601:1117</t>
  </si>
  <si>
    <t xml:space="preserve">Собственность 73:23:011601:1117-73/033/2022-3  от 28.12.2022</t>
  </si>
  <si>
    <t xml:space="preserve">73:40:50:000 019 379</t>
  </si>
  <si>
    <t xml:space="preserve">73:23:011601:1118</t>
  </si>
  <si>
    <t xml:space="preserve">Собственность 73:23:011601:1118-73/033/2022-3  от 27.12.2022</t>
  </si>
  <si>
    <t xml:space="preserve">73:40:50:000 019 380</t>
  </si>
  <si>
    <t xml:space="preserve">73:23:011601:1054</t>
  </si>
  <si>
    <t xml:space="preserve">Собственность 73:23:011601:1054-73/033/2022-3  от 27.12.2022</t>
  </si>
  <si>
    <t xml:space="preserve">73:40:50:000 019 381</t>
  </si>
  <si>
    <t xml:space="preserve">73:23:011601:1055</t>
  </si>
  <si>
    <t xml:space="preserve">Собственность 73:23:011601:1055-73/033/2022-3  от 28.12.2022</t>
  </si>
  <si>
    <t xml:space="preserve">73:40:50:000 019 382</t>
  </si>
  <si>
    <t xml:space="preserve">73:23:011601:1056</t>
  </si>
  <si>
    <t xml:space="preserve">Собственность 73:23:011601:1056-73/033/2022-3  от 28.12.2022</t>
  </si>
  <si>
    <t xml:space="preserve">73:40:50:000 019 383</t>
  </si>
  <si>
    <t xml:space="preserve">73:23:011601:1058</t>
  </si>
  <si>
    <t xml:space="preserve">Собственность 73:23:011601:1058-73/033/2022-3  от 28.12.2022</t>
  </si>
  <si>
    <t xml:space="preserve">73:40:50:000 019 384</t>
  </si>
  <si>
    <t xml:space="preserve">73:23:011601:1059</t>
  </si>
  <si>
    <t xml:space="preserve">Собственность 73:23:011601:1059-73/033/2022-3  от 28.12.2022</t>
  </si>
  <si>
    <t xml:space="preserve">73:40:50:000 019 385</t>
  </si>
  <si>
    <t xml:space="preserve">73:23:011601:1060</t>
  </si>
  <si>
    <t xml:space="preserve">Собственность 73:23:011601:1060-73/033/2022-3  от 28.12.2022</t>
  </si>
  <si>
    <t xml:space="preserve">73:40:50:000 019 386</t>
  </si>
  <si>
    <t xml:space="preserve">73:23:011601:1061</t>
  </si>
  <si>
    <t xml:space="preserve">Собственность 73:23:011601:1061-73/033/2022-3  от 28.12.2022</t>
  </si>
  <si>
    <t xml:space="preserve">73:40:50:000 019 387</t>
  </si>
  <si>
    <t xml:space="preserve">73:23:011601:1062</t>
  </si>
  <si>
    <t xml:space="preserve">Собственность 73:23:011601:1062-73/033/2022-3  от 28.12.2022</t>
  </si>
  <si>
    <t xml:space="preserve">73:40:50:000 019 388</t>
  </si>
  <si>
    <t xml:space="preserve">73:23:011601:1063</t>
  </si>
  <si>
    <t xml:space="preserve">Собственность 73:23:011601:1063-73/033/2022-3  от 28.12.2022</t>
  </si>
  <si>
    <t xml:space="preserve">73:40:50:000 019 389</t>
  </si>
  <si>
    <t xml:space="preserve">73:23:011601:1065</t>
  </si>
  <si>
    <t xml:space="preserve">Собственность 73:23:011601:1065-73/033/2022-3  от 28.12.2022</t>
  </si>
  <si>
    <t xml:space="preserve">73:40:50:000 019 390</t>
  </si>
  <si>
    <t xml:space="preserve">73:23:011601:1068</t>
  </si>
  <si>
    <t xml:space="preserve">Собственность 73:23:011601:1068-73/033/2022-3  от 28.12.2022</t>
  </si>
  <si>
    <t xml:space="preserve">73:40:50:000 019 391</t>
  </si>
  <si>
    <t xml:space="preserve">73:23:011601:1070</t>
  </si>
  <si>
    <t xml:space="preserve">Собственность 73:23:011601:1070-73/033/2022-3  от 27.12.2022</t>
  </si>
  <si>
    <t xml:space="preserve">73:40:50:000 019 392</t>
  </si>
  <si>
    <t xml:space="preserve">73:23:011601:1071</t>
  </si>
  <si>
    <t xml:space="preserve">Собственность 73:23:011601:1071-73/033/2022-3  от 28.12.2022</t>
  </si>
  <si>
    <t xml:space="preserve">73:40:50:000 019 393</t>
  </si>
  <si>
    <t xml:space="preserve">73:23:011601:1072</t>
  </si>
  <si>
    <t xml:space="preserve">Собственность 73:23:011601:1072-73/033/2022-3  от 28.12.2022</t>
  </si>
  <si>
    <t xml:space="preserve">73:40:50:000 019 394</t>
  </si>
  <si>
    <t xml:space="preserve">73:23:011601:1073</t>
  </si>
  <si>
    <t xml:space="preserve">Собственность 73:23:011601:1073-73/033/2022-3  от 28.12.2022</t>
  </si>
  <si>
    <t xml:space="preserve">73:40:50:000 019 395</t>
  </si>
  <si>
    <t xml:space="preserve">73:23:011601:1076</t>
  </si>
  <si>
    <t xml:space="preserve">Собственность 73:23:011601:1076-73/033/2022-3  от 28.12.2022</t>
  </si>
  <si>
    <t xml:space="preserve">73:40:50:000 019 396</t>
  </si>
  <si>
    <t xml:space="preserve">73:23:011601:1078</t>
  </si>
  <si>
    <t xml:space="preserve">Собственность 73:23:011601:1078-73/033/2022-3  от 28.12.2022</t>
  </si>
  <si>
    <t xml:space="preserve">73:40:50:000 019 397</t>
  </si>
  <si>
    <t xml:space="preserve">73:23:011601:1079</t>
  </si>
  <si>
    <t xml:space="preserve">Собственность 73:23:011601:1079-73/033/2022-3  от 28.12.2022</t>
  </si>
  <si>
    <t xml:space="preserve">73:40:50:000 019 398</t>
  </si>
  <si>
    <t xml:space="preserve">73:23:011601:1080</t>
  </si>
  <si>
    <t xml:space="preserve">Собственность 73:23:011601:1080-73/033/2022-3  от 28.12.2022</t>
  </si>
  <si>
    <t xml:space="preserve">73:40:50:000 019 399</t>
  </si>
  <si>
    <t xml:space="preserve">73:23:011601:1081</t>
  </si>
  <si>
    <t xml:space="preserve">Собственность 73:23:011601:1081-73/033/2022-3  от 28.12.2022</t>
  </si>
  <si>
    <t xml:space="preserve">73:40:50:000 019 400</t>
  </si>
  <si>
    <t xml:space="preserve">73:23:011601:1084</t>
  </si>
  <si>
    <t xml:space="preserve">Собственность 73:23:011601:1084-73/033/2022-3  от 28.12.2022</t>
  </si>
  <si>
    <t xml:space="preserve">73:40:50:000 019 401</t>
  </si>
  <si>
    <t xml:space="preserve">73:23:011601:1089</t>
  </si>
  <si>
    <t xml:space="preserve">Собственность 73:23:011601:1089-73/033/2022-3  от 28.12.2022</t>
  </si>
  <si>
    <t xml:space="preserve">73:40:50:000 019 402</t>
  </si>
  <si>
    <t xml:space="preserve">73:23:011601:1090</t>
  </si>
  <si>
    <t xml:space="preserve">Собственность 73:23:011601:1090-73/033/2022-3  от 28.12.2022</t>
  </si>
  <si>
    <t xml:space="preserve">73:40:50:000 019 403</t>
  </si>
  <si>
    <t xml:space="preserve">73:23:011601:1091</t>
  </si>
  <si>
    <t xml:space="preserve">Собственность 73:23:011601:1091-73/033/2022-3  от 28.12.2022</t>
  </si>
  <si>
    <t xml:space="preserve">73:40:50:000 019 404</t>
  </si>
  <si>
    <t xml:space="preserve">73:23:011601:1093</t>
  </si>
  <si>
    <t xml:space="preserve">Собственность 73:23:011601:1093-73/033/2022-3  от 28.12.2022</t>
  </si>
  <si>
    <t xml:space="preserve">73:40:50:000 019 405</t>
  </si>
  <si>
    <t xml:space="preserve">73:23:011601:1095</t>
  </si>
  <si>
    <t xml:space="preserve">Собственность 73:23:011601:1095-73/033/2022-3  от 28.12.2022</t>
  </si>
  <si>
    <t xml:space="preserve">73:40:50:000 019 406</t>
  </si>
  <si>
    <t xml:space="preserve">73:23:011601:1098</t>
  </si>
  <si>
    <t xml:space="preserve">Собственность 73:23:011601:1098-73/033/2022-3  от 28.12.2022</t>
  </si>
  <si>
    <t xml:space="preserve">73:40:50:000 019 407</t>
  </si>
  <si>
    <t xml:space="preserve">73:23:011601:1103</t>
  </si>
  <si>
    <t xml:space="preserve">Собственность 73:23:011601:1103-73/033/2022-3  от 27.12.2022</t>
  </si>
  <si>
    <t xml:space="preserve">73:40:50:000 019 408</t>
  </si>
  <si>
    <t xml:space="preserve">73:23:011601:1106</t>
  </si>
  <si>
    <t xml:space="preserve">Собственность 73:23:011601:1106-73/033/2022-3  от 29.12.2022</t>
  </si>
  <si>
    <t xml:space="preserve">73:40:50:000 019 409</t>
  </si>
  <si>
    <t xml:space="preserve">73:23:011601:1109</t>
  </si>
  <si>
    <t xml:space="preserve">Собственность 73:23:011601:1109-73/033/2022-3  от 29.12.2022</t>
  </si>
  <si>
    <t xml:space="preserve">73:40:50:000 019 410</t>
  </si>
  <si>
    <t xml:space="preserve">73:23:011601:1111</t>
  </si>
  <si>
    <t xml:space="preserve">Собственность 73:23:011601:1111-73/033/2022-3  от 29.12.2022</t>
  </si>
  <si>
    <t xml:space="preserve">73:40:50:000 019 411</t>
  </si>
  <si>
    <t xml:space="preserve">73:23:011601:1113</t>
  </si>
  <si>
    <t xml:space="preserve">Собственность 73:23:011601:1113-73/033/2022-3  от 29.12.2022</t>
  </si>
  <si>
    <t xml:space="preserve">ИТОГО</t>
  </si>
  <si>
    <t xml:space="preserve">Председатель Комитета</t>
  </si>
  <si>
    <t xml:space="preserve">Р.Ю.Наза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[$-409]m/d/yyyy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9" activeCellId="0" sqref="A1:T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99"/>
    <col collapsed="false" customWidth="true" hidden="false" outlineLevel="0" max="3" min="3" style="2" width="10.85"/>
    <col collapsed="false" customWidth="true" hidden="false" outlineLevel="0" max="4" min="4" style="2" width="8.99"/>
    <col collapsed="false" customWidth="true" hidden="false" outlineLevel="0" max="5" min="5" style="2" width="15.28"/>
    <col collapsed="false" customWidth="true" hidden="false" outlineLevel="0" max="7" min="6" style="2" width="4.7"/>
    <col collapsed="false" customWidth="true" hidden="false" outlineLevel="0" max="8" min="8" style="2" width="8.28"/>
    <col collapsed="false" customWidth="true" hidden="false" outlineLevel="0" max="9" min="9" style="2" width="10.41"/>
    <col collapsed="false" customWidth="true" hidden="false" outlineLevel="0" max="10" min="10" style="2" width="11.28"/>
    <col collapsed="false" customWidth="true" hidden="false" outlineLevel="0" max="11" min="11" style="2" width="12.28"/>
    <col collapsed="false" customWidth="true" hidden="false" outlineLevel="0" max="12" min="12" style="2" width="31.28"/>
    <col collapsed="false" customWidth="true" hidden="false" outlineLevel="0" max="13" min="13" style="2" width="61.28"/>
    <col collapsed="false" customWidth="true" hidden="false" outlineLevel="0" max="14" min="14" style="3" width="14.7"/>
    <col collapsed="false" customWidth="true" hidden="false" outlineLevel="0" max="15" min="15" style="1" width="12.56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0.56"/>
    <col collapsed="false" customWidth="true" hidden="false" outlineLevel="0" max="19" min="19" style="1" width="11.56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s="4" customFormat="true" ht="18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N1" s="6"/>
      <c r="O1" s="7" t="s">
        <v>0</v>
      </c>
      <c r="P1" s="7"/>
      <c r="Q1" s="7"/>
      <c r="R1" s="7"/>
      <c r="S1" s="7"/>
      <c r="T1" s="7"/>
    </row>
    <row r="2" s="9" customFormat="tru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5.75" hidden="false" customHeight="false" outlineLevel="0" collapsed="false">
      <c r="A3" s="10"/>
      <c r="B3" s="10"/>
      <c r="C3" s="11"/>
      <c r="D3" s="12"/>
      <c r="E3" s="12"/>
      <c r="F3" s="11"/>
      <c r="G3" s="11"/>
      <c r="H3" s="11"/>
      <c r="I3" s="11"/>
      <c r="J3" s="12"/>
      <c r="K3" s="11"/>
      <c r="L3" s="11"/>
      <c r="M3" s="11"/>
      <c r="N3" s="13"/>
      <c r="O3" s="14"/>
      <c r="P3" s="14"/>
    </row>
    <row r="4" s="9" customFormat="true" ht="18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9" customFormat="true" ht="15.75" hidden="false" customHeight="false" outlineLevel="0" collapsed="false">
      <c r="A5" s="10"/>
      <c r="B5" s="10"/>
      <c r="C5" s="11"/>
      <c r="D5" s="12"/>
      <c r="E5" s="12"/>
      <c r="F5" s="11"/>
      <c r="G5" s="11"/>
      <c r="H5" s="11"/>
      <c r="I5" s="11"/>
      <c r="J5" s="12"/>
      <c r="K5" s="11"/>
      <c r="L5" s="11"/>
      <c r="M5" s="11"/>
      <c r="N5" s="13"/>
      <c r="O5" s="14"/>
      <c r="P5" s="14"/>
    </row>
    <row r="6" s="9" customFormat="true" ht="18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3.9" hidden="false" customHeight="true" outlineLevel="0" collapsed="false"/>
    <row r="8" s="18" customFormat="true" ht="44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6"/>
      <c r="G8" s="16"/>
      <c r="H8" s="16" t="s">
        <v>9</v>
      </c>
      <c r="I8" s="16" t="s">
        <v>10</v>
      </c>
      <c r="J8" s="16" t="s">
        <v>11</v>
      </c>
      <c r="K8" s="16" t="s">
        <v>12</v>
      </c>
      <c r="L8" s="16" t="s">
        <v>13</v>
      </c>
      <c r="M8" s="16" t="s">
        <v>14</v>
      </c>
      <c r="N8" s="17" t="s">
        <v>15</v>
      </c>
      <c r="O8" s="16" t="s">
        <v>16</v>
      </c>
      <c r="P8" s="16" t="s">
        <v>17</v>
      </c>
      <c r="Q8" s="16" t="s">
        <v>18</v>
      </c>
      <c r="R8" s="16"/>
      <c r="S8" s="16"/>
      <c r="T8" s="16"/>
    </row>
    <row r="9" s="18" customFormat="true" ht="40.15" hidden="false" customHeight="true" outlineLevel="0" collapsed="false">
      <c r="A9" s="16"/>
      <c r="B9" s="16"/>
      <c r="C9" s="16"/>
      <c r="D9" s="16"/>
      <c r="E9" s="16" t="s">
        <v>19</v>
      </c>
      <c r="F9" s="16" t="s">
        <v>20</v>
      </c>
      <c r="G9" s="16" t="s">
        <v>21</v>
      </c>
      <c r="H9" s="16"/>
      <c r="I9" s="16"/>
      <c r="J9" s="16"/>
      <c r="K9" s="16"/>
      <c r="L9" s="16"/>
      <c r="M9" s="16"/>
      <c r="N9" s="17"/>
      <c r="O9" s="16"/>
      <c r="P9" s="16"/>
      <c r="Q9" s="19" t="s">
        <v>22</v>
      </c>
      <c r="R9" s="20" t="s">
        <v>23</v>
      </c>
      <c r="S9" s="20"/>
      <c r="T9" s="19" t="s">
        <v>24</v>
      </c>
    </row>
    <row r="10" s="21" customFormat="tru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9"/>
      <c r="R10" s="20" t="s">
        <v>25</v>
      </c>
      <c r="S10" s="20" t="s">
        <v>26</v>
      </c>
      <c r="T10" s="19"/>
    </row>
    <row r="11" s="4" customFormat="true" ht="79.5" hidden="false" customHeight="true" outlineLevel="0" collapsed="false">
      <c r="A11" s="22" t="n">
        <v>1</v>
      </c>
      <c r="B11" s="23" t="n">
        <v>44927</v>
      </c>
      <c r="C11" s="24" t="s">
        <v>27</v>
      </c>
      <c r="D11" s="24" t="n">
        <v>28.4</v>
      </c>
      <c r="E11" s="25" t="s">
        <v>28</v>
      </c>
      <c r="F11" s="25" t="n">
        <v>34</v>
      </c>
      <c r="G11" s="25" t="n">
        <v>68</v>
      </c>
      <c r="H11" s="26" t="s">
        <v>29</v>
      </c>
      <c r="I11" s="27" t="s">
        <v>30</v>
      </c>
      <c r="J11" s="28" t="n">
        <v>41913</v>
      </c>
      <c r="K11" s="24" t="s">
        <v>31</v>
      </c>
      <c r="L11" s="24" t="s">
        <v>32</v>
      </c>
      <c r="M11" s="24" t="s">
        <v>33</v>
      </c>
      <c r="N11" s="29" t="n">
        <v>553171</v>
      </c>
      <c r="O11" s="30" t="n">
        <v>553171</v>
      </c>
      <c r="P11" s="30" t="n">
        <v>202829.2</v>
      </c>
      <c r="Q11" s="31" t="s">
        <v>34</v>
      </c>
      <c r="R11" s="23" t="n">
        <v>43484</v>
      </c>
      <c r="S11" s="32" t="s">
        <v>35</v>
      </c>
      <c r="T11" s="31" t="s">
        <v>36</v>
      </c>
    </row>
    <row r="12" s="4" customFormat="true" ht="90.75" hidden="false" customHeight="true" outlineLevel="0" collapsed="false">
      <c r="A12" s="22" t="n">
        <v>2</v>
      </c>
      <c r="B12" s="23" t="n">
        <v>44927</v>
      </c>
      <c r="C12" s="24" t="s">
        <v>27</v>
      </c>
      <c r="D12" s="24" t="n">
        <v>29.2</v>
      </c>
      <c r="E12" s="22" t="s">
        <v>37</v>
      </c>
      <c r="F12" s="22" t="n">
        <v>43</v>
      </c>
      <c r="G12" s="22" t="n">
        <v>116</v>
      </c>
      <c r="H12" s="26" t="s">
        <v>38</v>
      </c>
      <c r="I12" s="27" t="s">
        <v>39</v>
      </c>
      <c r="J12" s="28" t="n">
        <v>40050</v>
      </c>
      <c r="K12" s="24" t="s">
        <v>31</v>
      </c>
      <c r="L12" s="24" t="s">
        <v>32</v>
      </c>
      <c r="M12" s="24" t="s">
        <v>40</v>
      </c>
      <c r="N12" s="29" t="n">
        <v>568753.8</v>
      </c>
      <c r="O12" s="30" t="n">
        <v>90246</v>
      </c>
      <c r="P12" s="30" t="n">
        <v>23463.96</v>
      </c>
      <c r="Q12" s="31" t="s">
        <v>41</v>
      </c>
      <c r="R12" s="23" t="n">
        <v>42979</v>
      </c>
      <c r="S12" s="32" t="s">
        <v>35</v>
      </c>
      <c r="T12" s="31" t="s">
        <v>42</v>
      </c>
    </row>
    <row r="13" s="4" customFormat="true" ht="92.25" hidden="false" customHeight="true" outlineLevel="0" collapsed="false">
      <c r="A13" s="22" t="n">
        <v>3</v>
      </c>
      <c r="B13" s="23" t="n">
        <v>44927</v>
      </c>
      <c r="C13" s="24" t="s">
        <v>27</v>
      </c>
      <c r="D13" s="24" t="n">
        <v>50.4</v>
      </c>
      <c r="E13" s="30" t="s">
        <v>43</v>
      </c>
      <c r="F13" s="33" t="n">
        <v>23</v>
      </c>
      <c r="G13" s="33" t="n">
        <v>63</v>
      </c>
      <c r="H13" s="26" t="s">
        <v>44</v>
      </c>
      <c r="I13" s="26" t="s">
        <v>45</v>
      </c>
      <c r="J13" s="28" t="n">
        <v>42362</v>
      </c>
      <c r="K13" s="24" t="s">
        <v>31</v>
      </c>
      <c r="L13" s="24" t="s">
        <v>32</v>
      </c>
      <c r="M13" s="24" t="s">
        <v>46</v>
      </c>
      <c r="N13" s="29" t="n">
        <v>928395.72</v>
      </c>
      <c r="O13" s="30" t="n">
        <v>928395.72</v>
      </c>
      <c r="P13" s="30" t="n">
        <v>190100.42</v>
      </c>
      <c r="Q13" s="31" t="s">
        <v>47</v>
      </c>
      <c r="R13" s="23" t="n">
        <v>43250</v>
      </c>
      <c r="S13" s="32" t="s">
        <v>35</v>
      </c>
      <c r="T13" s="31" t="s">
        <v>48</v>
      </c>
    </row>
    <row r="14" customFormat="false" ht="76.5" hidden="false" customHeight="false" outlineLevel="0" collapsed="false">
      <c r="A14" s="22" t="n">
        <v>4</v>
      </c>
      <c r="B14" s="23" t="n">
        <v>44927</v>
      </c>
      <c r="C14" s="24" t="s">
        <v>27</v>
      </c>
      <c r="D14" s="24" t="n">
        <v>17.3</v>
      </c>
      <c r="E14" s="30" t="s">
        <v>43</v>
      </c>
      <c r="F14" s="24" t="n">
        <v>47</v>
      </c>
      <c r="G14" s="24" t="n">
        <v>230</v>
      </c>
      <c r="H14" s="26" t="s">
        <v>49</v>
      </c>
      <c r="I14" s="24" t="s">
        <v>50</v>
      </c>
      <c r="J14" s="32" t="n">
        <v>42082</v>
      </c>
      <c r="K14" s="24" t="s">
        <v>31</v>
      </c>
      <c r="L14" s="24" t="s">
        <v>32</v>
      </c>
      <c r="M14" s="24" t="s">
        <v>51</v>
      </c>
      <c r="N14" s="29" t="n">
        <v>340836.64</v>
      </c>
      <c r="O14" s="30" t="n">
        <v>86621.45</v>
      </c>
      <c r="P14" s="30" t="n">
        <v>86621.45</v>
      </c>
      <c r="Q14" s="31" t="s">
        <v>52</v>
      </c>
      <c r="R14" s="23" t="n">
        <v>43610</v>
      </c>
      <c r="S14" s="32" t="s">
        <v>53</v>
      </c>
      <c r="T14" s="31" t="s">
        <v>54</v>
      </c>
    </row>
    <row r="15" customFormat="false" ht="79.5" hidden="false" customHeight="true" outlineLevel="0" collapsed="false">
      <c r="A15" s="22" t="n">
        <v>5</v>
      </c>
      <c r="B15" s="23" t="n">
        <v>44927</v>
      </c>
      <c r="C15" s="24" t="s">
        <v>27</v>
      </c>
      <c r="D15" s="24" t="n">
        <v>49.8</v>
      </c>
      <c r="E15" s="24" t="s">
        <v>55</v>
      </c>
      <c r="F15" s="24" t="n">
        <v>27</v>
      </c>
      <c r="G15" s="24" t="n">
        <v>35</v>
      </c>
      <c r="H15" s="26" t="s">
        <v>56</v>
      </c>
      <c r="I15" s="24" t="s">
        <v>57</v>
      </c>
      <c r="J15" s="32" t="n">
        <v>43411</v>
      </c>
      <c r="K15" s="24" t="s">
        <v>31</v>
      </c>
      <c r="L15" s="24" t="s">
        <v>32</v>
      </c>
      <c r="M15" s="24" t="s">
        <v>58</v>
      </c>
      <c r="N15" s="29" t="n">
        <v>973879.34</v>
      </c>
      <c r="O15" s="30" t="n">
        <v>1</v>
      </c>
      <c r="P15" s="30" t="n">
        <v>1</v>
      </c>
      <c r="Q15" s="31" t="s">
        <v>52</v>
      </c>
      <c r="R15" s="23" t="n">
        <v>43332</v>
      </c>
      <c r="S15" s="32" t="s">
        <v>35</v>
      </c>
      <c r="T15" s="31" t="s">
        <v>59</v>
      </c>
    </row>
    <row r="16" customFormat="false" ht="42" hidden="false" customHeight="true" outlineLevel="0" collapsed="false">
      <c r="A16" s="22" t="n">
        <v>6</v>
      </c>
      <c r="B16" s="23" t="n">
        <v>44927</v>
      </c>
      <c r="C16" s="24" t="s">
        <v>27</v>
      </c>
      <c r="D16" s="24" t="n">
        <v>42.1</v>
      </c>
      <c r="E16" s="24" t="s">
        <v>60</v>
      </c>
      <c r="F16" s="24" t="s">
        <v>61</v>
      </c>
      <c r="G16" s="24" t="n">
        <v>1</v>
      </c>
      <c r="H16" s="26" t="s">
        <v>62</v>
      </c>
      <c r="I16" s="24" t="s">
        <v>63</v>
      </c>
      <c r="J16" s="32" t="n">
        <v>44923</v>
      </c>
      <c r="K16" s="24" t="s">
        <v>31</v>
      </c>
      <c r="L16" s="24" t="s">
        <v>64</v>
      </c>
      <c r="M16" s="24" t="s">
        <v>65</v>
      </c>
      <c r="N16" s="29" t="n">
        <v>781618.92</v>
      </c>
      <c r="O16" s="30" t="n">
        <v>2880000</v>
      </c>
      <c r="P16" s="30" t="n">
        <v>2880000</v>
      </c>
      <c r="Q16" s="31"/>
      <c r="R16" s="23"/>
      <c r="S16" s="32"/>
      <c r="T16" s="31"/>
    </row>
    <row r="17" customFormat="false" ht="40.5" hidden="false" customHeight="true" outlineLevel="0" collapsed="false">
      <c r="A17" s="22" t="n">
        <v>7</v>
      </c>
      <c r="B17" s="23" t="n">
        <v>44927</v>
      </c>
      <c r="C17" s="24" t="s">
        <v>27</v>
      </c>
      <c r="D17" s="24" t="n">
        <v>28.1</v>
      </c>
      <c r="E17" s="24" t="s">
        <v>60</v>
      </c>
      <c r="F17" s="24" t="s">
        <v>61</v>
      </c>
      <c r="G17" s="24" t="n">
        <v>2</v>
      </c>
      <c r="H17" s="26" t="s">
        <v>66</v>
      </c>
      <c r="I17" s="24" t="s">
        <v>67</v>
      </c>
      <c r="J17" s="32" t="n">
        <v>44923</v>
      </c>
      <c r="K17" s="24" t="s">
        <v>31</v>
      </c>
      <c r="L17" s="24" t="s">
        <v>64</v>
      </c>
      <c r="M17" s="24" t="s">
        <v>68</v>
      </c>
      <c r="N17" s="29" t="n">
        <v>521698.14</v>
      </c>
      <c r="O17" s="30" t="n">
        <v>2016000</v>
      </c>
      <c r="P17" s="30" t="n">
        <v>2016000</v>
      </c>
      <c r="Q17" s="31"/>
      <c r="R17" s="23"/>
      <c r="S17" s="32"/>
      <c r="T17" s="31"/>
    </row>
    <row r="18" customFormat="false" ht="40.5" hidden="false" customHeight="true" outlineLevel="0" collapsed="false">
      <c r="A18" s="22" t="n">
        <v>8</v>
      </c>
      <c r="B18" s="23" t="n">
        <v>44927</v>
      </c>
      <c r="C18" s="24" t="s">
        <v>27</v>
      </c>
      <c r="D18" s="24" t="n">
        <v>30.6</v>
      </c>
      <c r="E18" s="24" t="s">
        <v>60</v>
      </c>
      <c r="F18" s="24" t="s">
        <v>61</v>
      </c>
      <c r="G18" s="24" t="n">
        <v>3</v>
      </c>
      <c r="H18" s="26" t="s">
        <v>69</v>
      </c>
      <c r="I18" s="24" t="s">
        <v>70</v>
      </c>
      <c r="J18" s="32" t="n">
        <v>44923</v>
      </c>
      <c r="K18" s="24" t="s">
        <v>31</v>
      </c>
      <c r="L18" s="24" t="s">
        <v>64</v>
      </c>
      <c r="M18" s="24" t="s">
        <v>71</v>
      </c>
      <c r="N18" s="29" t="n">
        <v>568112.56</v>
      </c>
      <c r="O18" s="30" t="n">
        <v>2160000</v>
      </c>
      <c r="P18" s="30" t="n">
        <v>2160000</v>
      </c>
      <c r="Q18" s="31"/>
      <c r="R18" s="23"/>
      <c r="S18" s="32"/>
      <c r="T18" s="31"/>
    </row>
    <row r="19" customFormat="false" ht="42" hidden="false" customHeight="true" outlineLevel="0" collapsed="false">
      <c r="A19" s="22" t="n">
        <v>9</v>
      </c>
      <c r="B19" s="23" t="n">
        <v>44927</v>
      </c>
      <c r="C19" s="24" t="s">
        <v>27</v>
      </c>
      <c r="D19" s="24" t="n">
        <v>54</v>
      </c>
      <c r="E19" s="24" t="s">
        <v>60</v>
      </c>
      <c r="F19" s="24" t="s">
        <v>61</v>
      </c>
      <c r="G19" s="24" t="n">
        <v>4</v>
      </c>
      <c r="H19" s="26" t="s">
        <v>72</v>
      </c>
      <c r="I19" s="24" t="s">
        <v>73</v>
      </c>
      <c r="J19" s="32" t="n">
        <v>44558</v>
      </c>
      <c r="K19" s="24" t="s">
        <v>31</v>
      </c>
      <c r="L19" s="24" t="s">
        <v>64</v>
      </c>
      <c r="M19" s="24" t="s">
        <v>74</v>
      </c>
      <c r="N19" s="29" t="n">
        <v>1002551.58</v>
      </c>
      <c r="O19" s="30" t="n">
        <v>3767040</v>
      </c>
      <c r="P19" s="30" t="n">
        <v>3767040</v>
      </c>
      <c r="Q19" s="31"/>
      <c r="R19" s="23"/>
      <c r="S19" s="32"/>
      <c r="T19" s="31"/>
    </row>
    <row r="20" customFormat="false" ht="41.25" hidden="false" customHeight="true" outlineLevel="0" collapsed="false">
      <c r="A20" s="22" t="n">
        <v>10</v>
      </c>
      <c r="B20" s="23" t="n">
        <v>44927</v>
      </c>
      <c r="C20" s="24" t="s">
        <v>27</v>
      </c>
      <c r="D20" s="24" t="n">
        <v>48.4</v>
      </c>
      <c r="E20" s="24" t="s">
        <v>60</v>
      </c>
      <c r="F20" s="24" t="s">
        <v>61</v>
      </c>
      <c r="G20" s="24" t="n">
        <v>5</v>
      </c>
      <c r="H20" s="26" t="s">
        <v>75</v>
      </c>
      <c r="I20" s="24" t="s">
        <v>76</v>
      </c>
      <c r="J20" s="32" t="n">
        <v>44558</v>
      </c>
      <c r="K20" s="24" t="s">
        <v>31</v>
      </c>
      <c r="L20" s="24" t="s">
        <v>64</v>
      </c>
      <c r="M20" s="24" t="s">
        <v>77</v>
      </c>
      <c r="N20" s="29" t="n">
        <v>898583.27</v>
      </c>
      <c r="O20" s="30" t="n">
        <v>2880000</v>
      </c>
      <c r="P20" s="30" t="n">
        <v>2880000</v>
      </c>
      <c r="Q20" s="31"/>
      <c r="R20" s="23"/>
      <c r="S20" s="32"/>
      <c r="T20" s="31"/>
    </row>
    <row r="21" customFormat="false" ht="41.25" hidden="false" customHeight="true" outlineLevel="0" collapsed="false">
      <c r="A21" s="22" t="n">
        <v>11</v>
      </c>
      <c r="B21" s="23" t="n">
        <v>44927</v>
      </c>
      <c r="C21" s="24" t="s">
        <v>27</v>
      </c>
      <c r="D21" s="24" t="n">
        <v>31.4</v>
      </c>
      <c r="E21" s="24" t="s">
        <v>60</v>
      </c>
      <c r="F21" s="24" t="s">
        <v>61</v>
      </c>
      <c r="G21" s="24" t="n">
        <v>6</v>
      </c>
      <c r="H21" s="26" t="s">
        <v>78</v>
      </c>
      <c r="I21" s="24" t="s">
        <v>79</v>
      </c>
      <c r="J21" s="32" t="n">
        <v>44924</v>
      </c>
      <c r="K21" s="24" t="s">
        <v>31</v>
      </c>
      <c r="L21" s="24" t="s">
        <v>64</v>
      </c>
      <c r="M21" s="24" t="s">
        <v>80</v>
      </c>
      <c r="N21" s="29" t="n">
        <v>582965.18</v>
      </c>
      <c r="O21" s="30" t="n">
        <v>2232000</v>
      </c>
      <c r="P21" s="30" t="n">
        <v>2232000</v>
      </c>
      <c r="Q21" s="31"/>
      <c r="R21" s="23"/>
      <c r="S21" s="32"/>
      <c r="T21" s="31"/>
    </row>
    <row r="22" customFormat="false" ht="42" hidden="false" customHeight="true" outlineLevel="0" collapsed="false">
      <c r="A22" s="22" t="n">
        <v>12</v>
      </c>
      <c r="B22" s="23" t="n">
        <v>44927</v>
      </c>
      <c r="C22" s="24" t="s">
        <v>27</v>
      </c>
      <c r="D22" s="24" t="n">
        <v>29.1</v>
      </c>
      <c r="E22" s="24" t="s">
        <v>60</v>
      </c>
      <c r="F22" s="24" t="s">
        <v>61</v>
      </c>
      <c r="G22" s="24" t="n">
        <v>7</v>
      </c>
      <c r="H22" s="26" t="s">
        <v>81</v>
      </c>
      <c r="I22" s="24" t="s">
        <v>82</v>
      </c>
      <c r="J22" s="32" t="n">
        <v>44558</v>
      </c>
      <c r="K22" s="24" t="s">
        <v>31</v>
      </c>
      <c r="L22" s="24" t="s">
        <v>64</v>
      </c>
      <c r="M22" s="24" t="s">
        <v>83</v>
      </c>
      <c r="N22" s="29" t="n">
        <v>540263.91</v>
      </c>
      <c r="O22" s="30" t="n">
        <v>2082240</v>
      </c>
      <c r="P22" s="30" t="n">
        <v>2082240</v>
      </c>
      <c r="Q22" s="31"/>
      <c r="R22" s="23"/>
      <c r="S22" s="32"/>
      <c r="T22" s="31"/>
    </row>
    <row r="23" customFormat="false" ht="43.5" hidden="false" customHeight="true" outlineLevel="0" collapsed="false">
      <c r="A23" s="22" t="n">
        <v>13</v>
      </c>
      <c r="B23" s="23" t="n">
        <v>44927</v>
      </c>
      <c r="C23" s="24" t="s">
        <v>27</v>
      </c>
      <c r="D23" s="24" t="n">
        <v>31.8</v>
      </c>
      <c r="E23" s="24" t="s">
        <v>60</v>
      </c>
      <c r="F23" s="24" t="s">
        <v>61</v>
      </c>
      <c r="G23" s="24" t="n">
        <v>8</v>
      </c>
      <c r="H23" s="26" t="s">
        <v>84</v>
      </c>
      <c r="I23" s="24" t="s">
        <v>85</v>
      </c>
      <c r="J23" s="32" t="n">
        <v>44557</v>
      </c>
      <c r="K23" s="24" t="s">
        <v>31</v>
      </c>
      <c r="L23" s="24" t="s">
        <v>64</v>
      </c>
      <c r="M23" s="24" t="s">
        <v>86</v>
      </c>
      <c r="N23" s="29" t="n">
        <v>590391.49</v>
      </c>
      <c r="O23" s="30" t="n">
        <v>2232000</v>
      </c>
      <c r="P23" s="30" t="n">
        <v>2232000</v>
      </c>
      <c r="Q23" s="31"/>
      <c r="R23" s="23"/>
      <c r="S23" s="32"/>
      <c r="T23" s="31"/>
    </row>
    <row r="24" customFormat="false" ht="42" hidden="false" customHeight="true" outlineLevel="0" collapsed="false">
      <c r="A24" s="22" t="n">
        <v>14</v>
      </c>
      <c r="B24" s="23" t="n">
        <v>44927</v>
      </c>
      <c r="C24" s="24" t="s">
        <v>27</v>
      </c>
      <c r="D24" s="24" t="n">
        <v>42.1</v>
      </c>
      <c r="E24" s="24" t="s">
        <v>60</v>
      </c>
      <c r="F24" s="24" t="s">
        <v>61</v>
      </c>
      <c r="G24" s="24" t="n">
        <v>9</v>
      </c>
      <c r="H24" s="26" t="s">
        <v>87</v>
      </c>
      <c r="I24" s="24" t="s">
        <v>88</v>
      </c>
      <c r="J24" s="32" t="n">
        <v>44557</v>
      </c>
      <c r="K24" s="24" t="s">
        <v>31</v>
      </c>
      <c r="L24" s="24" t="s">
        <v>64</v>
      </c>
      <c r="M24" s="24" t="s">
        <v>89</v>
      </c>
      <c r="N24" s="29" t="n">
        <v>781618.92</v>
      </c>
      <c r="O24" s="30" t="n">
        <v>2880000</v>
      </c>
      <c r="P24" s="30" t="n">
        <v>2880000</v>
      </c>
      <c r="Q24" s="31"/>
      <c r="R24" s="23"/>
      <c r="S24" s="32"/>
      <c r="T24" s="31"/>
    </row>
    <row r="25" customFormat="false" ht="43.5" hidden="false" customHeight="true" outlineLevel="0" collapsed="false">
      <c r="A25" s="22" t="n">
        <v>15</v>
      </c>
      <c r="B25" s="23" t="n">
        <v>44927</v>
      </c>
      <c r="C25" s="24" t="s">
        <v>27</v>
      </c>
      <c r="D25" s="24" t="n">
        <v>28.1</v>
      </c>
      <c r="E25" s="24" t="s">
        <v>60</v>
      </c>
      <c r="F25" s="24" t="s">
        <v>61</v>
      </c>
      <c r="G25" s="24" t="n">
        <v>10</v>
      </c>
      <c r="H25" s="26" t="s">
        <v>90</v>
      </c>
      <c r="I25" s="24" t="s">
        <v>91</v>
      </c>
      <c r="J25" s="32" t="n">
        <v>44923</v>
      </c>
      <c r="K25" s="24" t="s">
        <v>31</v>
      </c>
      <c r="L25" s="24" t="s">
        <v>64</v>
      </c>
      <c r="M25" s="24" t="s">
        <v>92</v>
      </c>
      <c r="N25" s="29" t="n">
        <v>521698.14</v>
      </c>
      <c r="O25" s="30" t="n">
        <v>2016000</v>
      </c>
      <c r="P25" s="30" t="n">
        <v>2016000</v>
      </c>
      <c r="Q25" s="31"/>
      <c r="R25" s="23"/>
      <c r="S25" s="32"/>
      <c r="T25" s="31"/>
    </row>
    <row r="26" customFormat="false" ht="42" hidden="false" customHeight="true" outlineLevel="0" collapsed="false">
      <c r="A26" s="22" t="n">
        <v>16</v>
      </c>
      <c r="B26" s="23" t="n">
        <v>44927</v>
      </c>
      <c r="C26" s="24" t="s">
        <v>27</v>
      </c>
      <c r="D26" s="24" t="n">
        <v>30.8</v>
      </c>
      <c r="E26" s="24" t="s">
        <v>60</v>
      </c>
      <c r="F26" s="24" t="s">
        <v>61</v>
      </c>
      <c r="G26" s="24" t="n">
        <v>11</v>
      </c>
      <c r="H26" s="26" t="s">
        <v>93</v>
      </c>
      <c r="I26" s="24" t="s">
        <v>94</v>
      </c>
      <c r="J26" s="32" t="n">
        <v>44923</v>
      </c>
      <c r="K26" s="24" t="s">
        <v>31</v>
      </c>
      <c r="L26" s="24" t="s">
        <v>64</v>
      </c>
      <c r="M26" s="24" t="s">
        <v>95</v>
      </c>
      <c r="N26" s="29" t="n">
        <v>571825.72</v>
      </c>
      <c r="O26" s="30" t="n">
        <v>2160000</v>
      </c>
      <c r="P26" s="30" t="n">
        <v>2160000</v>
      </c>
      <c r="Q26" s="31"/>
      <c r="R26" s="23"/>
      <c r="S26" s="32"/>
      <c r="T26" s="31"/>
    </row>
    <row r="27" customFormat="false" ht="42" hidden="false" customHeight="true" outlineLevel="0" collapsed="false">
      <c r="A27" s="22" t="n">
        <v>17</v>
      </c>
      <c r="B27" s="23" t="n">
        <v>44927</v>
      </c>
      <c r="C27" s="24" t="s">
        <v>27</v>
      </c>
      <c r="D27" s="24" t="n">
        <v>48.2</v>
      </c>
      <c r="E27" s="24" t="s">
        <v>60</v>
      </c>
      <c r="F27" s="24" t="s">
        <v>61</v>
      </c>
      <c r="G27" s="24" t="n">
        <v>13</v>
      </c>
      <c r="H27" s="26" t="s">
        <v>96</v>
      </c>
      <c r="I27" s="24" t="s">
        <v>97</v>
      </c>
      <c r="J27" s="32" t="n">
        <v>44923</v>
      </c>
      <c r="K27" s="24" t="s">
        <v>31</v>
      </c>
      <c r="L27" s="24" t="s">
        <v>64</v>
      </c>
      <c r="M27" s="24" t="s">
        <v>98</v>
      </c>
      <c r="N27" s="29" t="n">
        <v>894870.11</v>
      </c>
      <c r="O27" s="30" t="n">
        <v>2880000</v>
      </c>
      <c r="P27" s="30" t="n">
        <v>2880000</v>
      </c>
      <c r="Q27" s="31"/>
      <c r="R27" s="23"/>
      <c r="S27" s="32"/>
      <c r="T27" s="31"/>
    </row>
    <row r="28" customFormat="false" ht="44.25" hidden="false" customHeight="true" outlineLevel="0" collapsed="false">
      <c r="A28" s="22" t="n">
        <v>18</v>
      </c>
      <c r="B28" s="23" t="n">
        <v>44927</v>
      </c>
      <c r="C28" s="24" t="s">
        <v>27</v>
      </c>
      <c r="D28" s="24" t="n">
        <v>31.3</v>
      </c>
      <c r="E28" s="24" t="s">
        <v>60</v>
      </c>
      <c r="F28" s="24" t="s">
        <v>61</v>
      </c>
      <c r="G28" s="24" t="n">
        <v>14</v>
      </c>
      <c r="H28" s="26" t="s">
        <v>99</v>
      </c>
      <c r="I28" s="24" t="s">
        <v>100</v>
      </c>
      <c r="J28" s="32" t="n">
        <v>44923</v>
      </c>
      <c r="K28" s="24" t="s">
        <v>31</v>
      </c>
      <c r="L28" s="24" t="s">
        <v>64</v>
      </c>
      <c r="M28" s="24" t="s">
        <v>101</v>
      </c>
      <c r="N28" s="29" t="n">
        <v>581108.6</v>
      </c>
      <c r="O28" s="30" t="n">
        <v>2232000</v>
      </c>
      <c r="P28" s="30" t="n">
        <v>2232000</v>
      </c>
      <c r="Q28" s="31"/>
      <c r="R28" s="23"/>
      <c r="S28" s="32"/>
      <c r="T28" s="31"/>
    </row>
    <row r="29" customFormat="false" ht="44.25" hidden="false" customHeight="true" outlineLevel="0" collapsed="false">
      <c r="A29" s="22" t="n">
        <v>19</v>
      </c>
      <c r="B29" s="23" t="n">
        <v>44927</v>
      </c>
      <c r="C29" s="24" t="s">
        <v>27</v>
      </c>
      <c r="D29" s="24" t="n">
        <v>29.1</v>
      </c>
      <c r="E29" s="24" t="s">
        <v>60</v>
      </c>
      <c r="F29" s="24" t="s">
        <v>61</v>
      </c>
      <c r="G29" s="24" t="n">
        <v>15</v>
      </c>
      <c r="H29" s="26" t="s">
        <v>102</v>
      </c>
      <c r="I29" s="24" t="s">
        <v>103</v>
      </c>
      <c r="J29" s="32" t="n">
        <v>44923</v>
      </c>
      <c r="K29" s="24" t="s">
        <v>31</v>
      </c>
      <c r="L29" s="24" t="s">
        <v>64</v>
      </c>
      <c r="M29" s="24" t="s">
        <v>104</v>
      </c>
      <c r="N29" s="29" t="n">
        <v>540263.91</v>
      </c>
      <c r="O29" s="30" t="n">
        <v>2070000</v>
      </c>
      <c r="P29" s="30" t="n">
        <v>2070000</v>
      </c>
      <c r="Q29" s="31"/>
      <c r="R29" s="23"/>
      <c r="S29" s="32"/>
      <c r="T29" s="31"/>
    </row>
    <row r="30" customFormat="false" ht="42" hidden="false" customHeight="true" outlineLevel="0" collapsed="false">
      <c r="A30" s="22" t="n">
        <v>20</v>
      </c>
      <c r="B30" s="23" t="n">
        <v>44927</v>
      </c>
      <c r="C30" s="24" t="s">
        <v>27</v>
      </c>
      <c r="D30" s="24" t="n">
        <v>31.8</v>
      </c>
      <c r="E30" s="24" t="s">
        <v>60</v>
      </c>
      <c r="F30" s="24" t="s">
        <v>61</v>
      </c>
      <c r="G30" s="24" t="n">
        <v>16</v>
      </c>
      <c r="H30" s="26" t="s">
        <v>105</v>
      </c>
      <c r="I30" s="24" t="s">
        <v>106</v>
      </c>
      <c r="J30" s="32" t="n">
        <v>44923</v>
      </c>
      <c r="K30" s="24" t="s">
        <v>31</v>
      </c>
      <c r="L30" s="24" t="s">
        <v>64</v>
      </c>
      <c r="M30" s="24" t="s">
        <v>107</v>
      </c>
      <c r="N30" s="29" t="n">
        <v>590391.49</v>
      </c>
      <c r="O30" s="30" t="n">
        <v>2232000</v>
      </c>
      <c r="P30" s="30" t="n">
        <v>2232000</v>
      </c>
      <c r="Q30" s="31"/>
      <c r="R30" s="23"/>
      <c r="S30" s="32"/>
      <c r="T30" s="31"/>
    </row>
    <row r="31" customFormat="false" ht="41.25" hidden="false" customHeight="true" outlineLevel="0" collapsed="false">
      <c r="A31" s="22" t="n">
        <v>21</v>
      </c>
      <c r="B31" s="23" t="n">
        <v>44927</v>
      </c>
      <c r="C31" s="24" t="s">
        <v>27</v>
      </c>
      <c r="D31" s="24" t="n">
        <v>42.1</v>
      </c>
      <c r="E31" s="24" t="s">
        <v>60</v>
      </c>
      <c r="F31" s="24" t="s">
        <v>61</v>
      </c>
      <c r="G31" s="24" t="n">
        <v>17</v>
      </c>
      <c r="H31" s="26" t="s">
        <v>108</v>
      </c>
      <c r="I31" s="24" t="s">
        <v>109</v>
      </c>
      <c r="J31" s="32" t="n">
        <v>44923</v>
      </c>
      <c r="K31" s="24" t="s">
        <v>31</v>
      </c>
      <c r="L31" s="24" t="s">
        <v>64</v>
      </c>
      <c r="M31" s="24" t="s">
        <v>110</v>
      </c>
      <c r="N31" s="29" t="n">
        <v>781618.92</v>
      </c>
      <c r="O31" s="30" t="n">
        <v>2880000</v>
      </c>
      <c r="P31" s="30" t="n">
        <v>2880000</v>
      </c>
      <c r="Q31" s="31"/>
      <c r="R31" s="23"/>
      <c r="S31" s="32"/>
      <c r="T31" s="31"/>
    </row>
    <row r="32" customFormat="false" ht="43.5" hidden="false" customHeight="true" outlineLevel="0" collapsed="false">
      <c r="A32" s="22" t="n">
        <v>22</v>
      </c>
      <c r="B32" s="23" t="n">
        <v>44927</v>
      </c>
      <c r="C32" s="24" t="s">
        <v>27</v>
      </c>
      <c r="D32" s="24" t="n">
        <v>28.1</v>
      </c>
      <c r="E32" s="24" t="s">
        <v>60</v>
      </c>
      <c r="F32" s="24" t="s">
        <v>61</v>
      </c>
      <c r="G32" s="24" t="n">
        <v>18</v>
      </c>
      <c r="H32" s="26" t="s">
        <v>111</v>
      </c>
      <c r="I32" s="24" t="s">
        <v>112</v>
      </c>
      <c r="J32" s="32" t="n">
        <v>44923</v>
      </c>
      <c r="K32" s="24" t="s">
        <v>31</v>
      </c>
      <c r="L32" s="24" t="s">
        <v>64</v>
      </c>
      <c r="M32" s="24" t="s">
        <v>113</v>
      </c>
      <c r="N32" s="29" t="n">
        <v>521698.14</v>
      </c>
      <c r="O32" s="30" t="n">
        <v>2016000</v>
      </c>
      <c r="P32" s="30" t="n">
        <v>2016000</v>
      </c>
      <c r="Q32" s="31"/>
      <c r="R32" s="23"/>
      <c r="S32" s="32"/>
      <c r="T32" s="31"/>
    </row>
    <row r="33" customFormat="false" ht="41.25" hidden="false" customHeight="true" outlineLevel="0" collapsed="false">
      <c r="A33" s="22" t="n">
        <v>23</v>
      </c>
      <c r="B33" s="23" t="n">
        <v>44927</v>
      </c>
      <c r="C33" s="24" t="s">
        <v>27</v>
      </c>
      <c r="D33" s="24" t="n">
        <v>31.3</v>
      </c>
      <c r="E33" s="24" t="s">
        <v>60</v>
      </c>
      <c r="F33" s="24" t="s">
        <v>61</v>
      </c>
      <c r="G33" s="24" t="n">
        <v>19</v>
      </c>
      <c r="H33" s="26" t="s">
        <v>114</v>
      </c>
      <c r="I33" s="24" t="s">
        <v>115</v>
      </c>
      <c r="J33" s="32" t="n">
        <v>44923</v>
      </c>
      <c r="K33" s="24" t="s">
        <v>31</v>
      </c>
      <c r="L33" s="24" t="s">
        <v>64</v>
      </c>
      <c r="M33" s="24" t="s">
        <v>116</v>
      </c>
      <c r="N33" s="29" t="n">
        <v>581108.6</v>
      </c>
      <c r="O33" s="30" t="n">
        <v>2232000</v>
      </c>
      <c r="P33" s="30" t="n">
        <v>2232000</v>
      </c>
      <c r="Q33" s="31"/>
      <c r="R33" s="23"/>
      <c r="S33" s="32"/>
      <c r="T33" s="31"/>
    </row>
    <row r="34" customFormat="false" ht="41.25" hidden="false" customHeight="true" outlineLevel="0" collapsed="false">
      <c r="A34" s="22" t="n">
        <v>24</v>
      </c>
      <c r="B34" s="23" t="n">
        <v>44927</v>
      </c>
      <c r="C34" s="24" t="s">
        <v>27</v>
      </c>
      <c r="D34" s="24" t="n">
        <v>32</v>
      </c>
      <c r="E34" s="24" t="s">
        <v>60</v>
      </c>
      <c r="F34" s="24" t="s">
        <v>61</v>
      </c>
      <c r="G34" s="24" t="n">
        <v>22</v>
      </c>
      <c r="H34" s="26" t="s">
        <v>117</v>
      </c>
      <c r="I34" s="24" t="s">
        <v>118</v>
      </c>
      <c r="J34" s="32" t="n">
        <v>44923</v>
      </c>
      <c r="K34" s="24" t="s">
        <v>31</v>
      </c>
      <c r="L34" s="24" t="s">
        <v>64</v>
      </c>
      <c r="M34" s="24" t="s">
        <v>119</v>
      </c>
      <c r="N34" s="29" t="n">
        <v>594104.64</v>
      </c>
      <c r="O34" s="30" t="n">
        <v>2304000</v>
      </c>
      <c r="P34" s="30" t="n">
        <v>2304000</v>
      </c>
      <c r="Q34" s="31"/>
      <c r="R34" s="23"/>
      <c r="S34" s="32"/>
      <c r="T34" s="31"/>
    </row>
    <row r="35" customFormat="false" ht="43.5" hidden="false" customHeight="true" outlineLevel="0" collapsed="false">
      <c r="A35" s="22" t="n">
        <v>25</v>
      </c>
      <c r="B35" s="23" t="n">
        <v>44927</v>
      </c>
      <c r="C35" s="24" t="s">
        <v>27</v>
      </c>
      <c r="D35" s="24" t="n">
        <v>32.8</v>
      </c>
      <c r="E35" s="24" t="s">
        <v>60</v>
      </c>
      <c r="F35" s="24" t="s">
        <v>61</v>
      </c>
      <c r="G35" s="24" t="n">
        <v>24</v>
      </c>
      <c r="H35" s="26" t="s">
        <v>120</v>
      </c>
      <c r="I35" s="24" t="s">
        <v>121</v>
      </c>
      <c r="J35" s="32" t="n">
        <v>44922</v>
      </c>
      <c r="K35" s="24" t="s">
        <v>31</v>
      </c>
      <c r="L35" s="24" t="s">
        <v>64</v>
      </c>
      <c r="M35" s="24" t="s">
        <v>122</v>
      </c>
      <c r="N35" s="29" t="n">
        <v>608957.26</v>
      </c>
      <c r="O35" s="30" t="n">
        <v>2304000</v>
      </c>
      <c r="P35" s="30" t="n">
        <v>2304000</v>
      </c>
      <c r="Q35" s="31"/>
      <c r="R35" s="23"/>
      <c r="S35" s="32"/>
      <c r="T35" s="31"/>
    </row>
    <row r="36" customFormat="false" ht="40.5" hidden="false" customHeight="true" outlineLevel="0" collapsed="false">
      <c r="A36" s="22" t="n">
        <v>26</v>
      </c>
      <c r="B36" s="23" t="n">
        <v>44927</v>
      </c>
      <c r="C36" s="24" t="s">
        <v>27</v>
      </c>
      <c r="D36" s="24" t="n">
        <v>42.1</v>
      </c>
      <c r="E36" s="24" t="s">
        <v>60</v>
      </c>
      <c r="F36" s="24" t="s">
        <v>61</v>
      </c>
      <c r="G36" s="24" t="n">
        <v>25</v>
      </c>
      <c r="H36" s="26" t="s">
        <v>123</v>
      </c>
      <c r="I36" s="24" t="s">
        <v>124</v>
      </c>
      <c r="J36" s="32" t="n">
        <v>44923</v>
      </c>
      <c r="K36" s="24" t="s">
        <v>31</v>
      </c>
      <c r="L36" s="24" t="s">
        <v>64</v>
      </c>
      <c r="M36" s="24" t="s">
        <v>125</v>
      </c>
      <c r="N36" s="29" t="n">
        <v>781618.92</v>
      </c>
      <c r="O36" s="30" t="n">
        <v>2880000</v>
      </c>
      <c r="P36" s="30" t="n">
        <v>2880000</v>
      </c>
      <c r="Q36" s="31"/>
      <c r="R36" s="23"/>
      <c r="S36" s="32"/>
      <c r="T36" s="31"/>
    </row>
    <row r="37" customFormat="false" ht="41.25" hidden="false" customHeight="true" outlineLevel="0" collapsed="false">
      <c r="A37" s="22" t="n">
        <v>27</v>
      </c>
      <c r="B37" s="23" t="n">
        <v>44927</v>
      </c>
      <c r="C37" s="24" t="s">
        <v>27</v>
      </c>
      <c r="D37" s="24" t="n">
        <v>28.1</v>
      </c>
      <c r="E37" s="24" t="s">
        <v>60</v>
      </c>
      <c r="F37" s="24" t="s">
        <v>61</v>
      </c>
      <c r="G37" s="24" t="n">
        <v>26</v>
      </c>
      <c r="H37" s="26" t="s">
        <v>126</v>
      </c>
      <c r="I37" s="24" t="s">
        <v>127</v>
      </c>
      <c r="J37" s="32" t="n">
        <v>44923</v>
      </c>
      <c r="K37" s="24" t="s">
        <v>31</v>
      </c>
      <c r="L37" s="24" t="s">
        <v>64</v>
      </c>
      <c r="M37" s="24" t="s">
        <v>128</v>
      </c>
      <c r="N37" s="29" t="n">
        <v>521698.14</v>
      </c>
      <c r="O37" s="30" t="n">
        <v>2016000</v>
      </c>
      <c r="P37" s="30" t="n">
        <v>2016000</v>
      </c>
      <c r="Q37" s="31"/>
      <c r="R37" s="23"/>
      <c r="S37" s="32"/>
      <c r="T37" s="31"/>
    </row>
    <row r="38" customFormat="false" ht="43.5" hidden="false" customHeight="true" outlineLevel="0" collapsed="false">
      <c r="A38" s="22" t="n">
        <v>28</v>
      </c>
      <c r="B38" s="23" t="n">
        <v>44927</v>
      </c>
      <c r="C38" s="24" t="s">
        <v>27</v>
      </c>
      <c r="D38" s="24" t="n">
        <v>31.3</v>
      </c>
      <c r="E38" s="24" t="s">
        <v>60</v>
      </c>
      <c r="F38" s="24" t="s">
        <v>61</v>
      </c>
      <c r="G38" s="24" t="n">
        <v>27</v>
      </c>
      <c r="H38" s="26" t="s">
        <v>129</v>
      </c>
      <c r="I38" s="24" t="s">
        <v>130</v>
      </c>
      <c r="J38" s="32" t="n">
        <v>44923</v>
      </c>
      <c r="K38" s="24" t="s">
        <v>31</v>
      </c>
      <c r="L38" s="24" t="s">
        <v>64</v>
      </c>
      <c r="M38" s="24" t="s">
        <v>131</v>
      </c>
      <c r="N38" s="29" t="n">
        <v>581108.6</v>
      </c>
      <c r="O38" s="30" t="n">
        <v>2232000</v>
      </c>
      <c r="P38" s="30" t="n">
        <v>2232000</v>
      </c>
      <c r="Q38" s="31"/>
      <c r="R38" s="23"/>
      <c r="S38" s="32"/>
      <c r="T38" s="31"/>
    </row>
    <row r="39" customFormat="false" ht="40.5" hidden="false" customHeight="true" outlineLevel="0" collapsed="false">
      <c r="A39" s="22" t="n">
        <v>29</v>
      </c>
      <c r="B39" s="23" t="n">
        <v>44927</v>
      </c>
      <c r="C39" s="24" t="s">
        <v>27</v>
      </c>
      <c r="D39" s="24" t="n">
        <v>48.4</v>
      </c>
      <c r="E39" s="24" t="s">
        <v>60</v>
      </c>
      <c r="F39" s="24" t="s">
        <v>61</v>
      </c>
      <c r="G39" s="24" t="n">
        <v>29</v>
      </c>
      <c r="H39" s="26" t="s">
        <v>132</v>
      </c>
      <c r="I39" s="24" t="s">
        <v>133</v>
      </c>
      <c r="J39" s="32" t="n">
        <v>44923</v>
      </c>
      <c r="K39" s="24" t="s">
        <v>31</v>
      </c>
      <c r="L39" s="24" t="s">
        <v>64</v>
      </c>
      <c r="M39" s="24" t="s">
        <v>134</v>
      </c>
      <c r="N39" s="29" t="n">
        <v>898583.27</v>
      </c>
      <c r="O39" s="30" t="n">
        <v>2880000</v>
      </c>
      <c r="P39" s="30" t="n">
        <v>2880000</v>
      </c>
      <c r="Q39" s="31"/>
      <c r="R39" s="23"/>
      <c r="S39" s="32"/>
      <c r="T39" s="31"/>
    </row>
    <row r="40" customFormat="false" ht="41.25" hidden="false" customHeight="true" outlineLevel="0" collapsed="false">
      <c r="A40" s="22" t="n">
        <v>30</v>
      </c>
      <c r="B40" s="23" t="n">
        <v>44927</v>
      </c>
      <c r="C40" s="24" t="s">
        <v>27</v>
      </c>
      <c r="D40" s="24" t="n">
        <v>29.5</v>
      </c>
      <c r="E40" s="24" t="s">
        <v>60</v>
      </c>
      <c r="F40" s="24" t="s">
        <v>61</v>
      </c>
      <c r="G40" s="24" t="n">
        <v>31</v>
      </c>
      <c r="H40" s="26" t="s">
        <v>135</v>
      </c>
      <c r="I40" s="24" t="s">
        <v>136</v>
      </c>
      <c r="J40" s="32" t="n">
        <v>44923</v>
      </c>
      <c r="K40" s="24" t="s">
        <v>31</v>
      </c>
      <c r="L40" s="24" t="s">
        <v>64</v>
      </c>
      <c r="M40" s="24" t="s">
        <v>137</v>
      </c>
      <c r="N40" s="29" t="n">
        <v>547690.22</v>
      </c>
      <c r="O40" s="30" t="n">
        <v>2099520</v>
      </c>
      <c r="P40" s="30" t="n">
        <v>2099520</v>
      </c>
      <c r="Q40" s="31"/>
      <c r="R40" s="23"/>
      <c r="S40" s="32"/>
      <c r="T40" s="31"/>
    </row>
    <row r="41" customFormat="false" ht="42" hidden="false" customHeight="true" outlineLevel="0" collapsed="false">
      <c r="A41" s="22" t="n">
        <v>31</v>
      </c>
      <c r="B41" s="23" t="n">
        <v>44927</v>
      </c>
      <c r="C41" s="24" t="s">
        <v>27</v>
      </c>
      <c r="D41" s="24" t="n">
        <v>32.3</v>
      </c>
      <c r="E41" s="24" t="s">
        <v>60</v>
      </c>
      <c r="F41" s="24" t="s">
        <v>61</v>
      </c>
      <c r="G41" s="24" t="n">
        <v>32</v>
      </c>
      <c r="H41" s="26" t="s">
        <v>138</v>
      </c>
      <c r="I41" s="24" t="s">
        <v>139</v>
      </c>
      <c r="J41" s="32" t="n">
        <v>44923</v>
      </c>
      <c r="K41" s="24" t="s">
        <v>31</v>
      </c>
      <c r="L41" s="24" t="s">
        <v>64</v>
      </c>
      <c r="M41" s="24" t="s">
        <v>140</v>
      </c>
      <c r="N41" s="29" t="n">
        <v>599674.37</v>
      </c>
      <c r="O41" s="30" t="n">
        <v>2304000</v>
      </c>
      <c r="P41" s="30" t="n">
        <v>2304000</v>
      </c>
      <c r="Q41" s="31"/>
      <c r="R41" s="23"/>
      <c r="S41" s="32"/>
      <c r="T41" s="31"/>
    </row>
    <row r="42" customFormat="false" ht="42" hidden="false" customHeight="true" outlineLevel="0" collapsed="false">
      <c r="A42" s="22" t="n">
        <v>32</v>
      </c>
      <c r="B42" s="23" t="n">
        <v>44927</v>
      </c>
      <c r="C42" s="24" t="s">
        <v>27</v>
      </c>
      <c r="D42" s="24" t="n">
        <v>42.1</v>
      </c>
      <c r="E42" s="24" t="s">
        <v>60</v>
      </c>
      <c r="F42" s="24" t="s">
        <v>61</v>
      </c>
      <c r="G42" s="24" t="n">
        <v>33</v>
      </c>
      <c r="H42" s="26" t="s">
        <v>141</v>
      </c>
      <c r="I42" s="24" t="s">
        <v>142</v>
      </c>
      <c r="J42" s="32" t="n">
        <v>44923</v>
      </c>
      <c r="K42" s="24" t="s">
        <v>31</v>
      </c>
      <c r="L42" s="24" t="s">
        <v>64</v>
      </c>
      <c r="M42" s="24" t="s">
        <v>143</v>
      </c>
      <c r="N42" s="29" t="n">
        <v>781618.92</v>
      </c>
      <c r="O42" s="30" t="n">
        <v>2880000</v>
      </c>
      <c r="P42" s="30" t="n">
        <v>2880000</v>
      </c>
      <c r="Q42" s="31"/>
      <c r="R42" s="23"/>
      <c r="S42" s="32"/>
      <c r="T42" s="31"/>
    </row>
    <row r="43" customFormat="false" ht="42" hidden="false" customHeight="true" outlineLevel="0" collapsed="false">
      <c r="A43" s="22" t="n">
        <v>33</v>
      </c>
      <c r="B43" s="23" t="n">
        <v>44927</v>
      </c>
      <c r="C43" s="24" t="s">
        <v>27</v>
      </c>
      <c r="D43" s="24" t="n">
        <v>28.1</v>
      </c>
      <c r="E43" s="24" t="s">
        <v>60</v>
      </c>
      <c r="F43" s="24" t="s">
        <v>61</v>
      </c>
      <c r="G43" s="24" t="n">
        <v>34</v>
      </c>
      <c r="H43" s="26" t="s">
        <v>144</v>
      </c>
      <c r="I43" s="24" t="s">
        <v>145</v>
      </c>
      <c r="J43" s="32" t="n">
        <v>44923</v>
      </c>
      <c r="K43" s="24" t="s">
        <v>31</v>
      </c>
      <c r="L43" s="24" t="s">
        <v>64</v>
      </c>
      <c r="M43" s="24" t="s">
        <v>146</v>
      </c>
      <c r="N43" s="29" t="n">
        <v>521698.14</v>
      </c>
      <c r="O43" s="30" t="n">
        <v>2016000</v>
      </c>
      <c r="P43" s="30" t="n">
        <v>2016000</v>
      </c>
      <c r="Q43" s="31"/>
      <c r="R43" s="23"/>
      <c r="S43" s="32"/>
      <c r="T43" s="31"/>
    </row>
    <row r="44" customFormat="false" ht="42" hidden="false" customHeight="true" outlineLevel="0" collapsed="false">
      <c r="A44" s="22" t="n">
        <v>34</v>
      </c>
      <c r="B44" s="23" t="n">
        <v>44927</v>
      </c>
      <c r="C44" s="24" t="s">
        <v>27</v>
      </c>
      <c r="D44" s="24" t="n">
        <v>47.1</v>
      </c>
      <c r="E44" s="24" t="s">
        <v>60</v>
      </c>
      <c r="F44" s="24" t="s">
        <v>61</v>
      </c>
      <c r="G44" s="24" t="n">
        <v>37</v>
      </c>
      <c r="H44" s="26" t="s">
        <v>147</v>
      </c>
      <c r="I44" s="24" t="s">
        <v>148</v>
      </c>
      <c r="J44" s="32" t="n">
        <v>44923</v>
      </c>
      <c r="K44" s="24" t="s">
        <v>31</v>
      </c>
      <c r="L44" s="24" t="s">
        <v>64</v>
      </c>
      <c r="M44" s="24" t="s">
        <v>149</v>
      </c>
      <c r="N44" s="29" t="n">
        <v>874447.77</v>
      </c>
      <c r="O44" s="30" t="n">
        <v>2880000</v>
      </c>
      <c r="P44" s="30" t="n">
        <v>2880000</v>
      </c>
      <c r="Q44" s="31"/>
      <c r="R44" s="23"/>
      <c r="S44" s="32"/>
      <c r="T44" s="31"/>
    </row>
    <row r="45" customFormat="false" ht="41.25" hidden="false" customHeight="true" outlineLevel="0" collapsed="false">
      <c r="A45" s="22" t="n">
        <v>35</v>
      </c>
      <c r="B45" s="23" t="n">
        <v>44927</v>
      </c>
      <c r="C45" s="24" t="s">
        <v>27</v>
      </c>
      <c r="D45" s="24" t="n">
        <v>42</v>
      </c>
      <c r="E45" s="24" t="s">
        <v>60</v>
      </c>
      <c r="F45" s="24" t="s">
        <v>61</v>
      </c>
      <c r="G45" s="24" t="n">
        <v>41</v>
      </c>
      <c r="H45" s="26" t="s">
        <v>150</v>
      </c>
      <c r="I45" s="24" t="s">
        <v>151</v>
      </c>
      <c r="J45" s="32" t="n">
        <v>44923</v>
      </c>
      <c r="K45" s="24" t="s">
        <v>31</v>
      </c>
      <c r="L45" s="24" t="s">
        <v>64</v>
      </c>
      <c r="M45" s="24" t="s">
        <v>152</v>
      </c>
      <c r="N45" s="29" t="n">
        <v>779762.34</v>
      </c>
      <c r="O45" s="30" t="n">
        <v>2880000</v>
      </c>
      <c r="P45" s="30" t="n">
        <v>2880000</v>
      </c>
      <c r="Q45" s="31"/>
      <c r="R45" s="23"/>
      <c r="S45" s="32"/>
      <c r="T45" s="31"/>
    </row>
    <row r="46" customFormat="false" ht="42" hidden="false" customHeight="true" outlineLevel="0" collapsed="false">
      <c r="A46" s="22" t="n">
        <v>36</v>
      </c>
      <c r="B46" s="23" t="n">
        <v>44927</v>
      </c>
      <c r="C46" s="24" t="s">
        <v>27</v>
      </c>
      <c r="D46" s="24" t="n">
        <v>28.1</v>
      </c>
      <c r="E46" s="24" t="s">
        <v>60</v>
      </c>
      <c r="F46" s="24" t="s">
        <v>61</v>
      </c>
      <c r="G46" s="24" t="n">
        <v>42</v>
      </c>
      <c r="H46" s="26" t="s">
        <v>153</v>
      </c>
      <c r="I46" s="24" t="s">
        <v>154</v>
      </c>
      <c r="J46" s="32" t="n">
        <v>44923</v>
      </c>
      <c r="K46" s="24" t="s">
        <v>31</v>
      </c>
      <c r="L46" s="24" t="s">
        <v>64</v>
      </c>
      <c r="M46" s="24" t="s">
        <v>155</v>
      </c>
      <c r="N46" s="29" t="n">
        <v>521698.14</v>
      </c>
      <c r="O46" s="30" t="n">
        <v>2016000</v>
      </c>
      <c r="P46" s="30" t="n">
        <v>2016000</v>
      </c>
      <c r="Q46" s="31"/>
      <c r="R46" s="23"/>
      <c r="S46" s="32"/>
      <c r="T46" s="31"/>
    </row>
    <row r="47" customFormat="false" ht="40.5" hidden="false" customHeight="true" outlineLevel="0" collapsed="false">
      <c r="A47" s="22" t="n">
        <v>37</v>
      </c>
      <c r="B47" s="23" t="n">
        <v>44927</v>
      </c>
      <c r="C47" s="24" t="s">
        <v>27</v>
      </c>
      <c r="D47" s="24" t="n">
        <v>32.6</v>
      </c>
      <c r="E47" s="24" t="s">
        <v>60</v>
      </c>
      <c r="F47" s="24" t="s">
        <v>61</v>
      </c>
      <c r="G47" s="24" t="n">
        <v>43</v>
      </c>
      <c r="H47" s="26" t="s">
        <v>156</v>
      </c>
      <c r="I47" s="24" t="s">
        <v>157</v>
      </c>
      <c r="J47" s="32" t="n">
        <v>44923</v>
      </c>
      <c r="K47" s="24" t="s">
        <v>31</v>
      </c>
      <c r="L47" s="24" t="s">
        <v>64</v>
      </c>
      <c r="M47" s="24" t="s">
        <v>158</v>
      </c>
      <c r="N47" s="29" t="n">
        <v>605244.1</v>
      </c>
      <c r="O47" s="30" t="n">
        <v>2232000</v>
      </c>
      <c r="P47" s="30" t="n">
        <v>2232000</v>
      </c>
      <c r="Q47" s="31"/>
      <c r="R47" s="23"/>
      <c r="S47" s="32"/>
      <c r="T47" s="31"/>
    </row>
    <row r="48" customFormat="false" ht="42" hidden="false" customHeight="true" outlineLevel="0" collapsed="false">
      <c r="A48" s="22" t="n">
        <v>38</v>
      </c>
      <c r="B48" s="23" t="n">
        <v>44927</v>
      </c>
      <c r="C48" s="24" t="s">
        <v>27</v>
      </c>
      <c r="D48" s="24" t="n">
        <v>47.8</v>
      </c>
      <c r="E48" s="24" t="s">
        <v>60</v>
      </c>
      <c r="F48" s="24" t="s">
        <v>61</v>
      </c>
      <c r="G48" s="24" t="n">
        <v>45</v>
      </c>
      <c r="H48" s="26" t="s">
        <v>159</v>
      </c>
      <c r="I48" s="24" t="s">
        <v>160</v>
      </c>
      <c r="J48" s="32" t="n">
        <v>44923</v>
      </c>
      <c r="K48" s="24" t="s">
        <v>31</v>
      </c>
      <c r="L48" s="24" t="s">
        <v>64</v>
      </c>
      <c r="M48" s="24" t="s">
        <v>161</v>
      </c>
      <c r="N48" s="29" t="n">
        <v>887443.81</v>
      </c>
      <c r="O48" s="30" t="n">
        <v>2880000</v>
      </c>
      <c r="P48" s="30" t="n">
        <v>2880000</v>
      </c>
      <c r="Q48" s="31"/>
      <c r="R48" s="23"/>
      <c r="S48" s="32"/>
      <c r="T48" s="31"/>
    </row>
    <row r="49" customFormat="false" ht="42" hidden="false" customHeight="true" outlineLevel="0" collapsed="false">
      <c r="A49" s="22" t="n">
        <v>39</v>
      </c>
      <c r="B49" s="23" t="n">
        <v>44927</v>
      </c>
      <c r="C49" s="24" t="s">
        <v>27</v>
      </c>
      <c r="D49" s="24" t="n">
        <v>28.1</v>
      </c>
      <c r="E49" s="24" t="s">
        <v>60</v>
      </c>
      <c r="F49" s="24" t="s">
        <v>61</v>
      </c>
      <c r="G49" s="24" t="n">
        <v>47</v>
      </c>
      <c r="H49" s="26" t="s">
        <v>162</v>
      </c>
      <c r="I49" s="24" t="s">
        <v>163</v>
      </c>
      <c r="J49" s="32" t="n">
        <v>44923</v>
      </c>
      <c r="K49" s="24" t="s">
        <v>31</v>
      </c>
      <c r="L49" s="24" t="s">
        <v>64</v>
      </c>
      <c r="M49" s="24" t="s">
        <v>164</v>
      </c>
      <c r="N49" s="29" t="n">
        <v>521698.14</v>
      </c>
      <c r="O49" s="30" t="n">
        <v>2016000</v>
      </c>
      <c r="P49" s="30" t="n">
        <v>2016000</v>
      </c>
      <c r="Q49" s="31"/>
      <c r="R49" s="23"/>
      <c r="S49" s="32"/>
      <c r="T49" s="31"/>
    </row>
    <row r="50" customFormat="false" ht="43.5" hidden="false" customHeight="true" outlineLevel="0" collapsed="false">
      <c r="A50" s="22" t="n">
        <v>40</v>
      </c>
      <c r="B50" s="23" t="n">
        <v>44927</v>
      </c>
      <c r="C50" s="24" t="s">
        <v>27</v>
      </c>
      <c r="D50" s="24" t="n">
        <v>42.1</v>
      </c>
      <c r="E50" s="24" t="s">
        <v>60</v>
      </c>
      <c r="F50" s="24" t="s">
        <v>61</v>
      </c>
      <c r="G50" s="24" t="n">
        <v>49</v>
      </c>
      <c r="H50" s="26" t="s">
        <v>165</v>
      </c>
      <c r="I50" s="24" t="s">
        <v>166</v>
      </c>
      <c r="J50" s="32" t="n">
        <v>44923</v>
      </c>
      <c r="K50" s="24" t="s">
        <v>31</v>
      </c>
      <c r="L50" s="24" t="s">
        <v>64</v>
      </c>
      <c r="M50" s="24" t="s">
        <v>167</v>
      </c>
      <c r="N50" s="29" t="n">
        <v>781618.92</v>
      </c>
      <c r="O50" s="30" t="n">
        <v>2880000</v>
      </c>
      <c r="P50" s="30" t="n">
        <v>2880000</v>
      </c>
      <c r="Q50" s="31"/>
      <c r="R50" s="23"/>
      <c r="S50" s="32"/>
      <c r="T50" s="31"/>
    </row>
    <row r="51" customFormat="false" ht="40.5" hidden="false" customHeight="true" outlineLevel="0" collapsed="false">
      <c r="A51" s="22" t="n">
        <v>41</v>
      </c>
      <c r="B51" s="23" t="n">
        <v>44927</v>
      </c>
      <c r="C51" s="24" t="s">
        <v>27</v>
      </c>
      <c r="D51" s="24" t="n">
        <v>32.3</v>
      </c>
      <c r="E51" s="24" t="s">
        <v>60</v>
      </c>
      <c r="F51" s="24" t="s">
        <v>61</v>
      </c>
      <c r="G51" s="24" t="n">
        <v>54</v>
      </c>
      <c r="H51" s="26" t="s">
        <v>168</v>
      </c>
      <c r="I51" s="24" t="s">
        <v>169</v>
      </c>
      <c r="J51" s="32" t="n">
        <v>44922</v>
      </c>
      <c r="K51" s="24" t="s">
        <v>31</v>
      </c>
      <c r="L51" s="24" t="s">
        <v>64</v>
      </c>
      <c r="M51" s="24" t="s">
        <v>170</v>
      </c>
      <c r="N51" s="29" t="n">
        <v>616383.56</v>
      </c>
      <c r="O51" s="30" t="n">
        <v>2390400</v>
      </c>
      <c r="P51" s="30" t="n">
        <v>2390400</v>
      </c>
      <c r="Q51" s="31"/>
      <c r="R51" s="23"/>
      <c r="S51" s="32"/>
      <c r="T51" s="31"/>
    </row>
    <row r="52" customFormat="false" ht="41.25" hidden="false" customHeight="true" outlineLevel="0" collapsed="false">
      <c r="A52" s="22" t="n">
        <v>42</v>
      </c>
      <c r="B52" s="23" t="n">
        <v>44927</v>
      </c>
      <c r="C52" s="24" t="s">
        <v>27</v>
      </c>
      <c r="D52" s="24" t="n">
        <v>42.1</v>
      </c>
      <c r="E52" s="24" t="s">
        <v>60</v>
      </c>
      <c r="F52" s="24" t="s">
        <v>61</v>
      </c>
      <c r="G52" s="24" t="n">
        <v>57</v>
      </c>
      <c r="H52" s="26" t="s">
        <v>171</v>
      </c>
      <c r="I52" s="24" t="s">
        <v>172</v>
      </c>
      <c r="J52" s="32" t="n">
        <v>44924</v>
      </c>
      <c r="K52" s="24" t="s">
        <v>31</v>
      </c>
      <c r="L52" s="24" t="s">
        <v>64</v>
      </c>
      <c r="M52" s="24" t="s">
        <v>173</v>
      </c>
      <c r="N52" s="29" t="n">
        <v>781618.92</v>
      </c>
      <c r="O52" s="30" t="n">
        <v>2880000</v>
      </c>
      <c r="P52" s="30" t="n">
        <v>2880000</v>
      </c>
      <c r="Q52" s="31"/>
      <c r="R52" s="23"/>
      <c r="S52" s="32"/>
      <c r="T52" s="31"/>
    </row>
    <row r="53" customFormat="false" ht="41.25" hidden="false" customHeight="true" outlineLevel="0" collapsed="false">
      <c r="A53" s="22" t="n">
        <v>43</v>
      </c>
      <c r="B53" s="23" t="n">
        <v>44927</v>
      </c>
      <c r="C53" s="24" t="s">
        <v>27</v>
      </c>
      <c r="D53" s="24" t="n">
        <v>32.2</v>
      </c>
      <c r="E53" s="24" t="s">
        <v>60</v>
      </c>
      <c r="F53" s="24" t="s">
        <v>61</v>
      </c>
      <c r="G53" s="24" t="n">
        <v>59</v>
      </c>
      <c r="H53" s="26" t="s">
        <v>174</v>
      </c>
      <c r="I53" s="24" t="s">
        <v>175</v>
      </c>
      <c r="J53" s="32" t="n">
        <v>44924</v>
      </c>
      <c r="K53" s="24" t="s">
        <v>31</v>
      </c>
      <c r="L53" s="24" t="s">
        <v>64</v>
      </c>
      <c r="M53" s="24" t="s">
        <v>176</v>
      </c>
      <c r="N53" s="29" t="n">
        <v>597817.79</v>
      </c>
      <c r="O53" s="30" t="n">
        <v>2304000</v>
      </c>
      <c r="P53" s="30" t="n">
        <v>2304000</v>
      </c>
      <c r="Q53" s="31"/>
      <c r="R53" s="23"/>
      <c r="S53" s="32"/>
      <c r="T53" s="31"/>
    </row>
    <row r="54" customFormat="false" ht="42" hidden="false" customHeight="true" outlineLevel="0" collapsed="false">
      <c r="A54" s="22" t="n">
        <v>44</v>
      </c>
      <c r="B54" s="23" t="n">
        <v>44927</v>
      </c>
      <c r="C54" s="24" t="s">
        <v>27</v>
      </c>
      <c r="D54" s="24" t="n">
        <v>47.4</v>
      </c>
      <c r="E54" s="24" t="s">
        <v>60</v>
      </c>
      <c r="F54" s="24" t="s">
        <v>61</v>
      </c>
      <c r="G54" s="24" t="n">
        <v>61</v>
      </c>
      <c r="H54" s="26" t="s">
        <v>177</v>
      </c>
      <c r="I54" s="24" t="s">
        <v>178</v>
      </c>
      <c r="J54" s="32" t="n">
        <v>44924</v>
      </c>
      <c r="K54" s="24" t="s">
        <v>31</v>
      </c>
      <c r="L54" s="24" t="s">
        <v>64</v>
      </c>
      <c r="M54" s="24" t="s">
        <v>179</v>
      </c>
      <c r="N54" s="29" t="n">
        <v>880017.5</v>
      </c>
      <c r="O54" s="30" t="n">
        <v>3024000</v>
      </c>
      <c r="P54" s="30" t="n">
        <v>3024000</v>
      </c>
      <c r="Q54" s="31"/>
      <c r="R54" s="23"/>
      <c r="S54" s="32"/>
      <c r="T54" s="31"/>
    </row>
    <row r="55" customFormat="false" ht="43.5" hidden="false" customHeight="true" outlineLevel="0" collapsed="false">
      <c r="A55" s="22" t="n">
        <v>45</v>
      </c>
      <c r="B55" s="23" t="n">
        <v>44927</v>
      </c>
      <c r="C55" s="24" t="s">
        <v>27</v>
      </c>
      <c r="D55" s="24" t="n">
        <v>30</v>
      </c>
      <c r="E55" s="24" t="s">
        <v>60</v>
      </c>
      <c r="F55" s="24" t="s">
        <v>61</v>
      </c>
      <c r="G55" s="24" t="n">
        <v>63</v>
      </c>
      <c r="H55" s="26" t="s">
        <v>180</v>
      </c>
      <c r="I55" s="24" t="s">
        <v>181</v>
      </c>
      <c r="J55" s="32" t="n">
        <v>44923</v>
      </c>
      <c r="K55" s="24" t="s">
        <v>31</v>
      </c>
      <c r="L55" s="24" t="s">
        <v>64</v>
      </c>
      <c r="M55" s="24" t="s">
        <v>182</v>
      </c>
      <c r="N55" s="29" t="n">
        <v>556973.1</v>
      </c>
      <c r="O55" s="30" t="n">
        <v>2160000</v>
      </c>
      <c r="P55" s="30" t="n">
        <v>2160000</v>
      </c>
      <c r="Q55" s="31"/>
      <c r="R55" s="23"/>
      <c r="S55" s="32"/>
      <c r="T55" s="31"/>
    </row>
    <row r="56" customFormat="false" ht="12.75" hidden="false" customHeight="false" outlineLevel="0" collapsed="false">
      <c r="A56" s="34" t="s">
        <v>183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5" t="n">
        <f aca="false">SUM(N11:N55)</f>
        <v>30058900.67</v>
      </c>
      <c r="O56" s="36" t="n">
        <f aca="false">SUM(O11:O55)</f>
        <v>99963635.17</v>
      </c>
      <c r="P56" s="36" t="n">
        <f aca="false">SUM(P11:P55)</f>
        <v>98808216.03</v>
      </c>
    </row>
    <row r="57" customFormat="false" ht="25.5" hidden="false" customHeight="true" outlineLevel="0" collapsed="false"/>
    <row r="59" customFormat="false" ht="12.75" hidden="false" customHeight="true" outlineLevel="0" collapsed="false">
      <c r="C59" s="37" t="s">
        <v>184</v>
      </c>
      <c r="D59" s="37"/>
      <c r="E59" s="37"/>
      <c r="F59" s="37"/>
      <c r="G59" s="37"/>
      <c r="H59" s="37"/>
      <c r="P59" s="1" t="s">
        <v>185</v>
      </c>
    </row>
  </sheetData>
  <mergeCells count="27">
    <mergeCell ref="O1:T1"/>
    <mergeCell ref="A2:P2"/>
    <mergeCell ref="A4:P4"/>
    <mergeCell ref="A6:P6"/>
    <mergeCell ref="A8:A10"/>
    <mergeCell ref="B8:B10"/>
    <mergeCell ref="C8:C10"/>
    <mergeCell ref="D8:D10"/>
    <mergeCell ref="E8:G8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T8"/>
    <mergeCell ref="E9:E10"/>
    <mergeCell ref="F9:F10"/>
    <mergeCell ref="G9:G10"/>
    <mergeCell ref="Q9:Q10"/>
    <mergeCell ref="R9:S9"/>
    <mergeCell ref="T9:T10"/>
    <mergeCell ref="A56:M56"/>
    <mergeCell ref="C59:H59"/>
  </mergeCells>
  <printOptions headings="false" gridLines="false" gridLinesSet="true" horizontalCentered="false" verticalCentered="false"/>
  <pageMargins left="0.196527777777778" right="0.236111111111111" top="1.1812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ИГ</cp:lastModifiedBy>
  <cp:lastPrinted>2023-03-14T05:08:47Z</cp:lastPrinted>
  <dcterms:modified xsi:type="dcterms:W3CDTF">2023-03-14T05:11:32Z</dcterms:modified>
  <cp:revision>0</cp:revision>
  <dc:subject/>
  <dc:title/>
</cp:coreProperties>
</file>