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Excel_BuiltIn__FilterDatabase" vbProcedure="false">Лист4!$K$2:$K$103</definedName>
    <definedName function="false" hidden="false" localSheetId="0" name="Excel_BuiltIn__FilterDatabase" vbProcedure="false">Лист4!$A$8:$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83">
  <si>
    <t xml:space="preserve">Приложение 1.3.1</t>
  </si>
  <si>
    <t xml:space="preserve">Раздел "Недвижимое имущество"</t>
  </si>
  <si>
    <t xml:space="preserve">Вид права "Хозяйственное ведение"</t>
  </si>
  <si>
    <t xml:space="preserve">"Нежилой фонд"</t>
  </si>
  <si>
    <t xml:space="preserve">№ п/п</t>
  </si>
  <si>
    <t xml:space="preserve">Дата</t>
  </si>
  <si>
    <t xml:space="preserve">Наименование </t>
  </si>
  <si>
    <t xml:space="preserve">Площадь, кв.м</t>
  </si>
  <si>
    <t xml:space="preserve">Кадастровый номер</t>
  </si>
  <si>
    <t xml:space="preserve">Дата возникновения права муниципальной собственности</t>
  </si>
  <si>
    <t xml:space="preserve">Год постройки</t>
  </si>
  <si>
    <t xml:space="preserve">Этажность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(месторасположение) недвижимого имущества</t>
  </si>
  <si>
    <t xml:space="preserve">Балансовая стоимость, руб.</t>
  </si>
  <si>
    <t xml:space="preserve">Начисленная амортизация, руб.</t>
  </si>
  <si>
    <t xml:space="preserve">Сведения об установленных в отношении муниципального имущества ограничениях (обременениях)</t>
  </si>
  <si>
    <t xml:space="preserve">Площадь в обременении, кв.м</t>
  </si>
  <si>
    <t xml:space="preserve">Улица</t>
  </si>
  <si>
    <t xml:space="preserve">Дом</t>
  </si>
  <si>
    <t xml:space="preserve">Наименование</t>
  </si>
  <si>
    <t xml:space="preserve">Срок действия</t>
  </si>
  <si>
    <t xml:space="preserve">Организация</t>
  </si>
  <si>
    <t xml:space="preserve">1</t>
  </si>
  <si>
    <t xml:space="preserve">01.01.2023</t>
  </si>
  <si>
    <t xml:space="preserve">Здание котельной №18</t>
  </si>
  <si>
    <t xml:space="preserve">73:23:012917:853
</t>
  </si>
  <si>
    <t xml:space="preserve">27.09.2005</t>
  </si>
  <si>
    <t xml:space="preserve">73:40:50:000 002 997</t>
  </si>
  <si>
    <t xml:space="preserve">Хозяйственное ведение</t>
  </si>
  <si>
    <t xml:space="preserve">Муниципальное унитарное предприятие "Гортепло"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27.09.2005 № 73-01/07-207/2004-374. Свидетельство о государственной регистрации права хозяйственного ведения от 22.10.2012 №73-73-02/159/2012-294</t>
  </si>
  <si>
    <t xml:space="preserve">9 Линия</t>
  </si>
  <si>
    <t xml:space="preserve">21 А</t>
  </si>
  <si>
    <t xml:space="preserve">2</t>
  </si>
  <si>
    <t xml:space="preserve">Здание центрального теплового пункта №18</t>
  </si>
  <si>
    <t xml:space="preserve">73:23:012908:121</t>
  </si>
  <si>
    <t xml:space="preserve">27.04.2005</t>
  </si>
  <si>
    <t xml:space="preserve">73:40:50:000 003 027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27.04.2005 № 73-01/07-207/2004-398. Свидетельство о государственнй регистрации права хозяйственного ведения от 18.02.2014 № 73-73-02/003/2014-282</t>
  </si>
  <si>
    <t xml:space="preserve">36 А</t>
  </si>
  <si>
    <t xml:space="preserve">3</t>
  </si>
  <si>
    <t xml:space="preserve">Помещения котельной №13</t>
  </si>
  <si>
    <t xml:space="preserve">73:23:010706:250</t>
  </si>
  <si>
    <t xml:space="preserve">17.12.2004</t>
  </si>
  <si>
    <t xml:space="preserve">73:40:50:000 002 985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17.12.2004 № 73-01/01-14/2004-261. Свидетельство о государственной регистрации права хозяйственного ведения от 22.10.2012 №73-73-02/159/2012-303</t>
  </si>
  <si>
    <t xml:space="preserve">III Интернационала</t>
  </si>
  <si>
    <t xml:space="preserve">91 А</t>
  </si>
  <si>
    <t xml:space="preserve">4</t>
  </si>
  <si>
    <t xml:space="preserve">Нежилые подвальные помещения с холодной пристройкой</t>
  </si>
  <si>
    <t xml:space="preserve">73:23:013207:83</t>
  </si>
  <si>
    <t xml:space="preserve">23.01.2008</t>
  </si>
  <si>
    <t xml:space="preserve">подвал</t>
  </si>
  <si>
    <t xml:space="preserve">73:40:50:000 000 765</t>
  </si>
  <si>
    <t xml:space="preserve">Распоряжение Главы города от 31.05.2004 №121-р. Свидетельство о государственной регистрации права муниципальной собственности от 23.01.2008 №73-73-02/018/2008-013</t>
  </si>
  <si>
    <t xml:space="preserve">Аблова</t>
  </si>
  <si>
    <t xml:space="preserve">102</t>
  </si>
  <si>
    <t xml:space="preserve">5</t>
  </si>
  <si>
    <t xml:space="preserve">Здание котельной №12</t>
  </si>
  <si>
    <t xml:space="preserve">232,5</t>
  </si>
  <si>
    <t xml:space="preserve">73:23:013315:59</t>
  </si>
  <si>
    <t xml:space="preserve">27.09.2004</t>
  </si>
  <si>
    <t xml:space="preserve">73:40:50:000 002 983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27.09.2004 № 73-01/07-207/2004-376. Свидетельство о государственной регистрации права хозяйственного ведения от 22.10.2012 №73-73-02/159/2012-298</t>
  </si>
  <si>
    <t xml:space="preserve">Земина</t>
  </si>
  <si>
    <t xml:space="preserve">59 А</t>
  </si>
  <si>
    <t xml:space="preserve">6</t>
  </si>
  <si>
    <t xml:space="preserve">Здание котельной № 17</t>
  </si>
  <si>
    <t xml:space="preserve">73:23:012924:83</t>
  </si>
  <si>
    <t xml:space="preserve">20.12.2004</t>
  </si>
  <si>
    <t xml:space="preserve">73:40:50:000 002 994</t>
  </si>
  <si>
    <t xml:space="preserve"> Постановление Администрации города от 09.08.2012 № 2871. Свидетельство о государственной регистрации права муниципальной собственности от 27.09.2004 № 73-01/07-208/2004-312. Свидетельство о государственной регистрации права хозяйственного ведения от 22.10.2012 №73-73-02/159/2012-301</t>
  </si>
  <si>
    <t xml:space="preserve">Крымская</t>
  </si>
  <si>
    <t xml:space="preserve">96а</t>
  </si>
  <si>
    <t xml:space="preserve">7</t>
  </si>
  <si>
    <t xml:space="preserve">Нежилые помещения котельной № 9</t>
  </si>
  <si>
    <t xml:space="preserve">73:23:010604:461</t>
  </si>
  <si>
    <t xml:space="preserve">29.04.2005</t>
  </si>
  <si>
    <t xml:space="preserve">73:40:50:000 002 972</t>
  </si>
  <si>
    <t xml:space="preserve">Постановление Администрации города от 09.08.2012  №2871.Свидетельство о государственной регистрации права муниципальной собственности от 27.09.2004 № 73-01/07-191/2004-176. Свидетельство о государственной регистрации права хозяйственного ведения от 22.10.2012 №73-73-02/159/2012-293</t>
  </si>
  <si>
    <t xml:space="preserve">Куйбышева</t>
  </si>
  <si>
    <t xml:space="preserve">333 А</t>
  </si>
  <si>
    <t xml:space="preserve">8</t>
  </si>
  <si>
    <t xml:space="preserve">Помещение</t>
  </si>
  <si>
    <t xml:space="preserve">73:23:010611:248</t>
  </si>
  <si>
    <t xml:space="preserve">25.10.2012</t>
  </si>
  <si>
    <t xml:space="preserve">1917</t>
  </si>
  <si>
    <t xml:space="preserve">73:40:50:000 062 984</t>
  </si>
  <si>
    <t xml:space="preserve">Постановление Администрации города от 09.08.2012  №2871. Свидетельство о государственной регистрации права муниципальной собственности от 05.02.2013 № 73-73-02/186/2012-097</t>
  </si>
  <si>
    <t xml:space="preserve">235/2</t>
  </si>
  <si>
    <t xml:space="preserve">9</t>
  </si>
  <si>
    <t xml:space="preserve">Здание котельной № 10 с пристроем</t>
  </si>
  <si>
    <t xml:space="preserve">73:23:010508:1113</t>
  </si>
  <si>
    <t xml:space="preserve">73:40:50:000 002 979</t>
  </si>
  <si>
    <t xml:space="preserve">Постановление Администрации города от 09.08.2012 №2871. Свидетельство о государственной регистрации права муниципальной собственности от 27.09.2004 № 73-01/07-191/2004-178</t>
  </si>
  <si>
    <t xml:space="preserve">292 А</t>
  </si>
  <si>
    <t xml:space="preserve">10</t>
  </si>
  <si>
    <t xml:space="preserve">Здание котельной</t>
  </si>
  <si>
    <t xml:space="preserve">843,3</t>
  </si>
  <si>
    <t xml:space="preserve">73:23:010510:35</t>
  </si>
  <si>
    <t xml:space="preserve">18.08.2011</t>
  </si>
  <si>
    <t xml:space="preserve">Литер Д - 1972 год, литер Д 1 - 2009 год</t>
  </si>
  <si>
    <t xml:space="preserve">73:40:12:000 018</t>
  </si>
  <si>
    <t xml:space="preserve">Свидетельство о государственной регистрации права муниципальной собственности от 18.08.2011 № 73-73-02/112/2011-069. Постановление Администрации города от 29.06.2012 № 2306. Свидетельство о государственной регистрации права хозяйственного ведения от 24.10.2012 №73-73-02/159/2012-346</t>
  </si>
  <si>
    <t xml:space="preserve">256</t>
  </si>
  <si>
    <t xml:space="preserve">11</t>
  </si>
  <si>
    <t xml:space="preserve">Здание котельной № 7</t>
  </si>
  <si>
    <t xml:space="preserve">73:23:010509:2472</t>
  </si>
  <si>
    <t xml:space="preserve">73:40:50:000 008 325</t>
  </si>
  <si>
    <t xml:space="preserve">Постановление Администрации города от 09.08.2012 №2871.Свидетельство о государственной регистрации права муниципальной собственности от 27.09.2004 № 73-01/07-208/2004-292</t>
  </si>
  <si>
    <t xml:space="preserve">Лермонтова</t>
  </si>
  <si>
    <t xml:space="preserve">53 А</t>
  </si>
  <si>
    <t xml:space="preserve">12</t>
  </si>
  <si>
    <t xml:space="preserve">Здание инвентарный номер № 50</t>
  </si>
  <si>
    <t xml:space="preserve">73:23:010304:43</t>
  </si>
  <si>
    <t xml:space="preserve">1981</t>
  </si>
  <si>
    <t xml:space="preserve">73:40:50:000 019 094</t>
  </si>
  <si>
    <t xml:space="preserve">Постановление Администрации города от 02.11.2011 №4181. Свидетельство о государственной регистрации права муниципальной собственности от 23.12.2011 №73-73-02/181/2011-319. Свидетельство о государственной регистрации права хозяйственного ведения от 24.10.2012 №73-73-02/159/2012-347</t>
  </si>
  <si>
    <t xml:space="preserve">Осипенко</t>
  </si>
  <si>
    <t xml:space="preserve">22</t>
  </si>
  <si>
    <t xml:space="preserve">13</t>
  </si>
  <si>
    <t xml:space="preserve">Здание инвентарный номер № 49</t>
  </si>
  <si>
    <t xml:space="preserve">73:23:010303:89</t>
  </si>
  <si>
    <t xml:space="preserve">1987</t>
  </si>
  <si>
    <t xml:space="preserve">73:40:50:000 019 093</t>
  </si>
  <si>
    <t xml:space="preserve">Постановление Администрации города от 02.11.2011 №4181. Свидетельство о государственной регистрации права муниципальной собственности от 23.12.2011 №73-73-02/185/2011-146. Свидетельство о государственной регистрации права хозяйственного ведения от 26.03.2013 № 73-73-02/041/2013-289</t>
  </si>
  <si>
    <t xml:space="preserve">90</t>
  </si>
  <si>
    <t xml:space="preserve">14</t>
  </si>
  <si>
    <t xml:space="preserve">Здание котельной № 3</t>
  </si>
  <si>
    <t xml:space="preserve">73:23:011405:311</t>
  </si>
  <si>
    <t xml:space="preserve">73:40:50:000 002 952</t>
  </si>
  <si>
    <t xml:space="preserve">Постановление Администрации города от 09.08.2012  №2871. Свидетельство о государственной регистрации права муниципальной собственности от 27.09.2004 № 73-01/07-209/2004-132. Свидетельство о регистрации права хозяйственного ведения от 22.10.2012 №73-73-02/159/2012-297</t>
  </si>
  <si>
    <t xml:space="preserve">Потаповой </t>
  </si>
  <si>
    <t xml:space="preserve">171 А</t>
  </si>
  <si>
    <t xml:space="preserve">15</t>
  </si>
  <si>
    <t xml:space="preserve">Здание котельной № 15</t>
  </si>
  <si>
    <t xml:space="preserve">73:23:010718:82</t>
  </si>
  <si>
    <t xml:space="preserve">73:40:50:000 002 989</t>
  </si>
  <si>
    <t xml:space="preserve">Постановление Администрации города от 09.08.2012  №2871. Свидетельство о государственной регистрации права муниципальной собственности от 27.09.2004 № 73-01/07-209/2004-158. Свидетельство о регистрации права хозяйственного ведения от 22.10.2012 №73-73-02/159/2012-300</t>
  </si>
  <si>
    <t xml:space="preserve">129 Б</t>
  </si>
  <si>
    <t xml:space="preserve">16</t>
  </si>
  <si>
    <t xml:space="preserve">Нежилые помещения</t>
  </si>
  <si>
    <t xml:space="preserve">6451,4</t>
  </si>
  <si>
    <t xml:space="preserve">73:23:013133:1607</t>
  </si>
  <si>
    <t xml:space="preserve">16.01.2015</t>
  </si>
  <si>
    <t xml:space="preserve">1984</t>
  </si>
  <si>
    <t xml:space="preserve">73:40:50:000 020 812</t>
  </si>
  <si>
    <t xml:space="preserve">Муниципальное унитарное предприятие "Гостиница Черемшан"</t>
  </si>
  <si>
    <t xml:space="preserve">Постановление Администрации города от 06.03.2008. Договор о пользовании муниципальным имуществом на праве хозяйственного ведения от 17.03.2008 №03-08/ПХВ. Дополнительное соглашение  к договору о пользовании муниципальным имуществом на праве хозяйственного ведения от 17.03.2008 № 03-08/ПХВ от 04.03.2015. Постановление Администрации города от 19.06.2014 № 1829. Постановление Администрации города от 17.12.2014 №3995. Свидетельство о государственной регистрации права муниципальной собственности от 16.01.2015 №73-73/002-02/217/2014-486/1. Свидетельство о государственной регистрации права хозяйственного ведения от 20.05.2015 № 73-73-02/018/2008-110</t>
  </si>
  <si>
    <t xml:space="preserve">Автостроителей</t>
  </si>
  <si>
    <t xml:space="preserve">47</t>
  </si>
  <si>
    <t xml:space="preserve">Договор № 38/2022</t>
  </si>
  <si>
    <t xml:space="preserve">01.11.2022</t>
  </si>
  <si>
    <t xml:space="preserve">30.09.2023</t>
  </si>
  <si>
    <t xml:space="preserve">ИП Калугина О.В.</t>
  </si>
  <si>
    <t xml:space="preserve">5,4</t>
  </si>
  <si>
    <t xml:space="preserve">Договор № 27/2022</t>
  </si>
  <si>
    <t xml:space="preserve">01.06.2022</t>
  </si>
  <si>
    <t xml:space="preserve">30.04.2023</t>
  </si>
  <si>
    <t xml:space="preserve">ИП Зудова А.А.</t>
  </si>
  <si>
    <t xml:space="preserve">15,77</t>
  </si>
  <si>
    <t xml:space="preserve">Договор № 22/2022</t>
  </si>
  <si>
    <t xml:space="preserve">01.04.2022</t>
  </si>
  <si>
    <t xml:space="preserve">28.02.2023</t>
  </si>
  <si>
    <t xml:space="preserve">ООО "Ресурс"</t>
  </si>
  <si>
    <t xml:space="preserve">Договор № 16/2022</t>
  </si>
  <si>
    <t xml:space="preserve">01.03.2022</t>
  </si>
  <si>
    <t xml:space="preserve">31.01.2023</t>
  </si>
  <si>
    <t xml:space="preserve">ИП Крушинский С.Э.</t>
  </si>
  <si>
    <t xml:space="preserve">5,72</t>
  </si>
  <si>
    <t xml:space="preserve">Договор № 55/2022</t>
  </si>
  <si>
    <t xml:space="preserve">22.12.2022</t>
  </si>
  <si>
    <t xml:space="preserve">21.10.2023</t>
  </si>
  <si>
    <t xml:space="preserve">ИП Латыпова Р.Р.</t>
  </si>
  <si>
    <t xml:space="preserve">Договор № 23/2022</t>
  </si>
  <si>
    <t xml:space="preserve">01.05.2022</t>
  </si>
  <si>
    <t xml:space="preserve">31.03.2023</t>
  </si>
  <si>
    <t xml:space="preserve">ИП Нуждина О.В.</t>
  </si>
  <si>
    <t xml:space="preserve">16,5</t>
  </si>
  <si>
    <t xml:space="preserve">Договор № 37/2022</t>
  </si>
  <si>
    <t xml:space="preserve">01.09.2022</t>
  </si>
  <si>
    <t xml:space="preserve">15,8</t>
  </si>
  <si>
    <t xml:space="preserve">Договор № 52/2022</t>
  </si>
  <si>
    <t xml:space="preserve">17.12.2022</t>
  </si>
  <si>
    <t xml:space="preserve">16.11.2023</t>
  </si>
  <si>
    <t xml:space="preserve">ООО Фирма "Канцлер"</t>
  </si>
  <si>
    <t xml:space="preserve">10,3</t>
  </si>
  <si>
    <t xml:space="preserve">Договор № 17/2022</t>
  </si>
  <si>
    <t xml:space="preserve">Хадаровская Ж.Ф.</t>
  </si>
  <si>
    <t xml:space="preserve">15,1</t>
  </si>
  <si>
    <t xml:space="preserve">Договор № 11/2022</t>
  </si>
  <si>
    <t xml:space="preserve">01.02.2022</t>
  </si>
  <si>
    <t xml:space="preserve">31.12.2022</t>
  </si>
  <si>
    <t xml:space="preserve">ИП Антонюк Н.А.</t>
  </si>
  <si>
    <t xml:space="preserve">Договор № 39/2022</t>
  </si>
  <si>
    <t xml:space="preserve">ИП Гатауллова Г.С.</t>
  </si>
  <si>
    <t xml:space="preserve">16,1</t>
  </si>
  <si>
    <t xml:space="preserve">Договор № 30/2022</t>
  </si>
  <si>
    <t xml:space="preserve">01.07.2022</t>
  </si>
  <si>
    <t xml:space="preserve">30.05.2023</t>
  </si>
  <si>
    <t xml:space="preserve">37,3;     18,6</t>
  </si>
  <si>
    <t xml:space="preserve">Договор № 28/2022</t>
  </si>
  <si>
    <t xml:space="preserve">31.05.2023</t>
  </si>
  <si>
    <t xml:space="preserve">Алёхина В.Р.</t>
  </si>
  <si>
    <t xml:space="preserve">15,1;   6,9</t>
  </si>
  <si>
    <t xml:space="preserve">Договор № 13/2022</t>
  </si>
  <si>
    <t xml:space="preserve">Мингуллова И.Э.</t>
  </si>
  <si>
    <t xml:space="preserve">16,2</t>
  </si>
  <si>
    <t xml:space="preserve">Договор безвозмездного пользования № 8/2022</t>
  </si>
  <si>
    <t xml:space="preserve">УРО ЛДПР</t>
  </si>
  <si>
    <t xml:space="preserve">16,4</t>
  </si>
  <si>
    <t xml:space="preserve">Договор № 36/2022</t>
  </si>
  <si>
    <t xml:space="preserve">01.08.2022</t>
  </si>
  <si>
    <t xml:space="preserve">30.06.2023</t>
  </si>
  <si>
    <t xml:space="preserve">Комарова М.А.</t>
  </si>
  <si>
    <t xml:space="preserve">3,5</t>
  </si>
  <si>
    <t xml:space="preserve">Договор № 19/2022</t>
  </si>
  <si>
    <t xml:space="preserve">ИП Гусейнов А.Т.</t>
  </si>
  <si>
    <t xml:space="preserve">Договор № 53/2022</t>
  </si>
  <si>
    <t xml:space="preserve">31.10.2023</t>
  </si>
  <si>
    <t xml:space="preserve">ООО "Фортуна"</t>
  </si>
  <si>
    <t xml:space="preserve">0,325</t>
  </si>
  <si>
    <t xml:space="preserve">Договор № 20/2022</t>
  </si>
  <si>
    <t xml:space="preserve">ООО "Планета"</t>
  </si>
  <si>
    <t xml:space="preserve">17</t>
  </si>
  <si>
    <t xml:space="preserve">Асфальтобетонная площадка</t>
  </si>
  <si>
    <t xml:space="preserve">73-73-02/041/2010-425</t>
  </si>
  <si>
    <t xml:space="preserve">22.03.2010</t>
  </si>
  <si>
    <t xml:space="preserve">73:40:50:000 018 216</t>
  </si>
  <si>
    <t xml:space="preserve">Постановление Администарции города от 05.03.2010 №764. Приказ КУИГ от 19.03.2010 №79. Постановление Администрации города от 27.04.2010 №1328. Свидетельство о государственной регистрации права муниципальной собственности от 22.03.2010 № 73-73-02/041/2010-425. Договор о пользовании муниципальным имуществом на праве хозяйственного ведения от 05.05.2010 №01-10/ПХВ. Свидетельство о государственной регистрации права хозяйственного ведения от 31.08.2010 № 73-73-02/138/2010-115</t>
  </si>
  <si>
    <t xml:space="preserve">Договор № 26/2022</t>
  </si>
  <si>
    <t xml:space="preserve">06.06.2022</t>
  </si>
  <si>
    <t xml:space="preserve">05.05.2023</t>
  </si>
  <si>
    <t xml:space="preserve">Лебедева Е.В.</t>
  </si>
  <si>
    <t xml:space="preserve">Договор № 46/2022-16</t>
  </si>
  <si>
    <t xml:space="preserve">01.12.2022</t>
  </si>
  <si>
    <t xml:space="preserve">Кашенцева Ю.А.-16</t>
  </si>
  <si>
    <t xml:space="preserve">Договор № 50/2022-18</t>
  </si>
  <si>
    <t xml:space="preserve">Винновский Е.Н.-18</t>
  </si>
  <si>
    <t xml:space="preserve">Договор № 47/2022-19</t>
  </si>
  <si>
    <t xml:space="preserve">Комаров А.В.-19</t>
  </si>
  <si>
    <t xml:space="preserve">Договор № 48/2022-20</t>
  </si>
  <si>
    <t xml:space="preserve">Кухарская Т.В.-20</t>
  </si>
  <si>
    <t xml:space="preserve">Договор № 49/2022-21</t>
  </si>
  <si>
    <t xml:space="preserve">Шутов А.В.-21</t>
  </si>
  <si>
    <t xml:space="preserve">Договор № 42/2022-11</t>
  </si>
  <si>
    <t xml:space="preserve">Мигунов П.С.-11</t>
  </si>
  <si>
    <t xml:space="preserve">Договор № 40/2022-7</t>
  </si>
  <si>
    <t xml:space="preserve">Елисеев С.В.-7</t>
  </si>
  <si>
    <t xml:space="preserve">Договор № 44/2022-13</t>
  </si>
  <si>
    <t xml:space="preserve">Репин А.И.-13</t>
  </si>
  <si>
    <t xml:space="preserve">Договор № 25/2022</t>
  </si>
  <si>
    <t xml:space="preserve">04.06.2022</t>
  </si>
  <si>
    <t xml:space="preserve">03.05.2023</t>
  </si>
  <si>
    <t xml:space="preserve">Кондакова Е.А.</t>
  </si>
  <si>
    <t xml:space="preserve">Договор № 41/2022-10</t>
  </si>
  <si>
    <t xml:space="preserve">Булычев Н.В.-10</t>
  </si>
  <si>
    <t xml:space="preserve">Договор № 43/2022-12</t>
  </si>
  <si>
    <t xml:space="preserve">Аваряскин А.А.-12</t>
  </si>
  <si>
    <t xml:space="preserve">Договор № 35/2022</t>
  </si>
  <si>
    <t xml:space="preserve">Торгашев В.А.</t>
  </si>
  <si>
    <t xml:space="preserve">Договор № 51/2022-6</t>
  </si>
  <si>
    <t xml:space="preserve">Синдяева И.В.</t>
  </si>
  <si>
    <t xml:space="preserve">Договор № 34/2022</t>
  </si>
  <si>
    <t xml:space="preserve">Насыбулин Р.И.-9</t>
  </si>
  <si>
    <t xml:space="preserve">Договор № 32/2022</t>
  </si>
  <si>
    <t xml:space="preserve">Осипова И.В.-5</t>
  </si>
  <si>
    <t xml:space="preserve">Договор № 33/2022</t>
  </si>
  <si>
    <t xml:space="preserve">Егоров О.В.-7</t>
  </si>
  <si>
    <t xml:space="preserve">Договор № 45/2022-14</t>
  </si>
  <si>
    <t xml:space="preserve">Задонский Н.И.-14</t>
  </si>
  <si>
    <t xml:space="preserve">18</t>
  </si>
  <si>
    <t xml:space="preserve">Здание центрального теплового пункта с пристроем</t>
  </si>
  <si>
    <t xml:space="preserve">73:23:011301:635</t>
  </si>
  <si>
    <t xml:space="preserve">73:40:50:000 003 026</t>
  </si>
  <si>
    <t xml:space="preserve">Муниципальное унитарное предприятие "Димитровградские коммунальные ресурсы"</t>
  </si>
  <si>
    <t xml:space="preserve">Постановление Администрации города от 31.03.2014 №903. Свидетельство о государственной регистрации права муниципальной собственности от 27.09.2004 № 73-01/07-208/2004-294</t>
  </si>
  <si>
    <t xml:space="preserve">Вокзальная</t>
  </si>
  <si>
    <t xml:space="preserve">73 А</t>
  </si>
  <si>
    <t xml:space="preserve">19</t>
  </si>
  <si>
    <t xml:space="preserve">Здание центрального теплового пункта</t>
  </si>
  <si>
    <t xml:space="preserve">73:23:010507:399</t>
  </si>
  <si>
    <t xml:space="preserve">1982</t>
  </si>
  <si>
    <t xml:space="preserve">73:40:50:000 003 028</t>
  </si>
  <si>
    <t xml:space="preserve">Постановление Администрации города от 31.03.2014 №903. Свидетельство о государственной регистрации права муниципальной собственности от 27.09.2004 №73-01/07-207/2004-388 </t>
  </si>
  <si>
    <t xml:space="preserve">300А</t>
  </si>
  <si>
    <t xml:space="preserve">20</t>
  </si>
  <si>
    <t xml:space="preserve">Здание теплицы (Лит.Б)</t>
  </si>
  <si>
    <t xml:space="preserve">73 23 014001 15 0077630000</t>
  </si>
  <si>
    <t xml:space="preserve">1980</t>
  </si>
  <si>
    <t xml:space="preserve">73:40:50:000 019 639</t>
  </si>
  <si>
    <t xml:space="preserve">Муниципальное унитарное предприятие "Управление жилищным фондом"</t>
  </si>
  <si>
    <t xml:space="preserve">Свидетельство о государственной регистрации права муниципальной собственности от 28.10.2008 №73-73-02/01/2008-411.Постановление Администрации города от 10.10.2014 № 3144. Постановление Администрации города от 18.02.2015 № 506. Постановление Администрации города от 15.07.2015 №2359</t>
  </si>
  <si>
    <t xml:space="preserve">Западная</t>
  </si>
  <si>
    <t xml:space="preserve">21</t>
  </si>
  <si>
    <t xml:space="preserve">Насосная станция №2</t>
  </si>
  <si>
    <t xml:space="preserve">73:40:50:000 016 923</t>
  </si>
  <si>
    <t xml:space="preserve">Постановление Администрации города от 09.07.2012 №2459.</t>
  </si>
  <si>
    <t xml:space="preserve">1а</t>
  </si>
  <si>
    <t xml:space="preserve">Труба дымовая</t>
  </si>
  <si>
    <t xml:space="preserve">73:40:12:000 019</t>
  </si>
  <si>
    <t xml:space="preserve">23</t>
  </si>
  <si>
    <t xml:space="preserve">Дымоходы кирпичные</t>
  </si>
  <si>
    <t xml:space="preserve">73:40:12:000 020</t>
  </si>
  <si>
    <t xml:space="preserve">24</t>
  </si>
  <si>
    <t xml:space="preserve">Дымовая труба в комплекте для котельной № 3</t>
  </si>
  <si>
    <t xml:space="preserve">31.10.2019</t>
  </si>
  <si>
    <t xml:space="preserve">73:40:12:000 021</t>
  </si>
  <si>
    <t xml:space="preserve">Свидетельство о государственной регистрации права муниципальной собственности от 27.09.2004 № 73-01/07-209/2004-132. Свидетельство о регистрации права хозяйственного ведения от 22.10.2012 №73-73-02/159/2012-297</t>
  </si>
  <si>
    <t xml:space="preserve">171А</t>
  </si>
  <si>
    <t xml:space="preserve">25</t>
  </si>
  <si>
    <t xml:space="preserve">дымовая труба и конструкция в комплекте для котельной №8</t>
  </si>
  <si>
    <t xml:space="preserve">73:23:013111:63</t>
  </si>
  <si>
    <t xml:space="preserve">73:40:12:000 022</t>
  </si>
  <si>
    <t xml:space="preserve">Свидетельство о государственной регистрации права муниципальной собственности от 27.09.2004 № 73-01/07-209/2004-160. Свидетельство о регистрации права хозяйственного ведения от 22.10.2012 №73-73-02/159/2012-292</t>
  </si>
  <si>
    <t xml:space="preserve">Толстого</t>
  </si>
  <si>
    <t xml:space="preserve">51А</t>
  </si>
  <si>
    <t xml:space="preserve">26</t>
  </si>
  <si>
    <t xml:space="preserve">Дымова труба 45м, ул.Осипенко, 22, 14600</t>
  </si>
  <si>
    <t xml:space="preserve">73:40:50:000 019 0941</t>
  </si>
  <si>
    <t xml:space="preserve">27</t>
  </si>
  <si>
    <t xml:space="preserve">Газопровод высокого давления М1-506, ул.Осипенко, 22, 20800</t>
  </si>
  <si>
    <t xml:space="preserve">73:40:50:000 019 0942</t>
  </si>
  <si>
    <t xml:space="preserve">28</t>
  </si>
  <si>
    <t xml:space="preserve">Теплосеть к мазутно-насосной станции , ул.Осипенко, 22, 21900</t>
  </si>
  <si>
    <t xml:space="preserve">73:40:50:000 019 0943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7.09.2004 № 73-01/07-208/2004-293</t>
  </si>
  <si>
    <t xml:space="preserve">29</t>
  </si>
  <si>
    <t xml:space="preserve">Забор из ж/б элементов мазутно-насосной станции, ул.Осипенко, 22, 15000</t>
  </si>
  <si>
    <t xml:space="preserve">73:40:50:000 019 0944</t>
  </si>
  <si>
    <t xml:space="preserve">30</t>
  </si>
  <si>
    <t xml:space="preserve">Канализация мазутно-насосной станции ТП 903-2-18, ул.Осипенко, 22, 21700</t>
  </si>
  <si>
    <t xml:space="preserve">73:40:50:000 019 0945</t>
  </si>
  <si>
    <t xml:space="preserve">31</t>
  </si>
  <si>
    <t xml:space="preserve">Резервуар ж/б мазутно-насосной станции 250 м3, ул.Осипенко, 22, 4835</t>
  </si>
  <si>
    <t xml:space="preserve">73:40:50:000 019 0946</t>
  </si>
  <si>
    <t xml:space="preserve">32</t>
  </si>
  <si>
    <t xml:space="preserve">Буровая скважина М1-96, ул.Осипенко, 22, 000002081</t>
  </si>
  <si>
    <t xml:space="preserve">73:40:50:000 019 0947</t>
  </si>
  <si>
    <t xml:space="preserve">33</t>
  </si>
  <si>
    <t xml:space="preserve">Очистные сооружения мазутно-насосной станции ТП 902, ул.Осипенко, 22</t>
  </si>
  <si>
    <t xml:space="preserve">73:40:50:000 019 0949</t>
  </si>
  <si>
    <t xml:space="preserve">34</t>
  </si>
  <si>
    <t xml:space="preserve">Дорога асфальтовая к мазутно-насосной станции, ул.Осипенко, 22, 14900</t>
  </si>
  <si>
    <t xml:space="preserve">73:40:50:000 019 0950</t>
  </si>
  <si>
    <t xml:space="preserve">35</t>
  </si>
  <si>
    <t xml:space="preserve">Резервуар ж/б мазутно-насосной станции , ул.Осипенко, 22, 14300</t>
  </si>
  <si>
    <t xml:space="preserve">73:40:50:000 019 0951</t>
  </si>
  <si>
    <t xml:space="preserve">36</t>
  </si>
  <si>
    <t xml:space="preserve">Здание котельной №22 с центральным тепловым пунктом</t>
  </si>
  <si>
    <t xml:space="preserve">73:23:011310:607</t>
  </si>
  <si>
    <t xml:space="preserve">20.06.2011</t>
  </si>
  <si>
    <t xml:space="preserve">73:40:50:000 003 005</t>
  </si>
  <si>
    <t xml:space="preserve">Постановление Администрации города от 09.08.2012  №2871. Свидетельство о государственной регистрации права муниципальной собственности от 27.09.2004 № 73-01/07-208/2004-314. Свидетельство о регистрации права хозяйственного ведения от 22.10.2012 №73-73-02/159/2012-295</t>
  </si>
  <si>
    <t xml:space="preserve">Прониной</t>
  </si>
  <si>
    <t xml:space="preserve">8 А</t>
  </si>
  <si>
    <t xml:space="preserve">37</t>
  </si>
  <si>
    <t xml:space="preserve">Здание котельной №14</t>
  </si>
  <si>
    <t xml:space="preserve">73:08:020101:1419</t>
  </si>
  <si>
    <t xml:space="preserve">13.09.2006</t>
  </si>
  <si>
    <t xml:space="preserve">73:40:50:000 010 732</t>
  </si>
  <si>
    <t xml:space="preserve">Свидетельство о государственной регистрации права муниципальной собственности города от 13.09.2006 №73-73-02/016/2006-151. Постановление Администрации города от 09.08.2012  №2871. Свидетельство о регистрации права хозяйственного ведения от 22.10.2012 №73-73-02/159/2012-307</t>
  </si>
  <si>
    <t xml:space="preserve">Мелекесский район, с.Бригадировка, Курортное шоссе</t>
  </si>
  <si>
    <t xml:space="preserve">3/1</t>
  </si>
  <si>
    <t xml:space="preserve">38</t>
  </si>
  <si>
    <t xml:space="preserve">Здание котельной №8 с пристроем</t>
  </si>
  <si>
    <t xml:space="preserve">73:40:50:000 002 971</t>
  </si>
  <si>
    <t xml:space="preserve">Постановление Администрации города от 09.08.2012 №2871.Свидетельство о государственной регистрации права муниципальной собственности от 27.09.2004 № 73-01/07-209/2004-160. Свидетельство о регистрации права хозяйственного ведения от 22.10.2012 №73-73-02/159/2012-292</t>
  </si>
  <si>
    <t xml:space="preserve">39</t>
  </si>
  <si>
    <t xml:space="preserve">Здание котельной  № 16, мастерских, насосных, гаражей</t>
  </si>
  <si>
    <t xml:space="preserve">73:23:013007:1895</t>
  </si>
  <si>
    <t xml:space="preserve">73:40:50:000 002 992</t>
  </si>
  <si>
    <t xml:space="preserve">Постановление Администрации города от 09.08.2012 №2871. Свидетельство о государственной регистрации права муниципальной собственности от 30.09.2004 № 73-01/07-208/2004-310. Свидетельство о регистрации права хозяйственного ведения от 22.10.2012 №73-73-02/159/2012-302</t>
  </si>
  <si>
    <t xml:space="preserve">Чайкиной</t>
  </si>
  <si>
    <t xml:space="preserve">12Г</t>
  </si>
  <si>
    <t xml:space="preserve">40</t>
  </si>
  <si>
    <t xml:space="preserve">73:23:013007:2136</t>
  </si>
  <si>
    <t xml:space="preserve">03.08.2007</t>
  </si>
  <si>
    <t xml:space="preserve">1957</t>
  </si>
  <si>
    <t xml:space="preserve">73:40:50:000 011 856</t>
  </si>
  <si>
    <t xml:space="preserve">Постановление Администрации города от 04.09.2012 №3138. Свидетельство о государственной регистрации права муниципальной собственности от 03.08.2007 №73-73-02/069/2007-034. Свидетельство о регистрации права хозяйственного ведения от 20.12.2012 №73-73-02/159/2012-190</t>
  </si>
  <si>
    <t xml:space="preserve">12г</t>
  </si>
  <si>
    <t xml:space="preserve">41</t>
  </si>
  <si>
    <t xml:space="preserve">Здания с принадлежностями</t>
  </si>
  <si>
    <t xml:space="preserve">73:23:013007:2359</t>
  </si>
  <si>
    <t xml:space="preserve">21.12.2016</t>
  </si>
  <si>
    <t xml:space="preserve">1994</t>
  </si>
  <si>
    <t xml:space="preserve">73:40:50:000 021 627</t>
  </si>
  <si>
    <t xml:space="preserve">Постановление Администрации города от 28.11.2016 №2361. Свидетельство о государственной регистрации права муниципальной собственности от 21.12.2016 №73-73/002-73/002/033/2016-726/1. Свидетельство о государственной регистрации права хозяйственного ведения от 21.12.2016 № 73-73/002-73/002/047/2016-947/1</t>
  </si>
  <si>
    <t xml:space="preserve">42</t>
  </si>
  <si>
    <t xml:space="preserve">Здание бани-сауны</t>
  </si>
  <si>
    <t xml:space="preserve">73:23:013007:2358</t>
  </si>
  <si>
    <t xml:space="preserve">73:40:50:000 021 629</t>
  </si>
  <si>
    <t xml:space="preserve">Постановление Администрации города от 28.11.2016 №2361. Свидетельство о государственной регистрации права муниципальной собственности от 21.12.2016 №73-73/002-73/002/033/2016-725/1. Свидетельство о государственной регистрации права хозяйственного ведения от 21.12.2016 № 73-73/002-73/002/047/2016-948/1. Решение Городской Думы города Димитровграда Ульяновской области от 06.04.2017 № 61/745</t>
  </si>
  <si>
    <t xml:space="preserve">12/1</t>
  </si>
  <si>
    <t xml:space="preserve">43</t>
  </si>
  <si>
    <t xml:space="preserve">Служебные нежилые помещения</t>
  </si>
  <si>
    <t xml:space="preserve">73:23:010908:1047</t>
  </si>
  <si>
    <t xml:space="preserve">30.03.2007</t>
  </si>
  <si>
    <t xml:space="preserve">1961</t>
  </si>
  <si>
    <t xml:space="preserve">73:40:50:000 012 104</t>
  </si>
  <si>
    <t xml:space="preserve">Свидетельство о государственной регистрации права муниципальной собственности от 05.08.2004 №73-01/01-13/2004-245. Постановление Администрации города от 07.02.2014 № 344.Свидетельство о государственной регистрации права хозяйственного ведения от 12.08.2014 № 73-73-02/210/2014-748. Договор о пользовании муниципальным имуществом на праве хозяйственного ведения от 12.05.2014 №01-14/ПХВ</t>
  </si>
  <si>
    <t xml:space="preserve">Димитрова</t>
  </si>
  <si>
    <t xml:space="preserve">44</t>
  </si>
  <si>
    <t xml:space="preserve">Здание дворца бракосочетания</t>
  </si>
  <si>
    <t xml:space="preserve">73:23:010902:75</t>
  </si>
  <si>
    <t xml:space="preserve">25.04.2008</t>
  </si>
  <si>
    <t xml:space="preserve">73:40:50:000 019 406</t>
  </si>
  <si>
    <t xml:space="preserve">Свидетельство о государственной регистрации права муниципальной собственности от 25.04.2008 № 73-73-02/018/2008-143. Постановление Администрации города от 03.12.2015 № 3951. Договор о пользовании муниципальным имуществом на праве хозяйственного ведения от 03.12.2015 № 05-15/ПХВ</t>
  </si>
  <si>
    <t xml:space="preserve">10А</t>
  </si>
  <si>
    <t xml:space="preserve">132</t>
  </si>
  <si>
    <t xml:space="preserve">45</t>
  </si>
  <si>
    <t xml:space="preserve">Нежилые служебные помещения</t>
  </si>
  <si>
    <t xml:space="preserve">73:23:010802:1628</t>
  </si>
  <si>
    <t xml:space="preserve">1979</t>
  </si>
  <si>
    <t xml:space="preserve">73:40:50:000 008 522</t>
  </si>
  <si>
    <t xml:space="preserve">Свидетельство о государственной регистрации права муниципальной собственности от  24.07.2006 №73-73-02/014/2006-116. Постановление Администрации города от 07.02.2014 № 344. Договор о пользовании муниципальным имуществом на праве хозяйственного ведения от 12.05.2014 №01-14/ПХВ</t>
  </si>
  <si>
    <t xml:space="preserve">Королева</t>
  </si>
  <si>
    <t xml:space="preserve">6Б</t>
  </si>
  <si>
    <t xml:space="preserve">46</t>
  </si>
  <si>
    <t xml:space="preserve">Здание гаража</t>
  </si>
  <si>
    <t xml:space="preserve">73:23:010610:1194</t>
  </si>
  <si>
    <t xml:space="preserve">01.12.2004</t>
  </si>
  <si>
    <t xml:space="preserve">73:40:50:000 016 240</t>
  </si>
  <si>
    <t xml:space="preserve"> Свидетельство о государственной регистрации права муниципальной собственности от 01.12.2004 № 73-01/01-11/2004-428. Постановление Администрации города от 07.02.2014 № 344. Свидетельство о государственной регистрации права хозяйственного ведения от 19.11.2014 № 73-73-02/210/2014-750. Договор о пользовании муниципальным имуществом на праве хозяйственного ведения от 12.05.2014 №01-14/ПХВ</t>
  </si>
  <si>
    <t xml:space="preserve">257А</t>
  </si>
  <si>
    <t xml:space="preserve">73:23:010904:1389</t>
  </si>
  <si>
    <t xml:space="preserve">73:40:50:000 016 455</t>
  </si>
  <si>
    <t xml:space="preserve">Постановление Администрации города от 30.04.2014 № 1268. Договор о пользовании муниципальным имуществом на праве хозяйственного ведения от 02.06.2014 № 06-14/ПХВ. Свидетельство о государственной регистрации права муниципальной собственности от 13.09.2006 №73-73-02/016/2006-147. Свидетельство о государственной регистрации права хозяйственного ведения от 18.12.2015 № 73-73/002-73/002/148/2015-339/1</t>
  </si>
  <si>
    <t xml:space="preserve">Ленина</t>
  </si>
  <si>
    <t xml:space="preserve">48</t>
  </si>
  <si>
    <t xml:space="preserve">73 23 010101 0003 0077140001 102400,102600-103000</t>
  </si>
  <si>
    <t xml:space="preserve">07.12.2004</t>
  </si>
  <si>
    <t xml:space="preserve">1989</t>
  </si>
  <si>
    <t xml:space="preserve">73:40:50:000 001 687</t>
  </si>
  <si>
    <t xml:space="preserve">Свидетельство о государственной регистрации права муниципальной собственности от 07.12.2004 №  73-01/01-12/2004-127. Постановление Администрации города от 07.02.2014 № 344</t>
  </si>
  <si>
    <t xml:space="preserve">49</t>
  </si>
  <si>
    <t xml:space="preserve">73:23:013134:2612</t>
  </si>
  <si>
    <t xml:space="preserve">04.09.2004</t>
  </si>
  <si>
    <t xml:space="preserve">73:40:50:000 001 375</t>
  </si>
  <si>
    <t xml:space="preserve">Постановление Администрации города от 07.02.2014 № 344. Свидетельство о государственной регистрации права муниципальной собственности от 04.09.2007 №73-73-02/079/2007-104. Свидетельство о государственной регистрации права хозяйственного ведения от 12.08.2014 № 73-73-02/210/2014-747. Договор о пользовании муниципальным имуществом на праве хозяйственного ведения от 12.05.2014 №01-14/ПХВ</t>
  </si>
  <si>
    <t xml:space="preserve">Московская</t>
  </si>
  <si>
    <t xml:space="preserve">50</t>
  </si>
  <si>
    <t xml:space="preserve">Здание склада с пристроем</t>
  </si>
  <si>
    <t xml:space="preserve">73:23:010215:103</t>
  </si>
  <si>
    <t xml:space="preserve">17.05.2013</t>
  </si>
  <si>
    <t xml:space="preserve">73:40:50:000 000 898</t>
  </si>
  <si>
    <t xml:space="preserve">Свидетельство о государственной регистрации права муниципальной собственности от 17.05.2013 № 73-73-02/059/2013-367. Постановление Администрации города от 07.02.2014 № 344. Свидетельство о государственной регистрации права хозяйственного ведения от 12.08.2014 № 73-73-02/210/2014-743. Договор о пользовании муниципальным имуществом на праве хозяйственного ведения от 12.05.2014 №01-14/ПХВ</t>
  </si>
  <si>
    <t xml:space="preserve">Чкалова</t>
  </si>
  <si>
    <t xml:space="preserve">47/3</t>
  </si>
  <si>
    <t xml:space="preserve">51</t>
  </si>
  <si>
    <t xml:space="preserve">Нежилое строение</t>
  </si>
  <si>
    <t xml:space="preserve">73:23:015001:6</t>
  </si>
  <si>
    <t xml:space="preserve">1990</t>
  </si>
  <si>
    <t xml:space="preserve">73:40:50:000 021 107</t>
  </si>
  <si>
    <t xml:space="preserve">Свидетельство о государственной регистрации права муниципальной собственности от 07.04.2015 № 73-73/002-73/002/053/2015-254/1. Постановление Администрации города от 08.07.2015 №2055</t>
  </si>
  <si>
    <t xml:space="preserve">юго-западнее земельного участка № 153 в садовом обществе «Черемшанка» по ул.Куйбышева</t>
  </si>
  <si>
    <t xml:space="preserve">52</t>
  </si>
  <si>
    <t xml:space="preserve">Нежилое здание</t>
  </si>
  <si>
    <t xml:space="preserve">73:23:015001:7</t>
  </si>
  <si>
    <t xml:space="preserve">73:40:50:000 021 108</t>
  </si>
  <si>
    <t xml:space="preserve">Свидетельство о государственной регистрации права муниципальной собственности от 07.04.2015 № 73-73/002-73/002/053/2015-255/1. Постановление Администрации города от 08.07.2015 №2055. Договор о пользовании муниципальным имуществом на праве хозяйственного ведения от 13.07.2015 № 01-15/ПХВ.  Свидетельство о государственной регистрации права хозяйственного ведения от 18.12.2015 № 73-73/002-73/002/148/2015-340/1</t>
  </si>
  <si>
    <t xml:space="preserve">юго-восточнее земельного участка № 167а в садовом обществе «Черемшанка» по ул.Куйбышева</t>
  </si>
  <si>
    <t xml:space="preserve">53</t>
  </si>
  <si>
    <t xml:space="preserve">Здание котельной №1</t>
  </si>
  <si>
    <t xml:space="preserve">73:23:010609:1028</t>
  </si>
  <si>
    <t xml:space="preserve">1965</t>
  </si>
  <si>
    <t xml:space="preserve">73:40:50:000 008 324</t>
  </si>
  <si>
    <t xml:space="preserve">Свидетельство о государственной регистрации права муниципальной собственности от 27.09.2004 № 73-01/01-209/2004-129. Постановление Администрации города от 01.10.2015 №3310. Хозяйственное ведение 73-73/002-73/002/102/2015-448/1  от 23.11.2015</t>
  </si>
  <si>
    <t xml:space="preserve">301А</t>
  </si>
  <si>
    <t xml:space="preserve">54</t>
  </si>
  <si>
    <t xml:space="preserve">73:23:011604:67</t>
  </si>
  <si>
    <t xml:space="preserve">73:40:50:000 003 024</t>
  </si>
  <si>
    <t xml:space="preserve">Свидетельство о государственной регистрации права муниципальной собственности от 27.09.2004 № 73-01/07-208/2004-290. Постановление Администрации города от 30.08.2016 №1740. Хозяйтсвенное ведение 73-73/002-73/002/160/2016-308/1  от 30.12.2016</t>
  </si>
  <si>
    <t xml:space="preserve">Черемшанская</t>
  </si>
  <si>
    <t xml:space="preserve">93 А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U102" activeCellId="0" sqref="A1:U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1" width="23.99"/>
    <col collapsed="false" customWidth="true" hidden="false" outlineLevel="0" max="4" min="4" style="1" width="10.28"/>
    <col collapsed="false" customWidth="true" hidden="false" outlineLevel="0" max="5" min="5" style="2" width="18.28"/>
    <col collapsed="false" customWidth="true" hidden="false" outlineLevel="0" max="6" min="6" style="1" width="14.41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19.85"/>
    <col collapsed="false" customWidth="true" hidden="false" outlineLevel="0" max="12" min="12" style="2" width="63.28"/>
    <col collapsed="false" customWidth="true" hidden="false" outlineLevel="0" max="13" min="13" style="2" width="17.42"/>
    <col collapsed="false" customWidth="true" hidden="false" outlineLevel="0" max="14" min="14" style="1" width="7.42"/>
    <col collapsed="false" customWidth="true" hidden="false" outlineLevel="0" max="15" min="15" style="3" width="14.28"/>
    <col collapsed="false" customWidth="true" hidden="false" outlineLevel="0" max="16" min="16" style="3" width="14.14"/>
    <col collapsed="false" customWidth="true" hidden="false" outlineLevel="0" max="17" min="17" style="4" width="21.13"/>
    <col collapsed="false" customWidth="true" hidden="false" outlineLevel="0" max="19" min="18" style="4" width="11.7"/>
    <col collapsed="false" customWidth="true" hidden="false" outlineLevel="0" max="20" min="20" style="4" width="15.28"/>
    <col collapsed="false" customWidth="false" hidden="false" outlineLevel="0" max="257" min="21" style="4" width="9.14"/>
  </cols>
  <sheetData>
    <row r="1" s="7" customFormat="true" ht="15.75" hidden="false" customHeight="true" outlineLevel="0" collapsed="false">
      <c r="A1" s="5"/>
      <c r="B1" s="6"/>
      <c r="C1" s="5"/>
      <c r="D1" s="5"/>
      <c r="E1" s="6"/>
      <c r="F1" s="5"/>
      <c r="G1" s="5"/>
      <c r="H1" s="5"/>
      <c r="I1" s="5"/>
      <c r="J1" s="5"/>
      <c r="K1" s="5"/>
      <c r="L1" s="6"/>
      <c r="M1" s="6"/>
      <c r="N1" s="5"/>
      <c r="S1" s="8" t="s">
        <v>0</v>
      </c>
      <c r="T1" s="8"/>
      <c r="U1" s="8"/>
    </row>
    <row r="2" s="9" customFormat="true" ht="15.75" hidden="false" customHeight="true" outlineLevel="0" collapsed="false">
      <c r="B2" s="10"/>
      <c r="C2" s="9" t="s">
        <v>1</v>
      </c>
    </row>
    <row r="3" s="9" customFormat="true" ht="15.75" hidden="false" customHeight="false" outlineLevel="0" collapsed="false">
      <c r="B3" s="10"/>
      <c r="E3" s="10"/>
      <c r="F3" s="11"/>
      <c r="I3" s="11"/>
      <c r="L3" s="10"/>
      <c r="M3" s="10"/>
      <c r="N3" s="11"/>
      <c r="O3" s="12"/>
      <c r="P3" s="12"/>
    </row>
    <row r="4" s="9" customFormat="true" ht="15.75" hidden="false" customHeight="true" outlineLevel="0" collapsed="false">
      <c r="B4" s="10"/>
      <c r="C4" s="9" t="s">
        <v>2</v>
      </c>
    </row>
    <row r="5" s="9" customFormat="true" ht="15.75" hidden="false" customHeight="false" outlineLevel="0" collapsed="false">
      <c r="B5" s="10"/>
      <c r="E5" s="10"/>
      <c r="F5" s="11"/>
      <c r="I5" s="11"/>
      <c r="L5" s="10"/>
      <c r="M5" s="10"/>
      <c r="N5" s="11"/>
      <c r="O5" s="12"/>
      <c r="P5" s="12"/>
    </row>
    <row r="6" s="9" customFormat="true" ht="15.75" hidden="false" customHeight="true" outlineLevel="0" collapsed="false">
      <c r="B6" s="10"/>
      <c r="C6" s="9" t="s">
        <v>3</v>
      </c>
    </row>
    <row r="7" s="7" customFormat="true" ht="15.75" hidden="false" customHeight="false" outlineLevel="0" collapsed="false">
      <c r="A7" s="5"/>
      <c r="B7" s="6"/>
      <c r="C7" s="5"/>
      <c r="D7" s="5"/>
      <c r="E7" s="6"/>
      <c r="F7" s="5"/>
      <c r="G7" s="5"/>
      <c r="H7" s="5"/>
      <c r="I7" s="5"/>
      <c r="J7" s="5"/>
      <c r="K7" s="5"/>
      <c r="L7" s="6"/>
      <c r="M7" s="6"/>
      <c r="N7" s="5"/>
      <c r="O7" s="13"/>
      <c r="P7" s="13"/>
    </row>
    <row r="8" customFormat="false" ht="43.9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5" t="s">
        <v>15</v>
      </c>
      <c r="M8" s="14" t="s">
        <v>16</v>
      </c>
      <c r="N8" s="14"/>
      <c r="O8" s="16" t="s">
        <v>17</v>
      </c>
      <c r="P8" s="16" t="s">
        <v>18</v>
      </c>
      <c r="Q8" s="14" t="s">
        <v>19</v>
      </c>
      <c r="R8" s="14"/>
      <c r="S8" s="14"/>
      <c r="T8" s="14"/>
      <c r="U8" s="14" t="s">
        <v>20</v>
      </c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 t="s">
        <v>21</v>
      </c>
      <c r="N9" s="14" t="s">
        <v>22</v>
      </c>
      <c r="O9" s="16"/>
      <c r="P9" s="16"/>
      <c r="Q9" s="14" t="s">
        <v>23</v>
      </c>
      <c r="R9" s="14" t="s">
        <v>24</v>
      </c>
      <c r="S9" s="14"/>
      <c r="T9" s="14" t="s">
        <v>25</v>
      </c>
      <c r="U9" s="14"/>
    </row>
    <row r="10" customFormat="false" ht="67.5" hidden="false" customHeight="true" outlineLevel="0" collapsed="false">
      <c r="A10" s="17" t="s">
        <v>26</v>
      </c>
      <c r="B10" s="18" t="s">
        <v>27</v>
      </c>
      <c r="C10" s="17" t="s">
        <v>28</v>
      </c>
      <c r="D10" s="17" t="n">
        <v>152.52</v>
      </c>
      <c r="E10" s="18" t="s">
        <v>29</v>
      </c>
      <c r="F10" s="17" t="s">
        <v>30</v>
      </c>
      <c r="G10" s="17" t="n">
        <v>1959</v>
      </c>
      <c r="H10" s="17" t="n">
        <v>1</v>
      </c>
      <c r="I10" s="17" t="s">
        <v>31</v>
      </c>
      <c r="J10" s="17" t="s">
        <v>32</v>
      </c>
      <c r="K10" s="17" t="s">
        <v>33</v>
      </c>
      <c r="L10" s="19" t="s">
        <v>34</v>
      </c>
      <c r="M10" s="18" t="s">
        <v>35</v>
      </c>
      <c r="N10" s="17" t="s">
        <v>36</v>
      </c>
      <c r="O10" s="20" t="n">
        <v>70207.21</v>
      </c>
      <c r="P10" s="20" t="n">
        <v>25475.01</v>
      </c>
      <c r="Q10" s="14"/>
      <c r="R10" s="14"/>
      <c r="S10" s="14"/>
      <c r="T10" s="14"/>
      <c r="U10" s="14"/>
    </row>
    <row r="11" customFormat="false" ht="67.5" hidden="false" customHeight="true" outlineLevel="0" collapsed="false">
      <c r="A11" s="17" t="s">
        <v>37</v>
      </c>
      <c r="B11" s="18" t="s">
        <v>27</v>
      </c>
      <c r="C11" s="17" t="s">
        <v>38</v>
      </c>
      <c r="D11" s="17" t="n">
        <v>209.64</v>
      </c>
      <c r="E11" s="18" t="s">
        <v>39</v>
      </c>
      <c r="F11" s="17" t="s">
        <v>40</v>
      </c>
      <c r="G11" s="17" t="n">
        <v>1986</v>
      </c>
      <c r="H11" s="17" t="n">
        <v>1</v>
      </c>
      <c r="I11" s="17" t="s">
        <v>41</v>
      </c>
      <c r="J11" s="17" t="s">
        <v>32</v>
      </c>
      <c r="K11" s="17" t="s">
        <v>33</v>
      </c>
      <c r="L11" s="19" t="s">
        <v>42</v>
      </c>
      <c r="M11" s="18" t="s">
        <v>35</v>
      </c>
      <c r="N11" s="17" t="s">
        <v>43</v>
      </c>
      <c r="O11" s="20" t="n">
        <v>440448.49</v>
      </c>
      <c r="P11" s="20" t="n">
        <v>111874.3</v>
      </c>
      <c r="Q11" s="14"/>
      <c r="R11" s="14"/>
      <c r="S11" s="14"/>
      <c r="T11" s="14"/>
      <c r="U11" s="14"/>
    </row>
    <row r="12" customFormat="false" ht="66.75" hidden="false" customHeight="true" outlineLevel="0" collapsed="false">
      <c r="A12" s="17" t="s">
        <v>44</v>
      </c>
      <c r="B12" s="18" t="s">
        <v>27</v>
      </c>
      <c r="C12" s="17" t="s">
        <v>45</v>
      </c>
      <c r="D12" s="17" t="n">
        <v>875.63</v>
      </c>
      <c r="E12" s="18" t="s">
        <v>46</v>
      </c>
      <c r="F12" s="17" t="s">
        <v>47</v>
      </c>
      <c r="G12" s="17" t="n">
        <v>1941</v>
      </c>
      <c r="H12" s="17" t="n">
        <v>1</v>
      </c>
      <c r="I12" s="17" t="s">
        <v>48</v>
      </c>
      <c r="J12" s="17" t="s">
        <v>32</v>
      </c>
      <c r="K12" s="17" t="s">
        <v>33</v>
      </c>
      <c r="L12" s="19" t="s">
        <v>49</v>
      </c>
      <c r="M12" s="18" t="s">
        <v>50</v>
      </c>
      <c r="N12" s="17" t="s">
        <v>51</v>
      </c>
      <c r="O12" s="20" t="n">
        <v>121721.95</v>
      </c>
      <c r="P12" s="20" t="n">
        <v>103057.96</v>
      </c>
      <c r="Q12" s="14"/>
      <c r="R12" s="14"/>
      <c r="S12" s="14"/>
      <c r="T12" s="14"/>
      <c r="U12" s="14"/>
    </row>
    <row r="13" customFormat="false" ht="54.75" hidden="false" customHeight="true" outlineLevel="0" collapsed="false">
      <c r="A13" s="17" t="s">
        <v>52</v>
      </c>
      <c r="B13" s="18" t="s">
        <v>27</v>
      </c>
      <c r="C13" s="17" t="s">
        <v>53</v>
      </c>
      <c r="D13" s="17" t="n">
        <v>97.86</v>
      </c>
      <c r="E13" s="18" t="s">
        <v>54</v>
      </c>
      <c r="F13" s="17" t="s">
        <v>55</v>
      </c>
      <c r="G13" s="17" t="n">
        <v>1965</v>
      </c>
      <c r="H13" s="17" t="s">
        <v>56</v>
      </c>
      <c r="I13" s="17" t="s">
        <v>57</v>
      </c>
      <c r="J13" s="17" t="s">
        <v>32</v>
      </c>
      <c r="K13" s="17" t="s">
        <v>33</v>
      </c>
      <c r="L13" s="19" t="s">
        <v>58</v>
      </c>
      <c r="M13" s="18" t="s">
        <v>59</v>
      </c>
      <c r="N13" s="17" t="s">
        <v>60</v>
      </c>
      <c r="O13" s="20" t="n">
        <v>58601.37</v>
      </c>
      <c r="P13" s="20" t="n">
        <v>58601.37</v>
      </c>
      <c r="Q13" s="14"/>
      <c r="R13" s="14"/>
      <c r="S13" s="14"/>
      <c r="T13" s="14"/>
      <c r="U13" s="14"/>
    </row>
    <row r="14" customFormat="false" ht="67.5" hidden="false" customHeight="true" outlineLevel="0" collapsed="false">
      <c r="A14" s="17" t="s">
        <v>61</v>
      </c>
      <c r="B14" s="18" t="s">
        <v>27</v>
      </c>
      <c r="C14" s="17" t="s">
        <v>62</v>
      </c>
      <c r="D14" s="17" t="s">
        <v>63</v>
      </c>
      <c r="E14" s="18" t="s">
        <v>64</v>
      </c>
      <c r="F14" s="17" t="s">
        <v>65</v>
      </c>
      <c r="G14" s="17" t="n">
        <v>1970</v>
      </c>
      <c r="H14" s="17" t="n">
        <v>1</v>
      </c>
      <c r="I14" s="17" t="s">
        <v>66</v>
      </c>
      <c r="J14" s="17" t="s">
        <v>32</v>
      </c>
      <c r="K14" s="17" t="s">
        <v>33</v>
      </c>
      <c r="L14" s="19" t="s">
        <v>67</v>
      </c>
      <c r="M14" s="18" t="s">
        <v>68</v>
      </c>
      <c r="N14" s="17" t="s">
        <v>69</v>
      </c>
      <c r="O14" s="21" t="n">
        <v>12050.26</v>
      </c>
      <c r="P14" s="21" t="n">
        <v>3060.7</v>
      </c>
      <c r="Q14" s="14"/>
      <c r="R14" s="14"/>
      <c r="S14" s="14"/>
      <c r="T14" s="14"/>
      <c r="U14" s="14"/>
    </row>
    <row r="15" customFormat="false" ht="68.25" hidden="false" customHeight="true" outlineLevel="0" collapsed="false">
      <c r="A15" s="17" t="s">
        <v>70</v>
      </c>
      <c r="B15" s="18" t="s">
        <v>27</v>
      </c>
      <c r="C15" s="17" t="s">
        <v>71</v>
      </c>
      <c r="D15" s="20" t="n">
        <v>204.9</v>
      </c>
      <c r="E15" s="17" t="s">
        <v>72</v>
      </c>
      <c r="F15" s="17" t="s">
        <v>73</v>
      </c>
      <c r="G15" s="17" t="n">
        <v>1968</v>
      </c>
      <c r="H15" s="17" t="n">
        <v>1</v>
      </c>
      <c r="I15" s="17" t="s">
        <v>74</v>
      </c>
      <c r="J15" s="17" t="s">
        <v>32</v>
      </c>
      <c r="K15" s="17" t="s">
        <v>33</v>
      </c>
      <c r="L15" s="19" t="s">
        <v>75</v>
      </c>
      <c r="M15" s="18" t="s">
        <v>76</v>
      </c>
      <c r="N15" s="17" t="s">
        <v>77</v>
      </c>
      <c r="O15" s="20" t="n">
        <v>1234661.51</v>
      </c>
      <c r="P15" s="20" t="n">
        <v>313603.64</v>
      </c>
      <c r="Q15" s="14"/>
      <c r="R15" s="14"/>
      <c r="S15" s="14"/>
      <c r="T15" s="14"/>
      <c r="U15" s="14"/>
    </row>
    <row r="16" customFormat="false" ht="70.5" hidden="false" customHeight="true" outlineLevel="0" collapsed="false">
      <c r="A16" s="17" t="s">
        <v>78</v>
      </c>
      <c r="B16" s="18" t="s">
        <v>27</v>
      </c>
      <c r="C16" s="17" t="s">
        <v>79</v>
      </c>
      <c r="D16" s="20" t="n">
        <v>322.15</v>
      </c>
      <c r="E16" s="18" t="s">
        <v>80</v>
      </c>
      <c r="F16" s="17" t="s">
        <v>81</v>
      </c>
      <c r="G16" s="17" t="n">
        <v>1961</v>
      </c>
      <c r="H16" s="17" t="n">
        <v>1</v>
      </c>
      <c r="I16" s="17" t="s">
        <v>82</v>
      </c>
      <c r="J16" s="17" t="s">
        <v>32</v>
      </c>
      <c r="K16" s="17" t="s">
        <v>33</v>
      </c>
      <c r="L16" s="19" t="s">
        <v>83</v>
      </c>
      <c r="M16" s="18" t="s">
        <v>84</v>
      </c>
      <c r="N16" s="17" t="s">
        <v>85</v>
      </c>
      <c r="O16" s="20" t="n">
        <v>137232.47</v>
      </c>
      <c r="P16" s="20" t="n">
        <v>34856.42</v>
      </c>
      <c r="Q16" s="14"/>
      <c r="R16" s="14"/>
      <c r="S16" s="14"/>
      <c r="T16" s="14"/>
      <c r="U16" s="14"/>
    </row>
    <row r="17" customFormat="false" ht="57" hidden="false" customHeight="true" outlineLevel="0" collapsed="false">
      <c r="A17" s="17" t="s">
        <v>86</v>
      </c>
      <c r="B17" s="18" t="s">
        <v>27</v>
      </c>
      <c r="C17" s="17" t="s">
        <v>87</v>
      </c>
      <c r="D17" s="22" t="n">
        <v>754.4</v>
      </c>
      <c r="E17" s="18" t="s">
        <v>88</v>
      </c>
      <c r="F17" s="17" t="s">
        <v>89</v>
      </c>
      <c r="G17" s="17" t="s">
        <v>90</v>
      </c>
      <c r="H17" s="17" t="s">
        <v>26</v>
      </c>
      <c r="I17" s="17" t="s">
        <v>91</v>
      </c>
      <c r="J17" s="17" t="s">
        <v>32</v>
      </c>
      <c r="K17" s="17" t="s">
        <v>33</v>
      </c>
      <c r="L17" s="19" t="s">
        <v>92</v>
      </c>
      <c r="M17" s="18" t="s">
        <v>84</v>
      </c>
      <c r="N17" s="17" t="s">
        <v>93</v>
      </c>
      <c r="O17" s="20" t="n">
        <v>1195929.92</v>
      </c>
      <c r="P17" s="20" t="n">
        <v>1012553.45</v>
      </c>
      <c r="Q17" s="14"/>
      <c r="R17" s="14"/>
      <c r="S17" s="14"/>
      <c r="T17" s="14"/>
      <c r="U17" s="14"/>
    </row>
    <row r="18" customFormat="false" ht="54.75" hidden="false" customHeight="true" outlineLevel="0" collapsed="false">
      <c r="A18" s="17" t="s">
        <v>94</v>
      </c>
      <c r="B18" s="18" t="s">
        <v>27</v>
      </c>
      <c r="C18" s="17" t="s">
        <v>95</v>
      </c>
      <c r="D18" s="20" t="n">
        <v>198.54</v>
      </c>
      <c r="E18" s="18" t="s">
        <v>96</v>
      </c>
      <c r="F18" s="17" t="s">
        <v>65</v>
      </c>
      <c r="G18" s="17" t="n">
        <v>1972</v>
      </c>
      <c r="H18" s="17" t="n">
        <v>1</v>
      </c>
      <c r="I18" s="17" t="s">
        <v>97</v>
      </c>
      <c r="J18" s="17" t="s">
        <v>32</v>
      </c>
      <c r="K18" s="17" t="s">
        <v>33</v>
      </c>
      <c r="L18" s="19" t="s">
        <v>98</v>
      </c>
      <c r="M18" s="18" t="s">
        <v>84</v>
      </c>
      <c r="N18" s="17" t="s">
        <v>99</v>
      </c>
      <c r="O18" s="20" t="n">
        <v>102568.42</v>
      </c>
      <c r="P18" s="20" t="n">
        <v>23488.53</v>
      </c>
      <c r="Q18" s="14"/>
      <c r="R18" s="14"/>
      <c r="S18" s="14"/>
      <c r="T18" s="14"/>
      <c r="U18" s="14"/>
    </row>
    <row r="19" customFormat="false" ht="95.45" hidden="false" customHeight="true" outlineLevel="0" collapsed="false">
      <c r="A19" s="17" t="s">
        <v>100</v>
      </c>
      <c r="B19" s="18" t="s">
        <v>27</v>
      </c>
      <c r="C19" s="17" t="s">
        <v>101</v>
      </c>
      <c r="D19" s="17" t="s">
        <v>102</v>
      </c>
      <c r="E19" s="18" t="s">
        <v>103</v>
      </c>
      <c r="F19" s="17" t="s">
        <v>104</v>
      </c>
      <c r="G19" s="17" t="s">
        <v>105</v>
      </c>
      <c r="H19" s="17" t="s">
        <v>26</v>
      </c>
      <c r="I19" s="17" t="s">
        <v>106</v>
      </c>
      <c r="J19" s="17" t="s">
        <v>32</v>
      </c>
      <c r="K19" s="17" t="s">
        <v>33</v>
      </c>
      <c r="L19" s="19" t="s">
        <v>107</v>
      </c>
      <c r="M19" s="18" t="s">
        <v>84</v>
      </c>
      <c r="N19" s="17" t="s">
        <v>108</v>
      </c>
      <c r="O19" s="20" t="n">
        <v>2273315.77</v>
      </c>
      <c r="P19" s="20" t="n">
        <v>1924740.88</v>
      </c>
      <c r="Q19" s="14"/>
      <c r="R19" s="14"/>
      <c r="S19" s="14"/>
      <c r="T19" s="14"/>
      <c r="U19" s="14"/>
    </row>
    <row r="20" customFormat="false" ht="51.75" hidden="false" customHeight="true" outlineLevel="0" collapsed="false">
      <c r="A20" s="17" t="s">
        <v>109</v>
      </c>
      <c r="B20" s="18" t="s">
        <v>27</v>
      </c>
      <c r="C20" s="17" t="s">
        <v>110</v>
      </c>
      <c r="D20" s="17" t="n">
        <v>190.22</v>
      </c>
      <c r="E20" s="18" t="s">
        <v>111</v>
      </c>
      <c r="F20" s="17" t="s">
        <v>65</v>
      </c>
      <c r="G20" s="17" t="n">
        <v>1965</v>
      </c>
      <c r="H20" s="17" t="n">
        <v>1</v>
      </c>
      <c r="I20" s="17" t="s">
        <v>112</v>
      </c>
      <c r="J20" s="17" t="s">
        <v>32</v>
      </c>
      <c r="K20" s="17" t="s">
        <v>33</v>
      </c>
      <c r="L20" s="19" t="s">
        <v>113</v>
      </c>
      <c r="M20" s="18" t="s">
        <v>114</v>
      </c>
      <c r="N20" s="17" t="s">
        <v>115</v>
      </c>
      <c r="O20" s="20" t="n">
        <v>102034.79</v>
      </c>
      <c r="P20" s="20" t="n">
        <v>25915.74</v>
      </c>
      <c r="Q20" s="14"/>
      <c r="R20" s="14"/>
      <c r="S20" s="14"/>
      <c r="T20" s="14"/>
      <c r="U20" s="14"/>
    </row>
    <row r="21" customFormat="false" ht="65.25" hidden="false" customHeight="true" outlineLevel="0" collapsed="false">
      <c r="A21" s="17" t="s">
        <v>116</v>
      </c>
      <c r="B21" s="18" t="s">
        <v>27</v>
      </c>
      <c r="C21" s="23" t="s">
        <v>117</v>
      </c>
      <c r="D21" s="23" t="n">
        <v>1425.5</v>
      </c>
      <c r="E21" s="24" t="s">
        <v>118</v>
      </c>
      <c r="F21" s="25" t="n">
        <v>40900</v>
      </c>
      <c r="G21" s="17" t="s">
        <v>119</v>
      </c>
      <c r="H21" s="17" t="s">
        <v>26</v>
      </c>
      <c r="I21" s="25" t="s">
        <v>120</v>
      </c>
      <c r="J21" s="17" t="s">
        <v>32</v>
      </c>
      <c r="K21" s="17" t="s">
        <v>33</v>
      </c>
      <c r="L21" s="26" t="s">
        <v>121</v>
      </c>
      <c r="M21" s="18" t="s">
        <v>122</v>
      </c>
      <c r="N21" s="17" t="s">
        <v>123</v>
      </c>
      <c r="O21" s="20" t="n">
        <v>4322723.2</v>
      </c>
      <c r="P21" s="20" t="n">
        <v>3617279.62</v>
      </c>
      <c r="Q21" s="14"/>
      <c r="R21" s="14"/>
      <c r="S21" s="14"/>
      <c r="T21" s="14"/>
      <c r="U21" s="14"/>
    </row>
    <row r="22" s="27" customFormat="true" ht="69.6" hidden="false" customHeight="true" outlineLevel="0" collapsed="false">
      <c r="A22" s="17" t="s">
        <v>124</v>
      </c>
      <c r="B22" s="18" t="s">
        <v>27</v>
      </c>
      <c r="C22" s="23" t="s">
        <v>125</v>
      </c>
      <c r="D22" s="23" t="n">
        <v>270</v>
      </c>
      <c r="E22" s="24" t="s">
        <v>126</v>
      </c>
      <c r="F22" s="25" t="n">
        <v>41266</v>
      </c>
      <c r="G22" s="17" t="s">
        <v>127</v>
      </c>
      <c r="H22" s="17" t="s">
        <v>26</v>
      </c>
      <c r="I22" s="25" t="s">
        <v>128</v>
      </c>
      <c r="J22" s="17" t="s">
        <v>32</v>
      </c>
      <c r="K22" s="17" t="s">
        <v>33</v>
      </c>
      <c r="L22" s="26" t="s">
        <v>129</v>
      </c>
      <c r="M22" s="18" t="s">
        <v>122</v>
      </c>
      <c r="N22" s="17" t="s">
        <v>130</v>
      </c>
      <c r="O22" s="20" t="n">
        <v>1039102.9</v>
      </c>
      <c r="P22" s="20" t="n">
        <v>869527.76</v>
      </c>
      <c r="Q22" s="14"/>
      <c r="R22" s="14"/>
      <c r="S22" s="14"/>
      <c r="T22" s="14"/>
      <c r="U22" s="14"/>
    </row>
    <row r="23" customFormat="false" ht="66" hidden="false" customHeight="true" outlineLevel="0" collapsed="false">
      <c r="A23" s="17" t="s">
        <v>131</v>
      </c>
      <c r="B23" s="18" t="s">
        <v>27</v>
      </c>
      <c r="C23" s="17" t="s">
        <v>132</v>
      </c>
      <c r="D23" s="17" t="n">
        <v>430.65</v>
      </c>
      <c r="E23" s="18" t="s">
        <v>133</v>
      </c>
      <c r="F23" s="17" t="s">
        <v>65</v>
      </c>
      <c r="G23" s="17" t="n">
        <v>1978</v>
      </c>
      <c r="H23" s="17" t="n">
        <v>1</v>
      </c>
      <c r="I23" s="17" t="s">
        <v>134</v>
      </c>
      <c r="J23" s="17" t="s">
        <v>32</v>
      </c>
      <c r="K23" s="17" t="s">
        <v>33</v>
      </c>
      <c r="L23" s="19" t="s">
        <v>135</v>
      </c>
      <c r="M23" s="18" t="s">
        <v>136</v>
      </c>
      <c r="N23" s="17" t="s">
        <v>137</v>
      </c>
      <c r="O23" s="20" t="n">
        <v>278785.29</v>
      </c>
      <c r="P23" s="20" t="n">
        <v>70812.54</v>
      </c>
      <c r="Q23" s="14"/>
      <c r="R23" s="14"/>
      <c r="S23" s="14"/>
      <c r="T23" s="14"/>
      <c r="U23" s="14"/>
    </row>
    <row r="24" customFormat="false" ht="67.5" hidden="false" customHeight="true" outlineLevel="0" collapsed="false">
      <c r="A24" s="17" t="s">
        <v>138</v>
      </c>
      <c r="B24" s="18" t="s">
        <v>27</v>
      </c>
      <c r="C24" s="17" t="s">
        <v>139</v>
      </c>
      <c r="D24" s="17" t="n">
        <v>89.44</v>
      </c>
      <c r="E24" s="18" t="s">
        <v>140</v>
      </c>
      <c r="F24" s="17" t="s">
        <v>65</v>
      </c>
      <c r="G24" s="17" t="n">
        <v>1976</v>
      </c>
      <c r="H24" s="17" t="n">
        <v>1</v>
      </c>
      <c r="I24" s="17" t="s">
        <v>141</v>
      </c>
      <c r="J24" s="17" t="s">
        <v>32</v>
      </c>
      <c r="K24" s="17" t="s">
        <v>33</v>
      </c>
      <c r="L24" s="19" t="s">
        <v>142</v>
      </c>
      <c r="M24" s="18" t="s">
        <v>136</v>
      </c>
      <c r="N24" s="17" t="s">
        <v>143</v>
      </c>
      <c r="O24" s="20" t="n">
        <v>38441.8</v>
      </c>
      <c r="P24" s="20" t="n">
        <v>9763.76</v>
      </c>
      <c r="Q24" s="14"/>
      <c r="R24" s="14"/>
      <c r="S24" s="14"/>
      <c r="T24" s="14"/>
      <c r="U24" s="14"/>
    </row>
    <row r="25" customFormat="false" ht="27" hidden="false" customHeight="true" outlineLevel="0" collapsed="false">
      <c r="A25" s="28" t="s">
        <v>144</v>
      </c>
      <c r="B25" s="29" t="s">
        <v>27</v>
      </c>
      <c r="C25" s="17" t="s">
        <v>145</v>
      </c>
      <c r="D25" s="17" t="s">
        <v>146</v>
      </c>
      <c r="E25" s="17" t="s">
        <v>147</v>
      </c>
      <c r="F25" s="17" t="s">
        <v>148</v>
      </c>
      <c r="G25" s="17" t="s">
        <v>149</v>
      </c>
      <c r="H25" s="17" t="s">
        <v>78</v>
      </c>
      <c r="I25" s="17" t="s">
        <v>150</v>
      </c>
      <c r="J25" s="17" t="s">
        <v>32</v>
      </c>
      <c r="K25" s="17" t="s">
        <v>151</v>
      </c>
      <c r="L25" s="30" t="s">
        <v>152</v>
      </c>
      <c r="M25" s="31" t="s">
        <v>153</v>
      </c>
      <c r="N25" s="29" t="s">
        <v>154</v>
      </c>
      <c r="O25" s="20" t="n">
        <v>25108038.3</v>
      </c>
      <c r="P25" s="20" t="n">
        <v>9687518.67</v>
      </c>
      <c r="Q25" s="17" t="s">
        <v>155</v>
      </c>
      <c r="R25" s="17" t="s">
        <v>156</v>
      </c>
      <c r="S25" s="17" t="s">
        <v>157</v>
      </c>
      <c r="T25" s="17" t="s">
        <v>158</v>
      </c>
      <c r="U25" s="17" t="s">
        <v>159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1"/>
      <c r="N26" s="29"/>
      <c r="O26" s="20"/>
      <c r="P26" s="20"/>
      <c r="Q26" s="17" t="s">
        <v>160</v>
      </c>
      <c r="R26" s="17" t="s">
        <v>161</v>
      </c>
      <c r="S26" s="17" t="s">
        <v>162</v>
      </c>
      <c r="T26" s="17" t="s">
        <v>163</v>
      </c>
      <c r="U26" s="17" t="s">
        <v>164</v>
      </c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30"/>
      <c r="M27" s="31"/>
      <c r="N27" s="29"/>
      <c r="O27" s="20"/>
      <c r="P27" s="20"/>
      <c r="Q27" s="17" t="s">
        <v>165</v>
      </c>
      <c r="R27" s="17" t="s">
        <v>166</v>
      </c>
      <c r="S27" s="17" t="s">
        <v>167</v>
      </c>
      <c r="T27" s="17" t="s">
        <v>168</v>
      </c>
      <c r="U27" s="17" t="s">
        <v>44</v>
      </c>
    </row>
    <row r="28" customFormat="false" ht="28.1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1"/>
      <c r="N28" s="29"/>
      <c r="O28" s="20"/>
      <c r="P28" s="20"/>
      <c r="Q28" s="17" t="s">
        <v>169</v>
      </c>
      <c r="R28" s="17" t="s">
        <v>170</v>
      </c>
      <c r="S28" s="17" t="s">
        <v>171</v>
      </c>
      <c r="T28" s="17" t="s">
        <v>172</v>
      </c>
      <c r="U28" s="17" t="s">
        <v>173</v>
      </c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1"/>
      <c r="N29" s="29"/>
      <c r="O29" s="20"/>
      <c r="P29" s="20"/>
      <c r="Q29" s="17" t="s">
        <v>174</v>
      </c>
      <c r="R29" s="17" t="s">
        <v>175</v>
      </c>
      <c r="S29" s="17" t="s">
        <v>176</v>
      </c>
      <c r="T29" s="17" t="s">
        <v>177</v>
      </c>
      <c r="U29" s="17" t="s">
        <v>86</v>
      </c>
    </row>
    <row r="30" customFormat="false" ht="27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1"/>
      <c r="N30" s="29"/>
      <c r="O30" s="20"/>
      <c r="P30" s="20"/>
      <c r="Q30" s="17" t="s">
        <v>178</v>
      </c>
      <c r="R30" s="17" t="s">
        <v>179</v>
      </c>
      <c r="S30" s="17" t="s">
        <v>180</v>
      </c>
      <c r="T30" s="17" t="s">
        <v>181</v>
      </c>
      <c r="U30" s="17" t="s">
        <v>182</v>
      </c>
    </row>
    <row r="31" customFormat="false" ht="25.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1"/>
      <c r="N31" s="29"/>
      <c r="O31" s="20"/>
      <c r="P31" s="20"/>
      <c r="Q31" s="17" t="s">
        <v>183</v>
      </c>
      <c r="R31" s="17" t="s">
        <v>184</v>
      </c>
      <c r="S31" s="17" t="s">
        <v>157</v>
      </c>
      <c r="T31" s="17" t="s">
        <v>172</v>
      </c>
      <c r="U31" s="17" t="s">
        <v>185</v>
      </c>
    </row>
    <row r="32" customFormat="false" ht="25.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0"/>
      <c r="M32" s="31"/>
      <c r="N32" s="29"/>
      <c r="O32" s="20"/>
      <c r="P32" s="20"/>
      <c r="Q32" s="17" t="s">
        <v>186</v>
      </c>
      <c r="R32" s="17" t="s">
        <v>187</v>
      </c>
      <c r="S32" s="17" t="s">
        <v>188</v>
      </c>
      <c r="T32" s="17" t="s">
        <v>189</v>
      </c>
      <c r="U32" s="17" t="s">
        <v>190</v>
      </c>
    </row>
    <row r="33" customFormat="false" ht="25.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1"/>
      <c r="N33" s="29"/>
      <c r="O33" s="20"/>
      <c r="P33" s="20"/>
      <c r="Q33" s="17" t="s">
        <v>191</v>
      </c>
      <c r="R33" s="17" t="s">
        <v>170</v>
      </c>
      <c r="S33" s="17" t="s">
        <v>171</v>
      </c>
      <c r="T33" s="17" t="s">
        <v>192</v>
      </c>
      <c r="U33" s="17" t="s">
        <v>193</v>
      </c>
    </row>
    <row r="34" customFormat="false" ht="25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  <c r="M34" s="31"/>
      <c r="N34" s="29"/>
      <c r="O34" s="20"/>
      <c r="P34" s="20"/>
      <c r="Q34" s="17" t="s">
        <v>194</v>
      </c>
      <c r="R34" s="17" t="s">
        <v>195</v>
      </c>
      <c r="S34" s="17" t="s">
        <v>196</v>
      </c>
      <c r="T34" s="17" t="s">
        <v>197</v>
      </c>
      <c r="U34" s="17" t="s">
        <v>26</v>
      </c>
    </row>
    <row r="35" customFormat="false" ht="25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  <c r="M35" s="31"/>
      <c r="N35" s="29"/>
      <c r="O35" s="20"/>
      <c r="P35" s="20"/>
      <c r="Q35" s="17" t="s">
        <v>198</v>
      </c>
      <c r="R35" s="17" t="s">
        <v>156</v>
      </c>
      <c r="S35" s="17" t="s">
        <v>157</v>
      </c>
      <c r="T35" s="17" t="s">
        <v>199</v>
      </c>
      <c r="U35" s="17" t="s">
        <v>200</v>
      </c>
    </row>
    <row r="36" customFormat="false" ht="25.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  <c r="M36" s="31"/>
      <c r="N36" s="29"/>
      <c r="O36" s="20"/>
      <c r="P36" s="20"/>
      <c r="Q36" s="17" t="s">
        <v>201</v>
      </c>
      <c r="R36" s="17" t="s">
        <v>202</v>
      </c>
      <c r="S36" s="17" t="s">
        <v>203</v>
      </c>
      <c r="T36" s="17" t="s">
        <v>199</v>
      </c>
      <c r="U36" s="17" t="s">
        <v>204</v>
      </c>
    </row>
    <row r="37" customFormat="false" ht="30.7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  <c r="M37" s="31"/>
      <c r="N37" s="29"/>
      <c r="O37" s="20"/>
      <c r="P37" s="20"/>
      <c r="Q37" s="17" t="s">
        <v>205</v>
      </c>
      <c r="R37" s="17" t="s">
        <v>202</v>
      </c>
      <c r="S37" s="17" t="s">
        <v>206</v>
      </c>
      <c r="T37" s="17" t="s">
        <v>207</v>
      </c>
      <c r="U37" s="17" t="s">
        <v>208</v>
      </c>
    </row>
    <row r="38" customFormat="false" ht="23.25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1"/>
      <c r="N38" s="29"/>
      <c r="O38" s="20"/>
      <c r="P38" s="20"/>
      <c r="Q38" s="17" t="s">
        <v>209</v>
      </c>
      <c r="R38" s="17" t="s">
        <v>195</v>
      </c>
      <c r="S38" s="17" t="s">
        <v>196</v>
      </c>
      <c r="T38" s="17" t="s">
        <v>210</v>
      </c>
      <c r="U38" s="17" t="s">
        <v>211</v>
      </c>
    </row>
    <row r="39" customFormat="false" ht="42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1"/>
      <c r="N39" s="29"/>
      <c r="O39" s="20"/>
      <c r="P39" s="20"/>
      <c r="Q39" s="31" t="s">
        <v>212</v>
      </c>
      <c r="R39" s="31" t="s">
        <v>170</v>
      </c>
      <c r="S39" s="31" t="s">
        <v>167</v>
      </c>
      <c r="T39" s="31" t="s">
        <v>213</v>
      </c>
      <c r="U39" s="31" t="s">
        <v>214</v>
      </c>
    </row>
    <row r="40" customFormat="false" ht="18.75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31"/>
      <c r="N40" s="29"/>
      <c r="O40" s="20"/>
      <c r="P40" s="20"/>
      <c r="Q40" s="18" t="s">
        <v>215</v>
      </c>
      <c r="R40" s="18" t="s">
        <v>216</v>
      </c>
      <c r="S40" s="18" t="s">
        <v>217</v>
      </c>
      <c r="T40" s="18" t="s">
        <v>218</v>
      </c>
      <c r="U40" s="18" t="s">
        <v>219</v>
      </c>
    </row>
    <row r="41" customFormat="false" ht="30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  <c r="M41" s="31"/>
      <c r="N41" s="29"/>
      <c r="O41" s="20"/>
      <c r="P41" s="20"/>
      <c r="Q41" s="18" t="s">
        <v>220</v>
      </c>
      <c r="R41" s="18" t="s">
        <v>170</v>
      </c>
      <c r="S41" s="18" t="s">
        <v>171</v>
      </c>
      <c r="T41" s="18" t="s">
        <v>221</v>
      </c>
      <c r="U41" s="18" t="s">
        <v>116</v>
      </c>
    </row>
    <row r="42" customFormat="false" ht="17.2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  <c r="M42" s="31"/>
      <c r="N42" s="29"/>
      <c r="O42" s="20"/>
      <c r="P42" s="20"/>
      <c r="Q42" s="18" t="s">
        <v>222</v>
      </c>
      <c r="R42" s="18" t="s">
        <v>156</v>
      </c>
      <c r="S42" s="18" t="s">
        <v>223</v>
      </c>
      <c r="T42" s="18" t="s">
        <v>224</v>
      </c>
      <c r="U42" s="18" t="s">
        <v>225</v>
      </c>
    </row>
    <row r="43" customFormat="false" ht="17.25" hidden="false" customHeight="true" outlineLevel="0" collapsed="false">
      <c r="A43" s="28"/>
      <c r="B43" s="29"/>
      <c r="C43" s="17"/>
      <c r="D43" s="17"/>
      <c r="E43" s="17"/>
      <c r="F43" s="17"/>
      <c r="G43" s="17"/>
      <c r="H43" s="17"/>
      <c r="I43" s="17"/>
      <c r="J43" s="17"/>
      <c r="K43" s="17"/>
      <c r="L43" s="30"/>
      <c r="M43" s="31"/>
      <c r="N43" s="29"/>
      <c r="O43" s="20"/>
      <c r="P43" s="20"/>
      <c r="Q43" s="18" t="s">
        <v>226</v>
      </c>
      <c r="R43" s="18" t="s">
        <v>170</v>
      </c>
      <c r="S43" s="18" t="s">
        <v>171</v>
      </c>
      <c r="T43" s="18" t="s">
        <v>227</v>
      </c>
      <c r="U43" s="18" t="s">
        <v>138</v>
      </c>
    </row>
    <row r="44" s="1" customFormat="true" ht="18" hidden="false" customHeight="true" outlineLevel="0" collapsed="false">
      <c r="A44" s="28" t="s">
        <v>228</v>
      </c>
      <c r="B44" s="29" t="s">
        <v>27</v>
      </c>
      <c r="C44" s="17" t="s">
        <v>229</v>
      </c>
      <c r="D44" s="29" t="n">
        <v>1149</v>
      </c>
      <c r="E44" s="29" t="s">
        <v>230</v>
      </c>
      <c r="F44" s="29" t="s">
        <v>231</v>
      </c>
      <c r="G44" s="29" t="n">
        <v>1984</v>
      </c>
      <c r="H44" s="29"/>
      <c r="I44" s="29" t="s">
        <v>232</v>
      </c>
      <c r="J44" s="29" t="s">
        <v>32</v>
      </c>
      <c r="K44" s="17" t="s">
        <v>151</v>
      </c>
      <c r="L44" s="30" t="s">
        <v>233</v>
      </c>
      <c r="M44" s="31" t="s">
        <v>153</v>
      </c>
      <c r="N44" s="29" t="s">
        <v>154</v>
      </c>
      <c r="O44" s="20" t="n">
        <v>499083</v>
      </c>
      <c r="P44" s="20" t="n">
        <v>499083</v>
      </c>
      <c r="Q44" s="32" t="s">
        <v>234</v>
      </c>
      <c r="R44" s="32" t="s">
        <v>235</v>
      </c>
      <c r="S44" s="32" t="s">
        <v>236</v>
      </c>
      <c r="T44" s="32" t="s">
        <v>237</v>
      </c>
      <c r="U44" s="33" t="s">
        <v>116</v>
      </c>
    </row>
    <row r="45" s="1" customFormat="true" ht="15.7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0"/>
      <c r="M45" s="31"/>
      <c r="N45" s="29"/>
      <c r="O45" s="20"/>
      <c r="P45" s="20"/>
      <c r="Q45" s="17" t="s">
        <v>238</v>
      </c>
      <c r="R45" s="17" t="s">
        <v>239</v>
      </c>
      <c r="S45" s="17" t="s">
        <v>223</v>
      </c>
      <c r="T45" s="17" t="s">
        <v>240</v>
      </c>
      <c r="U45" s="18" t="s">
        <v>116</v>
      </c>
    </row>
    <row r="46" s="1" customFormat="true" ht="25.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0"/>
      <c r="M46" s="31"/>
      <c r="N46" s="29"/>
      <c r="O46" s="20"/>
      <c r="P46" s="20"/>
      <c r="Q46" s="17" t="s">
        <v>241</v>
      </c>
      <c r="R46" s="17" t="s">
        <v>239</v>
      </c>
      <c r="S46" s="17" t="s">
        <v>223</v>
      </c>
      <c r="T46" s="17" t="s">
        <v>242</v>
      </c>
      <c r="U46" s="18" t="s">
        <v>116</v>
      </c>
    </row>
    <row r="47" s="1" customFormat="true" ht="12.7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  <c r="M47" s="31"/>
      <c r="N47" s="29"/>
      <c r="O47" s="20"/>
      <c r="P47" s="20"/>
      <c r="Q47" s="17" t="s">
        <v>243</v>
      </c>
      <c r="R47" s="17" t="s">
        <v>239</v>
      </c>
      <c r="S47" s="17" t="s">
        <v>223</v>
      </c>
      <c r="T47" s="17" t="s">
        <v>244</v>
      </c>
      <c r="U47" s="18" t="s">
        <v>116</v>
      </c>
    </row>
    <row r="48" s="1" customFormat="true" ht="12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0"/>
      <c r="M48" s="31"/>
      <c r="N48" s="29"/>
      <c r="O48" s="20"/>
      <c r="P48" s="20"/>
      <c r="Q48" s="17" t="s">
        <v>245</v>
      </c>
      <c r="R48" s="17" t="s">
        <v>239</v>
      </c>
      <c r="S48" s="17" t="s">
        <v>223</v>
      </c>
      <c r="T48" s="17" t="s">
        <v>246</v>
      </c>
      <c r="U48" s="18" t="s">
        <v>116</v>
      </c>
    </row>
    <row r="49" s="1" customFormat="true" ht="16.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0"/>
      <c r="M49" s="31"/>
      <c r="N49" s="29"/>
      <c r="O49" s="20"/>
      <c r="P49" s="20"/>
      <c r="Q49" s="17" t="s">
        <v>247</v>
      </c>
      <c r="R49" s="17" t="s">
        <v>239</v>
      </c>
      <c r="S49" s="17" t="s">
        <v>223</v>
      </c>
      <c r="T49" s="17" t="s">
        <v>248</v>
      </c>
      <c r="U49" s="18" t="s">
        <v>116</v>
      </c>
    </row>
    <row r="50" s="1" customFormat="true" ht="12.7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0"/>
      <c r="M50" s="31"/>
      <c r="N50" s="29"/>
      <c r="O50" s="20"/>
      <c r="P50" s="20"/>
      <c r="Q50" s="17" t="s">
        <v>249</v>
      </c>
      <c r="R50" s="17" t="s">
        <v>239</v>
      </c>
      <c r="S50" s="17" t="s">
        <v>223</v>
      </c>
      <c r="T50" s="17" t="s">
        <v>250</v>
      </c>
      <c r="U50" s="18" t="s">
        <v>116</v>
      </c>
    </row>
    <row r="51" s="1" customFormat="tru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1"/>
      <c r="N51" s="29"/>
      <c r="O51" s="20"/>
      <c r="P51" s="20"/>
      <c r="Q51" s="17" t="s">
        <v>251</v>
      </c>
      <c r="R51" s="17" t="s">
        <v>239</v>
      </c>
      <c r="S51" s="17" t="s">
        <v>223</v>
      </c>
      <c r="T51" s="17" t="s">
        <v>252</v>
      </c>
      <c r="U51" s="18" t="s">
        <v>116</v>
      </c>
    </row>
    <row r="52" customFormat="false" ht="12.7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31"/>
      <c r="N52" s="29"/>
      <c r="O52" s="20"/>
      <c r="P52" s="20"/>
      <c r="Q52" s="17" t="s">
        <v>253</v>
      </c>
      <c r="R52" s="17" t="s">
        <v>239</v>
      </c>
      <c r="S52" s="17" t="s">
        <v>223</v>
      </c>
      <c r="T52" s="17" t="s">
        <v>254</v>
      </c>
      <c r="U52" s="18" t="s">
        <v>116</v>
      </c>
    </row>
    <row r="53" customFormat="false" ht="12.7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31"/>
      <c r="N53" s="29"/>
      <c r="O53" s="20"/>
      <c r="P53" s="20"/>
      <c r="Q53" s="17" t="s">
        <v>255</v>
      </c>
      <c r="R53" s="17" t="s">
        <v>256</v>
      </c>
      <c r="S53" s="17" t="s">
        <v>257</v>
      </c>
      <c r="T53" s="17" t="s">
        <v>258</v>
      </c>
      <c r="U53" s="18" t="s">
        <v>116</v>
      </c>
    </row>
    <row r="54" customFormat="false" ht="12.7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/>
      <c r="M54" s="31"/>
      <c r="N54" s="29"/>
      <c r="O54" s="20"/>
      <c r="P54" s="20"/>
      <c r="Q54" s="17" t="s">
        <v>259</v>
      </c>
      <c r="R54" s="17" t="s">
        <v>239</v>
      </c>
      <c r="S54" s="17" t="s">
        <v>223</v>
      </c>
      <c r="T54" s="17" t="s">
        <v>260</v>
      </c>
      <c r="U54" s="18" t="s">
        <v>116</v>
      </c>
    </row>
    <row r="55" customFormat="false" ht="25.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  <c r="M55" s="31"/>
      <c r="N55" s="29"/>
      <c r="O55" s="20"/>
      <c r="P55" s="20"/>
      <c r="Q55" s="17" t="s">
        <v>261</v>
      </c>
      <c r="R55" s="17" t="s">
        <v>239</v>
      </c>
      <c r="S55" s="17" t="s">
        <v>223</v>
      </c>
      <c r="T55" s="17" t="s">
        <v>262</v>
      </c>
      <c r="U55" s="18" t="s">
        <v>116</v>
      </c>
    </row>
    <row r="56" customFormat="false" ht="12.7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/>
      <c r="M56" s="31"/>
      <c r="N56" s="29"/>
      <c r="O56" s="20"/>
      <c r="P56" s="20"/>
      <c r="Q56" s="17" t="s">
        <v>263</v>
      </c>
      <c r="R56" s="17" t="s">
        <v>216</v>
      </c>
      <c r="S56" s="17" t="s">
        <v>217</v>
      </c>
      <c r="T56" s="17" t="s">
        <v>264</v>
      </c>
      <c r="U56" s="18" t="s">
        <v>116</v>
      </c>
    </row>
    <row r="57" customFormat="false" ht="12.7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0"/>
      <c r="M57" s="31"/>
      <c r="N57" s="29"/>
      <c r="O57" s="20"/>
      <c r="P57" s="20"/>
      <c r="Q57" s="17" t="s">
        <v>265</v>
      </c>
      <c r="R57" s="17" t="s">
        <v>239</v>
      </c>
      <c r="S57" s="17" t="s">
        <v>223</v>
      </c>
      <c r="T57" s="17" t="s">
        <v>266</v>
      </c>
      <c r="U57" s="18" t="s">
        <v>116</v>
      </c>
    </row>
    <row r="58" customFormat="false" ht="12.7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/>
      <c r="M58" s="31"/>
      <c r="N58" s="29"/>
      <c r="O58" s="20"/>
      <c r="P58" s="20"/>
      <c r="Q58" s="17" t="s">
        <v>267</v>
      </c>
      <c r="R58" s="17" t="s">
        <v>179</v>
      </c>
      <c r="S58" s="17" t="s">
        <v>180</v>
      </c>
      <c r="T58" s="17" t="s">
        <v>268</v>
      </c>
      <c r="U58" s="18" t="s">
        <v>116</v>
      </c>
    </row>
    <row r="59" customFormat="false" ht="12.7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0"/>
      <c r="M59" s="31"/>
      <c r="N59" s="29"/>
      <c r="O59" s="20"/>
      <c r="P59" s="20"/>
      <c r="Q59" s="17" t="s">
        <v>269</v>
      </c>
      <c r="R59" s="17" t="s">
        <v>179</v>
      </c>
      <c r="S59" s="17" t="s">
        <v>180</v>
      </c>
      <c r="T59" s="17" t="s">
        <v>270</v>
      </c>
      <c r="U59" s="18" t="s">
        <v>116</v>
      </c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0"/>
      <c r="M60" s="31"/>
      <c r="N60" s="29"/>
      <c r="O60" s="20"/>
      <c r="P60" s="20"/>
      <c r="Q60" s="17" t="s">
        <v>271</v>
      </c>
      <c r="R60" s="17" t="s">
        <v>179</v>
      </c>
      <c r="S60" s="17" t="s">
        <v>180</v>
      </c>
      <c r="T60" s="17" t="s">
        <v>272</v>
      </c>
      <c r="U60" s="18" t="s">
        <v>116</v>
      </c>
    </row>
    <row r="61" customFormat="false" ht="17.25" hidden="false" customHeight="true" outlineLevel="0" collapsed="false">
      <c r="A61" s="28"/>
      <c r="B61" s="29"/>
      <c r="C61" s="17"/>
      <c r="D61" s="29"/>
      <c r="E61" s="29"/>
      <c r="F61" s="29"/>
      <c r="G61" s="29"/>
      <c r="H61" s="29"/>
      <c r="I61" s="29"/>
      <c r="J61" s="29"/>
      <c r="K61" s="17"/>
      <c r="L61" s="30"/>
      <c r="M61" s="31"/>
      <c r="N61" s="29"/>
      <c r="O61" s="20"/>
      <c r="P61" s="20"/>
      <c r="Q61" s="17" t="s">
        <v>273</v>
      </c>
      <c r="R61" s="17" t="s">
        <v>239</v>
      </c>
      <c r="S61" s="17" t="s">
        <v>223</v>
      </c>
      <c r="T61" s="17" t="s">
        <v>274</v>
      </c>
      <c r="U61" s="18" t="s">
        <v>116</v>
      </c>
    </row>
    <row r="62" customFormat="false" ht="79.5" hidden="false" customHeight="true" outlineLevel="0" collapsed="false">
      <c r="A62" s="17" t="s">
        <v>275</v>
      </c>
      <c r="B62" s="18" t="s">
        <v>27</v>
      </c>
      <c r="C62" s="17" t="s">
        <v>276</v>
      </c>
      <c r="D62" s="34" t="n">
        <v>161.72</v>
      </c>
      <c r="E62" s="18" t="s">
        <v>277</v>
      </c>
      <c r="F62" s="25" t="n">
        <v>38257</v>
      </c>
      <c r="G62" s="17" t="n">
        <v>1976</v>
      </c>
      <c r="H62" s="17" t="n">
        <v>1</v>
      </c>
      <c r="I62" s="17" t="s">
        <v>278</v>
      </c>
      <c r="J62" s="17" t="s">
        <v>32</v>
      </c>
      <c r="K62" s="17" t="s">
        <v>279</v>
      </c>
      <c r="L62" s="19" t="s">
        <v>280</v>
      </c>
      <c r="M62" s="18" t="s">
        <v>281</v>
      </c>
      <c r="N62" s="17" t="s">
        <v>282</v>
      </c>
      <c r="O62" s="20" t="n">
        <v>186533.69</v>
      </c>
      <c r="P62" s="20" t="n">
        <v>23014.95</v>
      </c>
      <c r="Q62" s="14"/>
      <c r="R62" s="14"/>
      <c r="S62" s="14"/>
      <c r="T62" s="14"/>
      <c r="U62" s="14"/>
    </row>
    <row r="63" customFormat="false" ht="82.5" hidden="false" customHeight="true" outlineLevel="0" collapsed="false">
      <c r="A63" s="17" t="s">
        <v>283</v>
      </c>
      <c r="B63" s="18" t="s">
        <v>27</v>
      </c>
      <c r="C63" s="17" t="s">
        <v>284</v>
      </c>
      <c r="D63" s="34" t="n">
        <v>145.44</v>
      </c>
      <c r="E63" s="18" t="s">
        <v>285</v>
      </c>
      <c r="F63" s="25" t="n">
        <v>38073</v>
      </c>
      <c r="G63" s="17" t="s">
        <v>286</v>
      </c>
      <c r="H63" s="17" t="s">
        <v>26</v>
      </c>
      <c r="I63" s="18" t="s">
        <v>287</v>
      </c>
      <c r="J63" s="17" t="s">
        <v>32</v>
      </c>
      <c r="K63" s="17" t="s">
        <v>279</v>
      </c>
      <c r="L63" s="19" t="s">
        <v>288</v>
      </c>
      <c r="M63" s="18" t="s">
        <v>84</v>
      </c>
      <c r="N63" s="17" t="s">
        <v>289</v>
      </c>
      <c r="O63" s="20" t="n">
        <v>170533.39</v>
      </c>
      <c r="P63" s="20" t="n">
        <v>21040.95</v>
      </c>
      <c r="Q63" s="14"/>
      <c r="R63" s="14"/>
      <c r="S63" s="14"/>
      <c r="T63" s="14"/>
      <c r="U63" s="14"/>
    </row>
    <row r="64" customFormat="false" ht="69.6" hidden="false" customHeight="true" outlineLevel="0" collapsed="false">
      <c r="A64" s="17" t="s">
        <v>290</v>
      </c>
      <c r="B64" s="18" t="s">
        <v>27</v>
      </c>
      <c r="C64" s="35" t="s">
        <v>291</v>
      </c>
      <c r="D64" s="22" t="n">
        <v>86.13</v>
      </c>
      <c r="E64" s="36" t="s">
        <v>292</v>
      </c>
      <c r="F64" s="37" t="n">
        <v>39749</v>
      </c>
      <c r="G64" s="17" t="s">
        <v>293</v>
      </c>
      <c r="H64" s="17" t="s">
        <v>37</v>
      </c>
      <c r="I64" s="35" t="s">
        <v>294</v>
      </c>
      <c r="J64" s="17" t="s">
        <v>32</v>
      </c>
      <c r="K64" s="17" t="s">
        <v>295</v>
      </c>
      <c r="L64" s="38" t="s">
        <v>296</v>
      </c>
      <c r="M64" s="18" t="s">
        <v>297</v>
      </c>
      <c r="N64" s="17" t="s">
        <v>94</v>
      </c>
      <c r="O64" s="20" t="n">
        <v>660751.49</v>
      </c>
      <c r="P64" s="20" t="n">
        <v>537962.96</v>
      </c>
      <c r="Q64" s="14"/>
      <c r="R64" s="14"/>
      <c r="S64" s="14"/>
      <c r="T64" s="14"/>
      <c r="U64" s="14"/>
    </row>
    <row r="65" customFormat="false" ht="55.5" hidden="false" customHeight="true" outlineLevel="0" collapsed="false">
      <c r="A65" s="17" t="s">
        <v>298</v>
      </c>
      <c r="B65" s="18" t="s">
        <v>27</v>
      </c>
      <c r="C65" s="17" t="s">
        <v>299</v>
      </c>
      <c r="D65" s="17"/>
      <c r="E65" s="18"/>
      <c r="F65" s="17"/>
      <c r="G65" s="22"/>
      <c r="H65" s="17" t="s">
        <v>26</v>
      </c>
      <c r="I65" s="22" t="s">
        <v>300</v>
      </c>
      <c r="J65" s="17" t="s">
        <v>32</v>
      </c>
      <c r="K65" s="17" t="s">
        <v>33</v>
      </c>
      <c r="L65" s="18" t="s">
        <v>301</v>
      </c>
      <c r="M65" s="18" t="s">
        <v>68</v>
      </c>
      <c r="N65" s="17" t="s">
        <v>302</v>
      </c>
      <c r="O65" s="21" t="n">
        <v>1200</v>
      </c>
      <c r="P65" s="21" t="n">
        <v>781.76</v>
      </c>
      <c r="Q65" s="14"/>
      <c r="R65" s="14"/>
      <c r="S65" s="14"/>
      <c r="T65" s="14"/>
      <c r="U65" s="14"/>
    </row>
    <row r="66" customFormat="false" ht="66.75" hidden="false" customHeight="true" outlineLevel="0" collapsed="false">
      <c r="A66" s="17" t="s">
        <v>123</v>
      </c>
      <c r="B66" s="18" t="s">
        <v>27</v>
      </c>
      <c r="C66" s="17" t="s">
        <v>303</v>
      </c>
      <c r="D66" s="17"/>
      <c r="E66" s="18" t="s">
        <v>103</v>
      </c>
      <c r="F66" s="17" t="s">
        <v>104</v>
      </c>
      <c r="G66" s="17"/>
      <c r="H66" s="17"/>
      <c r="I66" s="17" t="s">
        <v>304</v>
      </c>
      <c r="J66" s="17" t="s">
        <v>32</v>
      </c>
      <c r="K66" s="17" t="s">
        <v>33</v>
      </c>
      <c r="L66" s="19" t="s">
        <v>107</v>
      </c>
      <c r="M66" s="18" t="s">
        <v>84</v>
      </c>
      <c r="N66" s="17" t="s">
        <v>108</v>
      </c>
      <c r="O66" s="20" t="n">
        <v>75322</v>
      </c>
      <c r="P66" s="20" t="n">
        <v>54302.08</v>
      </c>
      <c r="Q66" s="14"/>
      <c r="R66" s="14"/>
      <c r="S66" s="14"/>
      <c r="T66" s="14"/>
      <c r="U66" s="14"/>
    </row>
    <row r="67" customFormat="false" ht="65.25" hidden="false" customHeight="true" outlineLevel="0" collapsed="false">
      <c r="A67" s="17" t="s">
        <v>305</v>
      </c>
      <c r="B67" s="18" t="s">
        <v>27</v>
      </c>
      <c r="C67" s="17" t="s">
        <v>306</v>
      </c>
      <c r="D67" s="17"/>
      <c r="E67" s="18" t="s">
        <v>103</v>
      </c>
      <c r="F67" s="17" t="s">
        <v>104</v>
      </c>
      <c r="G67" s="17"/>
      <c r="H67" s="17"/>
      <c r="I67" s="17" t="s">
        <v>307</v>
      </c>
      <c r="J67" s="17" t="s">
        <v>32</v>
      </c>
      <c r="K67" s="17" t="s">
        <v>33</v>
      </c>
      <c r="L67" s="19" t="s">
        <v>107</v>
      </c>
      <c r="M67" s="18" t="s">
        <v>84</v>
      </c>
      <c r="N67" s="17" t="s">
        <v>108</v>
      </c>
      <c r="O67" s="20" t="n">
        <v>79157</v>
      </c>
      <c r="P67" s="20" t="n">
        <v>57067.16</v>
      </c>
      <c r="Q67" s="14"/>
      <c r="R67" s="14"/>
      <c r="S67" s="14"/>
      <c r="T67" s="14"/>
      <c r="U67" s="14"/>
    </row>
    <row r="68" customFormat="false" ht="52.5" hidden="false" customHeight="true" outlineLevel="0" collapsed="false">
      <c r="A68" s="17" t="s">
        <v>308</v>
      </c>
      <c r="B68" s="18" t="s">
        <v>27</v>
      </c>
      <c r="C68" s="17" t="s">
        <v>309</v>
      </c>
      <c r="D68" s="17"/>
      <c r="E68" s="18" t="s">
        <v>133</v>
      </c>
      <c r="F68" s="17" t="s">
        <v>310</v>
      </c>
      <c r="G68" s="17"/>
      <c r="H68" s="17"/>
      <c r="I68" s="17" t="s">
        <v>311</v>
      </c>
      <c r="J68" s="17" t="s">
        <v>32</v>
      </c>
      <c r="K68" s="17" t="s">
        <v>33</v>
      </c>
      <c r="L68" s="19" t="s">
        <v>312</v>
      </c>
      <c r="M68" s="18" t="s">
        <v>136</v>
      </c>
      <c r="N68" s="17" t="s">
        <v>313</v>
      </c>
      <c r="O68" s="20" t="n">
        <v>204166.67</v>
      </c>
      <c r="P68" s="20" t="n">
        <v>43101.88</v>
      </c>
      <c r="Q68" s="14"/>
      <c r="R68" s="14"/>
      <c r="S68" s="14"/>
      <c r="T68" s="14"/>
      <c r="U68" s="14"/>
    </row>
    <row r="69" customFormat="false" ht="52.5" hidden="false" customHeight="true" outlineLevel="0" collapsed="false">
      <c r="A69" s="17" t="s">
        <v>314</v>
      </c>
      <c r="B69" s="18" t="s">
        <v>27</v>
      </c>
      <c r="C69" s="17" t="s">
        <v>315</v>
      </c>
      <c r="D69" s="17"/>
      <c r="E69" s="18" t="s">
        <v>316</v>
      </c>
      <c r="F69" s="17" t="s">
        <v>310</v>
      </c>
      <c r="G69" s="17"/>
      <c r="H69" s="17"/>
      <c r="I69" s="17" t="s">
        <v>317</v>
      </c>
      <c r="J69" s="17" t="s">
        <v>32</v>
      </c>
      <c r="K69" s="17" t="s">
        <v>33</v>
      </c>
      <c r="L69" s="19" t="s">
        <v>318</v>
      </c>
      <c r="M69" s="18" t="s">
        <v>319</v>
      </c>
      <c r="N69" s="17" t="s">
        <v>320</v>
      </c>
      <c r="O69" s="20" t="n">
        <v>583333.33</v>
      </c>
      <c r="P69" s="20" t="n">
        <v>123148.12</v>
      </c>
      <c r="Q69" s="14"/>
      <c r="R69" s="14"/>
      <c r="S69" s="14"/>
      <c r="T69" s="14"/>
      <c r="U69" s="14"/>
    </row>
    <row r="70" customFormat="false" ht="67.5" hidden="false" customHeight="true" outlineLevel="0" collapsed="false">
      <c r="A70" s="17" t="s">
        <v>321</v>
      </c>
      <c r="B70" s="18" t="s">
        <v>27</v>
      </c>
      <c r="C70" s="23" t="s">
        <v>322</v>
      </c>
      <c r="D70" s="23"/>
      <c r="E70" s="24" t="s">
        <v>118</v>
      </c>
      <c r="F70" s="25" t="n">
        <v>40900</v>
      </c>
      <c r="G70" s="17"/>
      <c r="H70" s="17"/>
      <c r="I70" s="25" t="s">
        <v>323</v>
      </c>
      <c r="J70" s="17" t="s">
        <v>32</v>
      </c>
      <c r="K70" s="17" t="s">
        <v>33</v>
      </c>
      <c r="L70" s="26" t="s">
        <v>121</v>
      </c>
      <c r="M70" s="18" t="s">
        <v>122</v>
      </c>
      <c r="N70" s="17" t="s">
        <v>123</v>
      </c>
      <c r="O70" s="20" t="n">
        <v>474238.8</v>
      </c>
      <c r="P70" s="20" t="n">
        <v>341892.92</v>
      </c>
      <c r="Q70" s="14"/>
      <c r="R70" s="14"/>
      <c r="S70" s="14"/>
      <c r="T70" s="14"/>
      <c r="U70" s="14"/>
    </row>
    <row r="71" customFormat="false" ht="66" hidden="false" customHeight="true" outlineLevel="0" collapsed="false">
      <c r="A71" s="17" t="s">
        <v>324</v>
      </c>
      <c r="B71" s="18" t="s">
        <v>27</v>
      </c>
      <c r="C71" s="23" t="s">
        <v>325</v>
      </c>
      <c r="D71" s="23"/>
      <c r="E71" s="24" t="s">
        <v>118</v>
      </c>
      <c r="F71" s="25" t="n">
        <v>40900</v>
      </c>
      <c r="G71" s="17"/>
      <c r="H71" s="17"/>
      <c r="I71" s="25" t="s">
        <v>326</v>
      </c>
      <c r="J71" s="17" t="s">
        <v>32</v>
      </c>
      <c r="K71" s="17" t="s">
        <v>33</v>
      </c>
      <c r="L71" s="26" t="s">
        <v>121</v>
      </c>
      <c r="M71" s="18" t="s">
        <v>122</v>
      </c>
      <c r="N71" s="17" t="s">
        <v>123</v>
      </c>
      <c r="O71" s="20" t="n">
        <v>46110</v>
      </c>
      <c r="P71" s="20" t="n">
        <v>46110</v>
      </c>
      <c r="Q71" s="14"/>
      <c r="R71" s="14"/>
      <c r="S71" s="14"/>
      <c r="T71" s="14"/>
      <c r="U71" s="14"/>
    </row>
    <row r="72" customFormat="false" ht="79.5" hidden="false" customHeight="true" outlineLevel="0" collapsed="false">
      <c r="A72" s="17" t="s">
        <v>327</v>
      </c>
      <c r="B72" s="18" t="s">
        <v>27</v>
      </c>
      <c r="C72" s="23" t="s">
        <v>328</v>
      </c>
      <c r="D72" s="23"/>
      <c r="E72" s="24" t="s">
        <v>118</v>
      </c>
      <c r="F72" s="25" t="n">
        <v>40900</v>
      </c>
      <c r="G72" s="17"/>
      <c r="H72" s="17"/>
      <c r="I72" s="25" t="s">
        <v>329</v>
      </c>
      <c r="J72" s="17" t="s">
        <v>32</v>
      </c>
      <c r="K72" s="17" t="s">
        <v>279</v>
      </c>
      <c r="L72" s="19" t="s">
        <v>330</v>
      </c>
      <c r="M72" s="18" t="s">
        <v>122</v>
      </c>
      <c r="N72" s="17" t="s">
        <v>123</v>
      </c>
      <c r="O72" s="20" t="n">
        <v>1</v>
      </c>
      <c r="P72" s="20" t="n">
        <v>1</v>
      </c>
      <c r="Q72" s="14"/>
      <c r="R72" s="14"/>
      <c r="S72" s="14"/>
      <c r="T72" s="14"/>
      <c r="U72" s="14"/>
    </row>
    <row r="73" customFormat="false" ht="69" hidden="false" customHeight="true" outlineLevel="0" collapsed="false">
      <c r="A73" s="17" t="s">
        <v>331</v>
      </c>
      <c r="B73" s="18" t="s">
        <v>27</v>
      </c>
      <c r="C73" s="23" t="s">
        <v>332</v>
      </c>
      <c r="D73" s="23"/>
      <c r="E73" s="24" t="s">
        <v>118</v>
      </c>
      <c r="F73" s="25" t="n">
        <v>40900</v>
      </c>
      <c r="G73" s="17"/>
      <c r="H73" s="17"/>
      <c r="I73" s="25" t="s">
        <v>333</v>
      </c>
      <c r="J73" s="17" t="s">
        <v>32</v>
      </c>
      <c r="K73" s="17" t="s">
        <v>33</v>
      </c>
      <c r="L73" s="26" t="s">
        <v>121</v>
      </c>
      <c r="M73" s="18" t="s">
        <v>122</v>
      </c>
      <c r="N73" s="17" t="s">
        <v>123</v>
      </c>
      <c r="O73" s="20" t="n">
        <v>457308.5</v>
      </c>
      <c r="P73" s="20" t="n">
        <v>329687.48</v>
      </c>
      <c r="Q73" s="14"/>
      <c r="R73" s="14"/>
      <c r="S73" s="14"/>
      <c r="T73" s="14"/>
      <c r="U73" s="14"/>
    </row>
    <row r="74" customFormat="false" ht="65.25" hidden="false" customHeight="true" outlineLevel="0" collapsed="false">
      <c r="A74" s="17" t="s">
        <v>334</v>
      </c>
      <c r="B74" s="18" t="s">
        <v>27</v>
      </c>
      <c r="C74" s="23" t="s">
        <v>335</v>
      </c>
      <c r="D74" s="23"/>
      <c r="E74" s="24" t="s">
        <v>118</v>
      </c>
      <c r="F74" s="25" t="n">
        <v>40900</v>
      </c>
      <c r="G74" s="17"/>
      <c r="H74" s="17"/>
      <c r="I74" s="25" t="s">
        <v>336</v>
      </c>
      <c r="J74" s="17" t="s">
        <v>32</v>
      </c>
      <c r="K74" s="17" t="s">
        <v>33</v>
      </c>
      <c r="L74" s="26" t="s">
        <v>121</v>
      </c>
      <c r="M74" s="18" t="s">
        <v>122</v>
      </c>
      <c r="N74" s="17" t="s">
        <v>123</v>
      </c>
      <c r="O74" s="20" t="n">
        <v>76922.5</v>
      </c>
      <c r="P74" s="20" t="n">
        <v>55455.4</v>
      </c>
      <c r="Q74" s="14"/>
      <c r="R74" s="14"/>
      <c r="S74" s="14"/>
      <c r="T74" s="14"/>
      <c r="U74" s="14"/>
    </row>
    <row r="75" customFormat="false" ht="66.75" hidden="false" customHeight="true" outlineLevel="0" collapsed="false">
      <c r="A75" s="17" t="s">
        <v>337</v>
      </c>
      <c r="B75" s="18" t="s">
        <v>27</v>
      </c>
      <c r="C75" s="23" t="s">
        <v>338</v>
      </c>
      <c r="D75" s="23"/>
      <c r="E75" s="24" t="s">
        <v>118</v>
      </c>
      <c r="F75" s="25" t="n">
        <v>40900</v>
      </c>
      <c r="G75" s="17"/>
      <c r="H75" s="17"/>
      <c r="I75" s="25" t="s">
        <v>339</v>
      </c>
      <c r="J75" s="17" t="s">
        <v>32</v>
      </c>
      <c r="K75" s="17" t="s">
        <v>33</v>
      </c>
      <c r="L75" s="26" t="s">
        <v>121</v>
      </c>
      <c r="M75" s="18" t="s">
        <v>122</v>
      </c>
      <c r="N75" s="17" t="s">
        <v>123</v>
      </c>
      <c r="O75" s="20" t="n">
        <v>346663.8</v>
      </c>
      <c r="P75" s="20" t="n">
        <v>249920.64</v>
      </c>
      <c r="Q75" s="17"/>
      <c r="R75" s="17"/>
      <c r="S75" s="17"/>
      <c r="T75" s="17"/>
      <c r="U75" s="14"/>
    </row>
    <row r="76" customFormat="false" ht="66" hidden="false" customHeight="true" outlineLevel="0" collapsed="false">
      <c r="A76" s="17" t="s">
        <v>340</v>
      </c>
      <c r="B76" s="18" t="s">
        <v>27</v>
      </c>
      <c r="C76" s="23" t="s">
        <v>341</v>
      </c>
      <c r="D76" s="23"/>
      <c r="E76" s="24" t="s">
        <v>118</v>
      </c>
      <c r="F76" s="25" t="n">
        <v>40900</v>
      </c>
      <c r="G76" s="17"/>
      <c r="H76" s="17"/>
      <c r="I76" s="25" t="s">
        <v>342</v>
      </c>
      <c r="J76" s="17" t="s">
        <v>32</v>
      </c>
      <c r="K76" s="17" t="s">
        <v>33</v>
      </c>
      <c r="L76" s="26" t="s">
        <v>121</v>
      </c>
      <c r="M76" s="18" t="s">
        <v>122</v>
      </c>
      <c r="N76" s="17" t="s">
        <v>123</v>
      </c>
      <c r="O76" s="20" t="n">
        <v>37855.4</v>
      </c>
      <c r="P76" s="20" t="n">
        <v>37855.4</v>
      </c>
      <c r="Q76" s="14"/>
      <c r="R76" s="14"/>
      <c r="S76" s="14"/>
      <c r="T76" s="14"/>
      <c r="U76" s="14"/>
    </row>
    <row r="77" customFormat="false" ht="66" hidden="false" customHeight="true" outlineLevel="0" collapsed="false">
      <c r="A77" s="17" t="s">
        <v>343</v>
      </c>
      <c r="B77" s="18" t="s">
        <v>27</v>
      </c>
      <c r="C77" s="23" t="s">
        <v>344</v>
      </c>
      <c r="D77" s="23"/>
      <c r="E77" s="24" t="s">
        <v>118</v>
      </c>
      <c r="F77" s="25" t="n">
        <v>40900</v>
      </c>
      <c r="G77" s="17"/>
      <c r="H77" s="17"/>
      <c r="I77" s="25" t="s">
        <v>345</v>
      </c>
      <c r="J77" s="17" t="s">
        <v>32</v>
      </c>
      <c r="K77" s="17" t="s">
        <v>33</v>
      </c>
      <c r="L77" s="26" t="s">
        <v>121</v>
      </c>
      <c r="M77" s="18" t="s">
        <v>122</v>
      </c>
      <c r="N77" s="17" t="s">
        <v>123</v>
      </c>
      <c r="O77" s="20" t="n">
        <v>427260.7</v>
      </c>
      <c r="P77" s="20" t="n">
        <v>308024.8</v>
      </c>
      <c r="Q77" s="14"/>
      <c r="R77" s="14"/>
      <c r="S77" s="14"/>
      <c r="T77" s="14"/>
      <c r="U77" s="14"/>
    </row>
    <row r="78" customFormat="false" ht="68.25" hidden="false" customHeight="true" outlineLevel="0" collapsed="false">
      <c r="A78" s="17" t="s">
        <v>346</v>
      </c>
      <c r="B78" s="18" t="s">
        <v>27</v>
      </c>
      <c r="C78" s="23" t="s">
        <v>347</v>
      </c>
      <c r="D78" s="23"/>
      <c r="E78" s="24" t="s">
        <v>118</v>
      </c>
      <c r="F78" s="25" t="n">
        <v>40900</v>
      </c>
      <c r="G78" s="17"/>
      <c r="H78" s="17"/>
      <c r="I78" s="25" t="s">
        <v>348</v>
      </c>
      <c r="J78" s="17" t="s">
        <v>32</v>
      </c>
      <c r="K78" s="17" t="s">
        <v>33</v>
      </c>
      <c r="L78" s="26" t="s">
        <v>121</v>
      </c>
      <c r="M78" s="18" t="s">
        <v>122</v>
      </c>
      <c r="N78" s="17" t="s">
        <v>123</v>
      </c>
      <c r="O78" s="20" t="n">
        <v>404269.6</v>
      </c>
      <c r="P78" s="20" t="n">
        <v>291449.72</v>
      </c>
      <c r="Q78" s="14"/>
      <c r="R78" s="14"/>
      <c r="S78" s="14"/>
      <c r="T78" s="14"/>
      <c r="U78" s="14"/>
    </row>
    <row r="79" customFormat="false" ht="69.75" hidden="false" customHeight="true" outlineLevel="0" collapsed="false">
      <c r="A79" s="17" t="s">
        <v>349</v>
      </c>
      <c r="B79" s="18" t="s">
        <v>27</v>
      </c>
      <c r="C79" s="23" t="s">
        <v>350</v>
      </c>
      <c r="D79" s="23"/>
      <c r="E79" s="24" t="s">
        <v>118</v>
      </c>
      <c r="F79" s="25" t="n">
        <v>40900</v>
      </c>
      <c r="G79" s="17"/>
      <c r="H79" s="17"/>
      <c r="I79" s="25" t="s">
        <v>351</v>
      </c>
      <c r="J79" s="17" t="s">
        <v>32</v>
      </c>
      <c r="K79" s="17" t="s">
        <v>33</v>
      </c>
      <c r="L79" s="26" t="s">
        <v>121</v>
      </c>
      <c r="M79" s="18" t="s">
        <v>122</v>
      </c>
      <c r="N79" s="17" t="s">
        <v>123</v>
      </c>
      <c r="O79" s="20" t="n">
        <v>346663.8</v>
      </c>
      <c r="P79" s="20" t="n">
        <v>249920.64</v>
      </c>
      <c r="Q79" s="17"/>
      <c r="R79" s="17"/>
      <c r="S79" s="17"/>
      <c r="T79" s="17"/>
      <c r="U79" s="14"/>
    </row>
    <row r="80" customFormat="false" ht="64.5" hidden="false" customHeight="true" outlineLevel="0" collapsed="false">
      <c r="A80" s="17" t="s">
        <v>352</v>
      </c>
      <c r="B80" s="18" t="s">
        <v>27</v>
      </c>
      <c r="C80" s="17" t="s">
        <v>353</v>
      </c>
      <c r="D80" s="17" t="n">
        <v>198.15</v>
      </c>
      <c r="E80" s="18" t="s">
        <v>354</v>
      </c>
      <c r="F80" s="17" t="s">
        <v>355</v>
      </c>
      <c r="G80" s="17" t="n">
        <v>2003</v>
      </c>
      <c r="H80" s="17" t="n">
        <v>1</v>
      </c>
      <c r="I80" s="17" t="s">
        <v>356</v>
      </c>
      <c r="J80" s="17" t="s">
        <v>32</v>
      </c>
      <c r="K80" s="17" t="s">
        <v>33</v>
      </c>
      <c r="L80" s="19" t="s">
        <v>357</v>
      </c>
      <c r="M80" s="18" t="s">
        <v>358</v>
      </c>
      <c r="N80" s="17" t="s">
        <v>359</v>
      </c>
      <c r="O80" s="20" t="n">
        <v>26037.97</v>
      </c>
      <c r="P80" s="20" t="n">
        <v>12478.5</v>
      </c>
      <c r="Q80" s="14"/>
      <c r="R80" s="14"/>
      <c r="S80" s="14"/>
      <c r="T80" s="14"/>
      <c r="U80" s="14"/>
    </row>
    <row r="81" customFormat="false" ht="68.25" hidden="false" customHeight="true" outlineLevel="0" collapsed="false">
      <c r="A81" s="17" t="s">
        <v>360</v>
      </c>
      <c r="B81" s="18" t="s">
        <v>27</v>
      </c>
      <c r="C81" s="17" t="s">
        <v>361</v>
      </c>
      <c r="D81" s="17" t="n">
        <v>102.22</v>
      </c>
      <c r="E81" s="18" t="s">
        <v>362</v>
      </c>
      <c r="F81" s="17" t="s">
        <v>363</v>
      </c>
      <c r="G81" s="17" t="n">
        <v>1988</v>
      </c>
      <c r="H81" s="17" t="n">
        <v>1</v>
      </c>
      <c r="I81" s="17" t="s">
        <v>364</v>
      </c>
      <c r="J81" s="17" t="s">
        <v>32</v>
      </c>
      <c r="K81" s="17" t="s">
        <v>33</v>
      </c>
      <c r="L81" s="19" t="s">
        <v>365</v>
      </c>
      <c r="M81" s="18" t="s">
        <v>366</v>
      </c>
      <c r="N81" s="17" t="s">
        <v>367</v>
      </c>
      <c r="O81" s="20" t="n">
        <v>263194.71</v>
      </c>
      <c r="P81" s="20" t="n">
        <v>64744.86</v>
      </c>
      <c r="Q81" s="14"/>
      <c r="R81" s="14"/>
      <c r="S81" s="14"/>
      <c r="T81" s="14"/>
      <c r="U81" s="14"/>
    </row>
    <row r="82" customFormat="false" ht="67.5" hidden="false" customHeight="true" outlineLevel="0" collapsed="false">
      <c r="A82" s="17" t="s">
        <v>368</v>
      </c>
      <c r="B82" s="18" t="s">
        <v>27</v>
      </c>
      <c r="C82" s="17" t="s">
        <v>369</v>
      </c>
      <c r="D82" s="17" t="n">
        <v>141.18</v>
      </c>
      <c r="E82" s="18" t="s">
        <v>316</v>
      </c>
      <c r="F82" s="17" t="s">
        <v>65</v>
      </c>
      <c r="G82" s="17" t="n">
        <v>1965</v>
      </c>
      <c r="H82" s="17" t="n">
        <v>1</v>
      </c>
      <c r="I82" s="17" t="s">
        <v>370</v>
      </c>
      <c r="J82" s="17" t="s">
        <v>32</v>
      </c>
      <c r="K82" s="17" t="s">
        <v>33</v>
      </c>
      <c r="L82" s="19" t="s">
        <v>371</v>
      </c>
      <c r="M82" s="18" t="s">
        <v>319</v>
      </c>
      <c r="N82" s="17" t="s">
        <v>320</v>
      </c>
      <c r="O82" s="20" t="n">
        <v>24627.66</v>
      </c>
      <c r="P82" s="20" t="n">
        <v>6256.02</v>
      </c>
      <c r="Q82" s="14"/>
      <c r="R82" s="14"/>
      <c r="S82" s="14"/>
      <c r="T82" s="14"/>
      <c r="U82" s="14"/>
    </row>
    <row r="83" customFormat="false" ht="66.75" hidden="false" customHeight="true" outlineLevel="0" collapsed="false">
      <c r="A83" s="17" t="s">
        <v>372</v>
      </c>
      <c r="B83" s="18" t="s">
        <v>27</v>
      </c>
      <c r="C83" s="32" t="s">
        <v>373</v>
      </c>
      <c r="D83" s="32" t="n">
        <v>1133.61</v>
      </c>
      <c r="E83" s="33" t="s">
        <v>374</v>
      </c>
      <c r="F83" s="32" t="s">
        <v>363</v>
      </c>
      <c r="G83" s="32" t="n">
        <v>1962</v>
      </c>
      <c r="H83" s="32" t="s">
        <v>26</v>
      </c>
      <c r="I83" s="32" t="s">
        <v>375</v>
      </c>
      <c r="J83" s="32" t="s">
        <v>32</v>
      </c>
      <c r="K83" s="32" t="s">
        <v>33</v>
      </c>
      <c r="L83" s="39" t="s">
        <v>376</v>
      </c>
      <c r="M83" s="33" t="s">
        <v>377</v>
      </c>
      <c r="N83" s="32" t="s">
        <v>378</v>
      </c>
      <c r="O83" s="20" t="n">
        <v>1532574.5</v>
      </c>
      <c r="P83" s="20" t="n">
        <v>415326.59</v>
      </c>
      <c r="Q83" s="40"/>
      <c r="R83" s="17"/>
      <c r="S83" s="17"/>
      <c r="T83" s="17"/>
      <c r="U83" s="17"/>
    </row>
    <row r="84" customFormat="false" ht="69" hidden="false" customHeight="true" outlineLevel="0" collapsed="false">
      <c r="A84" s="17" t="s">
        <v>379</v>
      </c>
      <c r="B84" s="18" t="s">
        <v>27</v>
      </c>
      <c r="C84" s="17" t="s">
        <v>145</v>
      </c>
      <c r="D84" s="22" t="n">
        <v>389.76</v>
      </c>
      <c r="E84" s="18" t="s">
        <v>380</v>
      </c>
      <c r="F84" s="17" t="s">
        <v>381</v>
      </c>
      <c r="G84" s="17" t="s">
        <v>382</v>
      </c>
      <c r="H84" s="17" t="n">
        <v>1</v>
      </c>
      <c r="I84" s="17" t="s">
        <v>383</v>
      </c>
      <c r="J84" s="17" t="s">
        <v>32</v>
      </c>
      <c r="K84" s="17" t="s">
        <v>33</v>
      </c>
      <c r="L84" s="19" t="s">
        <v>384</v>
      </c>
      <c r="M84" s="18" t="s">
        <v>377</v>
      </c>
      <c r="N84" s="17" t="s">
        <v>385</v>
      </c>
      <c r="O84" s="20" t="n">
        <v>312059.12</v>
      </c>
      <c r="P84" s="20" t="n">
        <v>128984.8</v>
      </c>
      <c r="Q84" s="41"/>
      <c r="R84" s="41"/>
      <c r="S84" s="41"/>
      <c r="T84" s="41"/>
      <c r="U84" s="41"/>
    </row>
    <row r="85" customFormat="false" ht="69" hidden="false" customHeight="true" outlineLevel="0" collapsed="false">
      <c r="A85" s="17" t="s">
        <v>386</v>
      </c>
      <c r="B85" s="18" t="s">
        <v>27</v>
      </c>
      <c r="C85" s="17" t="s">
        <v>387</v>
      </c>
      <c r="D85" s="22" t="n">
        <v>1318.9</v>
      </c>
      <c r="E85" s="18" t="s">
        <v>388</v>
      </c>
      <c r="F85" s="17" t="s">
        <v>389</v>
      </c>
      <c r="G85" s="17" t="s">
        <v>390</v>
      </c>
      <c r="H85" s="17" t="n">
        <v>1</v>
      </c>
      <c r="I85" s="17" t="s">
        <v>391</v>
      </c>
      <c r="J85" s="17" t="s">
        <v>32</v>
      </c>
      <c r="K85" s="17" t="s">
        <v>33</v>
      </c>
      <c r="L85" s="19" t="s">
        <v>392</v>
      </c>
      <c r="M85" s="18" t="s">
        <v>377</v>
      </c>
      <c r="N85" s="17" t="s">
        <v>116</v>
      </c>
      <c r="O85" s="20" t="n">
        <v>2458479.81</v>
      </c>
      <c r="P85" s="20" t="n">
        <v>2081512.34</v>
      </c>
      <c r="Q85" s="41"/>
      <c r="R85" s="41"/>
      <c r="S85" s="41"/>
      <c r="T85" s="41"/>
      <c r="U85" s="41"/>
    </row>
    <row r="86" customFormat="false" ht="95.25" hidden="false" customHeight="true" outlineLevel="0" collapsed="false">
      <c r="A86" s="17" t="s">
        <v>393</v>
      </c>
      <c r="B86" s="18" t="s">
        <v>27</v>
      </c>
      <c r="C86" s="17" t="s">
        <v>394</v>
      </c>
      <c r="D86" s="22" t="n">
        <v>57.27</v>
      </c>
      <c r="E86" s="18" t="s">
        <v>395</v>
      </c>
      <c r="F86" s="17" t="s">
        <v>389</v>
      </c>
      <c r="G86" s="17" t="s">
        <v>382</v>
      </c>
      <c r="H86" s="17" t="s">
        <v>26</v>
      </c>
      <c r="I86" s="17" t="s">
        <v>396</v>
      </c>
      <c r="J86" s="17" t="s">
        <v>32</v>
      </c>
      <c r="K86" s="17" t="s">
        <v>33</v>
      </c>
      <c r="L86" s="19" t="s">
        <v>397</v>
      </c>
      <c r="M86" s="18" t="s">
        <v>377</v>
      </c>
      <c r="N86" s="17" t="s">
        <v>398</v>
      </c>
      <c r="O86" s="20" t="n">
        <v>106759.89</v>
      </c>
      <c r="P86" s="20" t="n">
        <v>90390.74</v>
      </c>
      <c r="Q86" s="42"/>
      <c r="R86" s="42"/>
      <c r="S86" s="42"/>
      <c r="T86" s="42"/>
      <c r="U86" s="42"/>
    </row>
    <row r="87" customFormat="false" ht="95.25" hidden="false" customHeight="true" outlineLevel="0" collapsed="false">
      <c r="A87" s="17" t="s">
        <v>399</v>
      </c>
      <c r="B87" s="18" t="s">
        <v>27</v>
      </c>
      <c r="C87" s="17" t="s">
        <v>400</v>
      </c>
      <c r="D87" s="22" t="n">
        <v>148.02</v>
      </c>
      <c r="E87" s="18" t="s">
        <v>401</v>
      </c>
      <c r="F87" s="17" t="s">
        <v>402</v>
      </c>
      <c r="G87" s="17" t="s">
        <v>403</v>
      </c>
      <c r="H87" s="17" t="s">
        <v>56</v>
      </c>
      <c r="I87" s="23" t="s">
        <v>404</v>
      </c>
      <c r="J87" s="17" t="s">
        <v>32</v>
      </c>
      <c r="K87" s="17" t="s">
        <v>295</v>
      </c>
      <c r="L87" s="24" t="s">
        <v>405</v>
      </c>
      <c r="M87" s="18" t="s">
        <v>406</v>
      </c>
      <c r="N87" s="17" t="s">
        <v>78</v>
      </c>
      <c r="O87" s="20" t="n">
        <v>443281</v>
      </c>
      <c r="P87" s="20" t="n">
        <v>276653.12</v>
      </c>
      <c r="Q87" s="41"/>
      <c r="R87" s="41"/>
      <c r="S87" s="41"/>
      <c r="T87" s="41"/>
      <c r="U87" s="41"/>
    </row>
    <row r="88" customFormat="false" ht="70.9" hidden="false" customHeight="true" outlineLevel="0" collapsed="false">
      <c r="A88" s="17" t="s">
        <v>407</v>
      </c>
      <c r="B88" s="18" t="s">
        <v>27</v>
      </c>
      <c r="C88" s="35" t="s">
        <v>408</v>
      </c>
      <c r="D88" s="22" t="n">
        <v>127.05</v>
      </c>
      <c r="E88" s="36" t="s">
        <v>409</v>
      </c>
      <c r="F88" s="17" t="s">
        <v>410</v>
      </c>
      <c r="G88" s="17" t="s">
        <v>149</v>
      </c>
      <c r="H88" s="17" t="s">
        <v>26</v>
      </c>
      <c r="I88" s="23" t="s">
        <v>411</v>
      </c>
      <c r="J88" s="17" t="s">
        <v>32</v>
      </c>
      <c r="K88" s="17" t="s">
        <v>295</v>
      </c>
      <c r="L88" s="24" t="s">
        <v>412</v>
      </c>
      <c r="M88" s="18" t="s">
        <v>406</v>
      </c>
      <c r="N88" s="17" t="s">
        <v>413</v>
      </c>
      <c r="O88" s="20" t="n">
        <v>867750.94</v>
      </c>
      <c r="P88" s="20" t="n">
        <v>86775.12</v>
      </c>
      <c r="Q88" s="41"/>
      <c r="R88" s="41"/>
      <c r="S88" s="41"/>
      <c r="T88" s="41"/>
      <c r="U88" s="41"/>
      <c r="V88" s="4" t="s">
        <v>414</v>
      </c>
    </row>
    <row r="89" customFormat="false" ht="69.6" hidden="false" customHeight="true" outlineLevel="0" collapsed="false">
      <c r="A89" s="17" t="s">
        <v>415</v>
      </c>
      <c r="B89" s="18" t="s">
        <v>27</v>
      </c>
      <c r="C89" s="17" t="s">
        <v>416</v>
      </c>
      <c r="D89" s="22" t="n">
        <v>308.39</v>
      </c>
      <c r="E89" s="18" t="s">
        <v>417</v>
      </c>
      <c r="F89" s="25" t="n">
        <v>38922</v>
      </c>
      <c r="G89" s="17" t="s">
        <v>418</v>
      </c>
      <c r="H89" s="17" t="s">
        <v>56</v>
      </c>
      <c r="I89" s="23" t="s">
        <v>419</v>
      </c>
      <c r="J89" s="17" t="s">
        <v>32</v>
      </c>
      <c r="K89" s="17" t="s">
        <v>295</v>
      </c>
      <c r="L89" s="24" t="s">
        <v>420</v>
      </c>
      <c r="M89" s="18" t="s">
        <v>421</v>
      </c>
      <c r="N89" s="17" t="s">
        <v>422</v>
      </c>
      <c r="O89" s="20" t="n">
        <v>1221860</v>
      </c>
      <c r="P89" s="20" t="n">
        <v>501275.84</v>
      </c>
      <c r="Q89" s="41"/>
      <c r="R89" s="41"/>
      <c r="S89" s="41"/>
      <c r="T89" s="41"/>
      <c r="U89" s="41"/>
    </row>
    <row r="90" customFormat="false" ht="93.75" hidden="false" customHeight="true" outlineLevel="0" collapsed="false">
      <c r="A90" s="17" t="s">
        <v>423</v>
      </c>
      <c r="B90" s="18" t="s">
        <v>27</v>
      </c>
      <c r="C90" s="17" t="s">
        <v>424</v>
      </c>
      <c r="D90" s="22" t="n">
        <v>88.07</v>
      </c>
      <c r="E90" s="18" t="s">
        <v>425</v>
      </c>
      <c r="F90" s="17" t="s">
        <v>426</v>
      </c>
      <c r="G90" s="22" t="n">
        <v>1994</v>
      </c>
      <c r="H90" s="17" t="s">
        <v>26</v>
      </c>
      <c r="I90" s="23" t="s">
        <v>427</v>
      </c>
      <c r="J90" s="17" t="s">
        <v>32</v>
      </c>
      <c r="K90" s="17" t="s">
        <v>295</v>
      </c>
      <c r="L90" s="38" t="s">
        <v>428</v>
      </c>
      <c r="M90" s="18" t="s">
        <v>84</v>
      </c>
      <c r="N90" s="17" t="s">
        <v>429</v>
      </c>
      <c r="O90" s="20" t="n">
        <v>187536</v>
      </c>
      <c r="P90" s="20" t="n">
        <v>52801.46</v>
      </c>
      <c r="Q90" s="14"/>
      <c r="R90" s="14"/>
      <c r="S90" s="14"/>
      <c r="T90" s="14"/>
      <c r="U90" s="14"/>
    </row>
    <row r="91" customFormat="false" ht="96" hidden="false" customHeight="true" outlineLevel="0" collapsed="false">
      <c r="A91" s="17" t="s">
        <v>154</v>
      </c>
      <c r="B91" s="18" t="s">
        <v>27</v>
      </c>
      <c r="C91" s="17" t="s">
        <v>400</v>
      </c>
      <c r="D91" s="20" t="n">
        <v>86.36</v>
      </c>
      <c r="E91" s="18" t="s">
        <v>430</v>
      </c>
      <c r="F91" s="25" t="n">
        <v>38973</v>
      </c>
      <c r="G91" s="22" t="n">
        <v>1965</v>
      </c>
      <c r="H91" s="17" t="s">
        <v>56</v>
      </c>
      <c r="I91" s="23" t="s">
        <v>431</v>
      </c>
      <c r="J91" s="17" t="s">
        <v>32</v>
      </c>
      <c r="K91" s="17" t="s">
        <v>295</v>
      </c>
      <c r="L91" s="38" t="s">
        <v>432</v>
      </c>
      <c r="M91" s="18" t="s">
        <v>433</v>
      </c>
      <c r="N91" s="17" t="s">
        <v>144</v>
      </c>
      <c r="O91" s="20" t="n">
        <v>350958</v>
      </c>
      <c r="P91" s="20" t="n">
        <v>77376.32</v>
      </c>
      <c r="Q91" s="43"/>
      <c r="R91" s="43"/>
      <c r="S91" s="43"/>
      <c r="T91" s="43"/>
      <c r="U91" s="43"/>
    </row>
    <row r="92" customFormat="false" ht="66.75" hidden="false" customHeight="true" outlineLevel="0" collapsed="false">
      <c r="A92" s="17" t="s">
        <v>434</v>
      </c>
      <c r="B92" s="18" t="s">
        <v>27</v>
      </c>
      <c r="C92" s="17" t="s">
        <v>145</v>
      </c>
      <c r="D92" s="22" t="n">
        <v>126.42</v>
      </c>
      <c r="E92" s="18" t="s">
        <v>435</v>
      </c>
      <c r="F92" s="17" t="s">
        <v>436</v>
      </c>
      <c r="G92" s="17" t="s">
        <v>437</v>
      </c>
      <c r="H92" s="17" t="s">
        <v>56</v>
      </c>
      <c r="I92" s="23" t="s">
        <v>438</v>
      </c>
      <c r="J92" s="17" t="s">
        <v>32</v>
      </c>
      <c r="K92" s="17" t="s">
        <v>295</v>
      </c>
      <c r="L92" s="18" t="s">
        <v>439</v>
      </c>
      <c r="M92" s="18" t="s">
        <v>433</v>
      </c>
      <c r="N92" s="17" t="s">
        <v>360</v>
      </c>
      <c r="O92" s="20" t="n">
        <v>974123</v>
      </c>
      <c r="P92" s="20" t="n">
        <v>974123</v>
      </c>
      <c r="Q92" s="14"/>
      <c r="R92" s="14"/>
      <c r="S92" s="14"/>
      <c r="T92" s="14"/>
      <c r="U92" s="14"/>
    </row>
    <row r="93" customFormat="false" ht="90.75" hidden="false" customHeight="true" outlineLevel="0" collapsed="false">
      <c r="A93" s="17" t="s">
        <v>440</v>
      </c>
      <c r="B93" s="18" t="s">
        <v>27</v>
      </c>
      <c r="C93" s="17" t="s">
        <v>400</v>
      </c>
      <c r="D93" s="22" t="n">
        <v>53.49</v>
      </c>
      <c r="E93" s="18" t="s">
        <v>441</v>
      </c>
      <c r="F93" s="17" t="s">
        <v>442</v>
      </c>
      <c r="G93" s="22" t="n">
        <v>1994</v>
      </c>
      <c r="H93" s="22" t="n">
        <v>1</v>
      </c>
      <c r="I93" s="23" t="s">
        <v>443</v>
      </c>
      <c r="J93" s="17" t="s">
        <v>32</v>
      </c>
      <c r="K93" s="17" t="s">
        <v>295</v>
      </c>
      <c r="L93" s="19" t="s">
        <v>444</v>
      </c>
      <c r="M93" s="18" t="s">
        <v>445</v>
      </c>
      <c r="N93" s="17" t="s">
        <v>123</v>
      </c>
      <c r="O93" s="20" t="n">
        <v>244142</v>
      </c>
      <c r="P93" s="20" t="n">
        <v>132831.04</v>
      </c>
      <c r="Q93" s="14"/>
      <c r="R93" s="14"/>
      <c r="S93" s="14"/>
      <c r="T93" s="14"/>
      <c r="U93" s="14"/>
    </row>
    <row r="94" customFormat="false" ht="93.75" hidden="false" customHeight="true" outlineLevel="0" collapsed="false">
      <c r="A94" s="17" t="s">
        <v>446</v>
      </c>
      <c r="B94" s="18" t="s">
        <v>27</v>
      </c>
      <c r="C94" s="17" t="s">
        <v>447</v>
      </c>
      <c r="D94" s="22" t="n">
        <v>569.74</v>
      </c>
      <c r="E94" s="18" t="s">
        <v>448</v>
      </c>
      <c r="F94" s="17" t="s">
        <v>449</v>
      </c>
      <c r="G94" s="17" t="s">
        <v>119</v>
      </c>
      <c r="H94" s="17" t="s">
        <v>26</v>
      </c>
      <c r="I94" s="17" t="s">
        <v>450</v>
      </c>
      <c r="J94" s="17" t="s">
        <v>32</v>
      </c>
      <c r="K94" s="17" t="s">
        <v>295</v>
      </c>
      <c r="L94" s="19" t="s">
        <v>451</v>
      </c>
      <c r="M94" s="18" t="s">
        <v>452</v>
      </c>
      <c r="N94" s="17" t="s">
        <v>453</v>
      </c>
      <c r="O94" s="20" t="n">
        <v>2369980</v>
      </c>
      <c r="P94" s="20" t="n">
        <v>380772.32</v>
      </c>
      <c r="Q94" s="14"/>
      <c r="R94" s="14"/>
      <c r="S94" s="14"/>
      <c r="T94" s="14"/>
      <c r="U94" s="14"/>
    </row>
    <row r="95" s="48" customFormat="true" ht="81.75" hidden="false" customHeight="true" outlineLevel="0" collapsed="false">
      <c r="A95" s="17" t="s">
        <v>454</v>
      </c>
      <c r="B95" s="18" t="s">
        <v>27</v>
      </c>
      <c r="C95" s="35" t="s">
        <v>455</v>
      </c>
      <c r="D95" s="44" t="n">
        <v>14.1</v>
      </c>
      <c r="E95" s="18" t="s">
        <v>456</v>
      </c>
      <c r="F95" s="37" t="n">
        <v>42101</v>
      </c>
      <c r="G95" s="17" t="s">
        <v>457</v>
      </c>
      <c r="H95" s="22" t="n">
        <v>1</v>
      </c>
      <c r="I95" s="23" t="s">
        <v>458</v>
      </c>
      <c r="J95" s="17" t="s">
        <v>32</v>
      </c>
      <c r="K95" s="17" t="s">
        <v>295</v>
      </c>
      <c r="L95" s="45" t="s">
        <v>459</v>
      </c>
      <c r="M95" s="18" t="s">
        <v>460</v>
      </c>
      <c r="N95" s="46"/>
      <c r="O95" s="47" t="n">
        <v>37105</v>
      </c>
      <c r="P95" s="47" t="n">
        <v>12784.21</v>
      </c>
      <c r="Q95" s="14"/>
      <c r="R95" s="14"/>
      <c r="S95" s="14"/>
      <c r="T95" s="14"/>
      <c r="U95" s="14"/>
    </row>
    <row r="96" s="48" customFormat="true" ht="93" hidden="false" customHeight="true" outlineLevel="0" collapsed="false">
      <c r="A96" s="17" t="s">
        <v>461</v>
      </c>
      <c r="B96" s="18" t="s">
        <v>27</v>
      </c>
      <c r="C96" s="35" t="s">
        <v>462</v>
      </c>
      <c r="D96" s="44" t="n">
        <v>23.4</v>
      </c>
      <c r="E96" s="18" t="s">
        <v>463</v>
      </c>
      <c r="F96" s="37" t="n">
        <v>42101</v>
      </c>
      <c r="G96" s="17" t="s">
        <v>457</v>
      </c>
      <c r="H96" s="22" t="n">
        <v>2</v>
      </c>
      <c r="I96" s="23" t="s">
        <v>464</v>
      </c>
      <c r="J96" s="17" t="s">
        <v>32</v>
      </c>
      <c r="K96" s="17" t="s">
        <v>295</v>
      </c>
      <c r="L96" s="45" t="s">
        <v>465</v>
      </c>
      <c r="M96" s="18" t="s">
        <v>466</v>
      </c>
      <c r="N96" s="46"/>
      <c r="O96" s="47" t="n">
        <v>187509</v>
      </c>
      <c r="P96" s="47" t="n">
        <v>187509</v>
      </c>
      <c r="Q96" s="14"/>
      <c r="R96" s="14"/>
      <c r="S96" s="14"/>
      <c r="T96" s="14"/>
      <c r="U96" s="14"/>
    </row>
    <row r="97" s="48" customFormat="true" ht="67.5" hidden="false" customHeight="true" outlineLevel="0" collapsed="false">
      <c r="A97" s="17" t="s">
        <v>467</v>
      </c>
      <c r="B97" s="18" t="s">
        <v>27</v>
      </c>
      <c r="C97" s="35" t="s">
        <v>468</v>
      </c>
      <c r="D97" s="23" t="n">
        <v>457.53</v>
      </c>
      <c r="E97" s="17" t="s">
        <v>469</v>
      </c>
      <c r="F97" s="25" t="n">
        <v>38257</v>
      </c>
      <c r="G97" s="17" t="s">
        <v>470</v>
      </c>
      <c r="H97" s="22" t="n">
        <v>1</v>
      </c>
      <c r="I97" s="17" t="s">
        <v>471</v>
      </c>
      <c r="J97" s="17" t="s">
        <v>32</v>
      </c>
      <c r="K97" s="17" t="s">
        <v>33</v>
      </c>
      <c r="L97" s="19" t="s">
        <v>472</v>
      </c>
      <c r="M97" s="26" t="s">
        <v>84</v>
      </c>
      <c r="N97" s="17" t="s">
        <v>473</v>
      </c>
      <c r="O97" s="20" t="n">
        <v>27666.5</v>
      </c>
      <c r="P97" s="47" t="n">
        <v>7028.18</v>
      </c>
      <c r="Q97" s="14"/>
      <c r="R97" s="14"/>
      <c r="S97" s="14"/>
      <c r="T97" s="14"/>
      <c r="U97" s="14"/>
    </row>
    <row r="98" s="49" customFormat="true" ht="67.5" hidden="false" customHeight="true" outlineLevel="0" collapsed="false">
      <c r="A98" s="17" t="s">
        <v>474</v>
      </c>
      <c r="B98" s="18" t="s">
        <v>27</v>
      </c>
      <c r="C98" s="18" t="s">
        <v>284</v>
      </c>
      <c r="D98" s="18" t="n">
        <v>273.09</v>
      </c>
      <c r="E98" s="17" t="s">
        <v>475</v>
      </c>
      <c r="F98" s="17" t="s">
        <v>65</v>
      </c>
      <c r="G98" s="18" t="n">
        <v>1986</v>
      </c>
      <c r="H98" s="18" t="n">
        <v>1</v>
      </c>
      <c r="I98" s="17" t="s">
        <v>476</v>
      </c>
      <c r="J98" s="18" t="s">
        <v>32</v>
      </c>
      <c r="K98" s="17" t="s">
        <v>33</v>
      </c>
      <c r="L98" s="19" t="s">
        <v>477</v>
      </c>
      <c r="M98" s="18" t="s">
        <v>478</v>
      </c>
      <c r="N98" s="17" t="s">
        <v>479</v>
      </c>
      <c r="O98" s="20" t="n">
        <v>226496.4</v>
      </c>
      <c r="P98" s="20" t="n">
        <v>20941.04</v>
      </c>
      <c r="Q98" s="14"/>
      <c r="R98" s="14"/>
      <c r="S98" s="14"/>
      <c r="T98" s="14"/>
      <c r="U98" s="14"/>
    </row>
    <row r="99" s="48" customFormat="true" ht="16.5" hidden="false" customHeight="true" outlineLevel="0" collapsed="false">
      <c r="A99" s="41" t="s">
        <v>480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50" t="n">
        <f aca="false">SUM(O10:O98)</f>
        <v>53475379.82</v>
      </c>
      <c r="P99" s="50" t="n">
        <f aca="false">SUM(P10:P98)</f>
        <v>26672515.71</v>
      </c>
      <c r="Q99" s="4"/>
      <c r="R99" s="4"/>
      <c r="S99" s="4"/>
      <c r="T99" s="4"/>
      <c r="U99" s="4"/>
    </row>
    <row r="100" s="48" customFormat="true" ht="12.75" hidden="false" customHeight="false" outlineLevel="0" collapsed="false">
      <c r="A100" s="51"/>
      <c r="B100" s="49"/>
      <c r="C100" s="51"/>
      <c r="D100" s="51"/>
      <c r="E100" s="49"/>
      <c r="F100" s="51"/>
      <c r="G100" s="51"/>
      <c r="H100" s="51"/>
      <c r="I100" s="51"/>
      <c r="J100" s="51"/>
      <c r="K100" s="51"/>
      <c r="L100" s="49"/>
      <c r="M100" s="49"/>
      <c r="N100" s="51"/>
      <c r="O100" s="52"/>
      <c r="P100" s="52"/>
      <c r="Q100" s="4"/>
      <c r="R100" s="4"/>
      <c r="S100" s="4"/>
      <c r="T100" s="4"/>
      <c r="U100" s="4"/>
    </row>
    <row r="101" s="48" customFormat="true" ht="12.75" hidden="false" customHeight="false" outlineLevel="0" collapsed="false">
      <c r="A101" s="51"/>
      <c r="B101" s="49"/>
      <c r="C101" s="51"/>
      <c r="D101" s="51"/>
      <c r="E101" s="49"/>
      <c r="F101" s="51"/>
      <c r="G101" s="51"/>
      <c r="H101" s="51"/>
      <c r="I101" s="51"/>
      <c r="J101" s="51"/>
      <c r="K101" s="51"/>
      <c r="L101" s="49"/>
      <c r="M101" s="49"/>
      <c r="N101" s="51"/>
      <c r="O101" s="52"/>
      <c r="P101" s="52"/>
      <c r="Q101" s="4"/>
      <c r="R101" s="4"/>
      <c r="S101" s="4"/>
      <c r="T101" s="4"/>
      <c r="U101" s="4"/>
    </row>
    <row r="102" s="54" customFormat="true" ht="15.75" hidden="false" customHeight="false" outlineLevel="0" collapsed="false">
      <c r="A102" s="53"/>
      <c r="C102" s="53" t="s">
        <v>481</v>
      </c>
      <c r="E102" s="53"/>
      <c r="F102" s="55"/>
      <c r="G102" s="55"/>
      <c r="H102" s="55"/>
      <c r="I102" s="55"/>
      <c r="J102" s="53"/>
      <c r="K102" s="56"/>
      <c r="L102" s="57" t="s">
        <v>482</v>
      </c>
      <c r="M102" s="57"/>
      <c r="N102" s="57"/>
      <c r="O102" s="57"/>
    </row>
    <row r="103" s="7" customFormat="true" ht="25.5" hidden="false" customHeight="true" outlineLevel="0" collapsed="false">
      <c r="A103" s="5"/>
      <c r="B103" s="6"/>
      <c r="C103" s="5"/>
      <c r="D103" s="5"/>
      <c r="E103" s="5"/>
      <c r="F103" s="6"/>
      <c r="G103" s="6"/>
      <c r="H103" s="6"/>
      <c r="I103" s="6"/>
      <c r="K103" s="6"/>
      <c r="M103" s="6"/>
      <c r="N103" s="5"/>
      <c r="O103" s="6"/>
      <c r="P103" s="6"/>
      <c r="Q103" s="4"/>
      <c r="R103" s="4"/>
    </row>
  </sheetData>
  <mergeCells count="58">
    <mergeCell ref="S1:U1"/>
    <mergeCell ref="C2:P2"/>
    <mergeCell ref="C4:P4"/>
    <mergeCell ref="C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P9"/>
    <mergeCell ref="Q8:T8"/>
    <mergeCell ref="U8:U9"/>
    <mergeCell ref="R9:S9"/>
    <mergeCell ref="A25:A43"/>
    <mergeCell ref="B25:B43"/>
    <mergeCell ref="C25:C43"/>
    <mergeCell ref="D25:D43"/>
    <mergeCell ref="E25:E43"/>
    <mergeCell ref="F25:F43"/>
    <mergeCell ref="G25:G43"/>
    <mergeCell ref="H25:H43"/>
    <mergeCell ref="I25:I43"/>
    <mergeCell ref="J25:J43"/>
    <mergeCell ref="K25:K43"/>
    <mergeCell ref="L25:L43"/>
    <mergeCell ref="M25:M43"/>
    <mergeCell ref="N25:N43"/>
    <mergeCell ref="O25:O43"/>
    <mergeCell ref="P25:P43"/>
    <mergeCell ref="A44:A61"/>
    <mergeCell ref="B44:B61"/>
    <mergeCell ref="C44:C61"/>
    <mergeCell ref="D44:D61"/>
    <mergeCell ref="E44:E61"/>
    <mergeCell ref="F44:F61"/>
    <mergeCell ref="G44:G61"/>
    <mergeCell ref="H44:H61"/>
    <mergeCell ref="I44:I61"/>
    <mergeCell ref="J44:J61"/>
    <mergeCell ref="K44:K61"/>
    <mergeCell ref="L44:L61"/>
    <mergeCell ref="M44:M61"/>
    <mergeCell ref="N44:N61"/>
    <mergeCell ref="O44:O61"/>
    <mergeCell ref="P44:P61"/>
    <mergeCell ref="A99:N99"/>
    <mergeCell ref="L102:O102"/>
    <mergeCell ref="C103:E103"/>
    <mergeCell ref="S103:U10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37:22Z</dcterms:created>
  <dc:creator/>
  <dc:description/>
  <dc:language>en-US</dc:language>
  <cp:lastModifiedBy>КУИГ</cp:lastModifiedBy>
  <cp:lastPrinted>2023-03-14T04:27:32Z</cp:lastPrinted>
  <dcterms:modified xsi:type="dcterms:W3CDTF">2023-03-14T04:28:21Z</dcterms:modified>
  <cp:revision>0</cp:revision>
  <dc:subject/>
  <dc:title/>
</cp:coreProperties>
</file>