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6">
  <si>
    <t xml:space="preserve">Приложение 2.2.1</t>
  </si>
  <si>
    <t xml:space="preserve">Раздел "Движимое имущество"</t>
  </si>
  <si>
    <t xml:space="preserve">Вид права "Оперативное управление"</t>
  </si>
  <si>
    <t xml:space="preserve">"Фонтаны"</t>
  </si>
  <si>
    <t xml:space="preserve">№</t>
  </si>
  <si>
    <t xml:space="preserve">Дата</t>
  </si>
  <si>
    <t xml:space="preserve">Наименование движимого имущества</t>
  </si>
  <si>
    <t xml:space="preserve">Физические параметры движимого имущества</t>
  </si>
  <si>
    <t xml:space="preserve">Дата возникновения права муниципальной собственности </t>
  </si>
  <si>
    <t xml:space="preserve">Реестровый номер</t>
  </si>
  <si>
    <t xml:space="preserve">Вид права</t>
  </si>
  <si>
    <t xml:space="preserve">Правообладатель муниципального движимого имущества</t>
  </si>
  <si>
    <t xml:space="preserve">Реквизиты документов</t>
  </si>
  <si>
    <t xml:space="preserve">Адрес (месторасположение) движимого имущества</t>
  </si>
  <si>
    <t xml:space="preserve">Балансовая стоимость, руб.</t>
  </si>
  <si>
    <t xml:space="preserve">Амортизация, руб.</t>
  </si>
  <si>
    <t xml:space="preserve">Фонтан "Марков Парк"</t>
  </si>
  <si>
    <t xml:space="preserve">Металлическая конструкция</t>
  </si>
  <si>
    <t xml:space="preserve">73:40:50:000 019 668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Администрации города от 27.09.2012 № 3387 </t>
  </si>
  <si>
    <t xml:space="preserve">ул.Гагарина</t>
  </si>
  <si>
    <t xml:space="preserve">ИТОГО</t>
  </si>
  <si>
    <t xml:space="preserve">Председатель Комитета</t>
  </si>
  <si>
    <t xml:space="preserve">Р.Ю.Назарова</t>
  </si>
  <si>
    <t xml:space="preserve">ПРИЛОЖЕНИЕ 1.7</t>
  </si>
  <si>
    <t xml:space="preserve">РАЗДЕЛ «ОПЕРАТИВНОЕ УПРАВЛЕНИЕ»</t>
  </si>
  <si>
    <t xml:space="preserve">ПОДРАЗДЕЛ «ОСТАНОВОЧНЫЕ ПАВИЛЬОНЫ»</t>
  </si>
  <si>
    <t xml:space="preserve">Наименование объекта</t>
  </si>
  <si>
    <t xml:space="preserve">Год постройки</t>
  </si>
  <si>
    <t xml:space="preserve">Основание внесения в реестр муниципальной собственности</t>
  </si>
  <si>
    <t xml:space="preserve">Автобусная остановка ул.Потаповой, ул.Потаповой,136</t>
  </si>
  <si>
    <t xml:space="preserve">73:40:50:000 016 803</t>
  </si>
  <si>
    <t xml:space="preserve">2884.00</t>
  </si>
  <si>
    <t xml:space="preserve">Постановление Администрации города от 18.09.2012 №3294</t>
  </si>
  <si>
    <t xml:space="preserve">МКУ "Городские дороги"</t>
  </si>
  <si>
    <t xml:space="preserve">Автобусная остановка Стадион "Торпедо" ул.Дрогобычская,67</t>
  </si>
  <si>
    <t xml:space="preserve">73:40:50:000 016 804</t>
  </si>
  <si>
    <t xml:space="preserve">Автобусная остановка магазин №39 ул.Дрогобычская, у здания ФОК</t>
  </si>
  <si>
    <t xml:space="preserve">73:40:50:000 016 805</t>
  </si>
  <si>
    <t xml:space="preserve">Автобусная остановка ул.Победы,5</t>
  </si>
  <si>
    <t xml:space="preserve">73:40:50:000 016 806</t>
  </si>
  <si>
    <t xml:space="preserve">Автобусная остановка Лидер-Д ул. Промышленная (поворот на ОАО "Ульяновскхлебпром)</t>
  </si>
  <si>
    <t xml:space="preserve">73:40:50:000 016 807</t>
  </si>
  <si>
    <t xml:space="preserve">Автобусная остановка ул.Промышленная (напротив ООО "Монтажник-Д")</t>
  </si>
  <si>
    <t xml:space="preserve">73:40:50:000 016 808</t>
  </si>
  <si>
    <t xml:space="preserve">Автобусная остановка  Перекресток ул.Гоголя,189</t>
  </si>
  <si>
    <t xml:space="preserve">73:40:50:000 016 809</t>
  </si>
  <si>
    <t xml:space="preserve">Автобусная остановка Перекресток ул.Гоголя</t>
  </si>
  <si>
    <t xml:space="preserve">73:40:50:000 016 810</t>
  </si>
  <si>
    <t xml:space="preserve">Автобусная остановка Спортклуб "Ринг" ул.Братская</t>
  </si>
  <si>
    <t xml:space="preserve">73:40:50:000 016 811</t>
  </si>
  <si>
    <t xml:space="preserve">Автобусный павильон "Колос" за мостом ГАУ</t>
  </si>
  <si>
    <t xml:space="preserve">73:40:50:000 016 812</t>
  </si>
  <si>
    <t xml:space="preserve">Автобусная остановка Кирпичный завод ул. Куйбышева</t>
  </si>
  <si>
    <t xml:space="preserve">73:40:50:000 016 813</t>
  </si>
  <si>
    <t xml:space="preserve">Автобусная остановка ул. Куйбышева,25 (ДРСУ-2)</t>
  </si>
  <si>
    <t xml:space="preserve">73:40:50:000 016 814</t>
  </si>
  <si>
    <t xml:space="preserve">Автобусная остановка Площадь Советов ул. Куйбышева</t>
  </si>
  <si>
    <t xml:space="preserve">73:40:50:000 016 815</t>
  </si>
  <si>
    <t xml:space="preserve">Автобусная остановка завод Химмаш ул.Куйбышева</t>
  </si>
  <si>
    <t xml:space="preserve">73:40:50:000 016 816</t>
  </si>
  <si>
    <t xml:space="preserve">Автобусная остановка Хлебозавод ул.Куйбышева,329</t>
  </si>
  <si>
    <t xml:space="preserve">73:40:50:000 016 817</t>
  </si>
  <si>
    <t xml:space="preserve">Автобусная остановка Ветлаборатория ул.Куйбышева</t>
  </si>
  <si>
    <t xml:space="preserve">73:40:50:000 016 818</t>
  </si>
  <si>
    <t xml:space="preserve">Автобусная остановка Пчелосовхоз ул. Племстанция,1</t>
  </si>
  <si>
    <t xml:space="preserve">73:40:50:000 016 819</t>
  </si>
  <si>
    <t xml:space="preserve">Автобусная остановка Кордон ул.Куйбышева</t>
  </si>
  <si>
    <t xml:space="preserve">73:40:50:000 016 820</t>
  </si>
  <si>
    <t xml:space="preserve">Автобусная остановка Мясокомбинат ул.Куйбышева</t>
  </si>
  <si>
    <t xml:space="preserve">73:40:50:000 016 821</t>
  </si>
  <si>
    <t xml:space="preserve">Автобусная остановка ул.Куйбышева (на Дачный)</t>
  </si>
  <si>
    <t xml:space="preserve">73:40:50:000 016 822</t>
  </si>
  <si>
    <t xml:space="preserve">Автобусная остановка ул.Шишкина ( пос.Дачный)</t>
  </si>
  <si>
    <t xml:space="preserve">73:40:50:000 016 823</t>
  </si>
  <si>
    <t xml:space="preserve">Автобусная остановка ул.Гагарина (рынок) ул.Гагарина,69</t>
  </si>
  <si>
    <t xml:space="preserve">73:40:50:000 016 824</t>
  </si>
  <si>
    <t xml:space="preserve">Автобусная остановка ул.Гагарина (за рынком) ул.Гагарина,104</t>
  </si>
  <si>
    <t xml:space="preserve">73:40:50:000 016 825</t>
  </si>
  <si>
    <t xml:space="preserve">Автобусная остановка ул.Алтайская (профилакторий) ул.Гагарина</t>
  </si>
  <si>
    <t xml:space="preserve">73:40:50:000 016 826</t>
  </si>
  <si>
    <t xml:space="preserve">Автобусная остановка Пожарное депо (за "Олимпом")</t>
  </si>
  <si>
    <t xml:space="preserve">73:40:50:000 016 827</t>
  </si>
  <si>
    <t xml:space="preserve">Автобусная остановка ул.Гагарина (у гаражей)</t>
  </si>
  <si>
    <t xml:space="preserve">73:40:50:000 016 828</t>
  </si>
  <si>
    <t xml:space="preserve">Автобусная остановка ул.Восточная (дачи)</t>
  </si>
  <si>
    <t xml:space="preserve">73:40:50:000 016 829</t>
  </si>
  <si>
    <t xml:space="preserve">Автобусная остановка ул.Алтайская (у бывшего "Олимпа")</t>
  </si>
  <si>
    <t xml:space="preserve">73:40:50:000 016 830</t>
  </si>
  <si>
    <t xml:space="preserve">Автобусная остановка ул.Черемшанская, ул.Черемшанская,98</t>
  </si>
  <si>
    <t xml:space="preserve">73:40:50:000 016 831</t>
  </si>
  <si>
    <t xml:space="preserve">Автобусная остановка ул.Черемшанская,84</t>
  </si>
  <si>
    <t xml:space="preserve">73:40:50:000 016 832</t>
  </si>
  <si>
    <t xml:space="preserve">Автобусная остановка ул.Потаповой, ул.Потаповой,72</t>
  </si>
  <si>
    <t xml:space="preserve">73:40:50:000 016 833</t>
  </si>
  <si>
    <t xml:space="preserve">Автобусная остановка ул.Тараканова, ул.Тараканова,47</t>
  </si>
  <si>
    <t xml:space="preserve">73:40:50:000 016 834</t>
  </si>
  <si>
    <t xml:space="preserve">Автобусная остановка ул.Тараканова, 68 (ранее "Гренобль"Конечная")</t>
  </si>
  <si>
    <t xml:space="preserve">73:40:50:000 016 835</t>
  </si>
  <si>
    <t xml:space="preserve">Автобусная остановка ул.Потаповой, ул.Потаповой,87</t>
  </si>
  <si>
    <t xml:space="preserve">73:40:50:000 016 836</t>
  </si>
  <si>
    <t xml:space="preserve">Автобусная остановка Оптовая база "Кормилец" ул.Потаповой,141</t>
  </si>
  <si>
    <t xml:space="preserve">73:40:50:000 016 837</t>
  </si>
  <si>
    <t xml:space="preserve">Автобусная остановка ул.Фрунзе, ул.Фрунзе 58</t>
  </si>
  <si>
    <t xml:space="preserve">73:40:50:000 016 838</t>
  </si>
  <si>
    <t xml:space="preserve">Автобусная остановка ул.Горького, 78</t>
  </si>
  <si>
    <t xml:space="preserve">73:40:50:000 016 839</t>
  </si>
  <si>
    <t xml:space="preserve">Автобусная остановка Скорая Помощь, ул.III Интернационала (район)</t>
  </si>
  <si>
    <t xml:space="preserve">73:40:50:000 016 840</t>
  </si>
  <si>
    <t xml:space="preserve">Автобусная остановка Скорая Помощь, ул.III Интернационала</t>
  </si>
  <si>
    <t xml:space="preserve">73:40:50:000 016 841</t>
  </si>
  <si>
    <t xml:space="preserve">Автобусная остановка пр.Автостроителей (поликлиника ДААЗа)</t>
  </si>
  <si>
    <t xml:space="preserve">73:40:50:000 016 842</t>
  </si>
  <si>
    <t xml:space="preserve">Автобусная остановка ул.2-я Пятилетка, напротив жилого дома по ул.2 Пятилетки,66</t>
  </si>
  <si>
    <t xml:space="preserve">73:40:50:000 016 843</t>
  </si>
  <si>
    <t xml:space="preserve">Автобусная остановка УПП ВОС ул.2 Пятилетка</t>
  </si>
  <si>
    <t xml:space="preserve">73:40:50:000 016 844</t>
  </si>
  <si>
    <t xml:space="preserve">73:40:50:000 016 845</t>
  </si>
  <si>
    <t xml:space="preserve">Автобусная остановка ул.Ганенкова, ул.Ганенкова,32</t>
  </si>
  <si>
    <t xml:space="preserve">73:40:50:000 016 846</t>
  </si>
  <si>
    <t xml:space="preserve">Автобусная остановка Осиновая роща, ул.9 Линия,24</t>
  </si>
  <si>
    <t xml:space="preserve">73:40:50:000 016 847</t>
  </si>
  <si>
    <t xml:space="preserve">Автобусная остановка перекресток, ул.Промышленная,36</t>
  </si>
  <si>
    <t xml:space="preserve">73:40:50:000 016 848</t>
  </si>
  <si>
    <t xml:space="preserve">Автопавильон ул.Гвардейская (школа №6)</t>
  </si>
  <si>
    <t xml:space="preserve">73:40:50:000 016 849</t>
  </si>
  <si>
    <t xml:space="preserve">45666.67</t>
  </si>
  <si>
    <t xml:space="preserve">Автопавильон пр.Автостроителей (школа №24)</t>
  </si>
  <si>
    <t xml:space="preserve">73:40:50:000 016 850</t>
  </si>
  <si>
    <t xml:space="preserve">Автопавильон ул. Черемшанская,32</t>
  </si>
  <si>
    <t xml:space="preserve">73:40:50:000 016 851</t>
  </si>
  <si>
    <t xml:space="preserve">Автопавильон ул.Менделеева,8 (остановка)</t>
  </si>
  <si>
    <t xml:space="preserve">73:40:50:000 016 852</t>
  </si>
  <si>
    <t xml:space="preserve">Автопавильон ул.50 лет Октября,137</t>
  </si>
  <si>
    <t xml:space="preserve">73:40:50:000 016 853</t>
  </si>
  <si>
    <t xml:space="preserve">Автопавильон ул.50 лет октября,109 (ж/д вокзал)</t>
  </si>
  <si>
    <t xml:space="preserve">73:40:50:000 016 854</t>
  </si>
  <si>
    <t xml:space="preserve">Автопавильон ул.50 лет Октября,81</t>
  </si>
  <si>
    <t xml:space="preserve">73:40:50:000 016 855</t>
  </si>
  <si>
    <t xml:space="preserve">Автопавильон ул.50 лет Октября,65</t>
  </si>
  <si>
    <t xml:space="preserve">73:40:50:000 016 856</t>
  </si>
  <si>
    <t xml:space="preserve">Автопавильон пр.Димитрова (на Мулловское шоссе)</t>
  </si>
  <si>
    <t xml:space="preserve">73:40:50:000 016 857</t>
  </si>
  <si>
    <t xml:space="preserve">Автопавильон ул.Менделеева (у кромки лесного массива)</t>
  </si>
  <si>
    <t xml:space="preserve">73:40:50:000 016 858</t>
  </si>
  <si>
    <t xml:space="preserve">Автопавильон ул.Гоголя,28</t>
  </si>
  <si>
    <t xml:space="preserve">73:40:50:000 016 859</t>
  </si>
  <si>
    <t xml:space="preserve">Автопавильон ул.Гоголя,59</t>
  </si>
  <si>
    <t xml:space="preserve">73:40:50:000 016 860</t>
  </si>
  <si>
    <t xml:space="preserve">Автопавильон ул. Автостроителей (Аврора)</t>
  </si>
  <si>
    <t xml:space="preserve">73:40:50:000 016 861</t>
  </si>
  <si>
    <t xml:space="preserve">Автопавильон ул.Куйбышева (мебельный магазин)</t>
  </si>
  <si>
    <t xml:space="preserve">73:40:50:000 016 862</t>
  </si>
  <si>
    <t xml:space="preserve">Автопавильон ул.Куйбышева (мелькомбинат)</t>
  </si>
  <si>
    <t xml:space="preserve">73:40:50:000 016 863</t>
  </si>
  <si>
    <t xml:space="preserve">45666.62</t>
  </si>
  <si>
    <t xml:space="preserve">Остановочный павильон в районе Дамбы</t>
  </si>
  <si>
    <t xml:space="preserve">73:40:50:000 018 668</t>
  </si>
  <si>
    <t xml:space="preserve">24263.00</t>
  </si>
  <si>
    <t xml:space="preserve">Остановочный павильон ДУС</t>
  </si>
  <si>
    <t xml:space="preserve">73:40:50:000 018 536</t>
  </si>
  <si>
    <t xml:space="preserve">ТАБЛИЦА 2.6</t>
  </si>
  <si>
    <t xml:space="preserve">РАЗДЕЛ РЕЕСТРА «МУНИЦИПАЛЬНАЯ КАЗНА»</t>
  </si>
  <si>
    <t xml:space="preserve">ПОДРАЗДЕЛ РЕЕСТРА «ОСТАНОВОЧНЫЕ ПАВИЛЬОНЫ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A1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24.7"/>
    <col collapsed="false" customWidth="true" hidden="false" outlineLevel="0" max="4" min="4" style="1" width="31.99"/>
    <col collapsed="false" customWidth="true" hidden="false" outlineLevel="0" max="5" min="5" style="1" width="18.85"/>
    <col collapsed="false" customWidth="true" hidden="false" outlineLevel="0" max="6" min="6" style="2" width="12.56"/>
    <col collapsed="false" customWidth="true" hidden="false" outlineLevel="0" max="7" min="7" style="2" width="16.84"/>
    <col collapsed="false" customWidth="true" hidden="false" outlineLevel="0" max="8" min="8" style="2" width="23.85"/>
    <col collapsed="false" customWidth="true" hidden="false" outlineLevel="0" max="9" min="9" style="2" width="26.84"/>
    <col collapsed="false" customWidth="true" hidden="false" outlineLevel="0" max="10" min="10" style="1" width="16.42"/>
    <col collapsed="false" customWidth="true" hidden="false" outlineLevel="0" max="11" min="11" style="3" width="14.99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4" customFormat="true" ht="16.5" hidden="false" customHeight="true" outlineLevel="0" collapsed="false">
      <c r="F1" s="5"/>
      <c r="G1" s="5"/>
      <c r="H1" s="5"/>
      <c r="I1" s="5"/>
      <c r="J1" s="6" t="s">
        <v>0</v>
      </c>
      <c r="K1" s="6"/>
      <c r="L1" s="6"/>
    </row>
    <row r="2" s="4" customFormat="true" ht="12.75" hidden="false" customHeight="true" outlineLevel="0" collapsed="false">
      <c r="F2" s="5"/>
      <c r="G2" s="5"/>
      <c r="H2" s="5"/>
      <c r="I2" s="5"/>
      <c r="K2" s="7"/>
    </row>
    <row r="3" s="4" customFormat="true" ht="18.75" hidden="false" customHeight="fals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</row>
    <row r="4" s="4" customFormat="true" ht="12" hidden="false" customHeight="true" outlineLevel="0" collapsed="false">
      <c r="C4" s="9"/>
      <c r="D4" s="9"/>
      <c r="E4" s="9"/>
      <c r="F4" s="10"/>
      <c r="G4" s="10"/>
      <c r="H4" s="10"/>
      <c r="I4" s="10"/>
      <c r="J4" s="9"/>
      <c r="K4" s="11"/>
      <c r="L4" s="9"/>
    </row>
    <row r="5" s="4" customFormat="true" ht="18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</row>
    <row r="6" s="4" customFormat="true" ht="12.75" hidden="false" customHeight="true" outlineLevel="0" collapsed="false">
      <c r="C6" s="9"/>
      <c r="D6" s="9"/>
      <c r="E6" s="9"/>
      <c r="F6" s="10"/>
      <c r="G6" s="10"/>
      <c r="H6" s="10"/>
      <c r="I6" s="10"/>
      <c r="J6" s="9"/>
      <c r="K6" s="11"/>
      <c r="L6" s="9"/>
    </row>
    <row r="7" s="4" customFormat="true" ht="18.75" hidden="false" customHeight="fals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s="4" customFormat="true" ht="12.75" hidden="false" customHeight="true" outlineLevel="0" collapsed="false">
      <c r="F8" s="5"/>
      <c r="G8" s="5"/>
      <c r="H8" s="5"/>
      <c r="I8" s="5"/>
      <c r="K8" s="7"/>
    </row>
    <row r="9" s="13" customFormat="true" ht="38.25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</row>
    <row r="10" s="14" customFormat="true" ht="30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18" customFormat="true" ht="62.25" hidden="false" customHeight="true" outlineLevel="0" collapsed="false">
      <c r="A11" s="15" t="n">
        <v>1</v>
      </c>
      <c r="B11" s="16" t="n">
        <v>44927</v>
      </c>
      <c r="C11" s="15" t="s">
        <v>16</v>
      </c>
      <c r="D11" s="15" t="s">
        <v>17</v>
      </c>
      <c r="E11" s="16" t="n">
        <v>40361</v>
      </c>
      <c r="F11" s="15" t="s">
        <v>18</v>
      </c>
      <c r="G11" s="15" t="s">
        <v>19</v>
      </c>
      <c r="H11" s="15" t="s">
        <v>20</v>
      </c>
      <c r="I11" s="15" t="s">
        <v>21</v>
      </c>
      <c r="J11" s="17" t="s">
        <v>22</v>
      </c>
      <c r="K11" s="17" t="n">
        <v>114726</v>
      </c>
      <c r="L11" s="17" t="n">
        <v>114726</v>
      </c>
    </row>
    <row r="12" s="22" customFormat="tru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 t="s">
        <v>23</v>
      </c>
      <c r="K12" s="21" t="n">
        <f aca="false">SUM(K11)</f>
        <v>114726</v>
      </c>
      <c r="L12" s="21" t="n">
        <f aca="false">SUM(L11)</f>
        <v>114726</v>
      </c>
    </row>
    <row r="15" s="23" customFormat="true" ht="42.75" hidden="false" customHeight="true" outlineLevel="0" collapsed="false">
      <c r="C15" s="23" t="s">
        <v>24</v>
      </c>
      <c r="F15" s="24"/>
      <c r="G15" s="24"/>
      <c r="H15" s="24"/>
      <c r="I15" s="25" t="s">
        <v>25</v>
      </c>
      <c r="J15" s="25"/>
      <c r="K15" s="25"/>
    </row>
  </sheetData>
  <mergeCells count="18">
    <mergeCell ref="J1:L1"/>
    <mergeCell ref="C3:L3"/>
    <mergeCell ref="C5:L5"/>
    <mergeCell ref="C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2:I12"/>
    <mergeCell ref="I15:K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37.99"/>
    <col collapsed="false" customWidth="true" hidden="false" outlineLevel="0" max="3" min="3" style="26" width="11.7"/>
    <col collapsed="false" customWidth="true" hidden="false" outlineLevel="0" max="4" min="4" style="26" width="21.56"/>
    <col collapsed="false" customWidth="true" hidden="false" outlineLevel="0" max="5" min="5" style="27" width="12.99"/>
    <col collapsed="false" customWidth="true" hidden="false" outlineLevel="0" max="6" min="6" style="28" width="60.42"/>
    <col collapsed="false" customWidth="true" hidden="false" outlineLevel="0" max="7" min="7" style="26" width="24.56"/>
    <col collapsed="false" customWidth="false" hidden="false" outlineLevel="0" max="257" min="8" style="26" width="9.14"/>
  </cols>
  <sheetData>
    <row r="1" s="34" customFormat="true" ht="18" hidden="false" customHeight="true" outlineLevel="0" collapsed="false">
      <c r="A1" s="29"/>
      <c r="B1" s="29"/>
      <c r="C1" s="29"/>
      <c r="D1" s="30"/>
      <c r="E1" s="31"/>
      <c r="F1" s="32"/>
      <c r="G1" s="33" t="s">
        <v>26</v>
      </c>
      <c r="H1" s="33"/>
      <c r="I1" s="33"/>
    </row>
    <row r="2" s="34" customFormat="true" ht="18" hidden="false" customHeight="false" outlineLevel="0" collapsed="false">
      <c r="B2" s="29"/>
      <c r="C2" s="29"/>
      <c r="D2" s="30"/>
      <c r="E2" s="31"/>
      <c r="F2" s="32"/>
      <c r="I2" s="35"/>
    </row>
    <row r="3" s="34" customFormat="true" ht="18" hidden="false" customHeight="false" outlineLevel="0" collapsed="false">
      <c r="A3" s="29" t="s">
        <v>27</v>
      </c>
      <c r="B3" s="29"/>
      <c r="C3" s="29"/>
      <c r="D3" s="29"/>
      <c r="E3" s="29"/>
      <c r="F3" s="29"/>
      <c r="G3" s="29"/>
      <c r="H3" s="29"/>
      <c r="I3" s="29"/>
    </row>
    <row r="4" s="34" customFormat="true" ht="18" hidden="false" customHeight="false" outlineLevel="0" collapsed="false">
      <c r="A4" s="29"/>
      <c r="B4" s="29"/>
      <c r="C4" s="29"/>
      <c r="D4" s="30"/>
      <c r="E4" s="31"/>
      <c r="F4" s="32"/>
      <c r="I4" s="35"/>
    </row>
    <row r="5" s="34" customFormat="true" ht="18" hidden="false" customHeight="false" outlineLevel="0" collapsed="false">
      <c r="A5" s="29" t="s">
        <v>28</v>
      </c>
      <c r="B5" s="29"/>
      <c r="C5" s="29"/>
      <c r="D5" s="29"/>
      <c r="E5" s="29"/>
      <c r="F5" s="29"/>
      <c r="G5" s="29"/>
      <c r="H5" s="29"/>
      <c r="I5" s="29"/>
      <c r="J5" s="29"/>
    </row>
    <row r="6" s="36" customFormat="true" ht="13.5" hidden="false" customHeight="false" outlineLevel="0" collapsed="false">
      <c r="B6" s="37"/>
      <c r="C6" s="37"/>
      <c r="E6" s="38"/>
      <c r="F6" s="39"/>
    </row>
    <row r="7" customFormat="false" ht="40.5" hidden="false" customHeight="true" outlineLevel="0" collapsed="false">
      <c r="A7" s="40" t="s">
        <v>4</v>
      </c>
      <c r="B7" s="41" t="s">
        <v>29</v>
      </c>
      <c r="C7" s="41" t="s">
        <v>30</v>
      </c>
      <c r="D7" s="41" t="s">
        <v>9</v>
      </c>
      <c r="E7" s="42" t="s">
        <v>14</v>
      </c>
      <c r="F7" s="41" t="s">
        <v>31</v>
      </c>
      <c r="G7" s="43" t="s">
        <v>10</v>
      </c>
    </row>
    <row r="8" customFormat="false" ht="27" hidden="false" customHeight="true" outlineLevel="0" collapsed="false">
      <c r="A8" s="44" t="n">
        <v>1</v>
      </c>
      <c r="B8" s="45" t="s">
        <v>32</v>
      </c>
      <c r="C8" s="45" t="n">
        <v>1998</v>
      </c>
      <c r="D8" s="45" t="s">
        <v>33</v>
      </c>
      <c r="E8" s="46" t="s">
        <v>34</v>
      </c>
      <c r="F8" s="45" t="s">
        <v>35</v>
      </c>
      <c r="G8" s="45" t="s">
        <v>36</v>
      </c>
    </row>
    <row r="9" customFormat="false" ht="25.5" hidden="false" customHeight="false" outlineLevel="0" collapsed="false">
      <c r="A9" s="44" t="n">
        <v>2</v>
      </c>
      <c r="B9" s="45" t="s">
        <v>37</v>
      </c>
      <c r="C9" s="45" t="n">
        <v>1998</v>
      </c>
      <c r="D9" s="45" t="s">
        <v>38</v>
      </c>
      <c r="E9" s="46" t="s">
        <v>34</v>
      </c>
      <c r="F9" s="45" t="s">
        <v>35</v>
      </c>
      <c r="G9" s="45" t="s">
        <v>36</v>
      </c>
    </row>
    <row r="10" customFormat="false" ht="25.5" hidden="false" customHeight="false" outlineLevel="0" collapsed="false">
      <c r="A10" s="44" t="n">
        <v>3</v>
      </c>
      <c r="B10" s="45" t="s">
        <v>39</v>
      </c>
      <c r="C10" s="45" t="n">
        <v>1998</v>
      </c>
      <c r="D10" s="45" t="s">
        <v>40</v>
      </c>
      <c r="E10" s="46" t="s">
        <v>34</v>
      </c>
      <c r="F10" s="45" t="s">
        <v>35</v>
      </c>
      <c r="G10" s="45" t="s">
        <v>36</v>
      </c>
    </row>
    <row r="11" customFormat="false" ht="12.75" hidden="false" customHeight="false" outlineLevel="0" collapsed="false">
      <c r="A11" s="44" t="n">
        <v>4</v>
      </c>
      <c r="B11" s="45" t="s">
        <v>41</v>
      </c>
      <c r="C11" s="45" t="n">
        <v>1998</v>
      </c>
      <c r="D11" s="45" t="s">
        <v>42</v>
      </c>
      <c r="E11" s="46" t="s">
        <v>34</v>
      </c>
      <c r="F11" s="45" t="s">
        <v>35</v>
      </c>
      <c r="G11" s="45" t="s">
        <v>36</v>
      </c>
    </row>
    <row r="12" customFormat="false" ht="38.25" hidden="false" customHeight="false" outlineLevel="0" collapsed="false">
      <c r="A12" s="44" t="n">
        <v>5</v>
      </c>
      <c r="B12" s="45" t="s">
        <v>43</v>
      </c>
      <c r="C12" s="45" t="n">
        <v>1998</v>
      </c>
      <c r="D12" s="45" t="s">
        <v>44</v>
      </c>
      <c r="E12" s="46" t="s">
        <v>34</v>
      </c>
      <c r="F12" s="45" t="s">
        <v>35</v>
      </c>
      <c r="G12" s="45" t="s">
        <v>36</v>
      </c>
    </row>
    <row r="13" customFormat="false" ht="25.5" hidden="false" customHeight="false" outlineLevel="0" collapsed="false">
      <c r="A13" s="44" t="n">
        <v>6</v>
      </c>
      <c r="B13" s="45" t="s">
        <v>45</v>
      </c>
      <c r="C13" s="45" t="n">
        <v>1998</v>
      </c>
      <c r="D13" s="45" t="s">
        <v>46</v>
      </c>
      <c r="E13" s="46" t="s">
        <v>34</v>
      </c>
      <c r="F13" s="45" t="s">
        <v>35</v>
      </c>
      <c r="G13" s="45" t="s">
        <v>36</v>
      </c>
    </row>
    <row r="14" customFormat="false" ht="25.5" hidden="false" customHeight="false" outlineLevel="0" collapsed="false">
      <c r="A14" s="44" t="n">
        <v>7</v>
      </c>
      <c r="B14" s="45" t="s">
        <v>47</v>
      </c>
      <c r="C14" s="45" t="n">
        <v>1998</v>
      </c>
      <c r="D14" s="45" t="s">
        <v>48</v>
      </c>
      <c r="E14" s="46" t="s">
        <v>34</v>
      </c>
      <c r="F14" s="45" t="s">
        <v>35</v>
      </c>
      <c r="G14" s="45" t="s">
        <v>36</v>
      </c>
    </row>
    <row r="15" customFormat="false" ht="25.5" hidden="false" customHeight="false" outlineLevel="0" collapsed="false">
      <c r="A15" s="44" t="n">
        <v>8</v>
      </c>
      <c r="B15" s="45" t="s">
        <v>49</v>
      </c>
      <c r="C15" s="45" t="n">
        <v>1998</v>
      </c>
      <c r="D15" s="45" t="s">
        <v>50</v>
      </c>
      <c r="E15" s="46" t="s">
        <v>34</v>
      </c>
      <c r="F15" s="45" t="s">
        <v>35</v>
      </c>
      <c r="G15" s="45" t="s">
        <v>36</v>
      </c>
    </row>
    <row r="16" customFormat="false" ht="25.5" hidden="false" customHeight="false" outlineLevel="0" collapsed="false">
      <c r="A16" s="44" t="n">
        <v>9</v>
      </c>
      <c r="B16" s="45" t="s">
        <v>51</v>
      </c>
      <c r="C16" s="45" t="n">
        <v>1998</v>
      </c>
      <c r="D16" s="45" t="s">
        <v>52</v>
      </c>
      <c r="E16" s="46" t="s">
        <v>34</v>
      </c>
      <c r="F16" s="45" t="s">
        <v>35</v>
      </c>
      <c r="G16" s="45" t="s">
        <v>36</v>
      </c>
    </row>
    <row r="17" customFormat="false" ht="25.5" hidden="false" customHeight="false" outlineLevel="0" collapsed="false">
      <c r="A17" s="44" t="n">
        <v>10</v>
      </c>
      <c r="B17" s="45" t="s">
        <v>53</v>
      </c>
      <c r="C17" s="45" t="n">
        <v>1998</v>
      </c>
      <c r="D17" s="45" t="s">
        <v>54</v>
      </c>
      <c r="E17" s="46" t="s">
        <v>34</v>
      </c>
      <c r="F17" s="45" t="s">
        <v>35</v>
      </c>
      <c r="G17" s="45" t="s">
        <v>36</v>
      </c>
    </row>
    <row r="18" customFormat="false" ht="25.5" hidden="false" customHeight="false" outlineLevel="0" collapsed="false">
      <c r="A18" s="44" t="n">
        <v>11</v>
      </c>
      <c r="B18" s="45" t="s">
        <v>55</v>
      </c>
      <c r="C18" s="45" t="n">
        <v>1998</v>
      </c>
      <c r="D18" s="45" t="s">
        <v>56</v>
      </c>
      <c r="E18" s="46" t="s">
        <v>34</v>
      </c>
      <c r="F18" s="45" t="s">
        <v>35</v>
      </c>
      <c r="G18" s="45" t="s">
        <v>36</v>
      </c>
    </row>
    <row r="19" customFormat="false" ht="25.5" hidden="false" customHeight="false" outlineLevel="0" collapsed="false">
      <c r="A19" s="44" t="n">
        <v>12</v>
      </c>
      <c r="B19" s="45" t="s">
        <v>57</v>
      </c>
      <c r="C19" s="45" t="n">
        <v>1998</v>
      </c>
      <c r="D19" s="45" t="s">
        <v>58</v>
      </c>
      <c r="E19" s="46" t="s">
        <v>34</v>
      </c>
      <c r="F19" s="45" t="s">
        <v>35</v>
      </c>
      <c r="G19" s="45" t="s">
        <v>36</v>
      </c>
    </row>
    <row r="20" customFormat="false" ht="25.5" hidden="false" customHeight="false" outlineLevel="0" collapsed="false">
      <c r="A20" s="44" t="n">
        <v>13</v>
      </c>
      <c r="B20" s="45" t="s">
        <v>59</v>
      </c>
      <c r="C20" s="45" t="n">
        <v>1998</v>
      </c>
      <c r="D20" s="45" t="s">
        <v>60</v>
      </c>
      <c r="E20" s="46" t="s">
        <v>34</v>
      </c>
      <c r="F20" s="45" t="s">
        <v>35</v>
      </c>
      <c r="G20" s="45" t="s">
        <v>36</v>
      </c>
    </row>
    <row r="21" customFormat="false" ht="25.5" hidden="false" customHeight="false" outlineLevel="0" collapsed="false">
      <c r="A21" s="44" t="n">
        <v>14</v>
      </c>
      <c r="B21" s="45" t="s">
        <v>61</v>
      </c>
      <c r="C21" s="45" t="n">
        <v>1998</v>
      </c>
      <c r="D21" s="45" t="s">
        <v>62</v>
      </c>
      <c r="E21" s="46" t="s">
        <v>34</v>
      </c>
      <c r="F21" s="45" t="s">
        <v>35</v>
      </c>
      <c r="G21" s="45" t="s">
        <v>36</v>
      </c>
    </row>
    <row r="22" customFormat="false" ht="25.5" hidden="false" customHeight="false" outlineLevel="0" collapsed="false">
      <c r="A22" s="44" t="n">
        <v>15</v>
      </c>
      <c r="B22" s="45" t="s">
        <v>63</v>
      </c>
      <c r="C22" s="45" t="n">
        <v>1998</v>
      </c>
      <c r="D22" s="45" t="s">
        <v>64</v>
      </c>
      <c r="E22" s="46" t="s">
        <v>34</v>
      </c>
      <c r="F22" s="45" t="s">
        <v>35</v>
      </c>
      <c r="G22" s="45" t="s">
        <v>36</v>
      </c>
    </row>
    <row r="23" customFormat="false" ht="25.5" hidden="false" customHeight="false" outlineLevel="0" collapsed="false">
      <c r="A23" s="44" t="n">
        <v>16</v>
      </c>
      <c r="B23" s="45" t="s">
        <v>65</v>
      </c>
      <c r="C23" s="45" t="n">
        <v>1998</v>
      </c>
      <c r="D23" s="45" t="s">
        <v>66</v>
      </c>
      <c r="E23" s="46" t="s">
        <v>34</v>
      </c>
      <c r="F23" s="45" t="s">
        <v>35</v>
      </c>
      <c r="G23" s="45" t="s">
        <v>36</v>
      </c>
    </row>
    <row r="24" customFormat="false" ht="25.5" hidden="false" customHeight="false" outlineLevel="0" collapsed="false">
      <c r="A24" s="44" t="n">
        <v>17</v>
      </c>
      <c r="B24" s="45" t="s">
        <v>67</v>
      </c>
      <c r="C24" s="45" t="n">
        <v>1998</v>
      </c>
      <c r="D24" s="45" t="s">
        <v>68</v>
      </c>
      <c r="E24" s="46" t="s">
        <v>34</v>
      </c>
      <c r="F24" s="45" t="s">
        <v>35</v>
      </c>
      <c r="G24" s="45" t="s">
        <v>36</v>
      </c>
    </row>
    <row r="25" customFormat="false" ht="25.5" hidden="false" customHeight="false" outlineLevel="0" collapsed="false">
      <c r="A25" s="44" t="n">
        <v>18</v>
      </c>
      <c r="B25" s="45" t="s">
        <v>69</v>
      </c>
      <c r="C25" s="45" t="n">
        <v>1998</v>
      </c>
      <c r="D25" s="45" t="s">
        <v>70</v>
      </c>
      <c r="E25" s="46" t="s">
        <v>34</v>
      </c>
      <c r="F25" s="45" t="s">
        <v>35</v>
      </c>
      <c r="G25" s="45" t="s">
        <v>36</v>
      </c>
    </row>
    <row r="26" customFormat="false" ht="25.5" hidden="false" customHeight="false" outlineLevel="0" collapsed="false">
      <c r="A26" s="44" t="n">
        <v>19</v>
      </c>
      <c r="B26" s="45" t="s">
        <v>71</v>
      </c>
      <c r="C26" s="45" t="n">
        <v>1998</v>
      </c>
      <c r="D26" s="45" t="s">
        <v>72</v>
      </c>
      <c r="E26" s="46" t="s">
        <v>34</v>
      </c>
      <c r="F26" s="45" t="s">
        <v>35</v>
      </c>
      <c r="G26" s="45" t="s">
        <v>36</v>
      </c>
    </row>
    <row r="27" customFormat="false" ht="25.5" hidden="false" customHeight="false" outlineLevel="0" collapsed="false">
      <c r="A27" s="44" t="n">
        <v>20</v>
      </c>
      <c r="B27" s="45" t="s">
        <v>73</v>
      </c>
      <c r="C27" s="45" t="n">
        <v>1998</v>
      </c>
      <c r="D27" s="45" t="s">
        <v>74</v>
      </c>
      <c r="E27" s="46" t="s">
        <v>34</v>
      </c>
      <c r="F27" s="45" t="s">
        <v>35</v>
      </c>
      <c r="G27" s="45" t="s">
        <v>36</v>
      </c>
    </row>
    <row r="28" customFormat="false" ht="25.5" hidden="false" customHeight="false" outlineLevel="0" collapsed="false">
      <c r="A28" s="44" t="n">
        <v>21</v>
      </c>
      <c r="B28" s="45" t="s">
        <v>75</v>
      </c>
      <c r="C28" s="45" t="n">
        <v>1998</v>
      </c>
      <c r="D28" s="45" t="s">
        <v>76</v>
      </c>
      <c r="E28" s="46" t="s">
        <v>34</v>
      </c>
      <c r="F28" s="45" t="s">
        <v>35</v>
      </c>
      <c r="G28" s="45" t="s">
        <v>36</v>
      </c>
    </row>
    <row r="29" customFormat="false" ht="25.5" hidden="false" customHeight="false" outlineLevel="0" collapsed="false">
      <c r="A29" s="44" t="n">
        <v>22</v>
      </c>
      <c r="B29" s="45" t="s">
        <v>77</v>
      </c>
      <c r="C29" s="45" t="n">
        <v>1998</v>
      </c>
      <c r="D29" s="45" t="s">
        <v>78</v>
      </c>
      <c r="E29" s="46" t="s">
        <v>34</v>
      </c>
      <c r="F29" s="45" t="s">
        <v>35</v>
      </c>
      <c r="G29" s="45" t="s">
        <v>36</v>
      </c>
    </row>
    <row r="30" customFormat="false" ht="25.5" hidden="false" customHeight="false" outlineLevel="0" collapsed="false">
      <c r="A30" s="44" t="n">
        <v>23</v>
      </c>
      <c r="B30" s="45" t="s">
        <v>79</v>
      </c>
      <c r="C30" s="45" t="n">
        <v>1998</v>
      </c>
      <c r="D30" s="45" t="s">
        <v>80</v>
      </c>
      <c r="E30" s="46" t="s">
        <v>34</v>
      </c>
      <c r="F30" s="45" t="s">
        <v>35</v>
      </c>
      <c r="G30" s="45" t="s">
        <v>36</v>
      </c>
    </row>
    <row r="31" customFormat="false" ht="25.5" hidden="false" customHeight="false" outlineLevel="0" collapsed="false">
      <c r="A31" s="44" t="n">
        <v>24</v>
      </c>
      <c r="B31" s="45" t="s">
        <v>81</v>
      </c>
      <c r="C31" s="45" t="n">
        <v>1998</v>
      </c>
      <c r="D31" s="45" t="s">
        <v>82</v>
      </c>
      <c r="E31" s="46" t="s">
        <v>34</v>
      </c>
      <c r="F31" s="45" t="s">
        <v>35</v>
      </c>
      <c r="G31" s="45" t="s">
        <v>36</v>
      </c>
    </row>
    <row r="32" customFormat="false" ht="25.5" hidden="false" customHeight="false" outlineLevel="0" collapsed="false">
      <c r="A32" s="44" t="n">
        <v>25</v>
      </c>
      <c r="B32" s="45" t="s">
        <v>83</v>
      </c>
      <c r="C32" s="45" t="n">
        <v>1998</v>
      </c>
      <c r="D32" s="45" t="s">
        <v>84</v>
      </c>
      <c r="E32" s="46" t="s">
        <v>34</v>
      </c>
      <c r="F32" s="45" t="s">
        <v>35</v>
      </c>
      <c r="G32" s="45" t="s">
        <v>36</v>
      </c>
    </row>
    <row r="33" customFormat="false" ht="25.5" hidden="false" customHeight="false" outlineLevel="0" collapsed="false">
      <c r="A33" s="44" t="n">
        <v>26</v>
      </c>
      <c r="B33" s="45" t="s">
        <v>85</v>
      </c>
      <c r="C33" s="45" t="n">
        <v>1998</v>
      </c>
      <c r="D33" s="45" t="s">
        <v>86</v>
      </c>
      <c r="E33" s="46" t="s">
        <v>34</v>
      </c>
      <c r="F33" s="45" t="s">
        <v>35</v>
      </c>
      <c r="G33" s="45" t="s">
        <v>36</v>
      </c>
    </row>
    <row r="34" customFormat="false" ht="25.5" hidden="false" customHeight="false" outlineLevel="0" collapsed="false">
      <c r="A34" s="44" t="n">
        <v>27</v>
      </c>
      <c r="B34" s="45" t="s">
        <v>87</v>
      </c>
      <c r="C34" s="45" t="n">
        <v>1998</v>
      </c>
      <c r="D34" s="45" t="s">
        <v>88</v>
      </c>
      <c r="E34" s="46" t="s">
        <v>34</v>
      </c>
      <c r="F34" s="45" t="s">
        <v>35</v>
      </c>
      <c r="G34" s="45" t="s">
        <v>36</v>
      </c>
    </row>
    <row r="35" customFormat="false" ht="25.5" hidden="false" customHeight="false" outlineLevel="0" collapsed="false">
      <c r="A35" s="44" t="n">
        <v>28</v>
      </c>
      <c r="B35" s="45" t="s">
        <v>89</v>
      </c>
      <c r="C35" s="45" t="n">
        <v>1998</v>
      </c>
      <c r="D35" s="45" t="s">
        <v>90</v>
      </c>
      <c r="E35" s="46" t="s">
        <v>34</v>
      </c>
      <c r="F35" s="45" t="s">
        <v>35</v>
      </c>
      <c r="G35" s="45" t="s">
        <v>36</v>
      </c>
    </row>
    <row r="36" customFormat="false" ht="25.5" hidden="false" customHeight="false" outlineLevel="0" collapsed="false">
      <c r="A36" s="44" t="n">
        <v>29</v>
      </c>
      <c r="B36" s="45" t="s">
        <v>91</v>
      </c>
      <c r="C36" s="45" t="n">
        <v>1998</v>
      </c>
      <c r="D36" s="45" t="s">
        <v>92</v>
      </c>
      <c r="E36" s="46" t="s">
        <v>34</v>
      </c>
      <c r="F36" s="45" t="s">
        <v>35</v>
      </c>
      <c r="G36" s="45" t="s">
        <v>36</v>
      </c>
    </row>
    <row r="37" customFormat="false" ht="25.5" hidden="false" customHeight="false" outlineLevel="0" collapsed="false">
      <c r="A37" s="44" t="n">
        <v>30</v>
      </c>
      <c r="B37" s="45" t="s">
        <v>93</v>
      </c>
      <c r="C37" s="45" t="n">
        <v>1998</v>
      </c>
      <c r="D37" s="45" t="s">
        <v>94</v>
      </c>
      <c r="E37" s="46" t="s">
        <v>34</v>
      </c>
      <c r="F37" s="45" t="s">
        <v>35</v>
      </c>
      <c r="G37" s="45" t="s">
        <v>36</v>
      </c>
    </row>
    <row r="38" customFormat="false" ht="25.5" hidden="false" customHeight="false" outlineLevel="0" collapsed="false">
      <c r="A38" s="44" t="n">
        <v>31</v>
      </c>
      <c r="B38" s="45" t="s">
        <v>95</v>
      </c>
      <c r="C38" s="45" t="n">
        <v>1998</v>
      </c>
      <c r="D38" s="45" t="s">
        <v>96</v>
      </c>
      <c r="E38" s="46" t="s">
        <v>34</v>
      </c>
      <c r="F38" s="45" t="s">
        <v>35</v>
      </c>
      <c r="G38" s="45" t="s">
        <v>36</v>
      </c>
    </row>
    <row r="39" customFormat="false" ht="25.5" hidden="false" customHeight="false" outlineLevel="0" collapsed="false">
      <c r="A39" s="44" t="n">
        <v>32</v>
      </c>
      <c r="B39" s="45" t="s">
        <v>97</v>
      </c>
      <c r="C39" s="45" t="n">
        <v>1998</v>
      </c>
      <c r="D39" s="45" t="s">
        <v>98</v>
      </c>
      <c r="E39" s="46" t="s">
        <v>34</v>
      </c>
      <c r="F39" s="45" t="s">
        <v>35</v>
      </c>
      <c r="G39" s="45" t="s">
        <v>36</v>
      </c>
    </row>
    <row r="40" customFormat="false" ht="25.5" hidden="false" customHeight="false" outlineLevel="0" collapsed="false">
      <c r="A40" s="44" t="n">
        <v>33</v>
      </c>
      <c r="B40" s="45" t="s">
        <v>99</v>
      </c>
      <c r="C40" s="45" t="n">
        <v>1998</v>
      </c>
      <c r="D40" s="45" t="s">
        <v>100</v>
      </c>
      <c r="E40" s="46" t="s">
        <v>34</v>
      </c>
      <c r="F40" s="45" t="s">
        <v>35</v>
      </c>
      <c r="G40" s="45" t="s">
        <v>36</v>
      </c>
    </row>
    <row r="41" customFormat="false" ht="25.5" hidden="false" customHeight="false" outlineLevel="0" collapsed="false">
      <c r="A41" s="44" t="n">
        <v>34</v>
      </c>
      <c r="B41" s="45" t="s">
        <v>101</v>
      </c>
      <c r="C41" s="45" t="n">
        <v>1998</v>
      </c>
      <c r="D41" s="45" t="s">
        <v>102</v>
      </c>
      <c r="E41" s="46" t="s">
        <v>34</v>
      </c>
      <c r="F41" s="45" t="s">
        <v>35</v>
      </c>
      <c r="G41" s="45" t="s">
        <v>36</v>
      </c>
    </row>
    <row r="42" customFormat="false" ht="25.5" hidden="false" customHeight="false" outlineLevel="0" collapsed="false">
      <c r="A42" s="44" t="n">
        <v>35</v>
      </c>
      <c r="B42" s="45" t="s">
        <v>103</v>
      </c>
      <c r="C42" s="45" t="n">
        <v>1998</v>
      </c>
      <c r="D42" s="45" t="s">
        <v>104</v>
      </c>
      <c r="E42" s="46" t="s">
        <v>34</v>
      </c>
      <c r="F42" s="45" t="s">
        <v>35</v>
      </c>
      <c r="G42" s="45" t="s">
        <v>36</v>
      </c>
    </row>
    <row r="43" customFormat="false" ht="25.5" hidden="false" customHeight="false" outlineLevel="0" collapsed="false">
      <c r="A43" s="44" t="n">
        <v>36</v>
      </c>
      <c r="B43" s="45" t="s">
        <v>105</v>
      </c>
      <c r="C43" s="45" t="n">
        <v>1998</v>
      </c>
      <c r="D43" s="45" t="s">
        <v>106</v>
      </c>
      <c r="E43" s="46" t="s">
        <v>34</v>
      </c>
      <c r="F43" s="45" t="s">
        <v>35</v>
      </c>
      <c r="G43" s="45" t="s">
        <v>36</v>
      </c>
    </row>
    <row r="44" customFormat="false" ht="12.75" hidden="false" customHeight="false" outlineLevel="0" collapsed="false">
      <c r="A44" s="44" t="n">
        <v>37</v>
      </c>
      <c r="B44" s="45" t="s">
        <v>107</v>
      </c>
      <c r="C44" s="45" t="n">
        <v>1998</v>
      </c>
      <c r="D44" s="45" t="s">
        <v>108</v>
      </c>
      <c r="E44" s="46" t="s">
        <v>34</v>
      </c>
      <c r="F44" s="45" t="s">
        <v>35</v>
      </c>
      <c r="G44" s="45" t="s">
        <v>36</v>
      </c>
    </row>
    <row r="45" customFormat="false" ht="25.5" hidden="false" customHeight="false" outlineLevel="0" collapsed="false">
      <c r="A45" s="44" t="n">
        <v>38</v>
      </c>
      <c r="B45" s="45" t="s">
        <v>109</v>
      </c>
      <c r="C45" s="45" t="n">
        <v>1998</v>
      </c>
      <c r="D45" s="45" t="s">
        <v>110</v>
      </c>
      <c r="E45" s="46" t="s">
        <v>34</v>
      </c>
      <c r="F45" s="45" t="s">
        <v>35</v>
      </c>
      <c r="G45" s="45" t="s">
        <v>36</v>
      </c>
    </row>
    <row r="46" customFormat="false" ht="25.5" hidden="false" customHeight="false" outlineLevel="0" collapsed="false">
      <c r="A46" s="44" t="n">
        <v>39</v>
      </c>
      <c r="B46" s="45" t="s">
        <v>111</v>
      </c>
      <c r="C46" s="45" t="n">
        <v>1998</v>
      </c>
      <c r="D46" s="45" t="s">
        <v>112</v>
      </c>
      <c r="E46" s="46" t="s">
        <v>34</v>
      </c>
      <c r="F46" s="45" t="s">
        <v>35</v>
      </c>
      <c r="G46" s="45" t="s">
        <v>36</v>
      </c>
    </row>
    <row r="47" customFormat="false" ht="25.5" hidden="false" customHeight="false" outlineLevel="0" collapsed="false">
      <c r="A47" s="44" t="n">
        <v>40</v>
      </c>
      <c r="B47" s="45" t="s">
        <v>113</v>
      </c>
      <c r="C47" s="45" t="n">
        <v>1998</v>
      </c>
      <c r="D47" s="45" t="s">
        <v>114</v>
      </c>
      <c r="E47" s="46" t="s">
        <v>34</v>
      </c>
      <c r="F47" s="45" t="s">
        <v>35</v>
      </c>
      <c r="G47" s="45" t="s">
        <v>36</v>
      </c>
    </row>
    <row r="48" customFormat="false" ht="38.25" hidden="false" customHeight="false" outlineLevel="0" collapsed="false">
      <c r="A48" s="44" t="n">
        <v>41</v>
      </c>
      <c r="B48" s="45" t="s">
        <v>115</v>
      </c>
      <c r="C48" s="45" t="n">
        <v>1998</v>
      </c>
      <c r="D48" s="45" t="s">
        <v>116</v>
      </c>
      <c r="E48" s="46" t="s">
        <v>34</v>
      </c>
      <c r="F48" s="45" t="s">
        <v>35</v>
      </c>
      <c r="G48" s="45" t="s">
        <v>36</v>
      </c>
    </row>
    <row r="49" customFormat="false" ht="25.5" hidden="false" customHeight="false" outlineLevel="0" collapsed="false">
      <c r="A49" s="44" t="n">
        <v>42</v>
      </c>
      <c r="B49" s="45" t="s">
        <v>117</v>
      </c>
      <c r="C49" s="45" t="n">
        <v>1998</v>
      </c>
      <c r="D49" s="45" t="s">
        <v>118</v>
      </c>
      <c r="E49" s="46" t="s">
        <v>34</v>
      </c>
      <c r="F49" s="45" t="s">
        <v>35</v>
      </c>
      <c r="G49" s="45" t="s">
        <v>36</v>
      </c>
    </row>
    <row r="50" customFormat="false" ht="25.5" hidden="false" customHeight="false" outlineLevel="0" collapsed="false">
      <c r="A50" s="44" t="n">
        <v>43</v>
      </c>
      <c r="B50" s="45" t="s">
        <v>117</v>
      </c>
      <c r="C50" s="45" t="n">
        <v>1998</v>
      </c>
      <c r="D50" s="45" t="s">
        <v>119</v>
      </c>
      <c r="E50" s="46" t="s">
        <v>34</v>
      </c>
      <c r="F50" s="45" t="s">
        <v>35</v>
      </c>
      <c r="G50" s="45" t="s">
        <v>36</v>
      </c>
    </row>
    <row r="51" customFormat="false" ht="25.5" hidden="false" customHeight="false" outlineLevel="0" collapsed="false">
      <c r="A51" s="44" t="n">
        <v>44</v>
      </c>
      <c r="B51" s="45" t="s">
        <v>120</v>
      </c>
      <c r="C51" s="45" t="n">
        <v>1998</v>
      </c>
      <c r="D51" s="45" t="s">
        <v>121</v>
      </c>
      <c r="E51" s="46" t="s">
        <v>34</v>
      </c>
      <c r="F51" s="45" t="s">
        <v>35</v>
      </c>
      <c r="G51" s="45" t="s">
        <v>36</v>
      </c>
    </row>
    <row r="52" customFormat="false" ht="25.5" hidden="false" customHeight="false" outlineLevel="0" collapsed="false">
      <c r="A52" s="44" t="n">
        <v>45</v>
      </c>
      <c r="B52" s="45" t="s">
        <v>122</v>
      </c>
      <c r="C52" s="45" t="n">
        <v>1998</v>
      </c>
      <c r="D52" s="45" t="s">
        <v>123</v>
      </c>
      <c r="E52" s="46" t="s">
        <v>34</v>
      </c>
      <c r="F52" s="45" t="s">
        <v>35</v>
      </c>
      <c r="G52" s="45" t="s">
        <v>36</v>
      </c>
    </row>
    <row r="53" customFormat="false" ht="25.5" hidden="false" customHeight="false" outlineLevel="0" collapsed="false">
      <c r="A53" s="44" t="n">
        <v>46</v>
      </c>
      <c r="B53" s="45" t="s">
        <v>124</v>
      </c>
      <c r="C53" s="45" t="n">
        <v>1998</v>
      </c>
      <c r="D53" s="45" t="s">
        <v>125</v>
      </c>
      <c r="E53" s="46" t="s">
        <v>34</v>
      </c>
      <c r="F53" s="45" t="s">
        <v>35</v>
      </c>
      <c r="G53" s="45" t="s">
        <v>36</v>
      </c>
    </row>
    <row r="54" customFormat="false" ht="25.5" hidden="false" customHeight="false" outlineLevel="0" collapsed="false">
      <c r="A54" s="44" t="n">
        <v>47</v>
      </c>
      <c r="B54" s="45" t="s">
        <v>126</v>
      </c>
      <c r="C54" s="45" t="n">
        <v>2010</v>
      </c>
      <c r="D54" s="45" t="s">
        <v>127</v>
      </c>
      <c r="E54" s="46" t="s">
        <v>128</v>
      </c>
      <c r="F54" s="45" t="s">
        <v>35</v>
      </c>
      <c r="G54" s="45" t="s">
        <v>36</v>
      </c>
    </row>
    <row r="55" customFormat="false" ht="25.5" hidden="false" customHeight="false" outlineLevel="0" collapsed="false">
      <c r="A55" s="44" t="n">
        <v>48</v>
      </c>
      <c r="B55" s="45" t="s">
        <v>129</v>
      </c>
      <c r="C55" s="45" t="n">
        <v>2010</v>
      </c>
      <c r="D55" s="45" t="s">
        <v>130</v>
      </c>
      <c r="E55" s="46" t="s">
        <v>128</v>
      </c>
      <c r="F55" s="45" t="s">
        <v>35</v>
      </c>
      <c r="G55" s="45" t="s">
        <v>36</v>
      </c>
    </row>
    <row r="56" customFormat="false" ht="12.75" hidden="false" customHeight="false" outlineLevel="0" collapsed="false">
      <c r="A56" s="44" t="n">
        <v>49</v>
      </c>
      <c r="B56" s="45" t="s">
        <v>131</v>
      </c>
      <c r="C56" s="45" t="n">
        <v>2010</v>
      </c>
      <c r="D56" s="45" t="s">
        <v>132</v>
      </c>
      <c r="E56" s="46" t="s">
        <v>128</v>
      </c>
      <c r="F56" s="45" t="s">
        <v>35</v>
      </c>
      <c r="G56" s="45" t="s">
        <v>36</v>
      </c>
    </row>
    <row r="57" customFormat="false" ht="25.5" hidden="false" customHeight="false" outlineLevel="0" collapsed="false">
      <c r="A57" s="44" t="n">
        <v>50</v>
      </c>
      <c r="B57" s="45" t="s">
        <v>133</v>
      </c>
      <c r="C57" s="45" t="n">
        <v>2010</v>
      </c>
      <c r="D57" s="45" t="s">
        <v>134</v>
      </c>
      <c r="E57" s="46" t="s">
        <v>128</v>
      </c>
      <c r="F57" s="45" t="s">
        <v>35</v>
      </c>
      <c r="G57" s="45" t="s">
        <v>36</v>
      </c>
    </row>
    <row r="58" customFormat="false" ht="12.75" hidden="false" customHeight="false" outlineLevel="0" collapsed="false">
      <c r="A58" s="44" t="n">
        <v>51</v>
      </c>
      <c r="B58" s="45" t="s">
        <v>135</v>
      </c>
      <c r="C58" s="45" t="n">
        <v>2010</v>
      </c>
      <c r="D58" s="45" t="s">
        <v>136</v>
      </c>
      <c r="E58" s="46" t="s">
        <v>128</v>
      </c>
      <c r="F58" s="45" t="s">
        <v>35</v>
      </c>
      <c r="G58" s="45" t="s">
        <v>36</v>
      </c>
    </row>
    <row r="59" customFormat="false" ht="25.5" hidden="false" customHeight="false" outlineLevel="0" collapsed="false">
      <c r="A59" s="44" t="n">
        <v>52</v>
      </c>
      <c r="B59" s="45" t="s">
        <v>137</v>
      </c>
      <c r="C59" s="45" t="n">
        <v>2010</v>
      </c>
      <c r="D59" s="45" t="s">
        <v>138</v>
      </c>
      <c r="E59" s="46" t="s">
        <v>128</v>
      </c>
      <c r="F59" s="45" t="s">
        <v>35</v>
      </c>
      <c r="G59" s="45" t="s">
        <v>36</v>
      </c>
    </row>
    <row r="60" customFormat="false" ht="12.75" hidden="false" customHeight="false" outlineLevel="0" collapsed="false">
      <c r="A60" s="44" t="n">
        <v>53</v>
      </c>
      <c r="B60" s="45" t="s">
        <v>139</v>
      </c>
      <c r="C60" s="45" t="n">
        <v>2010</v>
      </c>
      <c r="D60" s="45" t="s">
        <v>140</v>
      </c>
      <c r="E60" s="46" t="s">
        <v>128</v>
      </c>
      <c r="F60" s="45" t="s">
        <v>35</v>
      </c>
      <c r="G60" s="45" t="s">
        <v>36</v>
      </c>
    </row>
    <row r="61" customFormat="false" ht="12.75" hidden="false" customHeight="false" outlineLevel="0" collapsed="false">
      <c r="A61" s="44" t="n">
        <v>54</v>
      </c>
      <c r="B61" s="45" t="s">
        <v>141</v>
      </c>
      <c r="C61" s="45" t="n">
        <v>2010</v>
      </c>
      <c r="D61" s="45" t="s">
        <v>142</v>
      </c>
      <c r="E61" s="46" t="s">
        <v>128</v>
      </c>
      <c r="F61" s="45" t="s">
        <v>35</v>
      </c>
      <c r="G61" s="45" t="s">
        <v>36</v>
      </c>
    </row>
    <row r="62" customFormat="false" ht="25.5" hidden="false" customHeight="false" outlineLevel="0" collapsed="false">
      <c r="A62" s="44" t="n">
        <v>55</v>
      </c>
      <c r="B62" s="45" t="s">
        <v>143</v>
      </c>
      <c r="C62" s="45" t="n">
        <v>2010</v>
      </c>
      <c r="D62" s="45" t="s">
        <v>144</v>
      </c>
      <c r="E62" s="46" t="s">
        <v>128</v>
      </c>
      <c r="F62" s="45" t="s">
        <v>35</v>
      </c>
      <c r="G62" s="45" t="s">
        <v>36</v>
      </c>
    </row>
    <row r="63" customFormat="false" ht="25.5" hidden="false" customHeight="false" outlineLevel="0" collapsed="false">
      <c r="A63" s="44" t="n">
        <v>56</v>
      </c>
      <c r="B63" s="45" t="s">
        <v>145</v>
      </c>
      <c r="C63" s="45" t="n">
        <v>2010</v>
      </c>
      <c r="D63" s="45" t="s">
        <v>146</v>
      </c>
      <c r="E63" s="46" t="s">
        <v>128</v>
      </c>
      <c r="F63" s="45" t="s">
        <v>35</v>
      </c>
      <c r="G63" s="45" t="s">
        <v>36</v>
      </c>
    </row>
    <row r="64" customFormat="false" ht="12.75" hidden="false" customHeight="false" outlineLevel="0" collapsed="false">
      <c r="A64" s="44" t="n">
        <v>57</v>
      </c>
      <c r="B64" s="45" t="s">
        <v>147</v>
      </c>
      <c r="C64" s="45" t="n">
        <v>2010</v>
      </c>
      <c r="D64" s="45" t="s">
        <v>148</v>
      </c>
      <c r="E64" s="46" t="s">
        <v>128</v>
      </c>
      <c r="F64" s="45" t="s">
        <v>35</v>
      </c>
      <c r="G64" s="45" t="s">
        <v>36</v>
      </c>
    </row>
    <row r="65" customFormat="false" ht="12.75" hidden="false" customHeight="false" outlineLevel="0" collapsed="false">
      <c r="A65" s="44" t="n">
        <v>58</v>
      </c>
      <c r="B65" s="45" t="s">
        <v>149</v>
      </c>
      <c r="C65" s="45" t="n">
        <v>2010</v>
      </c>
      <c r="D65" s="45" t="s">
        <v>150</v>
      </c>
      <c r="E65" s="46" t="s">
        <v>128</v>
      </c>
      <c r="F65" s="45" t="s">
        <v>35</v>
      </c>
      <c r="G65" s="45" t="s">
        <v>36</v>
      </c>
    </row>
    <row r="66" customFormat="false" ht="25.5" hidden="false" customHeight="false" outlineLevel="0" collapsed="false">
      <c r="A66" s="44" t="n">
        <v>59</v>
      </c>
      <c r="B66" s="45" t="s">
        <v>151</v>
      </c>
      <c r="C66" s="45" t="n">
        <v>2010</v>
      </c>
      <c r="D66" s="45" t="s">
        <v>152</v>
      </c>
      <c r="E66" s="46" t="s">
        <v>128</v>
      </c>
      <c r="F66" s="45" t="s">
        <v>35</v>
      </c>
      <c r="G66" s="45" t="s">
        <v>36</v>
      </c>
    </row>
    <row r="67" customFormat="false" ht="25.5" hidden="false" customHeight="false" outlineLevel="0" collapsed="false">
      <c r="A67" s="44" t="n">
        <v>60</v>
      </c>
      <c r="B67" s="45" t="s">
        <v>153</v>
      </c>
      <c r="C67" s="45" t="n">
        <v>2010</v>
      </c>
      <c r="D67" s="45" t="s">
        <v>154</v>
      </c>
      <c r="E67" s="46" t="s">
        <v>128</v>
      </c>
      <c r="F67" s="45" t="s">
        <v>35</v>
      </c>
      <c r="G67" s="45" t="s">
        <v>36</v>
      </c>
    </row>
    <row r="68" customFormat="false" ht="25.5" hidden="false" customHeight="false" outlineLevel="0" collapsed="false">
      <c r="A68" s="44" t="n">
        <v>61</v>
      </c>
      <c r="B68" s="45" t="s">
        <v>155</v>
      </c>
      <c r="C68" s="45" t="n">
        <v>2010</v>
      </c>
      <c r="D68" s="45" t="s">
        <v>156</v>
      </c>
      <c r="E68" s="46" t="s">
        <v>157</v>
      </c>
      <c r="F68" s="45" t="s">
        <v>35</v>
      </c>
      <c r="G68" s="45" t="s">
        <v>36</v>
      </c>
    </row>
    <row r="69" customFormat="false" ht="12.75" hidden="false" customHeight="false" outlineLevel="0" collapsed="false">
      <c r="A69" s="44" t="n">
        <v>62</v>
      </c>
      <c r="B69" s="45" t="s">
        <v>158</v>
      </c>
      <c r="C69" s="45" t="n">
        <v>2010</v>
      </c>
      <c r="D69" s="45" t="s">
        <v>159</v>
      </c>
      <c r="E69" s="46" t="s">
        <v>160</v>
      </c>
      <c r="F69" s="45" t="s">
        <v>35</v>
      </c>
      <c r="G69" s="45" t="s">
        <v>36</v>
      </c>
    </row>
    <row r="70" customFormat="false" ht="57.75" hidden="false" customHeight="true" outlineLevel="0" collapsed="false">
      <c r="A70" s="44" t="n">
        <v>63</v>
      </c>
      <c r="B70" s="45" t="s">
        <v>161</v>
      </c>
      <c r="C70" s="45" t="n">
        <v>2010</v>
      </c>
      <c r="D70" s="45" t="s">
        <v>162</v>
      </c>
      <c r="E70" s="47" t="n">
        <v>70000</v>
      </c>
      <c r="F70" s="45" t="s">
        <v>35</v>
      </c>
      <c r="G70" s="45" t="s">
        <v>36</v>
      </c>
    </row>
    <row r="71" customFormat="false" ht="57.75" hidden="false" customHeight="true" outlineLevel="0" collapsed="false">
      <c r="A71" s="37"/>
      <c r="B71" s="48"/>
      <c r="C71" s="48"/>
      <c r="D71" s="48"/>
      <c r="E71" s="49"/>
      <c r="F71" s="48"/>
      <c r="G71" s="48"/>
    </row>
    <row r="72" customFormat="false" ht="57.75" hidden="false" customHeight="true" outlineLevel="0" collapsed="false">
      <c r="A72" s="37"/>
      <c r="B72" s="48"/>
      <c r="C72" s="48"/>
      <c r="D72" s="48"/>
      <c r="E72" s="49"/>
      <c r="F72" s="48"/>
      <c r="G72" s="48"/>
    </row>
    <row r="75" s="50" customFormat="true" ht="18" hidden="false" customHeight="false" outlineLevel="0" collapsed="false">
      <c r="E75" s="51"/>
      <c r="F75" s="52"/>
    </row>
  </sheetData>
  <mergeCells count="3">
    <mergeCell ref="G1:I1"/>
    <mergeCell ref="A3:I3"/>
    <mergeCell ref="A5:J5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7.42"/>
    <col collapsed="false" customWidth="true" hidden="false" outlineLevel="0" max="3" min="3" style="54" width="25.56"/>
    <col collapsed="false" customWidth="true" hidden="false" outlineLevel="0" max="4" min="4" style="53" width="12.56"/>
    <col collapsed="false" customWidth="true" hidden="false" outlineLevel="0" max="5" min="5" style="53" width="16.13"/>
    <col collapsed="false" customWidth="true" hidden="false" outlineLevel="0" max="6" min="6" style="53" width="32.99"/>
    <col collapsed="false" customWidth="true" hidden="false" outlineLevel="0" max="7" min="7" style="53" width="27.85"/>
    <col collapsed="false" customWidth="true" hidden="false" outlineLevel="0" max="8" min="8" style="55" width="14.14"/>
    <col collapsed="false" customWidth="false" hidden="false" outlineLevel="0" max="257" min="9" style="53" width="9.14"/>
  </cols>
  <sheetData>
    <row r="1" customFormat="false" ht="18" hidden="false" customHeight="true" outlineLevel="0" collapsed="false">
      <c r="A1" s="29"/>
      <c r="G1" s="56" t="s">
        <v>163</v>
      </c>
      <c r="H1" s="56"/>
    </row>
    <row r="3" customFormat="false" ht="18" hidden="false" customHeight="false" outlineLevel="0" collapsed="false">
      <c r="A3" s="29" t="s">
        <v>164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57"/>
    </row>
    <row r="5" customFormat="false" ht="18" hidden="false" customHeight="false" outlineLevel="0" collapsed="false">
      <c r="A5" s="29" t="s">
        <v>165</v>
      </c>
      <c r="B5" s="29"/>
      <c r="C5" s="29"/>
      <c r="D5" s="29"/>
      <c r="E5" s="29"/>
      <c r="F5" s="29"/>
      <c r="G5" s="29"/>
      <c r="H5" s="29"/>
    </row>
    <row r="6" customFormat="false" ht="18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8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8" hidden="false" customHeight="fals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8" hidden="false" customHeight="fals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8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8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8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8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18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8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37"/>
    </row>
    <row r="20" s="58" customFormat="true" ht="18" hidden="false" customHeight="true" outlineLevel="0" collapsed="false">
      <c r="B20" s="59"/>
      <c r="C20" s="59"/>
      <c r="D20" s="59"/>
      <c r="E20" s="59"/>
      <c r="F20" s="59"/>
      <c r="G20" s="60"/>
      <c r="H20" s="60"/>
    </row>
    <row r="21" s="58" customFormat="true" ht="18" hidden="false" customHeight="true" outlineLevel="0" collapsed="false">
      <c r="B21" s="61"/>
      <c r="C21" s="61"/>
      <c r="D21" s="61"/>
      <c r="E21" s="61"/>
      <c r="F21" s="61"/>
      <c r="G21" s="60"/>
      <c r="H21" s="60"/>
    </row>
  </sheetData>
  <mergeCells count="7">
    <mergeCell ref="G1:H1"/>
    <mergeCell ref="A3:H3"/>
    <mergeCell ref="A5:H5"/>
    <mergeCell ref="B20:F20"/>
    <mergeCell ref="G20:H20"/>
    <mergeCell ref="B21:F21"/>
    <mergeCell ref="G21:H21"/>
  </mergeCells>
  <printOptions headings="false" gridLines="false" gridLinesSet="true" horizontalCentered="false" verticalCentered="false"/>
  <pageMargins left="1.5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06:29:45Z</cp:lastPrinted>
  <dcterms:modified xsi:type="dcterms:W3CDTF">2023-03-14T06:30:04Z</dcterms:modified>
  <cp:revision>0</cp:revision>
  <dc:subject/>
  <dc:title/>
</cp:coreProperties>
</file>