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1">
  <si>
    <t xml:space="preserve">Приложение 1.1.3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№ п/п</t>
  </si>
  <si>
    <t xml:space="preserve">Дата</t>
  </si>
  <si>
    <t xml:space="preserve">Наименование </t>
  </si>
  <si>
    <t xml:space="preserve">Адрес объекта</t>
  </si>
  <si>
    <t xml:space="preserve">Характеристики (протяженность, площадь)</t>
  </si>
  <si>
    <t xml:space="preserve">Реестровый номер</t>
  </si>
  <si>
    <t xml:space="preserve">Кадастровый номер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Дата начала</t>
  </si>
  <si>
    <t xml:space="preserve">Дата окончания</t>
  </si>
  <si>
    <t xml:space="preserve">Водопроводные и канализационные коммуникации</t>
  </si>
  <si>
    <t xml:space="preserve">район Химмаш</t>
  </si>
  <si>
    <t xml:space="preserve">13685 м</t>
  </si>
  <si>
    <t xml:space="preserve">73:40:50:000 008 330</t>
  </si>
  <si>
    <t xml:space="preserve">73:23:010101:9061</t>
  </si>
  <si>
    <t xml:space="preserve">Муниципальная казна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2/2</t>
  </si>
  <si>
    <t xml:space="preserve">Концессионное соглашение от 08.12.2017 № 39-Д</t>
  </si>
  <si>
    <t xml:space="preserve">ООО "Ульяновский областной водоканал"</t>
  </si>
  <si>
    <t xml:space="preserve">ул.Прониной</t>
  </si>
  <si>
    <t xml:space="preserve">2239 м</t>
  </si>
  <si>
    <t xml:space="preserve">73:40:50:000 008 331</t>
  </si>
  <si>
    <t xml:space="preserve">73:23:011309:13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8/2</t>
  </si>
  <si>
    <t xml:space="preserve">5 микрорайон</t>
  </si>
  <si>
    <t xml:space="preserve">17683 м</t>
  </si>
  <si>
    <t xml:space="preserve">73:40:50:000 008 332</t>
  </si>
  <si>
    <t xml:space="preserve">73:23:010101:8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7/2</t>
  </si>
  <si>
    <t xml:space="preserve">Первомайский район</t>
  </si>
  <si>
    <t xml:space="preserve">66946 м</t>
  </si>
  <si>
    <t xml:space="preserve">73:40:50:000 008 333</t>
  </si>
  <si>
    <t xml:space="preserve">73:23:010101:901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9/2</t>
  </si>
  <si>
    <t xml:space="preserve">6 квартал</t>
  </si>
  <si>
    <t xml:space="preserve">3431 м</t>
  </si>
  <si>
    <t xml:space="preserve">73:40:50:000 008 334</t>
  </si>
  <si>
    <t xml:space="preserve">73:23:010101:897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0/2</t>
  </si>
  <si>
    <t xml:space="preserve">район ДОСААФ</t>
  </si>
  <si>
    <t xml:space="preserve">22592 м</t>
  </si>
  <si>
    <t xml:space="preserve">73:40:50:000 008 335</t>
  </si>
  <si>
    <t xml:space="preserve">73:23:010101:90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1/2</t>
  </si>
  <si>
    <t xml:space="preserve">Осиновая роща</t>
  </si>
  <si>
    <t xml:space="preserve">11431 м</t>
  </si>
  <si>
    <t xml:space="preserve">73:40:50:000 008 336</t>
  </si>
  <si>
    <t xml:space="preserve">73:23:011114:8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3/2</t>
  </si>
  <si>
    <t xml:space="preserve">ул.Березовая роща</t>
  </si>
  <si>
    <t xml:space="preserve">3632 м</t>
  </si>
  <si>
    <t xml:space="preserve">73:40:50:000 008 337</t>
  </si>
  <si>
    <t xml:space="preserve">73:23:010215:11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4/2</t>
  </si>
  <si>
    <t xml:space="preserve">пос.Дачный</t>
  </si>
  <si>
    <t xml:space="preserve">9039 м</t>
  </si>
  <si>
    <t xml:space="preserve">73:40:50:000 008 338</t>
  </si>
  <si>
    <t xml:space="preserve">73:23:015225:5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3/2</t>
  </si>
  <si>
    <t xml:space="preserve">ул.Осипенко</t>
  </si>
  <si>
    <t xml:space="preserve">5424 м</t>
  </si>
  <si>
    <t xml:space="preserve">73:40:50:000 008 339</t>
  </si>
  <si>
    <t xml:space="preserve">73:23:010304:5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2/2</t>
  </si>
  <si>
    <t xml:space="preserve">район Олимпа (7 и 8 микрорайон)</t>
  </si>
  <si>
    <t xml:space="preserve">13888 м</t>
  </si>
  <si>
    <t xml:space="preserve">73:40:50:000 008 340</t>
  </si>
  <si>
    <t xml:space="preserve">73:23:010101:906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1/2</t>
  </si>
  <si>
    <t xml:space="preserve">пос.Лесная горка</t>
  </si>
  <si>
    <t xml:space="preserve">7398 м</t>
  </si>
  <si>
    <t xml:space="preserve">73:40:50:000 008 341</t>
  </si>
  <si>
    <t xml:space="preserve">73:23:010718:30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0/2</t>
  </si>
  <si>
    <t xml:space="preserve">Центральный район</t>
  </si>
  <si>
    <t xml:space="preserve">50678 м </t>
  </si>
  <si>
    <t xml:space="preserve">73:40:50:000 008 342</t>
  </si>
  <si>
    <t xml:space="preserve">73:23:010101:90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8/2</t>
  </si>
  <si>
    <t xml:space="preserve">Водонапорная башня с принадлежностями</t>
  </si>
  <si>
    <t xml:space="preserve">ул.Луговая, д.40</t>
  </si>
  <si>
    <t xml:space="preserve">17,9 кв.м</t>
  </si>
  <si>
    <t xml:space="preserve">73:40:50:000 013 336</t>
  </si>
  <si>
    <t xml:space="preserve">73:23:015226:9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3/2</t>
  </si>
  <si>
    <t xml:space="preserve">Нежилые помещения водопроводной насосной станции № 3</t>
  </si>
  <si>
    <t xml:space="preserve">ул.Восточная, д.46</t>
  </si>
  <si>
    <t xml:space="preserve">161,1 кв.м</t>
  </si>
  <si>
    <t xml:space="preserve">73:40:50:000 000 070</t>
  </si>
  <si>
    <t xml:space="preserve">73:23:011601:725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2/2</t>
  </si>
  <si>
    <t xml:space="preserve">Здание канализационной насосной станции № 9</t>
  </si>
  <si>
    <t xml:space="preserve">ул.Шишкина, д.1А</t>
  </si>
  <si>
    <t xml:space="preserve">49,3 кв.м</t>
  </si>
  <si>
    <t xml:space="preserve">73:40:50:000 021 387</t>
  </si>
  <si>
    <t xml:space="preserve">73:23:015209: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0/2</t>
  </si>
  <si>
    <t xml:space="preserve">Здание канализационной насосной станции № 13</t>
  </si>
  <si>
    <t xml:space="preserve">ул.Дрогобычская, д.16</t>
  </si>
  <si>
    <t xml:space="preserve">274,4 кв.м</t>
  </si>
  <si>
    <t xml:space="preserve">73:40:50:000 021 388</t>
  </si>
  <si>
    <t xml:space="preserve">73:23:014011: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9/2</t>
  </si>
  <si>
    <t xml:space="preserve">Здание водопроводной насосной станции № 8</t>
  </si>
  <si>
    <t xml:space="preserve">ул.Дрогобычская, д.57В</t>
  </si>
  <si>
    <t xml:space="preserve">65,8 кв.м </t>
  </si>
  <si>
    <t xml:space="preserve">73:40:50:000 021 389</t>
  </si>
  <si>
    <t xml:space="preserve">73:23:014001:6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8/2</t>
  </si>
  <si>
    <t xml:space="preserve">Здания и сооружения канализационной насосной станции № 16 </t>
  </si>
  <si>
    <t xml:space="preserve">ул.Западная, д.14</t>
  </si>
  <si>
    <t xml:space="preserve">356 кв.м</t>
  </si>
  <si>
    <t xml:space="preserve">73:40:50:000 021 392</t>
  </si>
  <si>
    <t xml:space="preserve">73:23:013013:14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5/2</t>
  </si>
  <si>
    <t xml:space="preserve">Здание канализационной насосной станции № 5 с подвалом</t>
  </si>
  <si>
    <t xml:space="preserve">ул.Свирская, д.17 В</t>
  </si>
  <si>
    <t xml:space="preserve">35,2 кв.м</t>
  </si>
  <si>
    <t xml:space="preserve">73:40:50:000 021 393</t>
  </si>
  <si>
    <t xml:space="preserve">73:23:013007:1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4/2</t>
  </si>
  <si>
    <t xml:space="preserve">Здание канализационной насосной станции № 12</t>
  </si>
  <si>
    <t xml:space="preserve">ул.Восточная, д.32 А</t>
  </si>
  <si>
    <t xml:space="preserve">207,8 кв.м</t>
  </si>
  <si>
    <t xml:space="preserve">73:40:50:000 019 801</t>
  </si>
  <si>
    <t xml:space="preserve">73:23:011601:3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2/2</t>
  </si>
  <si>
    <t xml:space="preserve">Здание канализационной насосной станции № 8</t>
  </si>
  <si>
    <t xml:space="preserve">ул.Аблова, д.30 Б</t>
  </si>
  <si>
    <t xml:space="preserve">75,5 кв.м</t>
  </si>
  <si>
    <t xml:space="preserve">73:40:50:000 021 395</t>
  </si>
  <si>
    <t xml:space="preserve">73:23:011401:11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1/2</t>
  </si>
  <si>
    <t xml:space="preserve">Здания, скважины, водоводы водозабора "Горка"</t>
  </si>
  <si>
    <t xml:space="preserve">Мелекесский р-он, 350 м. северо-восточнее ул.Кавказской</t>
  </si>
  <si>
    <t xml:space="preserve">913,3 кв.м., протяженость 15989 кв.м. </t>
  </si>
  <si>
    <t xml:space="preserve">73:40:50:000 021 396</t>
  </si>
  <si>
    <t xml:space="preserve">73:23:010714:1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0/2</t>
  </si>
  <si>
    <t xml:space="preserve">Здания канализационной насосной станции № 6</t>
  </si>
  <si>
    <t xml:space="preserve">ул.Куйбышева, д. 34 В</t>
  </si>
  <si>
    <t xml:space="preserve">27 кв.м</t>
  </si>
  <si>
    <t xml:space="preserve">73:40:50:000 021 397</t>
  </si>
  <si>
    <t xml:space="preserve">73:23:010507:40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9/2</t>
  </si>
  <si>
    <t xml:space="preserve">Здания</t>
  </si>
  <si>
    <t xml:space="preserve">ул.Куйбышева, д.150</t>
  </si>
  <si>
    <t xml:space="preserve">1439,5 кв.м </t>
  </si>
  <si>
    <t xml:space="preserve">                                                                       </t>
  </si>
  <si>
    <t xml:space="preserve">73:23:010507:35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8/2</t>
  </si>
  <si>
    <t xml:space="preserve">Здания канализационной насосной станции № 7 </t>
  </si>
  <si>
    <t xml:space="preserve">ул.Куйбышва, д.8 Г</t>
  </si>
  <si>
    <t xml:space="preserve">37,2 кв.м</t>
  </si>
  <si>
    <t xml:space="preserve">73:40:50:000 021 399</t>
  </si>
  <si>
    <t xml:space="preserve">73:23:010507:34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7/2</t>
  </si>
  <si>
    <t xml:space="preserve">Здание водопроводной насосной станции № 5</t>
  </si>
  <si>
    <t xml:space="preserve">ул.Осипенко, д. 23 А</t>
  </si>
  <si>
    <t xml:space="preserve">29,5 кв.м</t>
  </si>
  <si>
    <t xml:space="preserve">73:40:50:000 021 400</t>
  </si>
  <si>
    <t xml:space="preserve">73:23:010309:4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6/2</t>
  </si>
  <si>
    <t xml:space="preserve">Здание водопроводной насосной станции № 6</t>
  </si>
  <si>
    <t xml:space="preserve">ул Масленникова, д.68 А</t>
  </si>
  <si>
    <t xml:space="preserve">16,8 кв.м</t>
  </si>
  <si>
    <t xml:space="preserve">73:40:50:000 021 401</t>
  </si>
  <si>
    <t xml:space="preserve">73:23:012923:13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9/2</t>
  </si>
  <si>
    <t xml:space="preserve">Участок "Городские очистные сооружения"</t>
  </si>
  <si>
    <t xml:space="preserve">ул.Промышленная, д.9</t>
  </si>
  <si>
    <t xml:space="preserve">7036,1 кв.м </t>
  </si>
  <si>
    <t xml:space="preserve">73:40:50:000 026 274</t>
  </si>
  <si>
    <t xml:space="preserve">73:23:013701:6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1/2</t>
  </si>
  <si>
    <t xml:space="preserve">Здание нежилое, доля в праве 5319/10000 долей</t>
  </si>
  <si>
    <t xml:space="preserve">ул.Западная д.12/3</t>
  </si>
  <si>
    <t xml:space="preserve">3684,4 кв.м</t>
  </si>
  <si>
    <t xml:space="preserve">73:40:50:000 000 226</t>
  </si>
  <si>
    <t xml:space="preserve">73:23:013940:1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6/2</t>
  </si>
  <si>
    <t xml:space="preserve">Здание нежилое</t>
  </si>
  <si>
    <t xml:space="preserve">ул.Западная д.12/2</t>
  </si>
  <si>
    <t xml:space="preserve">435 кв.м</t>
  </si>
  <si>
    <t xml:space="preserve">73:40:50:000 000 672</t>
  </si>
  <si>
    <t xml:space="preserve">73:23:013940: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5/2</t>
  </si>
  <si>
    <t xml:space="preserve">Здание водонапорной насосной станции № 10</t>
  </si>
  <si>
    <t xml:space="preserve">пр.Автостроителей, д.35А</t>
  </si>
  <si>
    <t xml:space="preserve">199,2 кв.м</t>
  </si>
  <si>
    <t xml:space="preserve">73:40:50:000 021 402</t>
  </si>
  <si>
    <t xml:space="preserve">73:23:013134:260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7/2</t>
  </si>
  <si>
    <t xml:space="preserve">Здание водонапорной насосной станции № 7</t>
  </si>
  <si>
    <t xml:space="preserve">ул.Западная, д.17Б</t>
  </si>
  <si>
    <t xml:space="preserve">63,5 кв.м</t>
  </si>
  <si>
    <t xml:space="preserve">73:40:50:000 021 403</t>
  </si>
  <si>
    <t xml:space="preserve">73:23:013013:14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6/2</t>
  </si>
  <si>
    <t xml:space="preserve">Сооружение канализации</t>
  </si>
  <si>
    <t xml:space="preserve">от дома № 108 до дома № 120 по ул.Аблова</t>
  </si>
  <si>
    <t xml:space="preserve">920 м</t>
  </si>
  <si>
    <t xml:space="preserve">73:40:50:000 021 404</t>
  </si>
  <si>
    <t xml:space="preserve">73:23:011419:144</t>
  </si>
  <si>
    <t xml:space="preserve">Постановление Администрации города от 05.05.2016 № 952. Свидетельство о государственной регистрации права муниципальной собственности города от 25.05.2016 № 73-73/002-73/002/128/2016-444/1</t>
  </si>
  <si>
    <t xml:space="preserve">Расширение водозаборных сооружений на водозаборе «Горка</t>
  </si>
  <si>
    <t xml:space="preserve">Мелекесский район, Мелекесское лестничество, кварталы 36, 37, 38, 39, 42, 43, 44, 47, 48, 49, 52, 53, 54</t>
  </si>
  <si>
    <t xml:space="preserve">5793 м</t>
  </si>
  <si>
    <t xml:space="preserve">73:40:50:000 020 786</t>
  </si>
  <si>
    <t xml:space="preserve">73:08:020101:1519</t>
  </si>
  <si>
    <t xml:space="preserve">Свидетельство о государственной регистрации права муниципальной собственности города от 23.10.2014 № 73-73-02/215/2014-050. Постановление Администрации города от 21.02.2018 № 326</t>
  </si>
  <si>
    <t xml:space="preserve">Магистральный водопровод от водозабора «Горка» до насосной станции № 208 по Мулловскому шоссе в западном жилом районе города Димитровграда Ульяновской области</t>
  </si>
  <si>
    <t xml:space="preserve">от водозабора «Горка» по ул.Советской, пер.Речному, ул.Мичурина, ул.Вокзальной, ул.Чайковского, южнее ул.Гоголя , ул. 9 Линия, ул.Юнг Северного Флота до насосной станции № 208 по Мулловскому шоссе</t>
  </si>
  <si>
    <t xml:space="preserve">12400 м</t>
  </si>
  <si>
    <t xml:space="preserve">73:40:50:000 020 787</t>
  </si>
  <si>
    <t xml:space="preserve">73:00:000000:96</t>
  </si>
  <si>
    <t xml:space="preserve">Свидетельство о государственной регистрации права муниципальной собственности города от 23.10.2014 № 73-73-02/215/2014-052. Постановление Администрации города от 21.02.2018 № 326</t>
  </si>
  <si>
    <t xml:space="preserve">Сети наружного водопровода</t>
  </si>
  <si>
    <t xml:space="preserve">ул.Победы, д.9</t>
  </si>
  <si>
    <t xml:space="preserve">водопровод подземной прокладки от точки врезки по ул.Победы вдоль дома №7, №1 до дома №9, протяженность 202,7 м, диаметр 110 мм, год постройки 2010;  задвижка d-100 1 шт; колодец ж/бетонный d-1,50 м, h-2,0 м</t>
  </si>
  <si>
    <t xml:space="preserve">73:23:014007:279</t>
  </si>
  <si>
    <t xml:space="preserve">Свидетельство о государственной регистрации права муниципальной собственности от 11.04.2011 №73-73-02/043/2011-349. Постановление Администрации города от 22.05.2018 № 889</t>
  </si>
  <si>
    <t xml:space="preserve">Сети наружной канализации</t>
  </si>
  <si>
    <t xml:space="preserve">трубопровод от точки врезки по ул.Победы до колодца №1, колодец ж/бетонный d-1,0 м, h-1,80 м, колодец ж/бетонный d-1,0 м, h-2,0 м, колодец ж/бетонный d-1,0 м, h-2,20 м, колодец ж/бетонный d-1,0 м, h-2,40 м, трубопровод к жилому дому</t>
  </si>
  <si>
    <t xml:space="preserve">73:23:014007:283</t>
  </si>
  <si>
    <t xml:space="preserve">Свидетельство о государственной регистрации права муниципальной собственности от 11.04.2011 №73-73-02/043/2011-348. Постановление Администрации города от 22.05.2018 № 889</t>
  </si>
  <si>
    <t xml:space="preserve">Наружные сети водопровода </t>
  </si>
  <si>
    <t xml:space="preserve">ул.Черемшанская, д.92</t>
  </si>
  <si>
    <t xml:space="preserve">полиэтиленовые, d-38 мм, L- 15,0 м, подземной прокладки, водопроводный колодец железобетонный</t>
  </si>
  <si>
    <t xml:space="preserve">73:23:013230:188</t>
  </si>
  <si>
    <t xml:space="preserve">Свидетельство о государственной регистрации права муниципальной собственности от 16.10.2012 №73-73-02/154/2012-431. Постановление Администрации города от 22.05.2018 № 889</t>
  </si>
  <si>
    <t xml:space="preserve">Наружные сети  канализации</t>
  </si>
  <si>
    <t xml:space="preserve">полиэтилен, d-100 мм, L- 9,6 м, подземной прокладки, канализационный колодец железобетонный</t>
  </si>
  <si>
    <t xml:space="preserve">73:23:013230:187</t>
  </si>
  <si>
    <t xml:space="preserve">Свидетельство о государственной регистрации права муниципальной собственности от 16.10.2012 №73-73-02/154/2012-427. Постановление Администрации города от 22.05.2018 № 889</t>
  </si>
  <si>
    <t xml:space="preserve">Водопроводная сеть</t>
  </si>
  <si>
    <t xml:space="preserve">ул.Победы, д.15</t>
  </si>
  <si>
    <t xml:space="preserve">трубопровод d-63, l=18.4, полиэтилен, футляр из асбестоцементных труб d-273*7, гильза из асбестоцементных труб d-73*3 (литер III)</t>
  </si>
  <si>
    <t xml:space="preserve">73:23:014004:263</t>
  </si>
  <si>
    <t xml:space="preserve">Свидетельство о государственной регистрации права муниципальной собственности от 04.10.2012 № 73-73-02/154/2012-275.Постановление Администрации города от 22.05.2018 № 889</t>
  </si>
  <si>
    <t xml:space="preserve">Канализационная сеть</t>
  </si>
  <si>
    <t xml:space="preserve">трубопровод d-150, l=29,80 асбестоцементный (литер IV), трубопровод d-100, l=3,90 асбестоцементный </t>
  </si>
  <si>
    <t xml:space="preserve">73:23:014004:262</t>
  </si>
  <si>
    <t xml:space="preserve">Свидетельство о государственной регистрации права муниципальной собственности от 04.10.2012 № 73-73-02/154/2012-274.Постановление Администрации города от 22.05.2018 № 889</t>
  </si>
  <si>
    <t xml:space="preserve">по пр.Автостроителей к дому № 45</t>
  </si>
  <si>
    <t xml:space="preserve">трубопровод стальной, d-100, L-69,6 м</t>
  </si>
  <si>
    <t xml:space="preserve">73:23:013133:1402</t>
  </si>
  <si>
    <t xml:space="preserve">06.11.2012</t>
  </si>
  <si>
    <t xml:space="preserve">Свидетельство о государственной регистрации права муниципальной собственности от 06.11.2012 № 73-73-02/164/2012-420. Постановление Администрации города от 22.05.2018 № 889</t>
  </si>
  <si>
    <t xml:space="preserve">по ул.Баданова к дому № 79а</t>
  </si>
  <si>
    <t xml:space="preserve">трубопровод стальной, d-100, L-123,6 м</t>
  </si>
  <si>
    <t xml:space="preserve">73:23:013230:184</t>
  </si>
  <si>
    <t xml:space="preserve">Свидетельство о государственной регистрации права муниципальной собственности от 06.11.2012 № 73-73-02/164/2012-419. Постановление Администрации города от 22.05.2018 № 889</t>
  </si>
  <si>
    <t xml:space="preserve">по ул.Дрогобычской к домам № 15, 17, 21</t>
  </si>
  <si>
    <t xml:space="preserve">127,3 пог.м</t>
  </si>
  <si>
    <t xml:space="preserve">73:23:014008:1008</t>
  </si>
  <si>
    <t xml:space="preserve">25.12.2011</t>
  </si>
  <si>
    <t xml:space="preserve">Свидетельство о государственной регистрации права муниципальной собственности от 25.12.2012 №73-73-02/202/2012-025. Постановление Администрации города от 22.05.2018 № 889</t>
  </si>
  <si>
    <t xml:space="preserve">Внутриквартальные инженерные сети - водопроводная сеть</t>
  </si>
  <si>
    <t xml:space="preserve">к жилищно-торговому комплексу по ул.Московской № 60А</t>
  </si>
  <si>
    <t xml:space="preserve">165,50 пог.м.</t>
  </si>
  <si>
    <t xml:space="preserve">73:23:013133:1587</t>
  </si>
  <si>
    <t xml:space="preserve">Свидетельство о государственной регистрации права муниципальной собственности от 25.12.2011 №73-73-02/198/2011-023. Постановление Администрации города от 22.05.2018 № 889</t>
  </si>
  <si>
    <t xml:space="preserve">по ул.Свирская к домам № 29, 27А, 31А, 33В</t>
  </si>
  <si>
    <t xml:space="preserve">226,4 пог.м.</t>
  </si>
  <si>
    <t xml:space="preserve">73:23:013007:2162</t>
  </si>
  <si>
    <t xml:space="preserve">31.10.2012</t>
  </si>
  <si>
    <t xml:space="preserve">Свидетельство о государственной регистрации права муниципальной собственности от 31.10.2012 № 73-73-02/173/2012-113. Постановление Администрации города от 22.05.2018 № 889</t>
  </si>
  <si>
    <t xml:space="preserve">по ул.III Интернационала</t>
  </si>
  <si>
    <t xml:space="preserve">41,9 пог.м.</t>
  </si>
  <si>
    <t xml:space="preserve">73:23:010611:224</t>
  </si>
  <si>
    <t xml:space="preserve">25.12.2012</t>
  </si>
  <si>
    <t xml:space="preserve"> Свидетельство о государственной регистрации права муниципальной собственности от 25.12.2012 № 73-73-02/202/2012-023. Постановление Администрации города от 22.05.2018 № 889</t>
  </si>
  <si>
    <t xml:space="preserve">на 989 км по ипподрому</t>
  </si>
  <si>
    <t xml:space="preserve">692,1 пог.м.</t>
  </si>
  <si>
    <t xml:space="preserve">73:23:010101:9056</t>
  </si>
  <si>
    <t xml:space="preserve">19.12.2012</t>
  </si>
  <si>
    <t xml:space="preserve">Свидетельство о государственной регистрации права муниципальной собственности от 19.12.2012 № 73-73-02/189/2012-389. Постановление Администрации города от 22.05.2018 № 889</t>
  </si>
  <si>
    <t xml:space="preserve">по ул.50 лет Октября от дома № 256 до дома № 87 по ул.Осипенко</t>
  </si>
  <si>
    <t xml:space="preserve">310,3 пог.м.</t>
  </si>
  <si>
    <t xml:space="preserve">73:23:010306:32</t>
  </si>
  <si>
    <t xml:space="preserve">18.12.2012</t>
  </si>
  <si>
    <t xml:space="preserve">Свидетельство о государственной регистрации права муниципальной собственности от 18.12.2012 № 73-73-02/189/2012-390. Постановление Администрации города от 22.05.2018 № 889</t>
  </si>
  <si>
    <t xml:space="preserve">53,8 пог.м.</t>
  </si>
  <si>
    <t xml:space="preserve">73:23:013133:1588</t>
  </si>
  <si>
    <t xml:space="preserve">Свидетельство о государственной регистрации права муниципальной собственности от 25.12.2012 №73-73-02/202/2012-022. Постановление Администрации города от 22.05.2018 № 889</t>
  </si>
  <si>
    <t xml:space="preserve">по ул.Баданова к дому № 79А</t>
  </si>
  <si>
    <t xml:space="preserve">206,6 пог.м.</t>
  </si>
  <si>
    <t xml:space="preserve">73:23:013230:192</t>
  </si>
  <si>
    <t xml:space="preserve">09.12.2012</t>
  </si>
  <si>
    <t xml:space="preserve">Свидетельство о государственной регистрации права муниципальной собственности от 19.12.2012 №73-73-02/189/2012-391. Постановление Администрации города от 22.05.2018 № 889</t>
  </si>
  <si>
    <t xml:space="preserve">ул.Дрогобычская к домам № 15, 17, 21</t>
  </si>
  <si>
    <t xml:space="preserve">194,6 пог.м.</t>
  </si>
  <si>
    <t xml:space="preserve">73:23:014008:1018</t>
  </si>
  <si>
    <t xml:space="preserve">Свидетельство о государственной регистрации права муниципальной собственности от 19.12.2012 №73-73-02/189/2012-388. Постановление Администрации города от 22.05.2018 № 889</t>
  </si>
  <si>
    <t xml:space="preserve">по III Интернационала</t>
  </si>
  <si>
    <t xml:space="preserve">230,3 пог.м.</t>
  </si>
  <si>
    <t xml:space="preserve">73:23:011418:73</t>
  </si>
  <si>
    <t xml:space="preserve">Свидетельство о государственной регистрации права муниципальной собственности от 25.12.2012 № 73-73-02/202/2012-019. Постановление Администрации города от 22.05.2018 № 889</t>
  </si>
  <si>
    <t xml:space="preserve">747,1 пог.м.</t>
  </si>
  <si>
    <t xml:space="preserve">73:23:013007:1982</t>
  </si>
  <si>
    <t xml:space="preserve">Свидетельство о государственной регистрации права муниципальной собственности от 30.12.2012 № 73-73-02/202/2012-018. Постановление Администрации города от 22.05.2018 № 889</t>
  </si>
  <si>
    <t xml:space="preserve">Наружные сети водоснабжения</t>
  </si>
  <si>
    <t xml:space="preserve">ул.Менделеева</t>
  </si>
  <si>
    <t xml:space="preserve">961 м</t>
  </si>
  <si>
    <t xml:space="preserve">73:23:000000:3595</t>
  </si>
  <si>
    <t xml:space="preserve"> Постановление Администрации города от 21.04.2017 №714. Постановление Администрации города от 20.11.2020 №2510. Собственность, № 73:23:000000:3595-73/033/2020-1 от 07.08.2020</t>
  </si>
  <si>
    <t xml:space="preserve">Наружные сети бытовой канализации</t>
  </si>
  <si>
    <t xml:space="preserve">855 м</t>
  </si>
  <si>
    <t xml:space="preserve">73:23:000000:3596</t>
  </si>
  <si>
    <t xml:space="preserve"> Постановление Администрации города от 21.04.2017 №714. Постановление Администрации города от 20.11.2020 №2510. Собственность, № 73:23:000000:3596-73/033/2020-1 от 07.08.2020</t>
  </si>
  <si>
    <t xml:space="preserve">Магистральный водопровод от насосной станции №208 по Мулловскому шоссе до микрорайона №9 в Западном жилом районе города Димитровграда Ульяновской области</t>
  </si>
  <si>
    <t xml:space="preserve">от насосной станции №208 по Мулловскому шоссе до микрорайона №9 в Западном жилом районе</t>
  </si>
  <si>
    <t xml:space="preserve">4483 м</t>
  </si>
  <si>
    <t xml:space="preserve">73:00:000000:2395</t>
  </si>
  <si>
    <t xml:space="preserve">Собственность 73:00:000000:2395-73/033/2020-1 от 03.08.2020. Постановление Администрации города от 17.05.2022 № 1279</t>
  </si>
  <si>
    <t xml:space="preserve">Сооружение канализации (инженерные сети к группе жилых домов (канализация)</t>
  </si>
  <si>
    <t xml:space="preserve">Ульяновская обл., г.Димитровград</t>
  </si>
  <si>
    <t xml:space="preserve">73:23:000000:3650</t>
  </si>
  <si>
    <t xml:space="preserve">Собственность 73:23:000000:3650-73/033/2023-4 от 28.08.2023. Постановление Администрации города от  04.10.2023 № 3127</t>
  </si>
  <si>
    <t xml:space="preserve">Сооружения коммунального хозяйства (инженерные сети к группе жилых домов (водоснабжение)</t>
  </si>
  <si>
    <t xml:space="preserve">73:23:000000:3649</t>
  </si>
  <si>
    <t xml:space="preserve">Собственность 73:23:000000:3649-73/033/2023-4 от 28.08.2023. Постановление Администрации города от  04.10.2023 № 3127</t>
  </si>
  <si>
    <t xml:space="preserve">Сети водоотведения-трасса бытовой канализации к жилому дому по ул.Свердлова, д.17А</t>
  </si>
  <si>
    <t xml:space="preserve">Ульяновская обл., г.Димитровград, ул.Свердлова, д.17А</t>
  </si>
  <si>
    <t xml:space="preserve">Постановление Администрации города от 25.04.2023 № 1222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;[RED]#,##0.00"/>
    <numFmt numFmtId="167" formatCode="[$-409]m/d/yyyy"/>
    <numFmt numFmtId="168" formatCode="@"/>
    <numFmt numFmtId="169" formatCode="#,##0.00"/>
    <numFmt numFmtId="170" formatCode="0"/>
    <numFmt numFmtId="171" formatCode="#,##0.00_р_."/>
    <numFmt numFmtId="172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28"/>
    <col collapsed="false" customWidth="true" hidden="false" outlineLevel="0" max="3" min="3" style="3" width="20.7"/>
    <col collapsed="false" customWidth="true" hidden="false" outlineLevel="0" max="4" min="4" style="3" width="21.84"/>
    <col collapsed="false" customWidth="true" hidden="false" outlineLevel="0" max="5" min="5" style="4" width="13.99"/>
    <col collapsed="false" customWidth="true" hidden="false" outlineLevel="0" max="6" min="6" style="5" width="11.42"/>
    <col collapsed="false" customWidth="true" hidden="false" outlineLevel="0" max="7" min="7" style="6" width="12.42"/>
    <col collapsed="false" customWidth="true" hidden="false" outlineLevel="0" max="8" min="8" style="7" width="12.28"/>
    <col collapsed="false" customWidth="true" hidden="false" outlineLevel="0" max="9" min="9" style="7" width="15.56"/>
    <col collapsed="false" customWidth="true" hidden="false" outlineLevel="0" max="10" min="10" style="7" width="15.85"/>
    <col collapsed="false" customWidth="true" hidden="false" outlineLevel="0" max="11" min="11" style="2" width="10.85"/>
    <col collapsed="false" customWidth="true" hidden="false" outlineLevel="0" max="12" min="12" style="7" width="32.28"/>
    <col collapsed="false" customWidth="true" hidden="false" outlineLevel="0" max="13" min="13" style="5" width="15.41"/>
    <col collapsed="false" customWidth="true" hidden="false" outlineLevel="0" max="14" min="14" style="5" width="9.7"/>
    <col collapsed="false" customWidth="true" hidden="false" outlineLevel="0" max="15" min="15" style="5" width="10.56"/>
    <col collapsed="false" customWidth="true" hidden="false" outlineLevel="0" max="16" min="16" style="5" width="12.99"/>
    <col collapsed="false" customWidth="false" hidden="false" outlineLevel="0" max="257" min="17" style="7" width="9.14"/>
  </cols>
  <sheetData>
    <row r="1" s="14" customFormat="true" ht="21.75" hidden="false" customHeight="true" outlineLevel="0" collapsed="false">
      <c r="A1" s="8"/>
      <c r="B1" s="9"/>
      <c r="C1" s="10"/>
      <c r="D1" s="10"/>
      <c r="E1" s="11"/>
      <c r="F1" s="12"/>
      <c r="G1" s="13"/>
      <c r="K1" s="9"/>
      <c r="M1" s="12"/>
      <c r="N1" s="15" t="s">
        <v>0</v>
      </c>
      <c r="O1" s="15"/>
      <c r="P1" s="15"/>
    </row>
    <row r="2" s="17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5.75" hidden="false" customHeight="false" outlineLevel="0" collapsed="false">
      <c r="A3" s="18"/>
      <c r="B3" s="19"/>
      <c r="C3" s="20"/>
      <c r="D3" s="20"/>
      <c r="E3" s="21"/>
      <c r="F3" s="22"/>
      <c r="G3" s="23"/>
      <c r="H3" s="20"/>
      <c r="I3" s="20"/>
      <c r="J3" s="20"/>
      <c r="K3" s="22"/>
      <c r="L3" s="20"/>
      <c r="M3" s="22"/>
      <c r="N3" s="18"/>
      <c r="O3" s="18"/>
      <c r="P3" s="18"/>
    </row>
    <row r="4" s="17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5.75" hidden="false" customHeight="false" outlineLevel="0" collapsed="false">
      <c r="A5" s="18"/>
      <c r="B5" s="19"/>
      <c r="C5" s="20"/>
      <c r="D5" s="20"/>
      <c r="E5" s="21"/>
      <c r="F5" s="18"/>
      <c r="G5" s="23"/>
      <c r="H5" s="24"/>
      <c r="I5" s="24"/>
      <c r="J5" s="24"/>
      <c r="K5" s="18"/>
      <c r="L5" s="24"/>
      <c r="M5" s="18"/>
      <c r="N5" s="18"/>
      <c r="O5" s="18"/>
      <c r="P5" s="18"/>
    </row>
    <row r="6" s="17" customFormat="true" ht="15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8" s="1" customFormat="true" ht="43.5" hidden="false" customHeight="true" outlineLevel="0" collapsed="false">
      <c r="A8" s="25" t="s">
        <v>4</v>
      </c>
      <c r="B8" s="25" t="s">
        <v>5</v>
      </c>
      <c r="C8" s="26" t="s">
        <v>6</v>
      </c>
      <c r="D8" s="25" t="s">
        <v>7</v>
      </c>
      <c r="E8" s="25" t="s">
        <v>8</v>
      </c>
      <c r="F8" s="25" t="s">
        <v>9</v>
      </c>
      <c r="G8" s="27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  <c r="M8" s="25" t="s">
        <v>16</v>
      </c>
      <c r="N8" s="25"/>
      <c r="O8" s="25"/>
      <c r="P8" s="25"/>
    </row>
    <row r="9" s="1" customFormat="true" ht="29.45" hidden="false" customHeight="true" outlineLevel="0" collapsed="false">
      <c r="A9" s="25"/>
      <c r="B9" s="25"/>
      <c r="C9" s="26"/>
      <c r="D9" s="25"/>
      <c r="E9" s="25"/>
      <c r="F9" s="25"/>
      <c r="G9" s="27"/>
      <c r="H9" s="25"/>
      <c r="I9" s="25"/>
      <c r="J9" s="25"/>
      <c r="K9" s="25"/>
      <c r="L9" s="25"/>
      <c r="M9" s="28" t="s">
        <v>17</v>
      </c>
      <c r="N9" s="29" t="s">
        <v>18</v>
      </c>
      <c r="O9" s="29"/>
      <c r="P9" s="28" t="s">
        <v>19</v>
      </c>
    </row>
    <row r="10" s="1" customFormat="true" ht="37.15" hidden="false" customHeight="true" outlineLevel="0" collapsed="false">
      <c r="A10" s="25"/>
      <c r="B10" s="25"/>
      <c r="C10" s="26"/>
      <c r="D10" s="25"/>
      <c r="E10" s="25"/>
      <c r="F10" s="25"/>
      <c r="G10" s="27"/>
      <c r="H10" s="25"/>
      <c r="I10" s="25"/>
      <c r="J10" s="25"/>
      <c r="K10" s="25"/>
      <c r="L10" s="25"/>
      <c r="M10" s="28"/>
      <c r="N10" s="29" t="s">
        <v>20</v>
      </c>
      <c r="O10" s="29" t="s">
        <v>21</v>
      </c>
      <c r="P10" s="28"/>
    </row>
    <row r="11" s="37" customFormat="true" ht="99" hidden="false" customHeight="true" outlineLevel="0" collapsed="false">
      <c r="A11" s="25" t="n">
        <v>1</v>
      </c>
      <c r="B11" s="30" t="n">
        <v>45292</v>
      </c>
      <c r="C11" s="31" t="s">
        <v>22</v>
      </c>
      <c r="D11" s="31" t="s">
        <v>23</v>
      </c>
      <c r="E11" s="32" t="s">
        <v>24</v>
      </c>
      <c r="F11" s="33" t="s">
        <v>25</v>
      </c>
      <c r="G11" s="34" t="s">
        <v>26</v>
      </c>
      <c r="H11" s="31" t="s">
        <v>27</v>
      </c>
      <c r="I11" s="35" t="n">
        <v>72174</v>
      </c>
      <c r="J11" s="35" t="n">
        <v>72174</v>
      </c>
      <c r="K11" s="30" t="n">
        <v>42457</v>
      </c>
      <c r="L11" s="31" t="s">
        <v>28</v>
      </c>
      <c r="M11" s="36" t="s">
        <v>29</v>
      </c>
      <c r="N11" s="30" t="n">
        <v>43077</v>
      </c>
      <c r="O11" s="30" t="n">
        <v>54033</v>
      </c>
      <c r="P11" s="36" t="s">
        <v>30</v>
      </c>
    </row>
    <row r="12" s="37" customFormat="true" ht="92.25" hidden="false" customHeight="true" outlineLevel="0" collapsed="false">
      <c r="A12" s="25" t="n">
        <v>2</v>
      </c>
      <c r="B12" s="30" t="n">
        <v>45292</v>
      </c>
      <c r="C12" s="31" t="s">
        <v>22</v>
      </c>
      <c r="D12" s="31" t="s">
        <v>31</v>
      </c>
      <c r="E12" s="32" t="s">
        <v>32</v>
      </c>
      <c r="F12" s="33" t="s">
        <v>33</v>
      </c>
      <c r="G12" s="34" t="s">
        <v>34</v>
      </c>
      <c r="H12" s="36" t="s">
        <v>27</v>
      </c>
      <c r="I12" s="35" t="n">
        <v>137481</v>
      </c>
      <c r="J12" s="35" t="n">
        <v>137481</v>
      </c>
      <c r="K12" s="30" t="n">
        <v>42457</v>
      </c>
      <c r="L12" s="31" t="s">
        <v>35</v>
      </c>
      <c r="M12" s="36" t="s">
        <v>29</v>
      </c>
      <c r="N12" s="30" t="n">
        <v>43077</v>
      </c>
      <c r="O12" s="30" t="n">
        <v>54033</v>
      </c>
      <c r="P12" s="36" t="s">
        <v>30</v>
      </c>
    </row>
    <row r="13" customFormat="false" ht="86.25" hidden="false" customHeight="true" outlineLevel="0" collapsed="false">
      <c r="A13" s="25" t="n">
        <v>3</v>
      </c>
      <c r="B13" s="30" t="n">
        <v>45292</v>
      </c>
      <c r="C13" s="31" t="s">
        <v>22</v>
      </c>
      <c r="D13" s="31" t="s">
        <v>36</v>
      </c>
      <c r="E13" s="32" t="s">
        <v>37</v>
      </c>
      <c r="F13" s="33" t="s">
        <v>38</v>
      </c>
      <c r="G13" s="34" t="s">
        <v>39</v>
      </c>
      <c r="H13" s="31" t="s">
        <v>27</v>
      </c>
      <c r="I13" s="35" t="n">
        <v>197751</v>
      </c>
      <c r="J13" s="35" t="n">
        <v>197751</v>
      </c>
      <c r="K13" s="30" t="n">
        <v>42457</v>
      </c>
      <c r="L13" s="31" t="s">
        <v>40</v>
      </c>
      <c r="M13" s="36" t="s">
        <v>29</v>
      </c>
      <c r="N13" s="30" t="n">
        <v>43077</v>
      </c>
      <c r="O13" s="30" t="n">
        <v>54033</v>
      </c>
      <c r="P13" s="36" t="s">
        <v>30</v>
      </c>
    </row>
    <row r="14" customFormat="false" ht="81.75" hidden="false" customHeight="true" outlineLevel="0" collapsed="false">
      <c r="A14" s="25" t="n">
        <v>4</v>
      </c>
      <c r="B14" s="30" t="n">
        <v>45292</v>
      </c>
      <c r="C14" s="31" t="s">
        <v>22</v>
      </c>
      <c r="D14" s="31" t="s">
        <v>41</v>
      </c>
      <c r="E14" s="32" t="s">
        <v>42</v>
      </c>
      <c r="F14" s="33" t="s">
        <v>43</v>
      </c>
      <c r="G14" s="34" t="s">
        <v>44</v>
      </c>
      <c r="H14" s="36" t="s">
        <v>27</v>
      </c>
      <c r="I14" s="35" t="n">
        <v>1193980</v>
      </c>
      <c r="J14" s="35" t="n">
        <v>1193980</v>
      </c>
      <c r="K14" s="30" t="n">
        <v>42457</v>
      </c>
      <c r="L14" s="31" t="s">
        <v>45</v>
      </c>
      <c r="M14" s="36" t="s">
        <v>29</v>
      </c>
      <c r="N14" s="30" t="n">
        <v>43077</v>
      </c>
      <c r="O14" s="30" t="n">
        <v>54033</v>
      </c>
      <c r="P14" s="36" t="s">
        <v>30</v>
      </c>
    </row>
    <row r="15" customFormat="false" ht="82.15" hidden="false" customHeight="true" outlineLevel="0" collapsed="false">
      <c r="A15" s="25" t="n">
        <v>5</v>
      </c>
      <c r="B15" s="30" t="n">
        <v>45292</v>
      </c>
      <c r="C15" s="31" t="s">
        <v>22</v>
      </c>
      <c r="D15" s="31" t="s">
        <v>46</v>
      </c>
      <c r="E15" s="32" t="s">
        <v>47</v>
      </c>
      <c r="F15" s="33" t="s">
        <v>48</v>
      </c>
      <c r="G15" s="34" t="s">
        <v>49</v>
      </c>
      <c r="H15" s="31" t="s">
        <v>27</v>
      </c>
      <c r="I15" s="35" t="n">
        <v>68637</v>
      </c>
      <c r="J15" s="35" t="n">
        <v>68637</v>
      </c>
      <c r="K15" s="30" t="n">
        <v>42457</v>
      </c>
      <c r="L15" s="31" t="s">
        <v>50</v>
      </c>
      <c r="M15" s="36" t="s">
        <v>29</v>
      </c>
      <c r="N15" s="30" t="n">
        <v>43077</v>
      </c>
      <c r="O15" s="30" t="n">
        <v>54033</v>
      </c>
      <c r="P15" s="36" t="s">
        <v>30</v>
      </c>
    </row>
    <row r="16" customFormat="false" ht="80.25" hidden="false" customHeight="true" outlineLevel="0" collapsed="false">
      <c r="A16" s="25" t="n">
        <v>6</v>
      </c>
      <c r="B16" s="30" t="n">
        <v>45292</v>
      </c>
      <c r="C16" s="31" t="s">
        <v>22</v>
      </c>
      <c r="D16" s="31" t="s">
        <v>51</v>
      </c>
      <c r="E16" s="32" t="s">
        <v>52</v>
      </c>
      <c r="F16" s="33" t="s">
        <v>53</v>
      </c>
      <c r="G16" s="34" t="s">
        <v>54</v>
      </c>
      <c r="H16" s="36" t="s">
        <v>27</v>
      </c>
      <c r="I16" s="35" t="n">
        <v>533073</v>
      </c>
      <c r="J16" s="35" t="n">
        <v>533073</v>
      </c>
      <c r="K16" s="30" t="n">
        <v>42457</v>
      </c>
      <c r="L16" s="31" t="s">
        <v>55</v>
      </c>
      <c r="M16" s="36" t="s">
        <v>29</v>
      </c>
      <c r="N16" s="30" t="n">
        <v>43077</v>
      </c>
      <c r="O16" s="30" t="n">
        <v>54033</v>
      </c>
      <c r="P16" s="36" t="s">
        <v>30</v>
      </c>
    </row>
    <row r="17" customFormat="false" ht="78.75" hidden="false" customHeight="true" outlineLevel="0" collapsed="false">
      <c r="A17" s="25" t="n">
        <v>7</v>
      </c>
      <c r="B17" s="30" t="n">
        <v>45292</v>
      </c>
      <c r="C17" s="31" t="s">
        <v>22</v>
      </c>
      <c r="D17" s="31" t="s">
        <v>56</v>
      </c>
      <c r="E17" s="32" t="s">
        <v>57</v>
      </c>
      <c r="F17" s="33" t="s">
        <v>58</v>
      </c>
      <c r="G17" s="34" t="s">
        <v>59</v>
      </c>
      <c r="H17" s="31" t="s">
        <v>27</v>
      </c>
      <c r="I17" s="35" t="n">
        <v>13520</v>
      </c>
      <c r="J17" s="35" t="n">
        <v>13520</v>
      </c>
      <c r="K17" s="30" t="n">
        <v>42457</v>
      </c>
      <c r="L17" s="31" t="s">
        <v>60</v>
      </c>
      <c r="M17" s="36" t="s">
        <v>29</v>
      </c>
      <c r="N17" s="30" t="n">
        <v>43077</v>
      </c>
      <c r="O17" s="30" t="n">
        <v>54033</v>
      </c>
      <c r="P17" s="36" t="s">
        <v>30</v>
      </c>
    </row>
    <row r="18" customFormat="false" ht="80.25" hidden="false" customHeight="true" outlineLevel="0" collapsed="false">
      <c r="A18" s="25" t="n">
        <v>8</v>
      </c>
      <c r="B18" s="30" t="n">
        <v>45292</v>
      </c>
      <c r="C18" s="31" t="s">
        <v>22</v>
      </c>
      <c r="D18" s="31" t="s">
        <v>61</v>
      </c>
      <c r="E18" s="32" t="s">
        <v>62</v>
      </c>
      <c r="F18" s="33" t="s">
        <v>63</v>
      </c>
      <c r="G18" s="34" t="s">
        <v>64</v>
      </c>
      <c r="H18" s="36" t="s">
        <v>27</v>
      </c>
      <c r="I18" s="35" t="n">
        <v>14310</v>
      </c>
      <c r="J18" s="35" t="n">
        <v>14310</v>
      </c>
      <c r="K18" s="30" t="n">
        <v>42457</v>
      </c>
      <c r="L18" s="31" t="s">
        <v>65</v>
      </c>
      <c r="M18" s="36" t="s">
        <v>29</v>
      </c>
      <c r="N18" s="30" t="n">
        <v>43077</v>
      </c>
      <c r="O18" s="30" t="n">
        <v>54033</v>
      </c>
      <c r="P18" s="36" t="s">
        <v>30</v>
      </c>
    </row>
    <row r="19" customFormat="false" ht="81.75" hidden="false" customHeight="true" outlineLevel="0" collapsed="false">
      <c r="A19" s="25" t="n">
        <v>9</v>
      </c>
      <c r="B19" s="30" t="n">
        <v>45292</v>
      </c>
      <c r="C19" s="31" t="s">
        <v>22</v>
      </c>
      <c r="D19" s="31" t="s">
        <v>66</v>
      </c>
      <c r="E19" s="32" t="s">
        <v>67</v>
      </c>
      <c r="F19" s="33" t="s">
        <v>68</v>
      </c>
      <c r="G19" s="34" t="s">
        <v>69</v>
      </c>
      <c r="H19" s="31" t="s">
        <v>27</v>
      </c>
      <c r="I19" s="35" t="n">
        <v>195968</v>
      </c>
      <c r="J19" s="35" t="n">
        <v>195968</v>
      </c>
      <c r="K19" s="30" t="n">
        <v>42457</v>
      </c>
      <c r="L19" s="31" t="s">
        <v>70</v>
      </c>
      <c r="M19" s="36" t="s">
        <v>29</v>
      </c>
      <c r="N19" s="30" t="n">
        <v>43077</v>
      </c>
      <c r="O19" s="30" t="n">
        <v>54033</v>
      </c>
      <c r="P19" s="36" t="s">
        <v>30</v>
      </c>
    </row>
    <row r="20" customFormat="false" ht="84" hidden="false" customHeight="true" outlineLevel="0" collapsed="false">
      <c r="A20" s="25" t="n">
        <v>10</v>
      </c>
      <c r="B20" s="30" t="n">
        <v>45292</v>
      </c>
      <c r="C20" s="31" t="s">
        <v>22</v>
      </c>
      <c r="D20" s="31" t="s">
        <v>71</v>
      </c>
      <c r="E20" s="32" t="s">
        <v>72</v>
      </c>
      <c r="F20" s="33" t="s">
        <v>73</v>
      </c>
      <c r="G20" s="34" t="s">
        <v>74</v>
      </c>
      <c r="H20" s="36" t="s">
        <v>27</v>
      </c>
      <c r="I20" s="35" t="n">
        <v>91597</v>
      </c>
      <c r="J20" s="35" t="n">
        <v>91597</v>
      </c>
      <c r="K20" s="30" t="n">
        <v>42457</v>
      </c>
      <c r="L20" s="31" t="s">
        <v>75</v>
      </c>
      <c r="M20" s="36" t="s">
        <v>29</v>
      </c>
      <c r="N20" s="30" t="n">
        <v>43077</v>
      </c>
      <c r="O20" s="30" t="n">
        <v>54033</v>
      </c>
      <c r="P20" s="36" t="s">
        <v>30</v>
      </c>
    </row>
    <row r="21" customFormat="false" ht="85.15" hidden="false" customHeight="true" outlineLevel="0" collapsed="false">
      <c r="A21" s="25" t="n">
        <v>11</v>
      </c>
      <c r="B21" s="30" t="n">
        <v>45292</v>
      </c>
      <c r="C21" s="31" t="s">
        <v>22</v>
      </c>
      <c r="D21" s="31" t="s">
        <v>76</v>
      </c>
      <c r="E21" s="32" t="s">
        <v>77</v>
      </c>
      <c r="F21" s="33" t="s">
        <v>78</v>
      </c>
      <c r="G21" s="34" t="s">
        <v>79</v>
      </c>
      <c r="H21" s="31" t="s">
        <v>27</v>
      </c>
      <c r="I21" s="35" t="n">
        <v>677909</v>
      </c>
      <c r="J21" s="35" t="n">
        <v>677909</v>
      </c>
      <c r="K21" s="30" t="n">
        <v>42457</v>
      </c>
      <c r="L21" s="31" t="s">
        <v>80</v>
      </c>
      <c r="M21" s="36" t="s">
        <v>29</v>
      </c>
      <c r="N21" s="30" t="n">
        <v>43077</v>
      </c>
      <c r="O21" s="30" t="n">
        <v>54033</v>
      </c>
      <c r="P21" s="36" t="s">
        <v>30</v>
      </c>
    </row>
    <row r="22" customFormat="false" ht="82.15" hidden="false" customHeight="true" outlineLevel="0" collapsed="false">
      <c r="A22" s="25" t="n">
        <v>12</v>
      </c>
      <c r="B22" s="30" t="n">
        <v>45292</v>
      </c>
      <c r="C22" s="31" t="s">
        <v>22</v>
      </c>
      <c r="D22" s="31" t="s">
        <v>81</v>
      </c>
      <c r="E22" s="32" t="s">
        <v>82</v>
      </c>
      <c r="F22" s="33" t="s">
        <v>83</v>
      </c>
      <c r="G22" s="34" t="s">
        <v>84</v>
      </c>
      <c r="H22" s="36" t="s">
        <v>27</v>
      </c>
      <c r="I22" s="35" t="n">
        <v>77322</v>
      </c>
      <c r="J22" s="35" t="n">
        <v>77322</v>
      </c>
      <c r="K22" s="30" t="n">
        <v>42457</v>
      </c>
      <c r="L22" s="31" t="s">
        <v>85</v>
      </c>
      <c r="M22" s="36" t="s">
        <v>29</v>
      </c>
      <c r="N22" s="30" t="n">
        <v>43077</v>
      </c>
      <c r="O22" s="30" t="n">
        <v>54033</v>
      </c>
      <c r="P22" s="36" t="s">
        <v>30</v>
      </c>
    </row>
    <row r="23" customFormat="false" ht="84" hidden="false" customHeight="true" outlineLevel="0" collapsed="false">
      <c r="A23" s="25" t="n">
        <v>13</v>
      </c>
      <c r="B23" s="30" t="n">
        <v>45292</v>
      </c>
      <c r="C23" s="31" t="s">
        <v>22</v>
      </c>
      <c r="D23" s="31" t="s">
        <v>86</v>
      </c>
      <c r="E23" s="32" t="s">
        <v>87</v>
      </c>
      <c r="F23" s="33" t="s">
        <v>88</v>
      </c>
      <c r="G23" s="34" t="s">
        <v>89</v>
      </c>
      <c r="H23" s="31" t="s">
        <v>27</v>
      </c>
      <c r="I23" s="35" t="n">
        <v>1401520</v>
      </c>
      <c r="J23" s="35" t="n">
        <v>1401520</v>
      </c>
      <c r="K23" s="30" t="n">
        <v>42457</v>
      </c>
      <c r="L23" s="31" t="s">
        <v>90</v>
      </c>
      <c r="M23" s="36" t="s">
        <v>29</v>
      </c>
      <c r="N23" s="30" t="n">
        <v>43077</v>
      </c>
      <c r="O23" s="30" t="n">
        <v>54033</v>
      </c>
      <c r="P23" s="36" t="s">
        <v>30</v>
      </c>
    </row>
    <row r="24" customFormat="false" ht="80.25" hidden="false" customHeight="true" outlineLevel="0" collapsed="false">
      <c r="A24" s="25" t="n">
        <v>14</v>
      </c>
      <c r="B24" s="30" t="n">
        <v>45292</v>
      </c>
      <c r="C24" s="31" t="s">
        <v>91</v>
      </c>
      <c r="D24" s="31" t="s">
        <v>92</v>
      </c>
      <c r="E24" s="32" t="s">
        <v>93</v>
      </c>
      <c r="F24" s="38" t="s">
        <v>94</v>
      </c>
      <c r="G24" s="34" t="s">
        <v>95</v>
      </c>
      <c r="H24" s="36" t="s">
        <v>27</v>
      </c>
      <c r="I24" s="35" t="n">
        <v>768292</v>
      </c>
      <c r="J24" s="35" t="n">
        <v>768292</v>
      </c>
      <c r="K24" s="30" t="n">
        <v>42457</v>
      </c>
      <c r="L24" s="31" t="s">
        <v>96</v>
      </c>
      <c r="M24" s="36" t="s">
        <v>29</v>
      </c>
      <c r="N24" s="30" t="n">
        <v>43077</v>
      </c>
      <c r="O24" s="30" t="n">
        <v>54033</v>
      </c>
      <c r="P24" s="36" t="s">
        <v>30</v>
      </c>
    </row>
    <row r="25" customFormat="false" ht="83.45" hidden="false" customHeight="true" outlineLevel="0" collapsed="false">
      <c r="A25" s="25" t="n">
        <v>15</v>
      </c>
      <c r="B25" s="30" t="n">
        <v>45292</v>
      </c>
      <c r="C25" s="31" t="s">
        <v>97</v>
      </c>
      <c r="D25" s="31" t="s">
        <v>98</v>
      </c>
      <c r="E25" s="32" t="s">
        <v>99</v>
      </c>
      <c r="F25" s="38" t="s">
        <v>100</v>
      </c>
      <c r="G25" s="34" t="s">
        <v>101</v>
      </c>
      <c r="H25" s="31" t="s">
        <v>27</v>
      </c>
      <c r="I25" s="35" t="n">
        <v>140627</v>
      </c>
      <c r="J25" s="35" t="n">
        <v>140627</v>
      </c>
      <c r="K25" s="30" t="n">
        <v>42457</v>
      </c>
      <c r="L25" s="31" t="s">
        <v>102</v>
      </c>
      <c r="M25" s="36" t="s">
        <v>29</v>
      </c>
      <c r="N25" s="30" t="n">
        <v>43077</v>
      </c>
      <c r="O25" s="30" t="n">
        <v>54033</v>
      </c>
      <c r="P25" s="36" t="s">
        <v>30</v>
      </c>
    </row>
    <row r="26" customFormat="false" ht="83.45" hidden="false" customHeight="true" outlineLevel="0" collapsed="false">
      <c r="A26" s="25" t="n">
        <v>16</v>
      </c>
      <c r="B26" s="30" t="n">
        <v>45292</v>
      </c>
      <c r="C26" s="31" t="s">
        <v>103</v>
      </c>
      <c r="D26" s="31" t="s">
        <v>104</v>
      </c>
      <c r="E26" s="32" t="s">
        <v>105</v>
      </c>
      <c r="F26" s="38" t="s">
        <v>106</v>
      </c>
      <c r="G26" s="34" t="s">
        <v>107</v>
      </c>
      <c r="H26" s="36" t="s">
        <v>27</v>
      </c>
      <c r="I26" s="35" t="n">
        <v>164484</v>
      </c>
      <c r="J26" s="35" t="n">
        <v>164484</v>
      </c>
      <c r="K26" s="30" t="n">
        <v>42457</v>
      </c>
      <c r="L26" s="31" t="s">
        <v>108</v>
      </c>
      <c r="M26" s="36" t="s">
        <v>29</v>
      </c>
      <c r="N26" s="30" t="n">
        <v>43077</v>
      </c>
      <c r="O26" s="30" t="n">
        <v>54033</v>
      </c>
      <c r="P26" s="36" t="s">
        <v>30</v>
      </c>
    </row>
    <row r="27" customFormat="false" ht="84" hidden="false" customHeight="true" outlineLevel="0" collapsed="false">
      <c r="A27" s="25" t="n">
        <v>17</v>
      </c>
      <c r="B27" s="30" t="n">
        <v>45292</v>
      </c>
      <c r="C27" s="31" t="s">
        <v>109</v>
      </c>
      <c r="D27" s="31" t="s">
        <v>110</v>
      </c>
      <c r="E27" s="32" t="s">
        <v>111</v>
      </c>
      <c r="F27" s="38" t="s">
        <v>112</v>
      </c>
      <c r="G27" s="34" t="s">
        <v>113</v>
      </c>
      <c r="H27" s="31" t="s">
        <v>27</v>
      </c>
      <c r="I27" s="35" t="n">
        <v>689545</v>
      </c>
      <c r="J27" s="35" t="n">
        <v>689545</v>
      </c>
      <c r="K27" s="30" t="n">
        <v>42457</v>
      </c>
      <c r="L27" s="31" t="s">
        <v>114</v>
      </c>
      <c r="M27" s="36" t="s">
        <v>29</v>
      </c>
      <c r="N27" s="30" t="n">
        <v>43077</v>
      </c>
      <c r="O27" s="30" t="n">
        <v>54033</v>
      </c>
      <c r="P27" s="36" t="s">
        <v>30</v>
      </c>
    </row>
    <row r="28" customFormat="false" ht="81" hidden="false" customHeight="true" outlineLevel="0" collapsed="false">
      <c r="A28" s="25" t="n">
        <v>18</v>
      </c>
      <c r="B28" s="30" t="n">
        <v>45292</v>
      </c>
      <c r="C28" s="31" t="s">
        <v>115</v>
      </c>
      <c r="D28" s="31" t="s">
        <v>116</v>
      </c>
      <c r="E28" s="32" t="s">
        <v>117</v>
      </c>
      <c r="F28" s="38" t="s">
        <v>118</v>
      </c>
      <c r="G28" s="34" t="s">
        <v>119</v>
      </c>
      <c r="H28" s="36" t="s">
        <v>27</v>
      </c>
      <c r="I28" s="35" t="n">
        <v>113573</v>
      </c>
      <c r="J28" s="35" t="n">
        <v>113573</v>
      </c>
      <c r="K28" s="30" t="n">
        <v>42457</v>
      </c>
      <c r="L28" s="31" t="s">
        <v>120</v>
      </c>
      <c r="M28" s="36" t="s">
        <v>29</v>
      </c>
      <c r="N28" s="30" t="n">
        <v>43077</v>
      </c>
      <c r="O28" s="30" t="n">
        <v>54033</v>
      </c>
      <c r="P28" s="36" t="s">
        <v>30</v>
      </c>
    </row>
    <row r="29" customFormat="false" ht="81" hidden="false" customHeight="true" outlineLevel="0" collapsed="false">
      <c r="A29" s="25" t="n">
        <v>19</v>
      </c>
      <c r="B29" s="30" t="n">
        <v>45292</v>
      </c>
      <c r="C29" s="31" t="s">
        <v>121</v>
      </c>
      <c r="D29" s="31" t="s">
        <v>122</v>
      </c>
      <c r="E29" s="32" t="s">
        <v>123</v>
      </c>
      <c r="F29" s="38" t="s">
        <v>124</v>
      </c>
      <c r="G29" s="34" t="s">
        <v>125</v>
      </c>
      <c r="H29" s="31" t="s">
        <v>27</v>
      </c>
      <c r="I29" s="35" t="n">
        <v>1243692</v>
      </c>
      <c r="J29" s="35" t="n">
        <v>1243692</v>
      </c>
      <c r="K29" s="30" t="n">
        <v>42457</v>
      </c>
      <c r="L29" s="31" t="s">
        <v>126</v>
      </c>
      <c r="M29" s="36" t="s">
        <v>29</v>
      </c>
      <c r="N29" s="30" t="n">
        <v>43077</v>
      </c>
      <c r="O29" s="30" t="n">
        <v>54033</v>
      </c>
      <c r="P29" s="36" t="s">
        <v>30</v>
      </c>
    </row>
    <row r="30" customFormat="false" ht="81" hidden="false" customHeight="true" outlineLevel="0" collapsed="false">
      <c r="A30" s="25" t="n">
        <v>20</v>
      </c>
      <c r="B30" s="30" t="n">
        <v>45292</v>
      </c>
      <c r="C30" s="31" t="s">
        <v>127</v>
      </c>
      <c r="D30" s="31" t="s">
        <v>128</v>
      </c>
      <c r="E30" s="32" t="s">
        <v>129</v>
      </c>
      <c r="F30" s="38" t="s">
        <v>130</v>
      </c>
      <c r="G30" s="34" t="s">
        <v>131</v>
      </c>
      <c r="H30" s="36" t="s">
        <v>27</v>
      </c>
      <c r="I30" s="35" t="n">
        <v>188911</v>
      </c>
      <c r="J30" s="35" t="n">
        <v>188911</v>
      </c>
      <c r="K30" s="30" t="n">
        <v>42457</v>
      </c>
      <c r="L30" s="31" t="s">
        <v>132</v>
      </c>
      <c r="M30" s="36" t="s">
        <v>29</v>
      </c>
      <c r="N30" s="30" t="n">
        <v>43077</v>
      </c>
      <c r="O30" s="30" t="n">
        <v>54033</v>
      </c>
      <c r="P30" s="36" t="s">
        <v>30</v>
      </c>
    </row>
    <row r="31" customFormat="false" ht="87.6" hidden="false" customHeight="true" outlineLevel="0" collapsed="false">
      <c r="A31" s="25" t="n">
        <v>21</v>
      </c>
      <c r="B31" s="30" t="n">
        <v>45292</v>
      </c>
      <c r="C31" s="31" t="s">
        <v>133</v>
      </c>
      <c r="D31" s="31" t="s">
        <v>134</v>
      </c>
      <c r="E31" s="32" t="s">
        <v>135</v>
      </c>
      <c r="F31" s="38" t="s">
        <v>136</v>
      </c>
      <c r="G31" s="34" t="s">
        <v>137</v>
      </c>
      <c r="H31" s="31" t="s">
        <v>27</v>
      </c>
      <c r="I31" s="35" t="n">
        <v>359389</v>
      </c>
      <c r="J31" s="35" t="n">
        <v>359389</v>
      </c>
      <c r="K31" s="30" t="n">
        <v>42457</v>
      </c>
      <c r="L31" s="31" t="s">
        <v>138</v>
      </c>
      <c r="M31" s="36" t="s">
        <v>29</v>
      </c>
      <c r="N31" s="30" t="n">
        <v>43077</v>
      </c>
      <c r="O31" s="30" t="n">
        <v>54033</v>
      </c>
      <c r="P31" s="36" t="s">
        <v>30</v>
      </c>
    </row>
    <row r="32" customFormat="false" ht="83.45" hidden="false" customHeight="true" outlineLevel="0" collapsed="false">
      <c r="A32" s="25" t="n">
        <v>22</v>
      </c>
      <c r="B32" s="30" t="n">
        <v>45292</v>
      </c>
      <c r="C32" s="31" t="s">
        <v>139</v>
      </c>
      <c r="D32" s="31" t="s">
        <v>140</v>
      </c>
      <c r="E32" s="32" t="s">
        <v>141</v>
      </c>
      <c r="F32" s="38" t="s">
        <v>142</v>
      </c>
      <c r="G32" s="34" t="s">
        <v>143</v>
      </c>
      <c r="H32" s="36" t="s">
        <v>27</v>
      </c>
      <c r="I32" s="35" t="n">
        <v>156296</v>
      </c>
      <c r="J32" s="35" t="n">
        <v>156296</v>
      </c>
      <c r="K32" s="30" t="n">
        <v>42457</v>
      </c>
      <c r="L32" s="31" t="s">
        <v>144</v>
      </c>
      <c r="M32" s="36" t="s">
        <v>29</v>
      </c>
      <c r="N32" s="30" t="n">
        <v>43077</v>
      </c>
      <c r="O32" s="30" t="n">
        <v>54033</v>
      </c>
      <c r="P32" s="36" t="s">
        <v>30</v>
      </c>
    </row>
    <row r="33" customFormat="false" ht="79.5" hidden="false" customHeight="true" outlineLevel="0" collapsed="false">
      <c r="A33" s="25" t="n">
        <v>23</v>
      </c>
      <c r="B33" s="30" t="n">
        <v>45292</v>
      </c>
      <c r="C33" s="31" t="s">
        <v>145</v>
      </c>
      <c r="D33" s="31" t="s">
        <v>146</v>
      </c>
      <c r="E33" s="39" t="s">
        <v>147</v>
      </c>
      <c r="F33" s="38" t="s">
        <v>148</v>
      </c>
      <c r="G33" s="34" t="s">
        <v>149</v>
      </c>
      <c r="H33" s="31" t="s">
        <v>27</v>
      </c>
      <c r="I33" s="35" t="n">
        <v>3032249</v>
      </c>
      <c r="J33" s="35" t="n">
        <v>3032249</v>
      </c>
      <c r="K33" s="30" t="n">
        <v>42457</v>
      </c>
      <c r="L33" s="31" t="s">
        <v>150</v>
      </c>
      <c r="M33" s="36" t="s">
        <v>29</v>
      </c>
      <c r="N33" s="30" t="n">
        <v>43077</v>
      </c>
      <c r="O33" s="30" t="n">
        <v>54033</v>
      </c>
      <c r="P33" s="36" t="s">
        <v>30</v>
      </c>
    </row>
    <row r="34" customFormat="false" ht="83.45" hidden="false" customHeight="true" outlineLevel="0" collapsed="false">
      <c r="A34" s="25" t="n">
        <v>24</v>
      </c>
      <c r="B34" s="30" t="n">
        <v>45292</v>
      </c>
      <c r="C34" s="31" t="s">
        <v>151</v>
      </c>
      <c r="D34" s="31" t="s">
        <v>152</v>
      </c>
      <c r="E34" s="32" t="s">
        <v>153</v>
      </c>
      <c r="F34" s="38" t="s">
        <v>154</v>
      </c>
      <c r="G34" s="34" t="s">
        <v>155</v>
      </c>
      <c r="H34" s="36" t="s">
        <v>27</v>
      </c>
      <c r="I34" s="35" t="n">
        <v>75691</v>
      </c>
      <c r="J34" s="35" t="n">
        <v>75691</v>
      </c>
      <c r="K34" s="30" t="n">
        <v>42457</v>
      </c>
      <c r="L34" s="31" t="s">
        <v>156</v>
      </c>
      <c r="M34" s="36" t="s">
        <v>29</v>
      </c>
      <c r="N34" s="30" t="n">
        <v>43077</v>
      </c>
      <c r="O34" s="30" t="n">
        <v>54033</v>
      </c>
      <c r="P34" s="36" t="s">
        <v>30</v>
      </c>
    </row>
    <row r="35" customFormat="false" ht="80.25" hidden="false" customHeight="true" outlineLevel="0" collapsed="false">
      <c r="A35" s="25" t="n">
        <v>25</v>
      </c>
      <c r="B35" s="30" t="n">
        <v>45292</v>
      </c>
      <c r="C35" s="31" t="s">
        <v>157</v>
      </c>
      <c r="D35" s="31" t="s">
        <v>158</v>
      </c>
      <c r="E35" s="32" t="s">
        <v>159</v>
      </c>
      <c r="F35" s="38" t="s">
        <v>160</v>
      </c>
      <c r="G35" s="34" t="s">
        <v>161</v>
      </c>
      <c r="H35" s="31" t="s">
        <v>27</v>
      </c>
      <c r="I35" s="35" t="n">
        <v>845564</v>
      </c>
      <c r="J35" s="35" t="n">
        <v>845564</v>
      </c>
      <c r="K35" s="30" t="n">
        <v>42457</v>
      </c>
      <c r="L35" s="31" t="s">
        <v>162</v>
      </c>
      <c r="M35" s="36" t="s">
        <v>29</v>
      </c>
      <c r="N35" s="30" t="n">
        <v>43077</v>
      </c>
      <c r="O35" s="30" t="n">
        <v>54033</v>
      </c>
      <c r="P35" s="36" t="s">
        <v>30</v>
      </c>
    </row>
    <row r="36" customFormat="false" ht="80.25" hidden="false" customHeight="true" outlineLevel="0" collapsed="false">
      <c r="A36" s="25" t="n">
        <v>26</v>
      </c>
      <c r="B36" s="30" t="n">
        <v>45292</v>
      </c>
      <c r="C36" s="31" t="s">
        <v>163</v>
      </c>
      <c r="D36" s="31" t="s">
        <v>164</v>
      </c>
      <c r="E36" s="32" t="s">
        <v>165</v>
      </c>
      <c r="F36" s="38" t="s">
        <v>166</v>
      </c>
      <c r="G36" s="34" t="s">
        <v>167</v>
      </c>
      <c r="H36" s="36" t="s">
        <v>27</v>
      </c>
      <c r="I36" s="35" t="n">
        <v>119774</v>
      </c>
      <c r="J36" s="35" t="n">
        <v>119774</v>
      </c>
      <c r="K36" s="30" t="n">
        <v>42457</v>
      </c>
      <c r="L36" s="31" t="s">
        <v>168</v>
      </c>
      <c r="M36" s="36" t="s">
        <v>29</v>
      </c>
      <c r="N36" s="30" t="n">
        <v>43077</v>
      </c>
      <c r="O36" s="30" t="n">
        <v>54033</v>
      </c>
      <c r="P36" s="36" t="s">
        <v>30</v>
      </c>
    </row>
    <row r="37" customFormat="false" ht="86.45" hidden="false" customHeight="true" outlineLevel="0" collapsed="false">
      <c r="A37" s="25" t="n">
        <v>27</v>
      </c>
      <c r="B37" s="30" t="n">
        <v>45292</v>
      </c>
      <c r="C37" s="31" t="s">
        <v>169</v>
      </c>
      <c r="D37" s="31" t="s">
        <v>170</v>
      </c>
      <c r="E37" s="32" t="s">
        <v>171</v>
      </c>
      <c r="F37" s="38" t="s">
        <v>172</v>
      </c>
      <c r="G37" s="34" t="s">
        <v>173</v>
      </c>
      <c r="H37" s="31" t="s">
        <v>27</v>
      </c>
      <c r="I37" s="35" t="n">
        <v>93437</v>
      </c>
      <c r="J37" s="35" t="n">
        <v>93437</v>
      </c>
      <c r="K37" s="30" t="n">
        <v>42457</v>
      </c>
      <c r="L37" s="31" t="s">
        <v>174</v>
      </c>
      <c r="M37" s="36" t="s">
        <v>29</v>
      </c>
      <c r="N37" s="30" t="n">
        <v>43077</v>
      </c>
      <c r="O37" s="30" t="n">
        <v>54033</v>
      </c>
      <c r="P37" s="36" t="s">
        <v>30</v>
      </c>
    </row>
    <row r="38" customFormat="false" ht="85.9" hidden="false" customHeight="true" outlineLevel="0" collapsed="false">
      <c r="A38" s="25" t="n">
        <v>28</v>
      </c>
      <c r="B38" s="30" t="n">
        <v>45292</v>
      </c>
      <c r="C38" s="31" t="s">
        <v>175</v>
      </c>
      <c r="D38" s="31" t="s">
        <v>176</v>
      </c>
      <c r="E38" s="32" t="s">
        <v>177</v>
      </c>
      <c r="F38" s="38" t="s">
        <v>178</v>
      </c>
      <c r="G38" s="34" t="s">
        <v>179</v>
      </c>
      <c r="H38" s="36" t="s">
        <v>27</v>
      </c>
      <c r="I38" s="35" t="n">
        <v>70928</v>
      </c>
      <c r="J38" s="35" t="n">
        <v>70928</v>
      </c>
      <c r="K38" s="30" t="n">
        <v>42457</v>
      </c>
      <c r="L38" s="31" t="s">
        <v>180</v>
      </c>
      <c r="M38" s="36" t="s">
        <v>29</v>
      </c>
      <c r="N38" s="30" t="n">
        <v>43077</v>
      </c>
      <c r="O38" s="30" t="n">
        <v>54033</v>
      </c>
      <c r="P38" s="36" t="s">
        <v>30</v>
      </c>
    </row>
    <row r="39" customFormat="false" ht="81.75" hidden="false" customHeight="true" outlineLevel="0" collapsed="false">
      <c r="A39" s="25" t="n">
        <v>29</v>
      </c>
      <c r="B39" s="30" t="n">
        <v>45292</v>
      </c>
      <c r="C39" s="31" t="s">
        <v>181</v>
      </c>
      <c r="D39" s="31" t="s">
        <v>182</v>
      </c>
      <c r="E39" s="32" t="s">
        <v>183</v>
      </c>
      <c r="F39" s="38" t="s">
        <v>184</v>
      </c>
      <c r="G39" s="34" t="s">
        <v>185</v>
      </c>
      <c r="H39" s="31" t="s">
        <v>27</v>
      </c>
      <c r="I39" s="35" t="n">
        <v>8556175</v>
      </c>
      <c r="J39" s="35" t="n">
        <v>8556175</v>
      </c>
      <c r="K39" s="30" t="n">
        <v>42457</v>
      </c>
      <c r="L39" s="31" t="s">
        <v>186</v>
      </c>
      <c r="M39" s="36" t="s">
        <v>29</v>
      </c>
      <c r="N39" s="30" t="n">
        <v>43077</v>
      </c>
      <c r="O39" s="30" t="n">
        <v>54033</v>
      </c>
      <c r="P39" s="36" t="s">
        <v>30</v>
      </c>
    </row>
    <row r="40" customFormat="false" ht="82.5" hidden="false" customHeight="true" outlineLevel="0" collapsed="false">
      <c r="A40" s="25" t="n">
        <v>30</v>
      </c>
      <c r="B40" s="30" t="n">
        <v>45292</v>
      </c>
      <c r="C40" s="31" t="s">
        <v>187</v>
      </c>
      <c r="D40" s="31" t="s">
        <v>188</v>
      </c>
      <c r="E40" s="32" t="s">
        <v>189</v>
      </c>
      <c r="F40" s="38" t="s">
        <v>190</v>
      </c>
      <c r="G40" s="34" t="s">
        <v>191</v>
      </c>
      <c r="H40" s="36" t="s">
        <v>27</v>
      </c>
      <c r="I40" s="35" t="n">
        <v>3079883</v>
      </c>
      <c r="J40" s="35" t="n">
        <v>3079883</v>
      </c>
      <c r="K40" s="30" t="n">
        <v>42457</v>
      </c>
      <c r="L40" s="31" t="s">
        <v>192</v>
      </c>
      <c r="M40" s="36" t="s">
        <v>29</v>
      </c>
      <c r="N40" s="30" t="n">
        <v>43077</v>
      </c>
      <c r="O40" s="30" t="n">
        <v>54033</v>
      </c>
      <c r="P40" s="36" t="s">
        <v>30</v>
      </c>
    </row>
    <row r="41" customFormat="false" ht="82.15" hidden="false" customHeight="true" outlineLevel="0" collapsed="false">
      <c r="A41" s="25" t="n">
        <v>31</v>
      </c>
      <c r="B41" s="30" t="n">
        <v>45292</v>
      </c>
      <c r="C41" s="31" t="s">
        <v>193</v>
      </c>
      <c r="D41" s="31" t="s">
        <v>194</v>
      </c>
      <c r="E41" s="32" t="s">
        <v>195</v>
      </c>
      <c r="F41" s="38" t="s">
        <v>196</v>
      </c>
      <c r="G41" s="34" t="s">
        <v>197</v>
      </c>
      <c r="H41" s="31" t="s">
        <v>27</v>
      </c>
      <c r="I41" s="35" t="n">
        <v>865769</v>
      </c>
      <c r="J41" s="35" t="n">
        <v>865769</v>
      </c>
      <c r="K41" s="30" t="n">
        <v>42457</v>
      </c>
      <c r="L41" s="31" t="s">
        <v>198</v>
      </c>
      <c r="M41" s="36" t="s">
        <v>29</v>
      </c>
      <c r="N41" s="30" t="n">
        <v>43077</v>
      </c>
      <c r="O41" s="30" t="n">
        <v>54033</v>
      </c>
      <c r="P41" s="36" t="s">
        <v>30</v>
      </c>
    </row>
    <row r="42" customFormat="false" ht="80.25" hidden="false" customHeight="true" outlineLevel="0" collapsed="false">
      <c r="A42" s="25" t="n">
        <v>32</v>
      </c>
      <c r="B42" s="30" t="n">
        <v>45292</v>
      </c>
      <c r="C42" s="31" t="s">
        <v>199</v>
      </c>
      <c r="D42" s="31" t="s">
        <v>200</v>
      </c>
      <c r="E42" s="32" t="s">
        <v>201</v>
      </c>
      <c r="F42" s="38" t="s">
        <v>202</v>
      </c>
      <c r="G42" s="34" t="s">
        <v>203</v>
      </c>
      <c r="H42" s="36" t="s">
        <v>27</v>
      </c>
      <c r="I42" s="35" t="n">
        <v>336869</v>
      </c>
      <c r="J42" s="35" t="n">
        <v>336869</v>
      </c>
      <c r="K42" s="30" t="n">
        <v>42457</v>
      </c>
      <c r="L42" s="31" t="s">
        <v>204</v>
      </c>
      <c r="M42" s="36" t="s">
        <v>29</v>
      </c>
      <c r="N42" s="30" t="n">
        <v>43077</v>
      </c>
      <c r="O42" s="30" t="n">
        <v>54033</v>
      </c>
      <c r="P42" s="36" t="s">
        <v>30</v>
      </c>
    </row>
    <row r="43" customFormat="false" ht="81" hidden="false" customHeight="true" outlineLevel="0" collapsed="false">
      <c r="A43" s="25" t="n">
        <v>33</v>
      </c>
      <c r="B43" s="30" t="n">
        <v>45292</v>
      </c>
      <c r="C43" s="31" t="s">
        <v>205</v>
      </c>
      <c r="D43" s="31" t="s">
        <v>206</v>
      </c>
      <c r="E43" s="32" t="s">
        <v>207</v>
      </c>
      <c r="F43" s="38" t="s">
        <v>208</v>
      </c>
      <c r="G43" s="34" t="s">
        <v>209</v>
      </c>
      <c r="H43" s="31" t="s">
        <v>27</v>
      </c>
      <c r="I43" s="35" t="n">
        <v>118229</v>
      </c>
      <c r="J43" s="35" t="n">
        <v>118229</v>
      </c>
      <c r="K43" s="30" t="n">
        <v>42457</v>
      </c>
      <c r="L43" s="31" t="s">
        <v>210</v>
      </c>
      <c r="M43" s="36" t="s">
        <v>29</v>
      </c>
      <c r="N43" s="30" t="n">
        <v>43077</v>
      </c>
      <c r="O43" s="30" t="n">
        <v>54033</v>
      </c>
      <c r="P43" s="36" t="s">
        <v>30</v>
      </c>
    </row>
    <row r="44" s="5" customFormat="true" ht="84" hidden="false" customHeight="true" outlineLevel="0" collapsed="false">
      <c r="A44" s="25" t="n">
        <v>34</v>
      </c>
      <c r="B44" s="30" t="n">
        <v>45292</v>
      </c>
      <c r="C44" s="40" t="s">
        <v>211</v>
      </c>
      <c r="D44" s="40" t="s">
        <v>212</v>
      </c>
      <c r="E44" s="39" t="s">
        <v>213</v>
      </c>
      <c r="F44" s="31" t="s">
        <v>214</v>
      </c>
      <c r="G44" s="34" t="s">
        <v>215</v>
      </c>
      <c r="H44" s="31" t="s">
        <v>27</v>
      </c>
      <c r="I44" s="35" t="n">
        <v>1</v>
      </c>
      <c r="J44" s="35" t="n">
        <v>1</v>
      </c>
      <c r="K44" s="30" t="n">
        <v>42515</v>
      </c>
      <c r="L44" s="31" t="s">
        <v>216</v>
      </c>
      <c r="M44" s="31"/>
      <c r="N44" s="31"/>
      <c r="O44" s="31"/>
      <c r="P44" s="31"/>
    </row>
    <row r="45" s="5" customFormat="true" ht="80.25" hidden="false" customHeight="true" outlineLevel="0" collapsed="false">
      <c r="A45" s="25" t="n">
        <v>35</v>
      </c>
      <c r="B45" s="30" t="n">
        <v>45292</v>
      </c>
      <c r="C45" s="33" t="s">
        <v>217</v>
      </c>
      <c r="D45" s="33" t="s">
        <v>218</v>
      </c>
      <c r="E45" s="36" t="s">
        <v>219</v>
      </c>
      <c r="F45" s="39" t="s">
        <v>220</v>
      </c>
      <c r="G45" s="38" t="s">
        <v>221</v>
      </c>
      <c r="H45" s="31" t="s">
        <v>27</v>
      </c>
      <c r="I45" s="35" t="n">
        <v>126100783.93</v>
      </c>
      <c r="J45" s="35" t="n">
        <v>126100783.93</v>
      </c>
      <c r="K45" s="30" t="n">
        <v>41935</v>
      </c>
      <c r="L45" s="31" t="s">
        <v>222</v>
      </c>
      <c r="M45" s="36" t="s">
        <v>29</v>
      </c>
      <c r="N45" s="30" t="n">
        <v>43077</v>
      </c>
      <c r="O45" s="30" t="n">
        <v>54033</v>
      </c>
      <c r="P45" s="36" t="s">
        <v>30</v>
      </c>
    </row>
    <row r="46" s="5" customFormat="true" ht="186" hidden="false" customHeight="true" outlineLevel="0" collapsed="false">
      <c r="A46" s="25" t="n">
        <v>36</v>
      </c>
      <c r="B46" s="30" t="n">
        <v>45292</v>
      </c>
      <c r="C46" s="33" t="s">
        <v>223</v>
      </c>
      <c r="D46" s="33" t="s">
        <v>224</v>
      </c>
      <c r="E46" s="36" t="s">
        <v>225</v>
      </c>
      <c r="F46" s="39" t="s">
        <v>226</v>
      </c>
      <c r="G46" s="38" t="s">
        <v>227</v>
      </c>
      <c r="H46" s="31" t="s">
        <v>27</v>
      </c>
      <c r="I46" s="35" t="n">
        <v>199876344.54</v>
      </c>
      <c r="J46" s="35" t="n">
        <v>199876344.54</v>
      </c>
      <c r="K46" s="30" t="n">
        <v>41935</v>
      </c>
      <c r="L46" s="31" t="s">
        <v>228</v>
      </c>
      <c r="M46" s="36" t="s">
        <v>29</v>
      </c>
      <c r="N46" s="30" t="n">
        <v>43077</v>
      </c>
      <c r="O46" s="30" t="n">
        <v>54033</v>
      </c>
      <c r="P46" s="36" t="s">
        <v>30</v>
      </c>
    </row>
    <row r="47" s="14" customFormat="true" ht="124.15" hidden="false" customHeight="true" outlineLevel="0" collapsed="false">
      <c r="A47" s="25" t="n">
        <v>37</v>
      </c>
      <c r="B47" s="30" t="n">
        <v>45292</v>
      </c>
      <c r="C47" s="33" t="s">
        <v>229</v>
      </c>
      <c r="D47" s="33" t="s">
        <v>230</v>
      </c>
      <c r="E47" s="36" t="s">
        <v>231</v>
      </c>
      <c r="F47" s="41" t="n">
        <v>739071057</v>
      </c>
      <c r="G47" s="38" t="s">
        <v>232</v>
      </c>
      <c r="H47" s="31" t="s">
        <v>27</v>
      </c>
      <c r="I47" s="35" t="n">
        <v>469620</v>
      </c>
      <c r="J47" s="35" t="n">
        <v>374811.87</v>
      </c>
      <c r="K47" s="30" t="n">
        <v>40644</v>
      </c>
      <c r="L47" s="33" t="s">
        <v>233</v>
      </c>
      <c r="M47" s="42"/>
      <c r="N47" s="42"/>
      <c r="O47" s="42"/>
      <c r="P47" s="42"/>
    </row>
    <row r="48" s="14" customFormat="true" ht="126.6" hidden="false" customHeight="true" outlineLevel="0" collapsed="false">
      <c r="A48" s="25" t="n">
        <v>38</v>
      </c>
      <c r="B48" s="30" t="n">
        <v>45292</v>
      </c>
      <c r="C48" s="33" t="s">
        <v>234</v>
      </c>
      <c r="D48" s="33" t="s">
        <v>230</v>
      </c>
      <c r="E48" s="36" t="s">
        <v>235</v>
      </c>
      <c r="F48" s="41" t="n">
        <v>739071058</v>
      </c>
      <c r="G48" s="38" t="s">
        <v>236</v>
      </c>
      <c r="H48" s="31" t="s">
        <v>27</v>
      </c>
      <c r="I48" s="35" t="n">
        <v>412840</v>
      </c>
      <c r="J48" s="35" t="n">
        <v>289719.72</v>
      </c>
      <c r="K48" s="30" t="n">
        <v>40644</v>
      </c>
      <c r="L48" s="33" t="s">
        <v>237</v>
      </c>
      <c r="M48" s="42"/>
      <c r="N48" s="42"/>
      <c r="O48" s="42"/>
      <c r="P48" s="42"/>
    </row>
    <row r="49" s="14" customFormat="true" ht="80.45" hidden="false" customHeight="true" outlineLevel="0" collapsed="false">
      <c r="A49" s="25" t="n">
        <v>39</v>
      </c>
      <c r="B49" s="30" t="n">
        <v>45292</v>
      </c>
      <c r="C49" s="33" t="s">
        <v>238</v>
      </c>
      <c r="D49" s="33" t="s">
        <v>239</v>
      </c>
      <c r="E49" s="36" t="s">
        <v>240</v>
      </c>
      <c r="F49" s="41" t="n">
        <v>739071064</v>
      </c>
      <c r="G49" s="38" t="s">
        <v>241</v>
      </c>
      <c r="H49" s="31" t="s">
        <v>27</v>
      </c>
      <c r="I49" s="35" t="n">
        <v>8150</v>
      </c>
      <c r="J49" s="35" t="n">
        <v>5777.38</v>
      </c>
      <c r="K49" s="30" t="n">
        <v>41198</v>
      </c>
      <c r="L49" s="33" t="s">
        <v>242</v>
      </c>
      <c r="M49" s="42"/>
      <c r="N49" s="42"/>
      <c r="O49" s="42"/>
      <c r="P49" s="42"/>
    </row>
    <row r="50" customFormat="false" ht="84.6" hidden="false" customHeight="true" outlineLevel="0" collapsed="false">
      <c r="A50" s="25" t="n">
        <v>40</v>
      </c>
      <c r="B50" s="30" t="n">
        <v>45292</v>
      </c>
      <c r="C50" s="33" t="s">
        <v>243</v>
      </c>
      <c r="D50" s="33" t="s">
        <v>239</v>
      </c>
      <c r="E50" s="36" t="s">
        <v>244</v>
      </c>
      <c r="F50" s="41" t="n">
        <v>739071065</v>
      </c>
      <c r="G50" s="38" t="s">
        <v>245</v>
      </c>
      <c r="H50" s="31" t="s">
        <v>27</v>
      </c>
      <c r="I50" s="35" t="n">
        <v>4680</v>
      </c>
      <c r="J50" s="35" t="n">
        <v>3315</v>
      </c>
      <c r="K50" s="30" t="n">
        <v>41198</v>
      </c>
      <c r="L50" s="33" t="s">
        <v>246</v>
      </c>
      <c r="M50" s="31"/>
      <c r="N50" s="31"/>
      <c r="O50" s="31"/>
      <c r="P50" s="31"/>
    </row>
    <row r="51" customFormat="false" ht="84.6" hidden="false" customHeight="true" outlineLevel="0" collapsed="false">
      <c r="A51" s="25" t="n">
        <v>41</v>
      </c>
      <c r="B51" s="30" t="n">
        <v>45292</v>
      </c>
      <c r="C51" s="33" t="s">
        <v>247</v>
      </c>
      <c r="D51" s="33" t="s">
        <v>248</v>
      </c>
      <c r="E51" s="38" t="s">
        <v>249</v>
      </c>
      <c r="F51" s="41" t="n">
        <v>739071067</v>
      </c>
      <c r="G51" s="38" t="s">
        <v>250</v>
      </c>
      <c r="H51" s="31" t="s">
        <v>27</v>
      </c>
      <c r="I51" s="35" t="n">
        <v>10109</v>
      </c>
      <c r="J51" s="35" t="n">
        <v>8106.15</v>
      </c>
      <c r="K51" s="30" t="n">
        <v>41186</v>
      </c>
      <c r="L51" s="33" t="s">
        <v>251</v>
      </c>
      <c r="M51" s="31"/>
      <c r="N51" s="31"/>
      <c r="O51" s="31"/>
      <c r="P51" s="31"/>
    </row>
    <row r="52" customFormat="false" ht="82.15" hidden="false" customHeight="true" outlineLevel="0" collapsed="false">
      <c r="A52" s="25" t="n">
        <v>42</v>
      </c>
      <c r="B52" s="30" t="n">
        <v>45292</v>
      </c>
      <c r="C52" s="33" t="s">
        <v>252</v>
      </c>
      <c r="D52" s="33" t="s">
        <v>248</v>
      </c>
      <c r="E52" s="38" t="s">
        <v>253</v>
      </c>
      <c r="F52" s="41" t="n">
        <v>739071068</v>
      </c>
      <c r="G52" s="38" t="s">
        <v>254</v>
      </c>
      <c r="H52" s="31" t="s">
        <v>27</v>
      </c>
      <c r="I52" s="35" t="n">
        <v>23498</v>
      </c>
      <c r="J52" s="35" t="n">
        <v>16593.16</v>
      </c>
      <c r="K52" s="30" t="n">
        <v>41186</v>
      </c>
      <c r="L52" s="33" t="s">
        <v>255</v>
      </c>
      <c r="M52" s="31"/>
      <c r="N52" s="31"/>
      <c r="O52" s="31"/>
      <c r="P52" s="31"/>
    </row>
    <row r="53" customFormat="false" ht="83.45" hidden="false" customHeight="true" outlineLevel="0" collapsed="false">
      <c r="A53" s="25" t="n">
        <v>43</v>
      </c>
      <c r="B53" s="30" t="n">
        <v>45292</v>
      </c>
      <c r="C53" s="33" t="s">
        <v>229</v>
      </c>
      <c r="D53" s="33" t="s">
        <v>256</v>
      </c>
      <c r="E53" s="38" t="s">
        <v>257</v>
      </c>
      <c r="F53" s="41" t="n">
        <v>739071070</v>
      </c>
      <c r="G53" s="38" t="s">
        <v>258</v>
      </c>
      <c r="H53" s="31" t="s">
        <v>27</v>
      </c>
      <c r="I53" s="35" t="n">
        <v>45100</v>
      </c>
      <c r="J53" s="35" t="n">
        <v>18415.68</v>
      </c>
      <c r="K53" s="33" t="s">
        <v>259</v>
      </c>
      <c r="L53" s="33" t="s">
        <v>260</v>
      </c>
      <c r="M53" s="31"/>
      <c r="N53" s="31"/>
      <c r="O53" s="31"/>
      <c r="P53" s="31"/>
    </row>
    <row r="54" customFormat="false" ht="86.45" hidden="false" customHeight="true" outlineLevel="0" collapsed="false">
      <c r="A54" s="25" t="n">
        <v>44</v>
      </c>
      <c r="B54" s="30" t="n">
        <v>45292</v>
      </c>
      <c r="C54" s="33" t="s">
        <v>229</v>
      </c>
      <c r="D54" s="33" t="s">
        <v>261</v>
      </c>
      <c r="E54" s="38" t="s">
        <v>262</v>
      </c>
      <c r="F54" s="41" t="n">
        <v>739071071</v>
      </c>
      <c r="G54" s="38" t="s">
        <v>263</v>
      </c>
      <c r="H54" s="31" t="s">
        <v>27</v>
      </c>
      <c r="I54" s="35" t="n">
        <v>80131</v>
      </c>
      <c r="J54" s="35" t="n">
        <v>30301.8</v>
      </c>
      <c r="K54" s="33" t="s">
        <v>259</v>
      </c>
      <c r="L54" s="33" t="s">
        <v>264</v>
      </c>
      <c r="M54" s="31"/>
      <c r="N54" s="31"/>
      <c r="O54" s="31"/>
      <c r="P54" s="31"/>
    </row>
    <row r="55" customFormat="false" ht="88.15" hidden="false" customHeight="true" outlineLevel="0" collapsed="false">
      <c r="A55" s="25" t="n">
        <v>45</v>
      </c>
      <c r="B55" s="30" t="n">
        <v>45292</v>
      </c>
      <c r="C55" s="33" t="s">
        <v>229</v>
      </c>
      <c r="D55" s="33" t="s">
        <v>265</v>
      </c>
      <c r="E55" s="38" t="s">
        <v>266</v>
      </c>
      <c r="F55" s="41" t="n">
        <v>739071073</v>
      </c>
      <c r="G55" s="38" t="s">
        <v>267</v>
      </c>
      <c r="H55" s="31" t="s">
        <v>27</v>
      </c>
      <c r="I55" s="35" t="n">
        <v>82550</v>
      </c>
      <c r="J55" s="35" t="n">
        <v>41962.61</v>
      </c>
      <c r="K55" s="33" t="s">
        <v>268</v>
      </c>
      <c r="L55" s="33" t="s">
        <v>269</v>
      </c>
      <c r="M55" s="31"/>
      <c r="N55" s="31"/>
      <c r="O55" s="31"/>
      <c r="P55" s="31"/>
    </row>
    <row r="56" customFormat="false" ht="78.75" hidden="false" customHeight="true" outlineLevel="0" collapsed="false">
      <c r="A56" s="25" t="n">
        <v>46</v>
      </c>
      <c r="B56" s="30" t="n">
        <v>45292</v>
      </c>
      <c r="C56" s="33" t="s">
        <v>270</v>
      </c>
      <c r="D56" s="33" t="s">
        <v>271</v>
      </c>
      <c r="E56" s="38" t="s">
        <v>272</v>
      </c>
      <c r="F56" s="41" t="n">
        <v>739071075</v>
      </c>
      <c r="G56" s="38" t="s">
        <v>273</v>
      </c>
      <c r="H56" s="31" t="s">
        <v>27</v>
      </c>
      <c r="I56" s="35" t="n">
        <v>107369</v>
      </c>
      <c r="J56" s="35" t="n">
        <v>68481.55</v>
      </c>
      <c r="K56" s="33" t="s">
        <v>268</v>
      </c>
      <c r="L56" s="33" t="s">
        <v>274</v>
      </c>
      <c r="M56" s="31"/>
      <c r="N56" s="31"/>
      <c r="O56" s="31"/>
      <c r="P56" s="31"/>
    </row>
    <row r="57" customFormat="false" ht="81" hidden="false" customHeight="true" outlineLevel="0" collapsed="false">
      <c r="A57" s="25" t="n">
        <v>47</v>
      </c>
      <c r="B57" s="30" t="n">
        <v>45292</v>
      </c>
      <c r="C57" s="33" t="s">
        <v>229</v>
      </c>
      <c r="D57" s="33" t="s">
        <v>275</v>
      </c>
      <c r="E57" s="38" t="s">
        <v>276</v>
      </c>
      <c r="F57" s="41" t="n">
        <v>739071078</v>
      </c>
      <c r="G57" s="38" t="s">
        <v>277</v>
      </c>
      <c r="H57" s="31" t="s">
        <v>27</v>
      </c>
      <c r="I57" s="35" t="n">
        <v>20949</v>
      </c>
      <c r="J57" s="35" t="n">
        <v>14685.68</v>
      </c>
      <c r="K57" s="33" t="s">
        <v>278</v>
      </c>
      <c r="L57" s="33" t="s">
        <v>279</v>
      </c>
      <c r="M57" s="31"/>
      <c r="N57" s="31"/>
      <c r="O57" s="31"/>
      <c r="P57" s="31"/>
    </row>
    <row r="58" customFormat="false" ht="81" hidden="false" customHeight="true" outlineLevel="0" collapsed="false">
      <c r="A58" s="25" t="n">
        <v>48</v>
      </c>
      <c r="B58" s="30" t="n">
        <v>45292</v>
      </c>
      <c r="C58" s="33" t="s">
        <v>229</v>
      </c>
      <c r="D58" s="33" t="s">
        <v>280</v>
      </c>
      <c r="E58" s="38" t="s">
        <v>281</v>
      </c>
      <c r="F58" s="41" t="n">
        <v>739071079</v>
      </c>
      <c r="G58" s="38" t="s">
        <v>282</v>
      </c>
      <c r="H58" s="31" t="s">
        <v>27</v>
      </c>
      <c r="I58" s="35" t="n">
        <v>24843</v>
      </c>
      <c r="J58" s="35" t="n">
        <v>24843</v>
      </c>
      <c r="K58" s="33" t="s">
        <v>283</v>
      </c>
      <c r="L58" s="33" t="s">
        <v>284</v>
      </c>
      <c r="M58" s="31"/>
      <c r="N58" s="31"/>
      <c r="O58" s="31"/>
      <c r="P58" s="31"/>
    </row>
    <row r="59" customFormat="false" ht="82.15" hidden="false" customHeight="true" outlineLevel="0" collapsed="false">
      <c r="A59" s="25" t="n">
        <v>49</v>
      </c>
      <c r="B59" s="30" t="n">
        <v>45292</v>
      </c>
      <c r="C59" s="33" t="s">
        <v>229</v>
      </c>
      <c r="D59" s="33" t="s">
        <v>285</v>
      </c>
      <c r="E59" s="38" t="s">
        <v>286</v>
      </c>
      <c r="F59" s="41" t="n">
        <v>739071080</v>
      </c>
      <c r="G59" s="38" t="s">
        <v>287</v>
      </c>
      <c r="H59" s="31" t="s">
        <v>27</v>
      </c>
      <c r="I59" s="35" t="n">
        <v>579879</v>
      </c>
      <c r="J59" s="35" t="n">
        <v>294771.87</v>
      </c>
      <c r="K59" s="33" t="s">
        <v>288</v>
      </c>
      <c r="L59" s="33" t="s">
        <v>289</v>
      </c>
      <c r="M59" s="31"/>
      <c r="N59" s="31"/>
      <c r="O59" s="31"/>
      <c r="P59" s="31"/>
    </row>
    <row r="60" customFormat="false" ht="81" hidden="false" customHeight="true" outlineLevel="0" collapsed="false">
      <c r="A60" s="25" t="n">
        <v>50</v>
      </c>
      <c r="B60" s="30" t="n">
        <v>45292</v>
      </c>
      <c r="C60" s="33" t="s">
        <v>229</v>
      </c>
      <c r="D60" s="33" t="s">
        <v>290</v>
      </c>
      <c r="E60" s="38" t="s">
        <v>291</v>
      </c>
      <c r="F60" s="41" t="n">
        <v>739071081</v>
      </c>
      <c r="G60" s="38" t="s">
        <v>292</v>
      </c>
      <c r="H60" s="31" t="s">
        <v>27</v>
      </c>
      <c r="I60" s="35" t="n">
        <v>258440</v>
      </c>
      <c r="J60" s="35" t="n">
        <v>40919.59</v>
      </c>
      <c r="K60" s="33" t="s">
        <v>293</v>
      </c>
      <c r="L60" s="33" t="s">
        <v>294</v>
      </c>
      <c r="M60" s="31"/>
      <c r="N60" s="31"/>
      <c r="O60" s="31"/>
      <c r="P60" s="31"/>
    </row>
    <row r="61" customFormat="false" ht="85.15" hidden="false" customHeight="true" outlineLevel="0" collapsed="false">
      <c r="A61" s="25" t="n">
        <v>51</v>
      </c>
      <c r="B61" s="30" t="n">
        <v>45292</v>
      </c>
      <c r="C61" s="33" t="s">
        <v>234</v>
      </c>
      <c r="D61" s="33" t="s">
        <v>256</v>
      </c>
      <c r="E61" s="38" t="s">
        <v>295</v>
      </c>
      <c r="F61" s="41" t="n">
        <v>739071082</v>
      </c>
      <c r="G61" s="38" t="s">
        <v>296</v>
      </c>
      <c r="H61" s="31" t="s">
        <v>27</v>
      </c>
      <c r="I61" s="35" t="n">
        <v>32668</v>
      </c>
      <c r="J61" s="35" t="n">
        <v>10659.77</v>
      </c>
      <c r="K61" s="33" t="s">
        <v>283</v>
      </c>
      <c r="L61" s="33" t="s">
        <v>297</v>
      </c>
      <c r="M61" s="31"/>
      <c r="N61" s="31"/>
      <c r="O61" s="31"/>
      <c r="P61" s="31"/>
    </row>
    <row r="62" customFormat="false" ht="80.25" hidden="false" customHeight="true" outlineLevel="0" collapsed="false">
      <c r="A62" s="25" t="n">
        <v>52</v>
      </c>
      <c r="B62" s="30" t="n">
        <v>45292</v>
      </c>
      <c r="C62" s="33" t="s">
        <v>234</v>
      </c>
      <c r="D62" s="33" t="s">
        <v>298</v>
      </c>
      <c r="E62" s="38" t="s">
        <v>299</v>
      </c>
      <c r="F62" s="41" t="n">
        <v>739071084</v>
      </c>
      <c r="G62" s="38" t="s">
        <v>300</v>
      </c>
      <c r="H62" s="31" t="s">
        <v>27</v>
      </c>
      <c r="I62" s="43" t="n">
        <v>160230</v>
      </c>
      <c r="J62" s="35" t="n">
        <v>62833.64</v>
      </c>
      <c r="K62" s="33" t="s">
        <v>301</v>
      </c>
      <c r="L62" s="33" t="s">
        <v>302</v>
      </c>
      <c r="M62" s="31"/>
      <c r="N62" s="31"/>
      <c r="O62" s="31"/>
      <c r="P62" s="31"/>
    </row>
    <row r="63" customFormat="false" ht="82.15" hidden="false" customHeight="true" outlineLevel="0" collapsed="false">
      <c r="A63" s="25" t="n">
        <v>53</v>
      </c>
      <c r="B63" s="30" t="n">
        <v>45292</v>
      </c>
      <c r="C63" s="33" t="s">
        <v>234</v>
      </c>
      <c r="D63" s="33" t="s">
        <v>303</v>
      </c>
      <c r="E63" s="38" t="s">
        <v>304</v>
      </c>
      <c r="F63" s="41" t="n">
        <v>739071087</v>
      </c>
      <c r="G63" s="38" t="s">
        <v>305</v>
      </c>
      <c r="H63" s="31" t="s">
        <v>27</v>
      </c>
      <c r="I63" s="43" t="n">
        <v>122136</v>
      </c>
      <c r="J63" s="35" t="n">
        <v>51540.3</v>
      </c>
      <c r="K63" s="30" t="n">
        <v>41262</v>
      </c>
      <c r="L63" s="33" t="s">
        <v>306</v>
      </c>
      <c r="M63" s="31"/>
      <c r="N63" s="31"/>
      <c r="O63" s="31"/>
      <c r="P63" s="31"/>
    </row>
    <row r="64" customFormat="false" ht="80.45" hidden="false" customHeight="true" outlineLevel="0" collapsed="false">
      <c r="A64" s="25" t="n">
        <v>54</v>
      </c>
      <c r="B64" s="30" t="n">
        <v>45292</v>
      </c>
      <c r="C64" s="33" t="s">
        <v>234</v>
      </c>
      <c r="D64" s="33" t="s">
        <v>307</v>
      </c>
      <c r="E64" s="38" t="s">
        <v>308</v>
      </c>
      <c r="F64" s="41" t="n">
        <v>739071090</v>
      </c>
      <c r="G64" s="38" t="s">
        <v>309</v>
      </c>
      <c r="H64" s="31" t="s">
        <v>27</v>
      </c>
      <c r="I64" s="43" t="n">
        <v>98082</v>
      </c>
      <c r="J64" s="43" t="n">
        <v>98082</v>
      </c>
      <c r="K64" s="30" t="n">
        <v>41268</v>
      </c>
      <c r="L64" s="33" t="s">
        <v>310</v>
      </c>
      <c r="M64" s="31"/>
      <c r="N64" s="31"/>
      <c r="O64" s="31"/>
      <c r="P64" s="31"/>
    </row>
    <row r="65" customFormat="false" ht="96" hidden="false" customHeight="true" outlineLevel="0" collapsed="false">
      <c r="A65" s="25" t="n">
        <v>55</v>
      </c>
      <c r="B65" s="30" t="n">
        <v>45292</v>
      </c>
      <c r="C65" s="33" t="s">
        <v>234</v>
      </c>
      <c r="D65" s="33" t="s">
        <v>275</v>
      </c>
      <c r="E65" s="38" t="s">
        <v>311</v>
      </c>
      <c r="F65" s="41" t="n">
        <v>739071091</v>
      </c>
      <c r="G65" s="38" t="s">
        <v>312</v>
      </c>
      <c r="H65" s="31" t="s">
        <v>27</v>
      </c>
      <c r="I65" s="43" t="n">
        <v>431816</v>
      </c>
      <c r="J65" s="35" t="n">
        <v>193025.38</v>
      </c>
      <c r="K65" s="30" t="n">
        <v>41273</v>
      </c>
      <c r="L65" s="33" t="s">
        <v>313</v>
      </c>
      <c r="M65" s="31"/>
      <c r="N65" s="31"/>
      <c r="O65" s="31"/>
      <c r="P65" s="31"/>
    </row>
    <row r="66" customFormat="false" ht="91.5" hidden="false" customHeight="true" outlineLevel="0" collapsed="false">
      <c r="A66" s="25" t="n">
        <v>56</v>
      </c>
      <c r="B66" s="30" t="n">
        <v>45292</v>
      </c>
      <c r="C66" s="33" t="s">
        <v>314</v>
      </c>
      <c r="D66" s="33" t="s">
        <v>315</v>
      </c>
      <c r="E66" s="38" t="s">
        <v>316</v>
      </c>
      <c r="F66" s="41" t="n">
        <v>739071092</v>
      </c>
      <c r="G66" s="38" t="s">
        <v>317</v>
      </c>
      <c r="H66" s="31" t="s">
        <v>27</v>
      </c>
      <c r="I66" s="43" t="n">
        <v>6945191.22</v>
      </c>
      <c r="J66" s="43" t="n">
        <v>6945191.22</v>
      </c>
      <c r="K66" s="30" t="n">
        <v>44050</v>
      </c>
      <c r="L66" s="33" t="s">
        <v>318</v>
      </c>
      <c r="M66" s="31"/>
      <c r="N66" s="31"/>
      <c r="O66" s="31"/>
      <c r="P66" s="31"/>
    </row>
    <row r="67" customFormat="false" ht="82.15" hidden="false" customHeight="true" outlineLevel="0" collapsed="false">
      <c r="A67" s="25" t="n">
        <v>57</v>
      </c>
      <c r="B67" s="30" t="n">
        <v>45292</v>
      </c>
      <c r="C67" s="33" t="s">
        <v>319</v>
      </c>
      <c r="D67" s="33" t="s">
        <v>315</v>
      </c>
      <c r="E67" s="38" t="s">
        <v>320</v>
      </c>
      <c r="F67" s="41" t="n">
        <v>739071093</v>
      </c>
      <c r="G67" s="38" t="s">
        <v>321</v>
      </c>
      <c r="H67" s="31" t="s">
        <v>27</v>
      </c>
      <c r="I67" s="43" t="n">
        <v>6179127.01</v>
      </c>
      <c r="J67" s="43" t="n">
        <v>6179127.01</v>
      </c>
      <c r="K67" s="30" t="n">
        <v>44050</v>
      </c>
      <c r="L67" s="33" t="s">
        <v>322</v>
      </c>
      <c r="M67" s="31"/>
      <c r="N67" s="31"/>
      <c r="O67" s="31"/>
      <c r="P67" s="31"/>
    </row>
    <row r="68" customFormat="false" ht="120" hidden="false" customHeight="true" outlineLevel="0" collapsed="false">
      <c r="A68" s="25" t="n">
        <v>58</v>
      </c>
      <c r="B68" s="30" t="n">
        <v>45292</v>
      </c>
      <c r="C68" s="33" t="s">
        <v>323</v>
      </c>
      <c r="D68" s="33" t="s">
        <v>324</v>
      </c>
      <c r="E68" s="38" t="s">
        <v>325</v>
      </c>
      <c r="F68" s="41" t="n">
        <v>739071094</v>
      </c>
      <c r="G68" s="38" t="s">
        <v>326</v>
      </c>
      <c r="H68" s="31" t="s">
        <v>27</v>
      </c>
      <c r="I68" s="43" t="n">
        <v>34232825.64</v>
      </c>
      <c r="J68" s="43" t="n">
        <v>34232825.64</v>
      </c>
      <c r="K68" s="30" t="n">
        <v>44046</v>
      </c>
      <c r="L68" s="33" t="s">
        <v>327</v>
      </c>
      <c r="M68" s="31"/>
      <c r="N68" s="31"/>
      <c r="O68" s="31"/>
      <c r="P68" s="31"/>
    </row>
    <row r="69" customFormat="false" ht="76.5" hidden="false" customHeight="true" outlineLevel="0" collapsed="false">
      <c r="A69" s="25" t="n">
        <v>59</v>
      </c>
      <c r="B69" s="30" t="n">
        <v>45292</v>
      </c>
      <c r="C69" s="44" t="s">
        <v>328</v>
      </c>
      <c r="D69" s="44" t="s">
        <v>329</v>
      </c>
      <c r="E69" s="45" t="n">
        <v>846</v>
      </c>
      <c r="F69" s="41" t="n">
        <v>739071096</v>
      </c>
      <c r="G69" s="46" t="s">
        <v>330</v>
      </c>
      <c r="H69" s="31" t="s">
        <v>27</v>
      </c>
      <c r="I69" s="47" t="n">
        <v>1</v>
      </c>
      <c r="J69" s="47" t="n">
        <v>1</v>
      </c>
      <c r="K69" s="30" t="n">
        <v>45166</v>
      </c>
      <c r="L69" s="33" t="s">
        <v>331</v>
      </c>
      <c r="M69" s="31"/>
      <c r="N69" s="31"/>
      <c r="O69" s="31"/>
      <c r="P69" s="31"/>
    </row>
    <row r="70" customFormat="false" ht="76.5" hidden="false" customHeight="true" outlineLevel="0" collapsed="false">
      <c r="A70" s="25" t="n">
        <v>60</v>
      </c>
      <c r="B70" s="30" t="n">
        <v>45292</v>
      </c>
      <c r="C70" s="44" t="s">
        <v>332</v>
      </c>
      <c r="D70" s="44" t="s">
        <v>329</v>
      </c>
      <c r="E70" s="45" t="n">
        <v>979</v>
      </c>
      <c r="F70" s="41" t="n">
        <v>739071097</v>
      </c>
      <c r="G70" s="46" t="s">
        <v>333</v>
      </c>
      <c r="H70" s="31" t="s">
        <v>27</v>
      </c>
      <c r="I70" s="47" t="n">
        <v>1</v>
      </c>
      <c r="J70" s="47" t="n">
        <v>1</v>
      </c>
      <c r="K70" s="30" t="n">
        <v>45166</v>
      </c>
      <c r="L70" s="33" t="s">
        <v>334</v>
      </c>
      <c r="M70" s="31"/>
      <c r="N70" s="31"/>
      <c r="O70" s="31"/>
      <c r="P70" s="31"/>
    </row>
    <row r="71" customFormat="false" ht="63.75" hidden="false" customHeight="false" outlineLevel="0" collapsed="false">
      <c r="A71" s="48" t="n">
        <v>61</v>
      </c>
      <c r="B71" s="30" t="n">
        <v>45292</v>
      </c>
      <c r="C71" s="44" t="s">
        <v>335</v>
      </c>
      <c r="D71" s="44" t="s">
        <v>336</v>
      </c>
      <c r="E71" s="49" t="n">
        <v>65.1</v>
      </c>
      <c r="F71" s="41" t="n">
        <v>739071098</v>
      </c>
      <c r="G71" s="46"/>
      <c r="H71" s="31" t="s">
        <v>27</v>
      </c>
      <c r="I71" s="47" t="n">
        <v>1</v>
      </c>
      <c r="J71" s="47" t="n">
        <v>1</v>
      </c>
      <c r="K71" s="30" t="n">
        <v>45041</v>
      </c>
      <c r="L71" s="33" t="s">
        <v>337</v>
      </c>
      <c r="M71" s="31"/>
      <c r="N71" s="31"/>
      <c r="O71" s="31"/>
      <c r="P71" s="31"/>
    </row>
    <row r="72" s="53" customFormat="true" ht="15.6" hidden="false" customHeight="true" outlineLevel="0" collapsed="false">
      <c r="A72" s="50" t="s">
        <v>338</v>
      </c>
      <c r="B72" s="50"/>
      <c r="C72" s="50"/>
      <c r="D72" s="50"/>
      <c r="E72" s="50"/>
      <c r="F72" s="50"/>
      <c r="G72" s="50"/>
      <c r="H72" s="50"/>
      <c r="I72" s="51" t="n">
        <f aca="false">SUM(I11:I71)</f>
        <v>402001985.34</v>
      </c>
      <c r="J72" s="51" t="n">
        <f aca="false">SUM(J11:J71)</f>
        <v>400677741.49</v>
      </c>
      <c r="K72" s="52"/>
      <c r="M72" s="52"/>
      <c r="N72" s="52"/>
      <c r="O72" s="52"/>
      <c r="P72" s="52"/>
    </row>
    <row r="73" customFormat="false" ht="15.75" hidden="false" customHeight="false" outlineLevel="0" collapsed="false">
      <c r="C73" s="10"/>
    </row>
    <row r="75" s="14" customFormat="true" ht="31.5" hidden="false" customHeight="true" outlineLevel="0" collapsed="false">
      <c r="A75" s="8"/>
      <c r="B75" s="9"/>
      <c r="C75" s="54" t="s">
        <v>339</v>
      </c>
      <c r="D75" s="54"/>
      <c r="E75" s="54"/>
      <c r="F75" s="12"/>
      <c r="G75" s="13"/>
      <c r="K75" s="9"/>
      <c r="M75" s="55" t="s">
        <v>340</v>
      </c>
      <c r="N75" s="55"/>
      <c r="O75" s="55"/>
      <c r="P75" s="12"/>
    </row>
  </sheetData>
  <mergeCells count="23">
    <mergeCell ref="N1:P1"/>
    <mergeCell ref="A2:P2"/>
    <mergeCell ref="A4:P4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8"/>
    <mergeCell ref="M9:M10"/>
    <mergeCell ref="N9:O9"/>
    <mergeCell ref="P9:P10"/>
    <mergeCell ref="A72:H72"/>
    <mergeCell ref="C75:E75"/>
    <mergeCell ref="M75:O7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4-02-29T10:41:10Z</cp:lastPrinted>
  <dcterms:modified xsi:type="dcterms:W3CDTF">2024-02-29T10:42:25Z</dcterms:modified>
  <cp:revision>0</cp:revision>
  <dc:subject/>
  <dc:title/>
</cp:coreProperties>
</file>