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1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1.2.6</t>
  </si>
  <si>
    <t xml:space="preserve">Раздел "Недвижимое имущество"</t>
  </si>
  <si>
    <t xml:space="preserve">Вид права "Оперативное управление"</t>
  </si>
  <si>
    <t xml:space="preserve">"Гидротехнические сооружения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 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Адрес </t>
  </si>
  <si>
    <t xml:space="preserve">Реестровый номер</t>
  </si>
  <si>
    <t xml:space="preserve">Реквизиты документов оснований</t>
  </si>
  <si>
    <t xml:space="preserve">Балансовая стоимость, руб.</t>
  </si>
  <si>
    <t xml:space="preserve">Амортизация, руб</t>
  </si>
  <si>
    <t xml:space="preserve">Гидротехническое сооружение - шандора</t>
  </si>
  <si>
    <t xml:space="preserve">Объем 12,1 куб.м, год постройки - 1974. Имеет земляную плотину и водосбросное сооружение (шандору). Земляная плотина проходит по преулку Речной и используется  для проезда автотранспорта</t>
  </si>
  <si>
    <t xml:space="preserve">73:23:014011:57</t>
  </si>
  <si>
    <t xml:space="preserve">Оперативное управление</t>
  </si>
  <si>
    <t xml:space="preserve">Муниципальное казенное учреждение «Служба охраны окружающей среды»</t>
  </si>
  <si>
    <t xml:space="preserve">пер. Речной - ул. Лермонтова</t>
  </si>
  <si>
    <t xml:space="preserve">73:40:50:000 002 227</t>
  </si>
  <si>
    <t xml:space="preserve">Постановление Администрации города от 16.03.2011 №834. Свидетельство о государственной регистрации права муниципальной собственности от 04.07.2011 № 73-73-02/030/2011-004. Постановление Администрации города от 21.11.2012 №4037. Договор о пользовании муниципальным имуществом на праве оперативного управления от 05.12.2012 № 39-12/ОУ. Свидетельство о государственной регистрации права оперативного управления от 25.12.2012  № 73-73-02/191/2012-430</t>
  </si>
  <si>
    <t xml:space="preserve">Гидротехническое сооружение</t>
  </si>
  <si>
    <t xml:space="preserve">Объем 105,4 куб.м, год постройки - 1964. </t>
  </si>
  <si>
    <t xml:space="preserve">73:23:011310:619</t>
  </si>
  <si>
    <t xml:space="preserve">в 11 метрах в северном направлении от земельного участка по ул.Больничной, 1</t>
  </si>
  <si>
    <t xml:space="preserve">73:40:50:000 002 228</t>
  </si>
  <si>
    <t xml:space="preserve">Постановление Администрации города от 19.12.2011 №4783. Свидетельство о государственной регистрации права муниципальной собственности от 21.03.2012 № 73-73-02/045/2012-246. Постановление Администрации города от 21.11.2012 №4037. Договор о пользовании муниципальным имуществом на праве оперативного управления от 05.12.2012 № 40-12/ОУ. Свидетельство о государственной регистрации права оперативного управления от 25.12.2012  № 73-73-02/191/2012-431</t>
  </si>
  <si>
    <t xml:space="preserve">Год постройки - 1965. Водохранилище на реке Мелесске, плотина Верхнего пруда. Плотина земляная насыпная однородная, простейший тип, длина плотины - 120 м, ширина - 5 м, высота - 4 м. Общая площадь 1476 кв.м</t>
  </si>
  <si>
    <t xml:space="preserve">73:23:000000:1541</t>
  </si>
  <si>
    <t xml:space="preserve">в 15 метрах в западном направлении от земельного участка № 150 по ул.Куйбышева</t>
  </si>
  <si>
    <t xml:space="preserve">73:40:50:000 002 230</t>
  </si>
  <si>
    <t xml:space="preserve">Распоряжение Главы города от 10.09.2002 № 296-р. Постановление Администрации города от 21.11.2012 №4037. Постановление Администрации города от 19.02.2013 №556. Свидетельство о государственной регистрации права муниципальной собственности от 09.12.2013 № 73-73-02/210/2013-970. Договор о пользовании муниципальным имуществом на праве оперативного управления от 20.12.2013 № 32-13/ОУ. Свидетельство о государственной регистрации права оперативного управления от 09.01.2014 № 73-73-02/148/2013-479</t>
  </si>
  <si>
    <t xml:space="preserve">Гидротехническое сооружение "Дамба вдоль по ул.Восточной"</t>
  </si>
  <si>
    <t xml:space="preserve">Год постройки - 1958. 57,3 м, ширина по верху - 3 м,  высота - 2,6м. Плотина земляная насыпная однородная. Общая площадь 21128 кв.м</t>
  </si>
  <si>
    <t xml:space="preserve">73:23:000000:1615</t>
  </si>
  <si>
    <t xml:space="preserve">в 10 метрах в северо-западном направлении от земельного участка № 237 в С/Т "Металлист"</t>
  </si>
  <si>
    <t xml:space="preserve">73:40:50:000 019 667</t>
  </si>
  <si>
    <t xml:space="preserve">Распоряжение Главы города от 10.09.2002 № 296-р. Постановление Администрации города от 21.11.2012 №4037. Постановление Администрации города от 24.05.2013 № 1688. Свидетельство о государственной регистрации права муниципальной собственности от 09.12.2013 № 73-73-02/210/2013-969. Договор о пользовании муниципальным имуществом на праве оперативного управления от 20.12.2013 № 31-13/ОУ. Свидетельство о государственной регистрации права оперативного управления от 09.01.2014 № 73-73-02/148/2013-478</t>
  </si>
  <si>
    <t xml:space="preserve">Земляная плотина и водосбросное сооружение </t>
  </si>
  <si>
    <t xml:space="preserve">Год постройки 1964. Протяженность 760 м.</t>
  </si>
  <si>
    <t xml:space="preserve">73:23:010101:8977</t>
  </si>
  <si>
    <t xml:space="preserve">г.Димитровград</t>
  </si>
  <si>
    <t xml:space="preserve">73:40:50:000 025 783</t>
  </si>
  <si>
    <t xml:space="preserve">Постановление Администрации города от 22.02.2019 № 355. Протокол № 1 от 22.02.2019. Договор безвозмездной передачи от 15.03.2019 № 64/10374-Д. Постановление Администрации города от 22.02.2019 № 356. Собственность № 73:23:010101:8977-73/033/2019-2. Оперативное управление от 25.04.2019 № 73:23:010101:8977-73/033/2019-3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9.41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8.56"/>
    <col collapsed="false" customWidth="true" hidden="false" outlineLevel="0" max="10" min="10" style="1" width="10.41"/>
    <col collapsed="false" customWidth="true" hidden="false" outlineLevel="0" max="11" min="11" style="1" width="56.14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L1" s="3" t="s">
        <v>0</v>
      </c>
      <c r="M1" s="3"/>
    </row>
    <row r="2" s="2" customFormat="true" ht="15.75" hidden="false" customHeight="false" outlineLevel="0" collapsed="false"/>
    <row r="3" s="2" customFormat="tru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" customFormat="true" ht="21.7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</row>
    <row r="9" s="10" customFormat="true" ht="36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6" t="s">
        <v>12</v>
      </c>
      <c r="J9" s="6" t="s">
        <v>13</v>
      </c>
      <c r="K9" s="8" t="s">
        <v>14</v>
      </c>
      <c r="L9" s="9" t="s">
        <v>15</v>
      </c>
      <c r="M9" s="9" t="s">
        <v>16</v>
      </c>
    </row>
    <row r="10" s="10" customFormat="true" ht="49.9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/>
      <c r="J10" s="6"/>
      <c r="K10" s="8"/>
      <c r="L10" s="9"/>
      <c r="M10" s="9"/>
    </row>
    <row r="11" s="14" customFormat="true" ht="102.75" hidden="false" customHeight="true" outlineLevel="0" collapsed="false">
      <c r="A11" s="11" t="n">
        <v>1</v>
      </c>
      <c r="B11" s="12" t="n">
        <v>45292</v>
      </c>
      <c r="C11" s="11" t="s">
        <v>17</v>
      </c>
      <c r="D11" s="11" t="s">
        <v>18</v>
      </c>
      <c r="E11" s="11" t="s">
        <v>19</v>
      </c>
      <c r="F11" s="12" t="n">
        <v>40728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4</v>
      </c>
      <c r="L11" s="13" t="n">
        <v>316557</v>
      </c>
      <c r="M11" s="13" t="n">
        <v>130993.81</v>
      </c>
    </row>
    <row r="12" s="14" customFormat="true" ht="100.5" hidden="false" customHeight="true" outlineLevel="0" collapsed="false">
      <c r="A12" s="11" t="n">
        <v>2</v>
      </c>
      <c r="B12" s="12" t="n">
        <v>45292</v>
      </c>
      <c r="C12" s="11" t="s">
        <v>25</v>
      </c>
      <c r="D12" s="11" t="s">
        <v>26</v>
      </c>
      <c r="E12" s="11" t="s">
        <v>27</v>
      </c>
      <c r="F12" s="12" t="n">
        <v>40989</v>
      </c>
      <c r="G12" s="11" t="s">
        <v>20</v>
      </c>
      <c r="H12" s="11" t="s">
        <v>21</v>
      </c>
      <c r="I12" s="11" t="s">
        <v>28</v>
      </c>
      <c r="J12" s="11" t="s">
        <v>29</v>
      </c>
      <c r="K12" s="11" t="s">
        <v>30</v>
      </c>
      <c r="L12" s="13" t="n">
        <v>571256</v>
      </c>
      <c r="M12" s="13" t="n">
        <v>418351.25</v>
      </c>
    </row>
    <row r="13" s="14" customFormat="true" ht="113.25" hidden="false" customHeight="true" outlineLevel="0" collapsed="false">
      <c r="A13" s="11" t="n">
        <v>3</v>
      </c>
      <c r="B13" s="12" t="n">
        <v>45292</v>
      </c>
      <c r="C13" s="11" t="s">
        <v>25</v>
      </c>
      <c r="D13" s="11" t="s">
        <v>31</v>
      </c>
      <c r="E13" s="11" t="s">
        <v>32</v>
      </c>
      <c r="F13" s="12" t="n">
        <v>41617</v>
      </c>
      <c r="G13" s="11" t="s">
        <v>20</v>
      </c>
      <c r="H13" s="11" t="s">
        <v>21</v>
      </c>
      <c r="I13" s="11" t="s">
        <v>33</v>
      </c>
      <c r="J13" s="11" t="s">
        <v>34</v>
      </c>
      <c r="K13" s="11" t="s">
        <v>35</v>
      </c>
      <c r="L13" s="13" t="n">
        <v>4413307</v>
      </c>
      <c r="M13" s="13" t="n">
        <v>2939378.71</v>
      </c>
    </row>
    <row r="14" s="14" customFormat="true" ht="114" hidden="false" customHeight="true" outlineLevel="0" collapsed="false">
      <c r="A14" s="15" t="n">
        <v>4</v>
      </c>
      <c r="B14" s="12" t="n">
        <v>45292</v>
      </c>
      <c r="C14" s="15" t="s">
        <v>36</v>
      </c>
      <c r="D14" s="15" t="s">
        <v>37</v>
      </c>
      <c r="E14" s="15" t="s">
        <v>38</v>
      </c>
      <c r="F14" s="16" t="n">
        <v>41617</v>
      </c>
      <c r="G14" s="15" t="s">
        <v>20</v>
      </c>
      <c r="H14" s="15" t="s">
        <v>21</v>
      </c>
      <c r="I14" s="15" t="s">
        <v>39</v>
      </c>
      <c r="J14" s="15" t="s">
        <v>40</v>
      </c>
      <c r="K14" s="15" t="s">
        <v>41</v>
      </c>
      <c r="L14" s="17" t="n">
        <v>2284313</v>
      </c>
      <c r="M14" s="17" t="n">
        <v>1521411.98</v>
      </c>
    </row>
    <row r="15" s="14" customFormat="true" ht="75.75" hidden="false" customHeight="true" outlineLevel="0" collapsed="false">
      <c r="A15" s="15" t="n">
        <v>5</v>
      </c>
      <c r="B15" s="12" t="n">
        <v>45292</v>
      </c>
      <c r="C15" s="15" t="s">
        <v>42</v>
      </c>
      <c r="D15" s="15" t="s">
        <v>43</v>
      </c>
      <c r="E15" s="15" t="s">
        <v>44</v>
      </c>
      <c r="F15" s="16" t="n">
        <v>43557</v>
      </c>
      <c r="G15" s="15" t="s">
        <v>20</v>
      </c>
      <c r="H15" s="15" t="s">
        <v>21</v>
      </c>
      <c r="I15" s="15" t="s">
        <v>45</v>
      </c>
      <c r="J15" s="15" t="s">
        <v>46</v>
      </c>
      <c r="K15" s="15" t="s">
        <v>47</v>
      </c>
      <c r="L15" s="17" t="n">
        <v>2917828</v>
      </c>
      <c r="M15" s="17" t="n">
        <v>2917828</v>
      </c>
    </row>
    <row r="16" s="20" customFormat="true" ht="18.75" hidden="false" customHeight="false" outlineLevel="0" collapsed="false">
      <c r="A16" s="18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SUM(L11:L15)</f>
        <v>10503261</v>
      </c>
      <c r="M16" s="19" t="n">
        <f aca="false">SUM(M11:M15)</f>
        <v>7927963.75</v>
      </c>
    </row>
    <row r="19" s="2" customFormat="true" ht="15.75" hidden="false" customHeight="false" outlineLevel="0" collapsed="false">
      <c r="C19" s="21" t="s">
        <v>49</v>
      </c>
      <c r="D19" s="21"/>
      <c r="E19" s="21"/>
      <c r="K19" s="22" t="s">
        <v>50</v>
      </c>
      <c r="L19" s="22"/>
      <c r="M19" s="22"/>
    </row>
  </sheetData>
  <mergeCells count="20">
    <mergeCell ref="L1:M1"/>
    <mergeCell ref="C3:M3"/>
    <mergeCell ref="C5:M5"/>
    <mergeCell ref="C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:K16"/>
    <mergeCell ref="C19:E19"/>
    <mergeCell ref="K19:M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4-02-28T06:52:48Z</cp:lastPrinted>
  <dcterms:modified xsi:type="dcterms:W3CDTF">2024-02-28T06:53:40Z</dcterms:modified>
  <cp:revision>0</cp:revision>
  <dc:subject/>
  <dc:title/>
</cp:coreProperties>
</file>