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Лист4!$A$1:$N$61</definedName>
    <definedName function="false" hidden="false" localSheetId="0" name="Excel_BuiltIn__FilterDatabase" vbProcedure="false">Лист4!$A$1:$IT$1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Приложение 1.3.3</t>
  </si>
  <si>
    <t xml:space="preserve">Раздел "Недвижимое имущество"</t>
  </si>
  <si>
    <t xml:space="preserve">Вид права "Хозяйственное вед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Наружные сети водопровода</t>
  </si>
  <si>
    <t xml:space="preserve">Стальная труба диаметром 63 мм, протяженность 14,5 м</t>
  </si>
  <si>
    <t xml:space="preserve">73-73-02/039/2009-179</t>
  </si>
  <si>
    <t xml:space="preserve">27.03.2009</t>
  </si>
  <si>
    <t xml:space="preserve">Хозяйственное ведение</t>
  </si>
  <si>
    <t xml:space="preserve">Муниципальное унитарное предприятие "Гортепло"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Наружные сети канализации </t>
  </si>
  <si>
    <t xml:space="preserve">Труба стальная электросварная, диаметр 150 мм, протяженность 6 м</t>
  </si>
  <si>
    <t xml:space="preserve">Сети наружной канализации</t>
  </si>
  <si>
    <t xml:space="preserve">трубопровд от точки врезки по ул.Мориса Тореза до жилого дома №5Г, колодец ж/бетонный, диаметром 1,0 м, высотой-2,13 м</t>
  </si>
  <si>
    <t xml:space="preserve">73:23:010902:2236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02.11.2012 №73-73-02/176/2012-113. Свидетельство о государственной регистрации права хозяйственного ведения от 02.11.2012 №73-73-02/173/2012-321</t>
  </si>
  <si>
    <t xml:space="preserve">ул.Мориса Тореза, д.5Г</t>
  </si>
  <si>
    <t xml:space="preserve">Сети наружного водопровода</t>
  </si>
  <si>
    <t xml:space="preserve">водопровод подземной прокладки от точки врезки по ул.Мориса Тореза до дома № 5Г, задвижка диаметром- 100-1 шт, колодец ж/бетонный, диаметром 1,0 м, высотой - 2,13 м, протяженность - 88 м</t>
  </si>
  <si>
    <t xml:space="preserve">73:23:010902:223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 02.11.2012 №73-73-02/176/2012-114. Свидетельство о государственной регистрации права хозяйственного ведения от 02.11.2012 №73-73-02/173/2012-320</t>
  </si>
  <si>
    <t xml:space="preserve">водопровод подземной прокладки от точки врезки по ул.Алтайской до дома №57а, протяженность трубопровода - 19 пог.м</t>
  </si>
  <si>
    <t xml:space="preserve">73:23:011604:2346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5. Хозяйственное ведение от 22.12.2023 № 73:23:011604:2346-73/033/2023-1</t>
  </si>
  <si>
    <t xml:space="preserve">ул.Алтайская, д.57а</t>
  </si>
  <si>
    <t xml:space="preserve">трубопровод от колодца до жилого дома №57а, трубопровод от точки врезки по ул.Алтайской до колодца, колодец ж/бетонный d-1,0 м, h-2,0 м</t>
  </si>
  <si>
    <t xml:space="preserve">73:23:011604:235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4. Хозяйственное ведение от 22.12.2023 № 73:23:011604:2351-73/033/2023-1</t>
  </si>
  <si>
    <t xml:space="preserve">Водопроводная сеть</t>
  </si>
  <si>
    <t xml:space="preserve">водопровод подземной прокладки от существующего колодца по ул.Братской до колодца ВК-1, колодец ж/бетонный d-1,0 м, h-2,0 м., водопровод подземной прокладки от колодца по ул.Братской до дома №17, протяженность - 31 м</t>
  </si>
  <si>
    <t xml:space="preserve">73:23:010211:1671</t>
  </si>
  <si>
    <t xml:space="preserve">Свидетельство о государственной регистрации права муниципальной собственности от 04.05.2011 №73-73-02/055/2011-294. Постановление Администрации города от 09.07.2012 №2459. Свидетельство о государственной регистрации права хозяйственного ведения от 02.11.2012 №73-73-02/173/2012-318</t>
  </si>
  <si>
    <t xml:space="preserve">ул.Братская, д.17</t>
  </si>
  <si>
    <t xml:space="preserve">Канализационная сеть</t>
  </si>
  <si>
    <t xml:space="preserve">трубопровод от существующего колодца по ул.Братской до колодца КК-1, колодец ж/бетонный d-1,0 м, h-2,13 м, трубопровод от колодца КК-1, КК-2 по ул.Братской, протяженность - 91,9 кв.м</t>
  </si>
  <si>
    <t xml:space="preserve">73:23:010211:1673</t>
  </si>
  <si>
    <t xml:space="preserve">Постановление Администрации города от 09.07.2012 №2459.Свидетельство о государственной регистрации права муниципальной собственности от 04.05.2011 №73-73-02/055/2011-292. Свидетельство о государственной регистрации права хозяйственного ведения от 02.11.2012 №73-73-02/173/2012-319</t>
  </si>
  <si>
    <t xml:space="preserve">сети наружного водопровода-протяженность трассы -59,8 м, протяженность трубопровода-59,8 м, чугун; колодец ж/бетонный d-1,00 м, h-2,00 м, пожарный гидрант, протяженность - 60 м</t>
  </si>
  <si>
    <t xml:space="preserve">73:23:011419:136</t>
  </si>
  <si>
    <t xml:space="preserve">01.11.2012</t>
  </si>
  <si>
    <t xml:space="preserve">Постановление Администрации города от 23.12.2011 №4872. Постановление Администрации города от 09.07.2012 №2459. Свидетельство о государственной регистрации права муниципальной собственности от 01.11.2012 № 73-73-02/173/2012-112.Хозяйственное ведение от 06.03.2013 № 73-73-02/028/2013-298</t>
  </si>
  <si>
    <t xml:space="preserve">ул.Аблова к домам № 124 -139</t>
  </si>
  <si>
    <t xml:space="preserve">Водопровод</t>
  </si>
  <si>
    <t xml:space="preserve">протяженность-265 м</t>
  </si>
  <si>
    <t xml:space="preserve">73:08:020501:1177</t>
  </si>
  <si>
    <t xml:space="preserve">12.12.2011</t>
  </si>
  <si>
    <t xml:space="preserve">Свидетельство о государственной регистрации права муниципальной собственности от 12.12.2011 №73-73-02/181/2011-320. Постановление Администрации города от 09.07.2012 №2459. Свидетельство о государственной регистрации права хозяйственного ведения от 02.11.2012 №73-73-02/173/2012-313</t>
  </si>
  <si>
    <t xml:space="preserve">От ВК-4 до ж/домов по пер.Гвардейский № 2, 2б, 2в, 3</t>
  </si>
  <si>
    <t xml:space="preserve">протяженность-13 м</t>
  </si>
  <si>
    <t xml:space="preserve">73:23:011425:135</t>
  </si>
  <si>
    <t xml:space="preserve">25.12.201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4. Хозяйственное ведение от 21.12.2023 № 73:23:011425:135-73/033/2023-1</t>
  </si>
  <si>
    <t xml:space="preserve">по ул.Земина к дому № 138</t>
  </si>
  <si>
    <t xml:space="preserve">Внутриквартальные инженерные сети - канализационная сеть</t>
  </si>
  <si>
    <t xml:space="preserve">протяженность-231,2 кв.м</t>
  </si>
  <si>
    <t xml:space="preserve">73:23:013133:1586</t>
  </si>
  <si>
    <t xml:space="preserve">19.12.2011</t>
  </si>
  <si>
    <t xml:space="preserve">Свидетельство о государственной регистрации права муниципальной собственности от 19.12.2011 №73-73-02/185/2011-148. Постановление Администрации города от 09.07.2012 №2459. Хозяйственное ведение от 25.12.2023 № 73:23:013133:1586-73/033/2023-1</t>
  </si>
  <si>
    <t xml:space="preserve">к жилищно-торговому комплексу по ул.Московской № 60А</t>
  </si>
  <si>
    <t xml:space="preserve">протяженность-206 м</t>
  </si>
  <si>
    <t xml:space="preserve">73:23:013007:2160</t>
  </si>
  <si>
    <t xml:space="preserve">Свидетельство о государственной регистрации права муниципальной собственности от 01.11.2012 № 73-73-02/164/2012-422. Постановление Администрации города от 09.07.2012 №2459. Хозяйственное ведение от 06.03.2013 №73-73-02/028/2013-296</t>
  </si>
  <si>
    <t xml:space="preserve">к домам № 63, 67, 69, 71, 73 по ул.Октябрьской</t>
  </si>
  <si>
    <t xml:space="preserve">протяженность-89 м</t>
  </si>
  <si>
    <t xml:space="preserve">73:23:011420:71</t>
  </si>
  <si>
    <t xml:space="preserve">Свидетельство о государственной регистрации права муниципальной собственности от 01.11.2012 № 73-73-02/164/2012-421. Постановление Администрации города от 09.07.2012 №2459. Хозяйственное ведение от 06.03.2013 № 73-73-02/028/2013-297</t>
  </si>
  <si>
    <t xml:space="preserve">протяженность-221 м</t>
  </si>
  <si>
    <t xml:space="preserve">73:23:010208:967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19.12.2011 №73-73-02/185/2011-147. Свидетельство о государственной регистрации права хозяйственного ведения от 02.11.2012 №73-73-02/173/2012-312</t>
  </si>
  <si>
    <t xml:space="preserve">ул.Гвардейская, д.49б</t>
  </si>
  <si>
    <t xml:space="preserve">протяженность-291 м</t>
  </si>
  <si>
    <t xml:space="preserve">73:23:010208:966</t>
  </si>
  <si>
    <t xml:space="preserve">Свидетельство о государственной регистрации права муниципальной собственности от 05.12.2011 №73-73-02/112/2011-082. Постановление Администрации города от 09.07.2012 №2459. Свидетельство о государственной регистрации права хозяйственного ведения от 02.11.2012 №73-73-02/173/2012-317</t>
  </si>
  <si>
    <t xml:space="preserve">к ж/дому по ул.Гвардейская №49Б</t>
  </si>
  <si>
    <t xml:space="preserve">Канализационные сети</t>
  </si>
  <si>
    <t xml:space="preserve">протяженность-259 м</t>
  </si>
  <si>
    <t xml:space="preserve">73:08:020501:891</t>
  </si>
  <si>
    <t xml:space="preserve">Свидетельство о государственной регистрации права муниципальной собственности от  30.11.2011 №73-73-02/112/2011-075. Постановление Администрации города от 09.07.2012 №2459.Хозяйственное ведение от 02.11.2012 №73-73-02/171/2012-455</t>
  </si>
  <si>
    <t xml:space="preserve">От колодца № 7 до ж/домов № 2, 2Б, 2В, 3 по пер.Гвардейский</t>
  </si>
  <si>
    <t xml:space="preserve">протяженность-75 пог.м.</t>
  </si>
  <si>
    <t xml:space="preserve">73:23:011425:134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19. Хозяйственное ведение от 25.12.2023 № 73:23:011425:134-73/033/2023-1</t>
  </si>
  <si>
    <t xml:space="preserve">протяженность-320 м</t>
  </si>
  <si>
    <t xml:space="preserve">73:23:013007:198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0. Хозяйственное ведение от 06.03.2013 №73-73-02/028/2013-295</t>
  </si>
  <si>
    <t xml:space="preserve">Водопроводная сеть </t>
  </si>
  <si>
    <t xml:space="preserve">трубопровод d-76, l=11,80, сталь, колодец ж/бетонный d-1,5м, h – 3,0м, задвижка d-0,76, пожарный гидрант (литер III)</t>
  </si>
  <si>
    <t xml:space="preserve">73:23:013013:4981</t>
  </si>
  <si>
    <t xml:space="preserve">30.12.2012</t>
  </si>
  <si>
    <t xml:space="preserve">73:40:50:000 016 924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30. Хозяйственное ведение от 25.12.2023 № 73:23:013013:4981-73/033/2023-1</t>
  </si>
  <si>
    <t xml:space="preserve">ул.Свирская, 2ж</t>
  </si>
  <si>
    <t xml:space="preserve">трубопровод d-150, l=46,86, асбестоцементный, колодец ж/бетонный d-1,0 м, h – 3,0 м (№№ КК1. КК2, КК3, КК4) (литер IV), трубопровод d-100, l=10,90, полиэтилен</t>
  </si>
  <si>
    <t xml:space="preserve">73:23:013013:4982</t>
  </si>
  <si>
    <t xml:space="preserve">73:40:50:000 016 925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29. Хозяйственное ведение от 25.12.2023 № 73:23:013013:4982-73/033/2023-1</t>
  </si>
  <si>
    <t xml:space="preserve">Наружный 
водопровод
</t>
  </si>
  <si>
    <t xml:space="preserve">трубопровод подземный прокладки полиэтилен L = 69,26 м; d-110
(литер III), протяженность - 69 м</t>
  </si>
  <si>
    <t xml:space="preserve">73:23:010309:573</t>
  </si>
  <si>
    <t xml:space="preserve">22.01.2013</t>
  </si>
  <si>
    <t xml:space="preserve">73:40:50:000 016 926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37. Хозяйственное ведение от 25.12.2023 № 73:23:010309:573-73/033/2023-1</t>
  </si>
  <si>
    <t xml:space="preserve">ул.Осипенко, д.29</t>
  </si>
  <si>
    <t xml:space="preserve">Наружная канализация</t>
  </si>
  <si>
    <t xml:space="preserve">трубопровод прокладки асбоцементный L = 61,4 м; d-150, колодцы железобетонные КК, КК1, КК2 (литер I); трубопровод прокладки полиэтилен d-100; L = 11,3 м (литер II), протяженность 73 м</t>
  </si>
  <si>
    <t xml:space="preserve">73:23:010309:574</t>
  </si>
  <si>
    <t xml:space="preserve">22.11.2012</t>
  </si>
  <si>
    <t xml:space="preserve">73:40:50:000 016 927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40. Хозяйственное ведение от 25.12.2023 № 73:23:010309:574-73/033/2023-1</t>
  </si>
  <si>
    <t xml:space="preserve">Хозфекальная канализация от колодца К-24/1 по ул.Менделеева до здания № 213 по ул.Промышленная</t>
  </si>
  <si>
    <t xml:space="preserve">протяженность 2551,10 пог.м</t>
  </si>
  <si>
    <t xml:space="preserve">73 23 000000 1530</t>
  </si>
  <si>
    <t xml:space="preserve">19.12.2012</t>
  </si>
  <si>
    <t xml:space="preserve">73:40:50:000 016 928</t>
  </si>
  <si>
    <t xml:space="preserve">Муниципальное унитарное предприятие "Димитровградские коммунальные ресурсы"</t>
  </si>
  <si>
    <t xml:space="preserve">Свидетельство о государственной регистрации права муниципальной собственности от 19.12.2012 №73-73-02/191/2012-464. Постановление Администрации города от 23.10.2014 № 3312</t>
  </si>
  <si>
    <t xml:space="preserve">по ул.Менделеева до здания № 213 по ул.Промышленная</t>
  </si>
  <si>
    <t xml:space="preserve">Сети наружного водопровода по ул.Потаповой к дому № 129а (литер I)</t>
  </si>
  <si>
    <t xml:space="preserve">протяженноть 2 м</t>
  </si>
  <si>
    <t xml:space="preserve">73:23:011433:174</t>
  </si>
  <si>
    <t xml:space="preserve">15.05.2013</t>
  </si>
  <si>
    <t xml:space="preserve">73:40:50:000 016 92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2. Хозяйственное ведение от 28.12.2023 № 73:23:011433:174-73/033/2023-1</t>
  </si>
  <si>
    <t xml:space="preserve">ул.Потаповой к дому № 129а</t>
  </si>
  <si>
    <t xml:space="preserve">Сети наружного водопровода по ул.Потаповой к дому № 141 (литеры I, II)</t>
  </si>
  <si>
    <t xml:space="preserve">протяженность 94 м</t>
  </si>
  <si>
    <t xml:space="preserve">73:23:011425:170</t>
  </si>
  <si>
    <t xml:space="preserve">73:40:50:000 016 930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3. Хозяйственное ведение от 28.12.2023 № 73:23:011425:170-73/033/2023-1</t>
  </si>
  <si>
    <t xml:space="preserve">ул.Потаповой к дому № 141 </t>
  </si>
  <si>
    <t xml:space="preserve">Сети наружного водопровода по ул.Гагарина к дому № 143 (литер I)</t>
  </si>
  <si>
    <t xml:space="preserve">протяженность 46 м</t>
  </si>
  <si>
    <t xml:space="preserve">73:23:011601:731</t>
  </si>
  <si>
    <t xml:space="preserve">73:40:50:000 016 931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1. Хозяйственное ведение от 28.12.2023 № 73:23:011601:731-73/033/2023-1</t>
  </si>
  <si>
    <t xml:space="preserve">ул.Гагарина к дому № 143</t>
  </si>
  <si>
    <t xml:space="preserve">Сети наружного водопровода по ул.Вокзальной к дому № 89 (литер I)</t>
  </si>
  <si>
    <t xml:space="preserve">протяженность 37 м</t>
  </si>
  <si>
    <t xml:space="preserve">73:23:011301:645</t>
  </si>
  <si>
    <t xml:space="preserve">73:40:50:000 016 932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2. Хозяйственное ведение от 27.12.2023 № 73:23:011301:645-73/033/2023-1</t>
  </si>
  <si>
    <t xml:space="preserve">ул.Вокзальная к дому № 89</t>
  </si>
  <si>
    <t xml:space="preserve">Сети наружного водопровода по ул.Гагарина к домам № 8, 10 (литер I)</t>
  </si>
  <si>
    <t xml:space="preserve">протяженность 157 м</t>
  </si>
  <si>
    <t xml:space="preserve">73:23:011416:201</t>
  </si>
  <si>
    <t xml:space="preserve">73:40:50:000 016 933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09. Хозяйственное ведение от 28.12.2023 № 73:23:011416:201-73/033/2023-1</t>
  </si>
  <si>
    <t xml:space="preserve">ул.Гагарина к домам № 8, 10</t>
  </si>
  <si>
    <t xml:space="preserve">Сети наружной канализации по ул.Потаповой к дому № 129а (литеры I, II)</t>
  </si>
  <si>
    <t xml:space="preserve">протяженность 62 м</t>
  </si>
  <si>
    <t xml:space="preserve">73:23:011433:173</t>
  </si>
  <si>
    <t xml:space="preserve">73:40:50:000 016 934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3. Хозяйственное ведение от 27.12.2023 № 73:23:011433:173-73/033/2023-1</t>
  </si>
  <si>
    <t xml:space="preserve">Сети наружной канализации по ул.Гагарина к дому № 143 (литер I)</t>
  </si>
  <si>
    <t xml:space="preserve">протяженность 20 м</t>
  </si>
  <si>
    <t xml:space="preserve">73:23:011601:730</t>
  </si>
  <si>
    <t xml:space="preserve">73:40:50:000 016 935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4.10.2013 № 73-73-02/122/2013-334. Хозяйственное ведение от 27.12.2023 № 73:23:011601:730-73/033/2023-1</t>
  </si>
  <si>
    <t xml:space="preserve">Сети наружной канализации по ул.Потаповой к дому № 141(литеры I, II, III, IV)</t>
  </si>
  <si>
    <t xml:space="preserve">протяженность 56 м</t>
  </si>
  <si>
    <t xml:space="preserve">73:23:011425:169</t>
  </si>
  <si>
    <t xml:space="preserve">73:40:50:000 016 936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0. Хозяйственное ведение от 27.12.2023 № 73:23:011425:169-73/033/2023-1</t>
  </si>
  <si>
    <t xml:space="preserve">ул.Потаповой к дому № 141</t>
  </si>
  <si>
    <t xml:space="preserve">Сети наружной канализации по ул.Гагарина к домам № 8, 10, 12 (литеры I, II, III)</t>
  </si>
  <si>
    <t xml:space="preserve">протяженность 177 м</t>
  </si>
  <si>
    <t xml:space="preserve">73:23:011416:200</t>
  </si>
  <si>
    <t xml:space="preserve">73:40:50:000 016 937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1. Хозяйственное ведение от 28.12.2023 № 73:23:011416:200-73/033/2023-1</t>
  </si>
  <si>
    <t xml:space="preserve">ул.Гагарина к домам № 8, 10, 12</t>
  </si>
  <si>
    <t xml:space="preserve">Сети наружной канализации по ул.Горького, Лесная Горка (литер I)</t>
  </si>
  <si>
    <t xml:space="preserve">протяженность 757 м</t>
  </si>
  <si>
    <t xml:space="preserve">73:23:010101:9078</t>
  </si>
  <si>
    <t xml:space="preserve">73:40:50:000 016 938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2. Хозяйственное ведение от 28.12.2023 № 73:23:010101:9078-73/033/2023-1</t>
  </si>
  <si>
    <t xml:space="preserve">ул.Горького, Лесная Горка</t>
  </si>
  <si>
    <t xml:space="preserve">Сети наружной канализации по ул.Тухачевского (литеры I, II, III)</t>
  </si>
  <si>
    <t xml:space="preserve">протяженность 274 м</t>
  </si>
  <si>
    <t xml:space="preserve">73:23:010101:9075</t>
  </si>
  <si>
    <t xml:space="preserve">73:40:50:000 016 93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3. Хозяйственное ведение от 27.12.2023 № 73:23:010101:9075-73/033/2023-1</t>
  </si>
  <si>
    <t xml:space="preserve"> ул.Тухачевского</t>
  </si>
  <si>
    <t xml:space="preserve">Система водоснабжения по ул.Свирской, 4Б</t>
  </si>
  <si>
    <t xml:space="preserve">протяженность-28 м</t>
  </si>
  <si>
    <t xml:space="preserve">73:23:013013:5180</t>
  </si>
  <si>
    <t xml:space="preserve">10.07.2014</t>
  </si>
  <si>
    <t xml:space="preserve">73:40:50:000 016 940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198</t>
  </si>
  <si>
    <t xml:space="preserve">Свирская, 4Б</t>
  </si>
  <si>
    <t xml:space="preserve">Система водоотведения по ул.Свирской, 4Б</t>
  </si>
  <si>
    <t xml:space="preserve">протяженность-19 м</t>
  </si>
  <si>
    <t xml:space="preserve">73:23:013013:5183</t>
  </si>
  <si>
    <t xml:space="preserve">73:40:50:000 016 94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200</t>
  </si>
  <si>
    <t xml:space="preserve">Система водоотведения (канализационная сеть) по ул.Свирской, 4Д</t>
  </si>
  <si>
    <t xml:space="preserve">протяженность-67 м</t>
  </si>
  <si>
    <t xml:space="preserve">73:23:013013:5133</t>
  </si>
  <si>
    <t xml:space="preserve">01.12.2014</t>
  </si>
  <si>
    <t xml:space="preserve">73:40:50:000 016 942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01.12.2014 № 73-73-02/217/2014-033</t>
  </si>
  <si>
    <t xml:space="preserve">Свирская, 4Д</t>
  </si>
  <si>
    <t xml:space="preserve">Система водоснабжения (водопроводная сеть) по ул.Свирской, 4Д</t>
  </si>
  <si>
    <t xml:space="preserve">протяженность-93 м</t>
  </si>
  <si>
    <t xml:space="preserve">73:23:013013:5134</t>
  </si>
  <si>
    <t xml:space="preserve">30.06.2014</t>
  </si>
  <si>
    <t xml:space="preserve">73:40:50:000 016 943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30.06.2014 № 73-73-02/207/2014-358</t>
  </si>
  <si>
    <t xml:space="preserve">Водопровод на участке от магистрального водопровода до колодца на вводе в котельную № 27, расположенную на территории ФКУ ИК-3 УФСИН России по Ульяновской области по ул.Осипенко, 22</t>
  </si>
  <si>
    <t xml:space="preserve">протяженность- 65 м</t>
  </si>
  <si>
    <t xml:space="preserve">10.06.2015</t>
  </si>
  <si>
    <t xml:space="preserve">73:40:50:000 016 944</t>
  </si>
  <si>
    <t xml:space="preserve">Постановление Администрации города от 10.06.2015 № 1638</t>
  </si>
  <si>
    <t xml:space="preserve">ул.Осипенко, 22</t>
  </si>
  <si>
    <t xml:space="preserve">Канализация, ул.Гагарина, 26г, 000002270</t>
  </si>
  <si>
    <t xml:space="preserve">15.04.2015</t>
  </si>
  <si>
    <t xml:space="preserve">73:40:50:000 016 945</t>
  </si>
  <si>
    <t xml:space="preserve">Строительство</t>
  </si>
  <si>
    <t xml:space="preserve">ул.Гагарина, 26г</t>
  </si>
  <si>
    <t xml:space="preserve">Канализация, ул. 3 Интернационала, 146в, 000002268</t>
  </si>
  <si>
    <t xml:space="preserve">26.01.2015</t>
  </si>
  <si>
    <t xml:space="preserve">73:40:50:000 016 946</t>
  </si>
  <si>
    <t xml:space="preserve">ул.3 Интернационала, 146в</t>
  </si>
  <si>
    <t xml:space="preserve">Наружный водопровод БМК ул.Гагарина, 26г, 000002269</t>
  </si>
  <si>
    <t xml:space="preserve">73:40:50:000 016 947</t>
  </si>
  <si>
    <t xml:space="preserve">Наружный водопровод БМК ул.3 Интернационала, 146в, 000002267</t>
  </si>
  <si>
    <t xml:space="preserve">73:40:50:000 016 948</t>
  </si>
  <si>
    <t xml:space="preserve">Наружный водопровод БМК пос.Дачный, ул.Луговая, 40, 000002265</t>
  </si>
  <si>
    <t xml:space="preserve">19.01.2015</t>
  </si>
  <si>
    <t xml:space="preserve">73:40:50:000 016 949</t>
  </si>
  <si>
    <t xml:space="preserve">пос.Дачный, ул.Луговая, 40</t>
  </si>
  <si>
    <t xml:space="preserve">Канализация, пос.Дачный, ул.Луговая, 40, 000002266</t>
  </si>
  <si>
    <t xml:space="preserve">73:40:50:000 016 950</t>
  </si>
  <si>
    <t xml:space="preserve">Канализация, 1671</t>
  </si>
  <si>
    <t xml:space="preserve">27.08.2012</t>
  </si>
  <si>
    <t xml:space="preserve">73:40:50:000 016 951</t>
  </si>
  <si>
    <t xml:space="preserve">Постановление Администрации города от 04.09.2012 № 3139</t>
  </si>
  <si>
    <t xml:space="preserve">ИТОГО:</t>
  </si>
  <si>
    <t xml:space="preserve">Председатель Комитета</t>
  </si>
  <si>
    <t xml:space="preserve">Р.Ю.Назаров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30.7"/>
    <col collapsed="false" customWidth="true" hidden="false" outlineLevel="0" max="5" min="5" style="3" width="14.7"/>
    <col collapsed="false" customWidth="true" hidden="false" outlineLevel="0" max="6" min="6" style="3" width="10.71"/>
    <col collapsed="false" customWidth="true" hidden="false" outlineLevel="0" max="7" min="7" style="4" width="11.85"/>
    <col collapsed="false" customWidth="true" hidden="false" outlineLevel="0" max="8" min="8" style="2" width="13.7"/>
    <col collapsed="false" customWidth="true" hidden="false" outlineLevel="0" max="9" min="9" style="2" width="22.99"/>
    <col collapsed="false" customWidth="true" hidden="false" outlineLevel="0" max="10" min="10" style="2" width="46.42"/>
    <col collapsed="false" customWidth="true" hidden="false" outlineLevel="0" max="11" min="11" style="2" width="20.99"/>
    <col collapsed="false" customWidth="true" hidden="false" outlineLevel="0" max="12" min="12" style="5" width="16.7"/>
    <col collapsed="false" customWidth="true" hidden="false" outlineLevel="0" max="13" min="13" style="5" width="15.41"/>
    <col collapsed="false" customWidth="false" hidden="false" outlineLevel="0" max="257" min="14" style="1" width="9.14"/>
  </cols>
  <sheetData>
    <row r="1" s="6" customFormat="true" ht="15.75" hidden="false" customHeight="true" outlineLevel="0" collapsed="false">
      <c r="C1" s="7"/>
      <c r="D1" s="8"/>
      <c r="E1" s="8"/>
      <c r="F1" s="8"/>
      <c r="G1" s="9"/>
      <c r="H1" s="7"/>
      <c r="I1" s="7"/>
      <c r="J1" s="7"/>
      <c r="K1" s="10" t="s">
        <v>0</v>
      </c>
      <c r="L1" s="10"/>
      <c r="M1" s="10"/>
    </row>
    <row r="2" s="6" customFormat="true" ht="15.75" hidden="false" customHeight="false" outlineLevel="0" collapsed="false">
      <c r="C2" s="7"/>
      <c r="D2" s="8"/>
      <c r="E2" s="8"/>
      <c r="F2" s="8"/>
      <c r="G2" s="9"/>
      <c r="H2" s="7"/>
      <c r="I2" s="7"/>
      <c r="J2" s="7"/>
      <c r="K2" s="7"/>
      <c r="L2" s="11"/>
      <c r="M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2" customFormat="tru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</row>
    <row r="5" s="12" customFormat="true" ht="15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2" customFormat="true" ht="13.5" hidden="false" customHeight="true" outlineLevel="0" collapsed="false">
      <c r="C6" s="15"/>
      <c r="D6" s="16"/>
      <c r="E6" s="16"/>
      <c r="F6" s="16"/>
      <c r="G6" s="17"/>
      <c r="H6" s="13"/>
      <c r="I6" s="13"/>
      <c r="J6" s="13"/>
      <c r="K6" s="13"/>
      <c r="L6" s="13"/>
      <c r="M6" s="14"/>
    </row>
    <row r="7" s="12" customFormat="true" ht="15.75" hidden="false" customHeight="true" outlineLevel="0" collapsed="false"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12" customFormat="true" ht="15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</row>
    <row r="9" s="25" customFormat="true" ht="12.75" hidden="false" customHeight="true" outlineLevel="0" collapsed="false">
      <c r="A9" s="20" t="s">
        <v>4</v>
      </c>
      <c r="B9" s="20" t="s">
        <v>5</v>
      </c>
      <c r="C9" s="21" t="s">
        <v>6</v>
      </c>
      <c r="D9" s="22" t="s">
        <v>7</v>
      </c>
      <c r="E9" s="22" t="s">
        <v>8</v>
      </c>
      <c r="F9" s="22" t="s">
        <v>9</v>
      </c>
      <c r="G9" s="23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4" t="s">
        <v>15</v>
      </c>
      <c r="M9" s="24" t="s">
        <v>16</v>
      </c>
    </row>
    <row r="10" s="26" customFormat="true" ht="90" hidden="false" customHeight="true" outlineLevel="0" collapsed="false">
      <c r="A10" s="20"/>
      <c r="B10" s="20"/>
      <c r="C10" s="21"/>
      <c r="D10" s="22"/>
      <c r="E10" s="22"/>
      <c r="F10" s="22"/>
      <c r="G10" s="23"/>
      <c r="H10" s="21"/>
      <c r="I10" s="21"/>
      <c r="J10" s="21"/>
      <c r="K10" s="21"/>
      <c r="L10" s="24"/>
      <c r="M10" s="24"/>
    </row>
    <row r="11" customFormat="false" ht="51" hidden="false" customHeight="false" outlineLevel="0" collapsed="false">
      <c r="A11" s="27" t="n">
        <v>1</v>
      </c>
      <c r="B11" s="28" t="n">
        <v>45292</v>
      </c>
      <c r="C11" s="29" t="s">
        <v>17</v>
      </c>
      <c r="D11" s="30" t="s">
        <v>18</v>
      </c>
      <c r="E11" s="30" t="s">
        <v>19</v>
      </c>
      <c r="F11" s="29" t="s">
        <v>20</v>
      </c>
      <c r="G11" s="31" t="n">
        <v>738071157</v>
      </c>
      <c r="H11" s="29" t="s">
        <v>21</v>
      </c>
      <c r="I11" s="29" t="s">
        <v>22</v>
      </c>
      <c r="J11" s="29" t="s">
        <v>23</v>
      </c>
      <c r="K11" s="29" t="s">
        <v>24</v>
      </c>
      <c r="L11" s="32" t="n">
        <v>71237.2</v>
      </c>
      <c r="M11" s="32" t="n">
        <v>33243.84</v>
      </c>
    </row>
    <row r="12" customFormat="false" ht="51" hidden="false" customHeight="false" outlineLevel="0" collapsed="false">
      <c r="A12" s="27" t="n">
        <v>2</v>
      </c>
      <c r="B12" s="28" t="n">
        <v>45292</v>
      </c>
      <c r="C12" s="29" t="s">
        <v>25</v>
      </c>
      <c r="D12" s="30" t="s">
        <v>26</v>
      </c>
      <c r="E12" s="30" t="s">
        <v>19</v>
      </c>
      <c r="F12" s="29" t="s">
        <v>20</v>
      </c>
      <c r="G12" s="31" t="n">
        <v>738071158</v>
      </c>
      <c r="H12" s="29" t="s">
        <v>21</v>
      </c>
      <c r="I12" s="29" t="s">
        <v>22</v>
      </c>
      <c r="J12" s="29" t="s">
        <v>23</v>
      </c>
      <c r="K12" s="29" t="s">
        <v>24</v>
      </c>
      <c r="L12" s="32" t="n">
        <v>5948.71</v>
      </c>
      <c r="M12" s="32" t="n">
        <v>4709.86</v>
      </c>
    </row>
    <row r="13" customFormat="false" ht="78" hidden="false" customHeight="true" outlineLevel="0" collapsed="false">
      <c r="A13" s="27" t="n">
        <v>3</v>
      </c>
      <c r="B13" s="28" t="n">
        <v>45292</v>
      </c>
      <c r="C13" s="29" t="s">
        <v>27</v>
      </c>
      <c r="D13" s="30" t="s">
        <v>28</v>
      </c>
      <c r="E13" s="33" t="s">
        <v>29</v>
      </c>
      <c r="F13" s="34" t="n">
        <v>41215</v>
      </c>
      <c r="G13" s="31" t="n">
        <v>739071059</v>
      </c>
      <c r="H13" s="29" t="s">
        <v>21</v>
      </c>
      <c r="I13" s="29" t="s">
        <v>22</v>
      </c>
      <c r="J13" s="30" t="s">
        <v>30</v>
      </c>
      <c r="K13" s="29" t="s">
        <v>31</v>
      </c>
      <c r="L13" s="32" t="n">
        <v>8176</v>
      </c>
      <c r="M13" s="32" t="n">
        <v>4837.7</v>
      </c>
    </row>
    <row r="14" customFormat="false" ht="79.5" hidden="false" customHeight="true" outlineLevel="0" collapsed="false">
      <c r="A14" s="27" t="n">
        <v>4</v>
      </c>
      <c r="B14" s="28" t="n">
        <v>45292</v>
      </c>
      <c r="C14" s="29" t="s">
        <v>32</v>
      </c>
      <c r="D14" s="33" t="s">
        <v>33</v>
      </c>
      <c r="E14" s="33" t="s">
        <v>34</v>
      </c>
      <c r="F14" s="34" t="n">
        <v>41215</v>
      </c>
      <c r="G14" s="31" t="n">
        <v>739071060</v>
      </c>
      <c r="H14" s="29" t="s">
        <v>21</v>
      </c>
      <c r="I14" s="29" t="s">
        <v>22</v>
      </c>
      <c r="J14" s="30" t="s">
        <v>35</v>
      </c>
      <c r="K14" s="29" t="s">
        <v>31</v>
      </c>
      <c r="L14" s="32" t="n">
        <v>55681</v>
      </c>
      <c r="M14" s="32" t="n">
        <v>21963.14</v>
      </c>
    </row>
    <row r="15" customFormat="false" ht="63.75" hidden="false" customHeight="false" outlineLevel="0" collapsed="false">
      <c r="A15" s="27" t="n">
        <v>5</v>
      </c>
      <c r="B15" s="28" t="n">
        <v>45292</v>
      </c>
      <c r="C15" s="29" t="s">
        <v>32</v>
      </c>
      <c r="D15" s="33" t="s">
        <v>36</v>
      </c>
      <c r="E15" s="33" t="s">
        <v>37</v>
      </c>
      <c r="F15" s="34" t="n">
        <v>41273</v>
      </c>
      <c r="G15" s="31" t="n">
        <v>739071061</v>
      </c>
      <c r="H15" s="29" t="s">
        <v>21</v>
      </c>
      <c r="I15" s="29" t="s">
        <v>22</v>
      </c>
      <c r="J15" s="29" t="s">
        <v>38</v>
      </c>
      <c r="K15" s="29" t="s">
        <v>39</v>
      </c>
      <c r="L15" s="32" t="n">
        <v>10274</v>
      </c>
      <c r="M15" s="32" t="n">
        <v>3938.52</v>
      </c>
    </row>
    <row r="16" customFormat="false" ht="63.75" hidden="false" customHeight="false" outlineLevel="0" collapsed="false">
      <c r="A16" s="27" t="n">
        <v>6</v>
      </c>
      <c r="B16" s="28" t="n">
        <v>45292</v>
      </c>
      <c r="C16" s="29" t="s">
        <v>27</v>
      </c>
      <c r="D16" s="33" t="s">
        <v>40</v>
      </c>
      <c r="E16" s="33" t="s">
        <v>41</v>
      </c>
      <c r="F16" s="34" t="n">
        <v>41273</v>
      </c>
      <c r="G16" s="31" t="n">
        <v>739672064</v>
      </c>
      <c r="H16" s="29" t="s">
        <v>21</v>
      </c>
      <c r="I16" s="29" t="s">
        <v>22</v>
      </c>
      <c r="J16" s="29" t="s">
        <v>42</v>
      </c>
      <c r="K16" s="29" t="s">
        <v>39</v>
      </c>
      <c r="L16" s="32" t="n">
        <v>7010</v>
      </c>
      <c r="M16" s="32" t="n">
        <v>4001.77</v>
      </c>
    </row>
    <row r="17" customFormat="false" ht="102" hidden="false" customHeight="false" outlineLevel="0" collapsed="false">
      <c r="A17" s="27" t="n">
        <v>7</v>
      </c>
      <c r="B17" s="28" t="n">
        <v>45292</v>
      </c>
      <c r="C17" s="29" t="s">
        <v>43</v>
      </c>
      <c r="D17" s="33" t="s">
        <v>44</v>
      </c>
      <c r="E17" s="33" t="s">
        <v>45</v>
      </c>
      <c r="F17" s="34" t="n">
        <v>40667</v>
      </c>
      <c r="G17" s="31" t="n">
        <v>739071062</v>
      </c>
      <c r="H17" s="29" t="s">
        <v>21</v>
      </c>
      <c r="I17" s="29" t="s">
        <v>22</v>
      </c>
      <c r="J17" s="30" t="s">
        <v>46</v>
      </c>
      <c r="K17" s="29" t="s">
        <v>47</v>
      </c>
      <c r="L17" s="32" t="n">
        <v>85020</v>
      </c>
      <c r="M17" s="32" t="n">
        <v>32355.21</v>
      </c>
    </row>
    <row r="18" customFormat="false" ht="80.25" hidden="false" customHeight="true" outlineLevel="0" collapsed="false">
      <c r="A18" s="27" t="n">
        <v>8</v>
      </c>
      <c r="B18" s="28" t="n">
        <v>45292</v>
      </c>
      <c r="C18" s="29" t="s">
        <v>48</v>
      </c>
      <c r="D18" s="33" t="s">
        <v>49</v>
      </c>
      <c r="E18" s="33" t="s">
        <v>50</v>
      </c>
      <c r="F18" s="34" t="n">
        <v>40667</v>
      </c>
      <c r="G18" s="31" t="n">
        <v>739071063</v>
      </c>
      <c r="H18" s="29" t="s">
        <v>21</v>
      </c>
      <c r="I18" s="29" t="s">
        <v>22</v>
      </c>
      <c r="J18" s="30" t="s">
        <v>51</v>
      </c>
      <c r="K18" s="29" t="s">
        <v>47</v>
      </c>
      <c r="L18" s="32" t="n">
        <v>171560</v>
      </c>
      <c r="M18" s="32" t="n">
        <v>97931.95</v>
      </c>
    </row>
    <row r="19" customFormat="false" ht="78.75" hidden="false" customHeight="true" outlineLevel="0" collapsed="false">
      <c r="A19" s="27" t="n">
        <v>9</v>
      </c>
      <c r="B19" s="28" t="n">
        <v>45292</v>
      </c>
      <c r="C19" s="29" t="s">
        <v>32</v>
      </c>
      <c r="D19" s="30" t="s">
        <v>52</v>
      </c>
      <c r="E19" s="33" t="s">
        <v>53</v>
      </c>
      <c r="F19" s="29" t="s">
        <v>54</v>
      </c>
      <c r="G19" s="31" t="n">
        <v>739071069</v>
      </c>
      <c r="H19" s="29" t="s">
        <v>21</v>
      </c>
      <c r="I19" s="29" t="s">
        <v>22</v>
      </c>
      <c r="J19" s="30" t="s">
        <v>55</v>
      </c>
      <c r="K19" s="29" t="s">
        <v>56</v>
      </c>
      <c r="L19" s="32" t="n">
        <v>55934</v>
      </c>
      <c r="M19" s="32" t="n">
        <v>25543.47</v>
      </c>
    </row>
    <row r="20" customFormat="false" ht="85.9" hidden="false" customHeight="true" outlineLevel="0" collapsed="false">
      <c r="A20" s="27" t="n">
        <v>10</v>
      </c>
      <c r="B20" s="28" t="n">
        <v>45292</v>
      </c>
      <c r="C20" s="29" t="s">
        <v>57</v>
      </c>
      <c r="D20" s="30" t="s">
        <v>58</v>
      </c>
      <c r="E20" s="30" t="s">
        <v>59</v>
      </c>
      <c r="F20" s="29" t="s">
        <v>60</v>
      </c>
      <c r="G20" s="31" t="n">
        <v>739071072</v>
      </c>
      <c r="H20" s="29" t="s">
        <v>21</v>
      </c>
      <c r="I20" s="29" t="s">
        <v>22</v>
      </c>
      <c r="J20" s="30" t="s">
        <v>61</v>
      </c>
      <c r="K20" s="29" t="s">
        <v>62</v>
      </c>
      <c r="L20" s="32" t="n">
        <v>171492</v>
      </c>
      <c r="M20" s="32" t="n">
        <v>135598.56</v>
      </c>
    </row>
    <row r="21" customFormat="false" ht="63.75" hidden="false" customHeight="false" outlineLevel="0" collapsed="false">
      <c r="A21" s="27" t="n">
        <v>11</v>
      </c>
      <c r="B21" s="28" t="n">
        <v>45292</v>
      </c>
      <c r="C21" s="29" t="s">
        <v>32</v>
      </c>
      <c r="D21" s="30" t="s">
        <v>63</v>
      </c>
      <c r="E21" s="30" t="s">
        <v>64</v>
      </c>
      <c r="F21" s="29" t="s">
        <v>65</v>
      </c>
      <c r="G21" s="31" t="n">
        <v>739071074</v>
      </c>
      <c r="H21" s="29" t="s">
        <v>21</v>
      </c>
      <c r="I21" s="29" t="s">
        <v>22</v>
      </c>
      <c r="J21" s="29" t="s">
        <v>66</v>
      </c>
      <c r="K21" s="29" t="s">
        <v>67</v>
      </c>
      <c r="L21" s="32" t="n">
        <v>6849</v>
      </c>
      <c r="M21" s="32" t="n">
        <v>5415.52</v>
      </c>
    </row>
    <row r="22" customFormat="false" ht="63.75" hidden="false" customHeight="false" outlineLevel="0" collapsed="false">
      <c r="A22" s="27" t="n">
        <v>12</v>
      </c>
      <c r="B22" s="28" t="n">
        <v>45292</v>
      </c>
      <c r="C22" s="29" t="s">
        <v>68</v>
      </c>
      <c r="D22" s="30" t="s">
        <v>69</v>
      </c>
      <c r="E22" s="30" t="s">
        <v>70</v>
      </c>
      <c r="F22" s="29" t="s">
        <v>71</v>
      </c>
      <c r="G22" s="31" t="n">
        <v>739071076</v>
      </c>
      <c r="H22" s="29" t="s">
        <v>21</v>
      </c>
      <c r="I22" s="29" t="s">
        <v>22</v>
      </c>
      <c r="J22" s="29" t="s">
        <v>72</v>
      </c>
      <c r="K22" s="29" t="s">
        <v>73</v>
      </c>
      <c r="L22" s="32" t="n">
        <v>135216</v>
      </c>
      <c r="M22" s="32" t="n">
        <v>99721.8</v>
      </c>
    </row>
    <row r="23" customFormat="false" ht="63.75" hidden="false" customHeight="false" outlineLevel="0" collapsed="false">
      <c r="A23" s="27" t="n">
        <v>13</v>
      </c>
      <c r="B23" s="28" t="n">
        <v>45292</v>
      </c>
      <c r="C23" s="29" t="s">
        <v>32</v>
      </c>
      <c r="D23" s="30" t="s">
        <v>74</v>
      </c>
      <c r="E23" s="30" t="s">
        <v>75</v>
      </c>
      <c r="F23" s="29" t="s">
        <v>54</v>
      </c>
      <c r="G23" s="31" t="n">
        <v>739071077</v>
      </c>
      <c r="H23" s="29" t="s">
        <v>21</v>
      </c>
      <c r="I23" s="29" t="s">
        <v>22</v>
      </c>
      <c r="J23" s="29" t="s">
        <v>76</v>
      </c>
      <c r="K23" s="29" t="s">
        <v>77</v>
      </c>
      <c r="L23" s="32" t="n">
        <v>133680</v>
      </c>
      <c r="M23" s="32" t="n">
        <v>100259.34</v>
      </c>
    </row>
    <row r="24" customFormat="false" ht="63.75" hidden="false" customHeight="false" outlineLevel="0" collapsed="false">
      <c r="A24" s="27" t="n">
        <v>14</v>
      </c>
      <c r="B24" s="28" t="n">
        <v>45292</v>
      </c>
      <c r="C24" s="29" t="s">
        <v>27</v>
      </c>
      <c r="D24" s="30" t="s">
        <v>78</v>
      </c>
      <c r="E24" s="30" t="s">
        <v>79</v>
      </c>
      <c r="F24" s="29" t="s">
        <v>54</v>
      </c>
      <c r="G24" s="31" t="n">
        <v>739071083</v>
      </c>
      <c r="H24" s="29" t="s">
        <v>21</v>
      </c>
      <c r="I24" s="29" t="s">
        <v>22</v>
      </c>
      <c r="J24" s="29" t="s">
        <v>80</v>
      </c>
      <c r="K24" s="29" t="s">
        <v>56</v>
      </c>
      <c r="L24" s="32" t="n">
        <v>69241</v>
      </c>
      <c r="M24" s="32" t="n">
        <v>60008.48</v>
      </c>
    </row>
    <row r="25" customFormat="false" ht="76.5" hidden="false" customHeight="false" outlineLevel="0" collapsed="false">
      <c r="A25" s="27" t="n">
        <v>15</v>
      </c>
      <c r="B25" s="28" t="n">
        <v>45292</v>
      </c>
      <c r="C25" s="29" t="s">
        <v>43</v>
      </c>
      <c r="D25" s="30" t="s">
        <v>81</v>
      </c>
      <c r="E25" s="30" t="s">
        <v>82</v>
      </c>
      <c r="F25" s="29" t="s">
        <v>71</v>
      </c>
      <c r="G25" s="31" t="n">
        <v>739071066</v>
      </c>
      <c r="H25" s="29" t="s">
        <v>21</v>
      </c>
      <c r="I25" s="29" t="s">
        <v>22</v>
      </c>
      <c r="J25" s="30" t="s">
        <v>83</v>
      </c>
      <c r="K25" s="29" t="s">
        <v>84</v>
      </c>
      <c r="L25" s="32" t="n">
        <v>138836</v>
      </c>
      <c r="M25" s="32" t="n">
        <v>66333.28</v>
      </c>
    </row>
    <row r="26" customFormat="false" ht="80.25" hidden="false" customHeight="true" outlineLevel="0" collapsed="false">
      <c r="A26" s="27" t="n">
        <v>16</v>
      </c>
      <c r="B26" s="28" t="n">
        <v>45292</v>
      </c>
      <c r="C26" s="29" t="s">
        <v>48</v>
      </c>
      <c r="D26" s="30" t="s">
        <v>85</v>
      </c>
      <c r="E26" s="30" t="s">
        <v>86</v>
      </c>
      <c r="F26" s="34" t="n">
        <v>40882</v>
      </c>
      <c r="G26" s="31" t="n">
        <v>739071085</v>
      </c>
      <c r="H26" s="29" t="s">
        <v>21</v>
      </c>
      <c r="I26" s="29" t="s">
        <v>22</v>
      </c>
      <c r="J26" s="30" t="s">
        <v>87</v>
      </c>
      <c r="K26" s="29" t="s">
        <v>88</v>
      </c>
      <c r="L26" s="32" t="n">
        <v>192256</v>
      </c>
      <c r="M26" s="32" t="n">
        <v>128170.96</v>
      </c>
    </row>
    <row r="27" customFormat="false" ht="63.75" hidden="false" customHeight="false" outlineLevel="0" collapsed="false">
      <c r="A27" s="27" t="n">
        <v>17</v>
      </c>
      <c r="B27" s="28" t="n">
        <v>45292</v>
      </c>
      <c r="C27" s="29" t="s">
        <v>89</v>
      </c>
      <c r="D27" s="30" t="s">
        <v>90</v>
      </c>
      <c r="E27" s="30" t="s">
        <v>91</v>
      </c>
      <c r="F27" s="34" t="n">
        <v>40882</v>
      </c>
      <c r="G27" s="31" t="n">
        <v>739071086</v>
      </c>
      <c r="H27" s="29" t="s">
        <v>21</v>
      </c>
      <c r="I27" s="29" t="s">
        <v>22</v>
      </c>
      <c r="J27" s="29" t="s">
        <v>92</v>
      </c>
      <c r="K27" s="29" t="s">
        <v>93</v>
      </c>
      <c r="L27" s="32" t="n">
        <v>131994</v>
      </c>
      <c r="M27" s="32" t="n">
        <v>104367.52</v>
      </c>
    </row>
    <row r="28" customFormat="false" ht="63.75" hidden="false" customHeight="false" outlineLevel="0" collapsed="false">
      <c r="A28" s="27" t="n">
        <v>18</v>
      </c>
      <c r="B28" s="28" t="n">
        <v>45292</v>
      </c>
      <c r="C28" s="29" t="s">
        <v>27</v>
      </c>
      <c r="D28" s="30" t="s">
        <v>94</v>
      </c>
      <c r="E28" s="30" t="s">
        <v>95</v>
      </c>
      <c r="F28" s="34" t="n">
        <v>41268</v>
      </c>
      <c r="G28" s="31" t="n">
        <v>739071088</v>
      </c>
      <c r="H28" s="29" t="s">
        <v>21</v>
      </c>
      <c r="I28" s="29" t="s">
        <v>22</v>
      </c>
      <c r="J28" s="29" t="s">
        <v>96</v>
      </c>
      <c r="K28" s="29" t="s">
        <v>67</v>
      </c>
      <c r="L28" s="32" t="n">
        <v>135400</v>
      </c>
      <c r="M28" s="32" t="n">
        <v>107060.56</v>
      </c>
    </row>
    <row r="29" customFormat="false" ht="63.75" hidden="false" customHeight="false" outlineLevel="0" collapsed="false">
      <c r="A29" s="27" t="n">
        <v>19</v>
      </c>
      <c r="B29" s="28" t="n">
        <v>45292</v>
      </c>
      <c r="C29" s="29" t="s">
        <v>27</v>
      </c>
      <c r="D29" s="30" t="s">
        <v>97</v>
      </c>
      <c r="E29" s="30" t="s">
        <v>98</v>
      </c>
      <c r="F29" s="34" t="n">
        <v>41268</v>
      </c>
      <c r="G29" s="31" t="n">
        <v>739071089</v>
      </c>
      <c r="H29" s="29" t="s">
        <v>21</v>
      </c>
      <c r="I29" s="29" t="s">
        <v>22</v>
      </c>
      <c r="J29" s="29" t="s">
        <v>99</v>
      </c>
      <c r="K29" s="29" t="s">
        <v>77</v>
      </c>
      <c r="L29" s="32" t="n">
        <v>196049</v>
      </c>
      <c r="M29" s="32" t="n">
        <v>180528.38</v>
      </c>
    </row>
    <row r="30" customFormat="false" ht="63.75" hidden="false" customHeight="false" outlineLevel="0" collapsed="false">
      <c r="A30" s="27" t="n">
        <v>20</v>
      </c>
      <c r="B30" s="28" t="n">
        <v>45292</v>
      </c>
      <c r="C30" s="29" t="s">
        <v>100</v>
      </c>
      <c r="D30" s="29" t="s">
        <v>101</v>
      </c>
      <c r="E30" s="29" t="s">
        <v>102</v>
      </c>
      <c r="F30" s="29" t="s">
        <v>103</v>
      </c>
      <c r="G30" s="35" t="s">
        <v>104</v>
      </c>
      <c r="H30" s="29" t="s">
        <v>21</v>
      </c>
      <c r="I30" s="29" t="s">
        <v>22</v>
      </c>
      <c r="J30" s="29" t="s">
        <v>105</v>
      </c>
      <c r="K30" s="29" t="s">
        <v>106</v>
      </c>
      <c r="L30" s="32" t="n">
        <v>18816</v>
      </c>
      <c r="M30" s="32" t="n">
        <v>11164.16</v>
      </c>
    </row>
    <row r="31" s="37" customFormat="true" ht="65.25" hidden="false" customHeight="true" outlineLevel="0" collapsed="false">
      <c r="A31" s="27" t="n">
        <v>21</v>
      </c>
      <c r="B31" s="28" t="n">
        <v>45292</v>
      </c>
      <c r="C31" s="29" t="s">
        <v>48</v>
      </c>
      <c r="D31" s="29" t="s">
        <v>107</v>
      </c>
      <c r="E31" s="29" t="s">
        <v>108</v>
      </c>
      <c r="F31" s="29" t="s">
        <v>103</v>
      </c>
      <c r="G31" s="29" t="s">
        <v>109</v>
      </c>
      <c r="H31" s="29" t="s">
        <v>21</v>
      </c>
      <c r="I31" s="29" t="s">
        <v>22</v>
      </c>
      <c r="J31" s="29" t="s">
        <v>110</v>
      </c>
      <c r="K31" s="29" t="s">
        <v>106</v>
      </c>
      <c r="L31" s="32" t="n">
        <v>38576</v>
      </c>
      <c r="M31" s="32" t="n">
        <v>22888.7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customFormat="false" ht="63.75" hidden="false" customHeight="false" outlineLevel="0" collapsed="false">
      <c r="A32" s="27" t="n">
        <v>22</v>
      </c>
      <c r="B32" s="28" t="n">
        <v>45292</v>
      </c>
      <c r="C32" s="29" t="s">
        <v>111</v>
      </c>
      <c r="D32" s="29" t="s">
        <v>112</v>
      </c>
      <c r="E32" s="30" t="s">
        <v>113</v>
      </c>
      <c r="F32" s="29" t="s">
        <v>114</v>
      </c>
      <c r="G32" s="35" t="s">
        <v>115</v>
      </c>
      <c r="H32" s="29" t="s">
        <v>21</v>
      </c>
      <c r="I32" s="29" t="s">
        <v>22</v>
      </c>
      <c r="J32" s="29" t="s">
        <v>116</v>
      </c>
      <c r="K32" s="29" t="s">
        <v>117</v>
      </c>
      <c r="L32" s="32" t="n">
        <v>53288</v>
      </c>
      <c r="M32" s="32" t="n">
        <v>23979.88</v>
      </c>
    </row>
    <row r="33" customFormat="false" ht="81" hidden="false" customHeight="true" outlineLevel="0" collapsed="false">
      <c r="A33" s="27" t="n">
        <v>23</v>
      </c>
      <c r="B33" s="28" t="n">
        <v>45292</v>
      </c>
      <c r="C33" s="29" t="s">
        <v>118</v>
      </c>
      <c r="D33" s="29" t="s">
        <v>119</v>
      </c>
      <c r="E33" s="30" t="s">
        <v>120</v>
      </c>
      <c r="F33" s="29" t="s">
        <v>121</v>
      </c>
      <c r="G33" s="29" t="s">
        <v>122</v>
      </c>
      <c r="H33" s="29" t="s">
        <v>21</v>
      </c>
      <c r="I33" s="29" t="s">
        <v>22</v>
      </c>
      <c r="J33" s="29" t="s">
        <v>123</v>
      </c>
      <c r="K33" s="29" t="s">
        <v>117</v>
      </c>
      <c r="L33" s="32" t="n">
        <v>58187</v>
      </c>
      <c r="M33" s="32" t="n">
        <v>21820.05</v>
      </c>
    </row>
    <row r="34" customFormat="false" ht="54.75" hidden="false" customHeight="true" outlineLevel="0" collapsed="false">
      <c r="A34" s="27" t="n">
        <v>24</v>
      </c>
      <c r="B34" s="28" t="n">
        <v>45292</v>
      </c>
      <c r="C34" s="29" t="s">
        <v>124</v>
      </c>
      <c r="D34" s="30" t="s">
        <v>125</v>
      </c>
      <c r="E34" s="30" t="s">
        <v>126</v>
      </c>
      <c r="F34" s="29" t="s">
        <v>127</v>
      </c>
      <c r="G34" s="35" t="s">
        <v>128</v>
      </c>
      <c r="H34" s="29" t="s">
        <v>21</v>
      </c>
      <c r="I34" s="29" t="s">
        <v>129</v>
      </c>
      <c r="J34" s="30" t="s">
        <v>130</v>
      </c>
      <c r="K34" s="29" t="s">
        <v>131</v>
      </c>
      <c r="L34" s="32" t="n">
        <v>28141752.69</v>
      </c>
      <c r="M34" s="32" t="n">
        <v>4441309.4</v>
      </c>
    </row>
    <row r="35" customFormat="false" ht="63.75" hidden="false" customHeight="false" outlineLevel="0" collapsed="false">
      <c r="A35" s="27" t="n">
        <v>25</v>
      </c>
      <c r="B35" s="28" t="n">
        <v>45292</v>
      </c>
      <c r="C35" s="29" t="s">
        <v>132</v>
      </c>
      <c r="D35" s="29" t="s">
        <v>133</v>
      </c>
      <c r="E35" s="30" t="s">
        <v>134</v>
      </c>
      <c r="F35" s="29" t="s">
        <v>135</v>
      </c>
      <c r="G35" s="29" t="s">
        <v>136</v>
      </c>
      <c r="H35" s="29" t="s">
        <v>21</v>
      </c>
      <c r="I35" s="29" t="s">
        <v>22</v>
      </c>
      <c r="J35" s="29" t="s">
        <v>137</v>
      </c>
      <c r="K35" s="29" t="s">
        <v>138</v>
      </c>
      <c r="L35" s="32" t="n">
        <v>1003</v>
      </c>
      <c r="M35" s="32" t="n">
        <v>899.49</v>
      </c>
    </row>
    <row r="36" customFormat="false" ht="63.75" hidden="false" customHeight="false" outlineLevel="0" collapsed="false">
      <c r="A36" s="27" t="n">
        <v>26</v>
      </c>
      <c r="B36" s="28" t="n">
        <v>45292</v>
      </c>
      <c r="C36" s="29" t="s">
        <v>139</v>
      </c>
      <c r="D36" s="29" t="s">
        <v>140</v>
      </c>
      <c r="E36" s="30" t="s">
        <v>141</v>
      </c>
      <c r="F36" s="29" t="s">
        <v>135</v>
      </c>
      <c r="G36" s="35" t="s">
        <v>142</v>
      </c>
      <c r="H36" s="29" t="s">
        <v>21</v>
      </c>
      <c r="I36" s="29" t="s">
        <v>22</v>
      </c>
      <c r="J36" s="29" t="s">
        <v>143</v>
      </c>
      <c r="K36" s="29" t="s">
        <v>144</v>
      </c>
      <c r="L36" s="32" t="n">
        <v>58025</v>
      </c>
      <c r="M36" s="32" t="n">
        <v>45209.54</v>
      </c>
    </row>
    <row r="37" customFormat="false" ht="63.75" hidden="false" customHeight="false" outlineLevel="0" collapsed="false">
      <c r="A37" s="27" t="n">
        <v>27</v>
      </c>
      <c r="B37" s="28" t="n">
        <v>45292</v>
      </c>
      <c r="C37" s="29" t="s">
        <v>145</v>
      </c>
      <c r="D37" s="29" t="s">
        <v>146</v>
      </c>
      <c r="E37" s="30" t="s">
        <v>147</v>
      </c>
      <c r="F37" s="29" t="s">
        <v>135</v>
      </c>
      <c r="G37" s="29" t="s">
        <v>148</v>
      </c>
      <c r="H37" s="29" t="s">
        <v>21</v>
      </c>
      <c r="I37" s="29" t="s">
        <v>22</v>
      </c>
      <c r="J37" s="29" t="s">
        <v>149</v>
      </c>
      <c r="K37" s="29" t="s">
        <v>150</v>
      </c>
      <c r="L37" s="32" t="n">
        <v>30900</v>
      </c>
      <c r="M37" s="32" t="n">
        <v>25728.09</v>
      </c>
    </row>
    <row r="38" customFormat="false" ht="63.75" hidden="false" customHeight="false" outlineLevel="0" collapsed="false">
      <c r="A38" s="27" t="n">
        <v>28</v>
      </c>
      <c r="B38" s="28" t="n">
        <v>45292</v>
      </c>
      <c r="C38" s="29" t="s">
        <v>151</v>
      </c>
      <c r="D38" s="29" t="s">
        <v>152</v>
      </c>
      <c r="E38" s="30" t="s">
        <v>153</v>
      </c>
      <c r="F38" s="29" t="s">
        <v>135</v>
      </c>
      <c r="G38" s="35" t="s">
        <v>154</v>
      </c>
      <c r="H38" s="29" t="s">
        <v>21</v>
      </c>
      <c r="I38" s="29" t="s">
        <v>22</v>
      </c>
      <c r="J38" s="29" t="s">
        <v>155</v>
      </c>
      <c r="K38" s="29" t="s">
        <v>156</v>
      </c>
      <c r="L38" s="32" t="n">
        <v>18862</v>
      </c>
      <c r="M38" s="32" t="n">
        <v>14696.26</v>
      </c>
    </row>
    <row r="39" customFormat="false" ht="63.75" hidden="false" customHeight="false" outlineLevel="0" collapsed="false">
      <c r="A39" s="27" t="n">
        <v>29</v>
      </c>
      <c r="B39" s="28" t="n">
        <v>45292</v>
      </c>
      <c r="C39" s="29" t="s">
        <v>157</v>
      </c>
      <c r="D39" s="29" t="s">
        <v>158</v>
      </c>
      <c r="E39" s="30" t="s">
        <v>159</v>
      </c>
      <c r="F39" s="29" t="s">
        <v>135</v>
      </c>
      <c r="G39" s="29" t="s">
        <v>160</v>
      </c>
      <c r="H39" s="29" t="s">
        <v>21</v>
      </c>
      <c r="I39" s="29" t="s">
        <v>22</v>
      </c>
      <c r="J39" s="29" t="s">
        <v>161</v>
      </c>
      <c r="K39" s="29" t="s">
        <v>162</v>
      </c>
      <c r="L39" s="32" t="n">
        <v>54913</v>
      </c>
      <c r="M39" s="32" t="n">
        <v>42785.03</v>
      </c>
    </row>
    <row r="40" customFormat="false" ht="63.75" hidden="false" customHeight="false" outlineLevel="0" collapsed="false">
      <c r="A40" s="27" t="n">
        <v>30</v>
      </c>
      <c r="B40" s="28" t="n">
        <v>45292</v>
      </c>
      <c r="C40" s="29" t="s">
        <v>163</v>
      </c>
      <c r="D40" s="29" t="s">
        <v>164</v>
      </c>
      <c r="E40" s="30" t="s">
        <v>165</v>
      </c>
      <c r="F40" s="29" t="s">
        <v>135</v>
      </c>
      <c r="G40" s="35" t="s">
        <v>166</v>
      </c>
      <c r="H40" s="29" t="s">
        <v>21</v>
      </c>
      <c r="I40" s="29" t="s">
        <v>22</v>
      </c>
      <c r="J40" s="29" t="s">
        <v>167</v>
      </c>
      <c r="K40" s="29" t="s">
        <v>138</v>
      </c>
      <c r="L40" s="32" t="n">
        <v>39642</v>
      </c>
      <c r="M40" s="32" t="n">
        <v>30886.62</v>
      </c>
    </row>
    <row r="41" customFormat="false" ht="52.5" hidden="false" customHeight="true" outlineLevel="0" collapsed="false">
      <c r="A41" s="27" t="n">
        <v>31</v>
      </c>
      <c r="B41" s="28" t="n">
        <v>45292</v>
      </c>
      <c r="C41" s="29" t="s">
        <v>168</v>
      </c>
      <c r="D41" s="29" t="s">
        <v>169</v>
      </c>
      <c r="E41" s="30" t="s">
        <v>170</v>
      </c>
      <c r="F41" s="29" t="s">
        <v>135</v>
      </c>
      <c r="G41" s="29" t="s">
        <v>171</v>
      </c>
      <c r="H41" s="29" t="s">
        <v>21</v>
      </c>
      <c r="I41" s="29" t="s">
        <v>22</v>
      </c>
      <c r="J41" s="29" t="s">
        <v>172</v>
      </c>
      <c r="K41" s="29" t="s">
        <v>150</v>
      </c>
      <c r="L41" s="32" t="n">
        <v>29679</v>
      </c>
      <c r="M41" s="32" t="n">
        <v>23493</v>
      </c>
    </row>
    <row r="42" customFormat="false" ht="54.75" hidden="false" customHeight="true" outlineLevel="0" collapsed="false">
      <c r="A42" s="27" t="n">
        <v>32</v>
      </c>
      <c r="B42" s="28" t="n">
        <v>45292</v>
      </c>
      <c r="C42" s="29" t="s">
        <v>173</v>
      </c>
      <c r="D42" s="29" t="s">
        <v>174</v>
      </c>
      <c r="E42" s="30" t="s">
        <v>175</v>
      </c>
      <c r="F42" s="29" t="s">
        <v>135</v>
      </c>
      <c r="G42" s="35" t="s">
        <v>176</v>
      </c>
      <c r="H42" s="29" t="s">
        <v>21</v>
      </c>
      <c r="I42" s="29" t="s">
        <v>22</v>
      </c>
      <c r="J42" s="29" t="s">
        <v>177</v>
      </c>
      <c r="K42" s="29" t="s">
        <v>178</v>
      </c>
      <c r="L42" s="32" t="n">
        <v>39554</v>
      </c>
      <c r="M42" s="32" t="n">
        <v>30818.06</v>
      </c>
    </row>
    <row r="43" customFormat="false" ht="63.75" hidden="false" customHeight="false" outlineLevel="0" collapsed="false">
      <c r="A43" s="27" t="n">
        <v>33</v>
      </c>
      <c r="B43" s="28" t="n">
        <v>45292</v>
      </c>
      <c r="C43" s="29" t="s">
        <v>179</v>
      </c>
      <c r="D43" s="29" t="s">
        <v>180</v>
      </c>
      <c r="E43" s="30" t="s">
        <v>181</v>
      </c>
      <c r="F43" s="29" t="s">
        <v>135</v>
      </c>
      <c r="G43" s="29" t="s">
        <v>182</v>
      </c>
      <c r="H43" s="29" t="s">
        <v>21</v>
      </c>
      <c r="I43" s="29" t="s">
        <v>22</v>
      </c>
      <c r="J43" s="29" t="s">
        <v>183</v>
      </c>
      <c r="K43" s="29" t="s">
        <v>184</v>
      </c>
      <c r="L43" s="32" t="n">
        <v>144498</v>
      </c>
      <c r="M43" s="32" t="n">
        <v>112584.23</v>
      </c>
    </row>
    <row r="44" customFormat="false" ht="63.75" hidden="false" customHeight="false" outlineLevel="0" collapsed="false">
      <c r="A44" s="27" t="n">
        <v>34</v>
      </c>
      <c r="B44" s="28" t="n">
        <v>45292</v>
      </c>
      <c r="C44" s="29" t="s">
        <v>185</v>
      </c>
      <c r="D44" s="29" t="s">
        <v>186</v>
      </c>
      <c r="E44" s="30" t="s">
        <v>187</v>
      </c>
      <c r="F44" s="29" t="s">
        <v>135</v>
      </c>
      <c r="G44" s="35" t="s">
        <v>188</v>
      </c>
      <c r="H44" s="29" t="s">
        <v>21</v>
      </c>
      <c r="I44" s="29" t="s">
        <v>22</v>
      </c>
      <c r="J44" s="29" t="s">
        <v>189</v>
      </c>
      <c r="K44" s="29" t="s">
        <v>190</v>
      </c>
      <c r="L44" s="32" t="n">
        <v>442932</v>
      </c>
      <c r="M44" s="32" t="n">
        <v>345106.23</v>
      </c>
    </row>
    <row r="45" customFormat="false" ht="52.5" hidden="false" customHeight="true" outlineLevel="0" collapsed="false">
      <c r="A45" s="27" t="n">
        <v>35</v>
      </c>
      <c r="B45" s="28" t="n">
        <v>45292</v>
      </c>
      <c r="C45" s="29" t="s">
        <v>191</v>
      </c>
      <c r="D45" s="29" t="s">
        <v>192</v>
      </c>
      <c r="E45" s="30" t="s">
        <v>193</v>
      </c>
      <c r="F45" s="29" t="s">
        <v>135</v>
      </c>
      <c r="G45" s="29" t="s">
        <v>194</v>
      </c>
      <c r="H45" s="29" t="s">
        <v>21</v>
      </c>
      <c r="I45" s="29" t="s">
        <v>22</v>
      </c>
      <c r="J45" s="29" t="s">
        <v>195</v>
      </c>
      <c r="K45" s="29" t="s">
        <v>196</v>
      </c>
      <c r="L45" s="32" t="n">
        <v>268528</v>
      </c>
      <c r="M45" s="32" t="n">
        <v>209221.07</v>
      </c>
    </row>
    <row r="46" customFormat="false" ht="52.5" hidden="false" customHeight="true" outlineLevel="0" collapsed="false">
      <c r="A46" s="27" t="n">
        <v>36</v>
      </c>
      <c r="B46" s="28" t="n">
        <v>45292</v>
      </c>
      <c r="C46" s="29" t="s">
        <v>197</v>
      </c>
      <c r="D46" s="29" t="s">
        <v>198</v>
      </c>
      <c r="E46" s="30" t="s">
        <v>199</v>
      </c>
      <c r="F46" s="29" t="s">
        <v>200</v>
      </c>
      <c r="G46" s="29" t="s">
        <v>201</v>
      </c>
      <c r="H46" s="29" t="s">
        <v>21</v>
      </c>
      <c r="I46" s="29" t="s">
        <v>22</v>
      </c>
      <c r="J46" s="29" t="s">
        <v>202</v>
      </c>
      <c r="K46" s="29" t="s">
        <v>203</v>
      </c>
      <c r="L46" s="32" t="n">
        <v>20152</v>
      </c>
      <c r="M46" s="32" t="n">
        <v>7858.98</v>
      </c>
    </row>
    <row r="47" customFormat="false" ht="52.5" hidden="false" customHeight="true" outlineLevel="0" collapsed="false">
      <c r="A47" s="27" t="n">
        <v>37</v>
      </c>
      <c r="B47" s="28" t="n">
        <v>45292</v>
      </c>
      <c r="C47" s="29" t="s">
        <v>204</v>
      </c>
      <c r="D47" s="29" t="s">
        <v>205</v>
      </c>
      <c r="E47" s="30" t="s">
        <v>206</v>
      </c>
      <c r="F47" s="29" t="s">
        <v>200</v>
      </c>
      <c r="G47" s="35" t="s">
        <v>207</v>
      </c>
      <c r="H47" s="29" t="s">
        <v>21</v>
      </c>
      <c r="I47" s="29" t="s">
        <v>22</v>
      </c>
      <c r="J47" s="29" t="s">
        <v>208</v>
      </c>
      <c r="K47" s="29" t="s">
        <v>203</v>
      </c>
      <c r="L47" s="32" t="n">
        <v>15641</v>
      </c>
      <c r="M47" s="32" t="n">
        <v>5083.65</v>
      </c>
    </row>
    <row r="48" customFormat="false" ht="52.5" hidden="false" customHeight="true" outlineLevel="0" collapsed="false">
      <c r="A48" s="27" t="n">
        <v>38</v>
      </c>
      <c r="B48" s="28" t="n">
        <v>45292</v>
      </c>
      <c r="C48" s="29" t="s">
        <v>209</v>
      </c>
      <c r="D48" s="29" t="s">
        <v>210</v>
      </c>
      <c r="E48" s="30" t="s">
        <v>211</v>
      </c>
      <c r="F48" s="29" t="s">
        <v>212</v>
      </c>
      <c r="G48" s="29" t="s">
        <v>213</v>
      </c>
      <c r="H48" s="29" t="s">
        <v>21</v>
      </c>
      <c r="I48" s="29" t="s">
        <v>22</v>
      </c>
      <c r="J48" s="29" t="s">
        <v>214</v>
      </c>
      <c r="K48" s="29" t="s">
        <v>215</v>
      </c>
      <c r="L48" s="32" t="n">
        <v>46221</v>
      </c>
      <c r="M48" s="32" t="n">
        <v>15278.41</v>
      </c>
    </row>
    <row r="49" customFormat="false" ht="60" hidden="false" customHeight="true" outlineLevel="0" collapsed="false">
      <c r="A49" s="27" t="n">
        <v>39</v>
      </c>
      <c r="B49" s="28" t="n">
        <v>45292</v>
      </c>
      <c r="C49" s="29" t="s">
        <v>216</v>
      </c>
      <c r="D49" s="29" t="s">
        <v>217</v>
      </c>
      <c r="E49" s="30" t="s">
        <v>218</v>
      </c>
      <c r="F49" s="29" t="s">
        <v>219</v>
      </c>
      <c r="G49" s="35" t="s">
        <v>220</v>
      </c>
      <c r="H49" s="29" t="s">
        <v>21</v>
      </c>
      <c r="I49" s="29" t="s">
        <v>22</v>
      </c>
      <c r="J49" s="29" t="s">
        <v>221</v>
      </c>
      <c r="K49" s="29" t="s">
        <v>215</v>
      </c>
      <c r="L49" s="32" t="n">
        <v>80517</v>
      </c>
      <c r="M49" s="32" t="n">
        <v>31938.41</v>
      </c>
    </row>
    <row r="50" customFormat="false" ht="120" hidden="false" customHeight="true" outlineLevel="0" collapsed="false">
      <c r="A50" s="27" t="n">
        <v>40</v>
      </c>
      <c r="B50" s="28" t="n">
        <v>45292</v>
      </c>
      <c r="C50" s="29" t="s">
        <v>222</v>
      </c>
      <c r="D50" s="29" t="s">
        <v>223</v>
      </c>
      <c r="E50" s="30"/>
      <c r="F50" s="29" t="s">
        <v>224</v>
      </c>
      <c r="G50" s="29" t="s">
        <v>225</v>
      </c>
      <c r="H50" s="29" t="s">
        <v>21</v>
      </c>
      <c r="I50" s="29" t="s">
        <v>22</v>
      </c>
      <c r="J50" s="29" t="s">
        <v>226</v>
      </c>
      <c r="K50" s="29" t="s">
        <v>227</v>
      </c>
      <c r="L50" s="32" t="n">
        <v>1</v>
      </c>
      <c r="M50" s="32" t="n">
        <v>1</v>
      </c>
    </row>
    <row r="51" customFormat="false" ht="27" hidden="false" customHeight="true" outlineLevel="0" collapsed="false">
      <c r="A51" s="27" t="n">
        <v>41</v>
      </c>
      <c r="B51" s="28" t="n">
        <v>45292</v>
      </c>
      <c r="C51" s="29" t="s">
        <v>228</v>
      </c>
      <c r="D51" s="29"/>
      <c r="E51" s="30"/>
      <c r="F51" s="29" t="s">
        <v>229</v>
      </c>
      <c r="G51" s="35" t="s">
        <v>230</v>
      </c>
      <c r="H51" s="29" t="s">
        <v>21</v>
      </c>
      <c r="I51" s="29" t="s">
        <v>22</v>
      </c>
      <c r="J51" s="29" t="s">
        <v>231</v>
      </c>
      <c r="K51" s="29" t="s">
        <v>232</v>
      </c>
      <c r="L51" s="32" t="n">
        <v>80311</v>
      </c>
      <c r="M51" s="32" t="n">
        <v>34801.52</v>
      </c>
    </row>
    <row r="52" customFormat="false" ht="38.25" hidden="false" customHeight="false" outlineLevel="0" collapsed="false">
      <c r="A52" s="27" t="n">
        <v>42</v>
      </c>
      <c r="B52" s="28" t="n">
        <v>45292</v>
      </c>
      <c r="C52" s="29" t="s">
        <v>233</v>
      </c>
      <c r="D52" s="29"/>
      <c r="E52" s="30"/>
      <c r="F52" s="29" t="s">
        <v>234</v>
      </c>
      <c r="G52" s="29" t="s">
        <v>235</v>
      </c>
      <c r="H52" s="29" t="s">
        <v>21</v>
      </c>
      <c r="I52" s="29" t="s">
        <v>22</v>
      </c>
      <c r="J52" s="29" t="s">
        <v>231</v>
      </c>
      <c r="K52" s="29" t="s">
        <v>236</v>
      </c>
      <c r="L52" s="32" t="n">
        <v>33959.22</v>
      </c>
      <c r="M52" s="32" t="n">
        <v>15140.39</v>
      </c>
    </row>
    <row r="53" customFormat="false" ht="27" hidden="false" customHeight="true" outlineLevel="0" collapsed="false">
      <c r="A53" s="27" t="n">
        <v>43</v>
      </c>
      <c r="B53" s="28" t="n">
        <v>45292</v>
      </c>
      <c r="C53" s="29" t="s">
        <v>237</v>
      </c>
      <c r="D53" s="29"/>
      <c r="E53" s="30"/>
      <c r="F53" s="29" t="s">
        <v>229</v>
      </c>
      <c r="G53" s="35" t="s">
        <v>238</v>
      </c>
      <c r="H53" s="29" t="s">
        <v>21</v>
      </c>
      <c r="I53" s="29" t="s">
        <v>22</v>
      </c>
      <c r="J53" s="29" t="s">
        <v>231</v>
      </c>
      <c r="K53" s="29" t="s">
        <v>232</v>
      </c>
      <c r="L53" s="32" t="n">
        <v>76622.05</v>
      </c>
      <c r="M53" s="32" t="n">
        <v>33203.04</v>
      </c>
    </row>
    <row r="54" customFormat="false" ht="38.25" hidden="false" customHeight="false" outlineLevel="0" collapsed="false">
      <c r="A54" s="27" t="n">
        <v>44</v>
      </c>
      <c r="B54" s="28" t="n">
        <v>45292</v>
      </c>
      <c r="C54" s="29" t="s">
        <v>239</v>
      </c>
      <c r="D54" s="29"/>
      <c r="E54" s="30"/>
      <c r="F54" s="29" t="s">
        <v>234</v>
      </c>
      <c r="G54" s="29" t="s">
        <v>240</v>
      </c>
      <c r="H54" s="29" t="s">
        <v>21</v>
      </c>
      <c r="I54" s="29" t="s">
        <v>22</v>
      </c>
      <c r="J54" s="29" t="s">
        <v>231</v>
      </c>
      <c r="K54" s="29" t="s">
        <v>236</v>
      </c>
      <c r="L54" s="32" t="n">
        <v>61106</v>
      </c>
      <c r="M54" s="32" t="n">
        <v>27243.27</v>
      </c>
    </row>
    <row r="55" customFormat="false" ht="37.5" hidden="false" customHeight="true" outlineLevel="0" collapsed="false">
      <c r="A55" s="27" t="n">
        <v>45</v>
      </c>
      <c r="B55" s="28" t="n">
        <v>45292</v>
      </c>
      <c r="C55" s="29" t="s">
        <v>241</v>
      </c>
      <c r="D55" s="29"/>
      <c r="E55" s="30"/>
      <c r="F55" s="29" t="s">
        <v>242</v>
      </c>
      <c r="G55" s="35" t="s">
        <v>243</v>
      </c>
      <c r="H55" s="29" t="s">
        <v>21</v>
      </c>
      <c r="I55" s="29" t="s">
        <v>22</v>
      </c>
      <c r="J55" s="29" t="s">
        <v>231</v>
      </c>
      <c r="K55" s="29" t="s">
        <v>244</v>
      </c>
      <c r="L55" s="32" t="n">
        <v>331184</v>
      </c>
      <c r="M55" s="32" t="n">
        <v>147652.65</v>
      </c>
    </row>
    <row r="56" customFormat="false" ht="28.5" hidden="false" customHeight="true" outlineLevel="0" collapsed="false">
      <c r="A56" s="27" t="n">
        <v>46</v>
      </c>
      <c r="B56" s="28" t="n">
        <v>45292</v>
      </c>
      <c r="C56" s="29" t="s">
        <v>245</v>
      </c>
      <c r="D56" s="29"/>
      <c r="E56" s="30"/>
      <c r="F56" s="29" t="s">
        <v>242</v>
      </c>
      <c r="G56" s="29" t="s">
        <v>246</v>
      </c>
      <c r="H56" s="29" t="s">
        <v>21</v>
      </c>
      <c r="I56" s="29" t="s">
        <v>22</v>
      </c>
      <c r="J56" s="29" t="s">
        <v>231</v>
      </c>
      <c r="K56" s="29" t="s">
        <v>244</v>
      </c>
      <c r="L56" s="32" t="n">
        <v>54807</v>
      </c>
      <c r="M56" s="32" t="n">
        <v>24434.52</v>
      </c>
    </row>
    <row r="57" customFormat="false" ht="28.5" hidden="false" customHeight="true" outlineLevel="0" collapsed="false">
      <c r="A57" s="27" t="n">
        <v>47</v>
      </c>
      <c r="B57" s="28" t="n">
        <v>45292</v>
      </c>
      <c r="C57" s="29" t="s">
        <v>247</v>
      </c>
      <c r="D57" s="29"/>
      <c r="E57" s="30"/>
      <c r="F57" s="29" t="s">
        <v>248</v>
      </c>
      <c r="G57" s="35" t="s">
        <v>249</v>
      </c>
      <c r="H57" s="29" t="s">
        <v>21</v>
      </c>
      <c r="I57" s="29" t="s">
        <v>22</v>
      </c>
      <c r="J57" s="29" t="s">
        <v>250</v>
      </c>
      <c r="K57" s="29"/>
      <c r="L57" s="32" t="n">
        <v>147434.44</v>
      </c>
      <c r="M57" s="32" t="n">
        <v>124704.93</v>
      </c>
    </row>
    <row r="58" customFormat="false" ht="12.75" hidden="false" customHeight="false" outlineLevel="0" collapsed="false">
      <c r="A58" s="38" t="s">
        <v>25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 t="n">
        <f aca="false">SUM(L11:L57)</f>
        <v>32168965.31</v>
      </c>
      <c r="M58" s="39" t="n">
        <f aca="false">SUM(M11:M57)</f>
        <v>7085920.52</v>
      </c>
    </row>
    <row r="61" customFormat="false" ht="63.75" hidden="false" customHeight="true" outlineLevel="0" collapsed="false">
      <c r="C61" s="40" t="s">
        <v>252</v>
      </c>
      <c r="D61" s="40"/>
      <c r="E61" s="40"/>
      <c r="L61" s="7" t="s">
        <v>253</v>
      </c>
    </row>
    <row r="68" customFormat="false" ht="12.75" hidden="false" customHeight="false" outlineLevel="0" collapsed="false">
      <c r="A68" s="1" t="s">
        <v>254</v>
      </c>
      <c r="E68" s="3" t="s">
        <v>254</v>
      </c>
    </row>
    <row r="111" customFormat="false" ht="12.75" hidden="false" customHeight="false" outlineLevel="0" collapsed="false">
      <c r="A111" s="1" t="s">
        <v>255</v>
      </c>
    </row>
  </sheetData>
  <mergeCells count="20">
    <mergeCell ref="K1:M1"/>
    <mergeCell ref="C3:L3"/>
    <mergeCell ref="C5:L5"/>
    <mergeCell ref="K6:L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58:K58"/>
    <mergeCell ref="C61:E6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false" hidden="false" outlineLevel="0" max="3" min="2" style="42" width="9.14"/>
    <col collapsed="false" customWidth="false" hidden="false" outlineLevel="0" max="4" min="4" style="43" width="9.14"/>
    <col collapsed="false" customWidth="false" hidden="false" outlineLevel="0" max="10" min="5" style="42" width="9.14"/>
    <col collapsed="false" customWidth="false" hidden="false" outlineLevel="0" max="13" min="11" style="44" width="9.14"/>
    <col collapsed="false" customWidth="false" hidden="false" outlineLevel="0" max="14" min="14" style="45" width="9.14"/>
    <col collapsed="false" customWidth="false" hidden="false" outlineLevel="0" max="257" min="15" style="46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7:15:59Z</cp:lastPrinted>
  <dcterms:modified xsi:type="dcterms:W3CDTF">2024-02-28T08:03:23Z</dcterms:modified>
  <cp:revision>0</cp:revision>
  <dc:subject/>
  <dc:title/>
</cp:coreProperties>
</file>