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Приложение 1.1.4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 п/п</t>
  </si>
  <si>
    <t xml:space="preserve">дата</t>
  </si>
  <si>
    <t xml:space="preserve">Наименование объекта недвижимого имущества</t>
  </si>
  <si>
    <t xml:space="preserve">Адрес (месторасположение)</t>
  </si>
  <si>
    <t xml:space="preserve">Кадастровый номер</t>
  </si>
  <si>
    <t xml:space="preserve">правообладатель</t>
  </si>
  <si>
    <t xml:space="preserve">Вид права</t>
  </si>
  <si>
    <t xml:space="preserve">Протяженность, м</t>
  </si>
  <si>
    <t xml:space="preserve">Реестровый номер</t>
  </si>
  <si>
    <t xml:space="preserve">Балансовая стомиость, руб.</t>
  </si>
  <si>
    <t xml:space="preserve">Остаточная стоимость, руб.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Наименование ограничения (обременения)</t>
  </si>
  <si>
    <t xml:space="preserve">Срок действия ограничения (обременения)</t>
  </si>
  <si>
    <t xml:space="preserve">Организация</t>
  </si>
  <si>
    <t xml:space="preserve">Линии электропередач с трансформаторными подстанциями, расположенные в районе Березовой рощи</t>
  </si>
  <si>
    <t xml:space="preserve">ул. Гоголя, Юнг Северного Флота, Коммунальная</t>
  </si>
  <si>
    <t xml:space="preserve">73:23:011112:101</t>
  </si>
  <si>
    <t xml:space="preserve">МО "Город Димитровград"</t>
  </si>
  <si>
    <t xml:space="preserve">Муниципальная казна</t>
  </si>
  <si>
    <t xml:space="preserve">73:40:50:000 024 208</t>
  </si>
  <si>
    <t xml:space="preserve">Свидетельство о государственной регистрации права муниципальной собственности города от 18.06.2007 № 73-73-02/041/2007-495</t>
  </si>
  <si>
    <t xml:space="preserve">Постановление Администрации города от 28.10.2024 № 4388</t>
  </si>
  <si>
    <t xml:space="preserve">ПАО "Росстеи Волга"</t>
  </si>
  <si>
    <t xml:space="preserve">Линии электропередач с трансформаторными подстанциями, расположенных в Центральной части города</t>
  </si>
  <si>
    <t xml:space="preserve">ул. Куйбышева, ул. Лесная Горка, ул. Потаповой, Козлова, Земина, Самарская, Земина, Тургенева, Баданова, Котовского</t>
  </si>
  <si>
    <t xml:space="preserve">73:23:013305:88</t>
  </si>
  <si>
    <t xml:space="preserve">73:40:50:000 024 209</t>
  </si>
  <si>
    <t xml:space="preserve">Свидетельство о государственной регистрации права муниципальной собственности города от 19.06.2007 № 73-73-02/059/2007-005</t>
  </si>
  <si>
    <t xml:space="preserve">Линии электропередач с трансформаторными подстанциями, расположенные в районе Осиновой рощи  </t>
  </si>
  <si>
    <t xml:space="preserve">9-я Линия ул. Барышева, Шмидта, Бородина, Жуковского</t>
  </si>
  <si>
    <t xml:space="preserve">73:23:010101:9012</t>
  </si>
  <si>
    <t xml:space="preserve">73:40:50:000 024 210</t>
  </si>
  <si>
    <t xml:space="preserve">Свидетельство о государственной регистрации права муниципальной собственности города от 18.06.2007 № 73-73-02/059/2007-002</t>
  </si>
  <si>
    <t xml:space="preserve">Линии электропередач с трансформаторными подстанциями, расположенные в районе п. Дачный </t>
  </si>
  <si>
    <t xml:space="preserve">ул.Пирогова, Луговая</t>
  </si>
  <si>
    <t xml:space="preserve">73:23:015224:33</t>
  </si>
  <si>
    <t xml:space="preserve">73:40:50:000 024 211</t>
  </si>
  <si>
    <t xml:space="preserve">Свидетельство о государственной регистрации права муниципальной собственности города от 18.06.2007 № 73-73-02/041/2007-499</t>
  </si>
  <si>
    <t xml:space="preserve">Линии электропередач с трансформаторными подстанциями, расположенные в районе ул.Прониной, Эшенбаха, Куйбышева, и пер. Куйбышева</t>
  </si>
  <si>
    <t xml:space="preserve">ул.Прониной, Эшенбаха, Куйбышева, и пер. Куйбышева</t>
  </si>
  <si>
    <t xml:space="preserve">73:23:011310:608</t>
  </si>
  <si>
    <t xml:space="preserve">73:40:50:000 024 212</t>
  </si>
  <si>
    <t xml:space="preserve">Свидетельство о государственной регистрации права муниципальной собственности города от 01.06.2007 № 73-73-02/041/2007-360</t>
  </si>
  <si>
    <t xml:space="preserve">Линии электропередач с трансформаторными подстанциями, расположенные в Первомайском районе </t>
  </si>
  <si>
    <t xml:space="preserve">ул.Дрогобычская, Свирская, Циолковского, Донская</t>
  </si>
  <si>
    <t xml:space="preserve">73:23:013801:1220</t>
  </si>
  <si>
    <t xml:space="preserve">73:40:50:000 024 213</t>
  </si>
  <si>
    <t xml:space="preserve">Свидетельство о государственной регистрации права муниципальной собственности города от 01.07.2007 № 73-73-02/041/2007-362</t>
  </si>
  <si>
    <t xml:space="preserve">Линии электропередач с трансформаторными подстанциями, расположенные в 7,8 микрорайоне</t>
  </si>
  <si>
    <t xml:space="preserve">ул.Алтайская, Восточная, Черемшанская</t>
  </si>
  <si>
    <t xml:space="preserve">73:23:011605:994</t>
  </si>
  <si>
    <t xml:space="preserve">73:40:50:000 024 214</t>
  </si>
  <si>
    <t xml:space="preserve">Свидетельство о государственной регистрации права муниципальной собственности города от 18.06.2007 № 73-73-02/041/2007-497</t>
  </si>
  <si>
    <t xml:space="preserve">Линии электропередач с трансформаторной подстанцией, от КТП-145 до ТП-113 расположенной на территории о/л "Юность"</t>
  </si>
  <si>
    <t xml:space="preserve">г.Димитровград</t>
  </si>
  <si>
    <t xml:space="preserve">73:23:010101:8998</t>
  </si>
  <si>
    <t xml:space="preserve">73:40:50:000 024 215</t>
  </si>
  <si>
    <t xml:space="preserve">Свидетельство о государственной регистрации права муниципальной собственности города от 20.06.2007 № 73-73-02/059/2007-007</t>
  </si>
  <si>
    <t xml:space="preserve">Линии электропередач с трансформаторными подстанциями, расположенные в районе Лесная Горка </t>
  </si>
  <si>
    <t xml:space="preserve">ул.Калинина, Парковой, Лесная Горка, Потаповой (167-173), Титова</t>
  </si>
  <si>
    <t xml:space="preserve">73:08:020101:1391</t>
  </si>
  <si>
    <t xml:space="preserve">73:40:50:000 024 216</t>
  </si>
  <si>
    <t xml:space="preserve">Свидетельство о государственной регистрации права муниципальной собственности города от 01.07.2007 № 73-73-02/041/2007-355</t>
  </si>
  <si>
    <t xml:space="preserve">Линии электропередач с трансформаторными подстанциями общей площадью 80,94 квм.м., расположенными в районе ул. 50 лет Октября  </t>
  </si>
  <si>
    <t xml:space="preserve">ул.50 Лет Октября ул., Мукомольная</t>
  </si>
  <si>
    <t xml:space="preserve">73:23:011306:78</t>
  </si>
  <si>
    <t xml:space="preserve">73:40:50:000 024 217</t>
  </si>
  <si>
    <t xml:space="preserve">Свидетельство о государственной регистрации права муниципальной собственности города от 03.07.2007 № 73-73-02/059/2007-070</t>
  </si>
  <si>
    <t xml:space="preserve">Линии электропередач, расположенные в Западной части  </t>
  </si>
  <si>
    <t xml:space="preserve">ул. Курчатова, Менделеева, Димитрова, Гвардейская, Братская, Ленина, Строителей, Юнг Северного Флота</t>
  </si>
  <si>
    <t xml:space="preserve">73:23:010102:2698</t>
  </si>
  <si>
    <t xml:space="preserve">73:40:50:000 024 218</t>
  </si>
  <si>
    <t xml:space="preserve">Свидетельство о государственной регистрации права муниципальной собственности города от 19.06.2007 № 73-73-02/059/2007-015</t>
  </si>
  <si>
    <t xml:space="preserve">Линии электропередач с трансформаторными подстанциями, расположенными в районе торфяного болота</t>
  </si>
  <si>
    <t xml:space="preserve"> ул.Комарова</t>
  </si>
  <si>
    <t xml:space="preserve">73:23:015101:79</t>
  </si>
  <si>
    <t xml:space="preserve">73:40:50:000 024 219</t>
  </si>
  <si>
    <t xml:space="preserve">Свидетельство о государственной регистрации права муниципальной собственности города от 03.07.2007 № 73-73-02/059/2007-078</t>
  </si>
  <si>
    <t xml:space="preserve">Линии электропередач с трансформаторными подстанциями, общей площадью 146,55 кв.м., расположенные в 5 микрорайоне </t>
  </si>
  <si>
    <t xml:space="preserve">ул.Калугина, Разина, Свердлова, Куйбышева, Парадизова, пер. Енисейский, Озерной, Патриса Лумумбы</t>
  </si>
  <si>
    <t xml:space="preserve">73:23:014101:84</t>
  </si>
  <si>
    <t xml:space="preserve">73:40:50:000 024 220</t>
  </si>
  <si>
    <t xml:space="preserve">Свидетельство о государственной регистрации права муниципальной собственности города от 03.07.2007 № 73-73-02/059/2007-082</t>
  </si>
  <si>
    <t xml:space="preserve">Линии электропередач с трансформаторными подстанциями, общей площадью 130,52 кв.м., расположенные в районе улицы Осипенко</t>
  </si>
  <si>
    <t xml:space="preserve">ул. Осипенко</t>
  </si>
  <si>
    <t xml:space="preserve">73:23:010304:61</t>
  </si>
  <si>
    <t xml:space="preserve">73:40:50:000 024 221</t>
  </si>
  <si>
    <t xml:space="preserve">Свидетельство о государственной регистрации права муниципальной собственности города от 03.07.2007 № 73-73-02/059/2007-068</t>
  </si>
  <si>
    <t xml:space="preserve">Линии электропередач с трансформаторными подстанциями, общей площадью 624,0 кв.м, расположенные в районе Химмаша и ДОСААФ</t>
  </si>
  <si>
    <t xml:space="preserve">ул.Куйбышева, Лермонтова, Вл. Труда, Бурцева</t>
  </si>
  <si>
    <t xml:space="preserve">73:23:010509:2475</t>
  </si>
  <si>
    <t xml:space="preserve">73:40:50:000 024 222</t>
  </si>
  <si>
    <t xml:space="preserve">Свидетельство о государственной регистрации права муниципальной собственности города от 03.07.2007 № 73-73-02/059/2007-084</t>
  </si>
  <si>
    <t xml:space="preserve">ИТОГО</t>
  </si>
  <si>
    <t xml:space="preserve">Председатель Комитета</t>
  </si>
  <si>
    <t xml:space="preserve">В.В.Кл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46.28"/>
    <col collapsed="false" customWidth="true" hidden="false" outlineLevel="0" max="4" min="4" style="1" width="29.56"/>
    <col collapsed="false" customWidth="true" hidden="false" outlineLevel="0" max="7" min="5" style="2" width="18.56"/>
    <col collapsed="false" customWidth="false" hidden="false" outlineLevel="0" max="8" min="8" style="1" width="9.14"/>
    <col collapsed="false" customWidth="true" hidden="false" outlineLevel="0" max="9" min="9" style="1" width="18.56"/>
    <col collapsed="false" customWidth="true" hidden="false" outlineLevel="0" max="10" min="10" style="3" width="15.7"/>
    <col collapsed="false" customWidth="true" hidden="false" outlineLevel="0" max="11" min="11" style="3" width="16.7"/>
    <col collapsed="false" customWidth="true" hidden="false" outlineLevel="0" max="12" min="12" style="3" width="30.28"/>
    <col collapsed="false" customWidth="true" hidden="false" outlineLevel="0" max="13" min="13" style="4" width="17.7"/>
    <col collapsed="false" customWidth="true" hidden="false" outlineLevel="0" max="14" min="14" style="4" width="9.7"/>
    <col collapsed="false" customWidth="true" hidden="false" outlineLevel="0" max="15" min="15" style="4" width="9.85"/>
    <col collapsed="false" customWidth="true" hidden="false" outlineLevel="0" max="16" min="16" style="4" width="14.85"/>
    <col collapsed="false" customWidth="false" hidden="false" outlineLevel="0" max="257" min="17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6"/>
      <c r="F1" s="6"/>
      <c r="G1" s="6"/>
      <c r="H1" s="5"/>
      <c r="I1" s="5"/>
      <c r="M1" s="8"/>
      <c r="N1" s="9" t="s">
        <v>0</v>
      </c>
      <c r="O1" s="9"/>
      <c r="P1" s="9"/>
    </row>
    <row r="2" s="7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7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L3" s="5"/>
      <c r="M3" s="11"/>
      <c r="N3" s="11"/>
      <c r="O3" s="11"/>
      <c r="P3" s="11"/>
    </row>
    <row r="4" s="7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5.75" hidden="false" customHeight="false" outlineLevel="0" collapsed="false">
      <c r="A5" s="5"/>
      <c r="B5" s="5"/>
      <c r="C5" s="12"/>
      <c r="D5" s="12"/>
      <c r="E5" s="6"/>
      <c r="F5" s="6"/>
      <c r="G5" s="6"/>
      <c r="H5" s="12"/>
      <c r="I5" s="12"/>
      <c r="J5" s="12"/>
      <c r="K5" s="12"/>
      <c r="L5" s="12"/>
      <c r="M5" s="13"/>
      <c r="N5" s="13"/>
      <c r="O5" s="11"/>
      <c r="P5" s="11"/>
    </row>
    <row r="6" s="7" customFormat="tru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</row>
    <row r="8" customFormat="false" ht="50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7" t="s">
        <v>16</v>
      </c>
      <c r="N8" s="17"/>
      <c r="O8" s="17"/>
      <c r="P8" s="17"/>
    </row>
    <row r="9" s="2" customFormat="true" ht="42.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17</v>
      </c>
      <c r="N9" s="17" t="s">
        <v>18</v>
      </c>
      <c r="O9" s="17"/>
      <c r="P9" s="17" t="s">
        <v>19</v>
      </c>
    </row>
    <row r="10" s="25" customFormat="true" ht="76.5" hidden="false" customHeight="true" outlineLevel="0" collapsed="false">
      <c r="A10" s="18" t="n">
        <v>1</v>
      </c>
      <c r="B10" s="19" t="n">
        <v>45658</v>
      </c>
      <c r="C10" s="18" t="s">
        <v>20</v>
      </c>
      <c r="D10" s="18" t="s">
        <v>21</v>
      </c>
      <c r="E10" s="20" t="s">
        <v>22</v>
      </c>
      <c r="F10" s="21" t="s">
        <v>23</v>
      </c>
      <c r="G10" s="20" t="s">
        <v>24</v>
      </c>
      <c r="H10" s="18" t="n">
        <v>13713.07</v>
      </c>
      <c r="I10" s="20" t="s">
        <v>25</v>
      </c>
      <c r="J10" s="22" t="n">
        <v>25921718.6</v>
      </c>
      <c r="K10" s="22" t="n">
        <v>23432255.91</v>
      </c>
      <c r="L10" s="18" t="s">
        <v>26</v>
      </c>
      <c r="M10" s="23" t="s">
        <v>27</v>
      </c>
      <c r="N10" s="24" t="n">
        <v>45658</v>
      </c>
      <c r="O10" s="24" t="n">
        <v>47483</v>
      </c>
      <c r="P10" s="23" t="s">
        <v>28</v>
      </c>
    </row>
    <row r="11" s="25" customFormat="true" ht="75" hidden="false" customHeight="true" outlineLevel="0" collapsed="false">
      <c r="A11" s="18" t="n">
        <v>2</v>
      </c>
      <c r="B11" s="19" t="n">
        <v>45658</v>
      </c>
      <c r="C11" s="18" t="s">
        <v>29</v>
      </c>
      <c r="D11" s="18" t="s">
        <v>30</v>
      </c>
      <c r="E11" s="20" t="s">
        <v>31</v>
      </c>
      <c r="F11" s="21" t="s">
        <v>23</v>
      </c>
      <c r="G11" s="20" t="s">
        <v>24</v>
      </c>
      <c r="H11" s="18" t="n">
        <v>54877.91</v>
      </c>
      <c r="I11" s="20" t="s">
        <v>32</v>
      </c>
      <c r="J11" s="22" t="n">
        <v>24274021.11</v>
      </c>
      <c r="K11" s="22" t="n">
        <f aca="false">15268415.6+1194463.2</f>
        <v>16462878.8</v>
      </c>
      <c r="L11" s="18" t="s">
        <v>33</v>
      </c>
      <c r="M11" s="23" t="s">
        <v>27</v>
      </c>
      <c r="N11" s="24" t="n">
        <v>45658</v>
      </c>
      <c r="O11" s="24" t="n">
        <v>47483</v>
      </c>
      <c r="P11" s="23" t="s">
        <v>28</v>
      </c>
    </row>
    <row r="12" s="25" customFormat="true" ht="85.5" hidden="false" customHeight="true" outlineLevel="0" collapsed="false">
      <c r="A12" s="18" t="n">
        <v>3</v>
      </c>
      <c r="B12" s="19" t="n">
        <v>45658</v>
      </c>
      <c r="C12" s="18" t="s">
        <v>34</v>
      </c>
      <c r="D12" s="18" t="s">
        <v>35</v>
      </c>
      <c r="E12" s="20" t="s">
        <v>36</v>
      </c>
      <c r="F12" s="21" t="s">
        <v>23</v>
      </c>
      <c r="G12" s="20" t="s">
        <v>24</v>
      </c>
      <c r="H12" s="18" t="n">
        <v>9726.35</v>
      </c>
      <c r="I12" s="20" t="s">
        <v>37</v>
      </c>
      <c r="J12" s="22" t="n">
        <v>17972637.8</v>
      </c>
      <c r="K12" s="22" t="n">
        <v>13432457.03</v>
      </c>
      <c r="L12" s="18" t="s">
        <v>38</v>
      </c>
      <c r="M12" s="23" t="s">
        <v>27</v>
      </c>
      <c r="N12" s="24" t="n">
        <v>45658</v>
      </c>
      <c r="O12" s="24" t="n">
        <v>47483</v>
      </c>
      <c r="P12" s="23" t="s">
        <v>28</v>
      </c>
    </row>
    <row r="13" s="25" customFormat="true" ht="84" hidden="false" customHeight="true" outlineLevel="0" collapsed="false">
      <c r="A13" s="18" t="n">
        <v>4</v>
      </c>
      <c r="B13" s="19" t="n">
        <v>45658</v>
      </c>
      <c r="C13" s="18" t="s">
        <v>39</v>
      </c>
      <c r="D13" s="18" t="s">
        <v>40</v>
      </c>
      <c r="E13" s="20" t="s">
        <v>41</v>
      </c>
      <c r="F13" s="21" t="s">
        <v>23</v>
      </c>
      <c r="G13" s="20" t="s">
        <v>24</v>
      </c>
      <c r="H13" s="18" t="n">
        <v>9592.5</v>
      </c>
      <c r="I13" s="20" t="s">
        <v>42</v>
      </c>
      <c r="J13" s="22" t="n">
        <v>15951123.14</v>
      </c>
      <c r="K13" s="22" t="n">
        <v>9783085.65</v>
      </c>
      <c r="L13" s="18" t="s">
        <v>43</v>
      </c>
      <c r="M13" s="23" t="s">
        <v>27</v>
      </c>
      <c r="N13" s="24" t="n">
        <v>45658</v>
      </c>
      <c r="O13" s="24" t="n">
        <v>47483</v>
      </c>
      <c r="P13" s="23" t="s">
        <v>28</v>
      </c>
    </row>
    <row r="14" s="25" customFormat="true" ht="72.75" hidden="false" customHeight="true" outlineLevel="0" collapsed="false">
      <c r="A14" s="18" t="n">
        <v>5</v>
      </c>
      <c r="B14" s="19" t="n">
        <v>45658</v>
      </c>
      <c r="C14" s="18" t="s">
        <v>44</v>
      </c>
      <c r="D14" s="18" t="s">
        <v>45</v>
      </c>
      <c r="E14" s="20" t="s">
        <v>46</v>
      </c>
      <c r="F14" s="21" t="s">
        <v>23</v>
      </c>
      <c r="G14" s="20" t="s">
        <v>24</v>
      </c>
      <c r="H14" s="18" t="n">
        <v>15093.97</v>
      </c>
      <c r="I14" s="20" t="s">
        <v>47</v>
      </c>
      <c r="J14" s="22" t="n">
        <v>19780442.32</v>
      </c>
      <c r="K14" s="22" t="n">
        <v>15120717.58</v>
      </c>
      <c r="L14" s="18" t="s">
        <v>48</v>
      </c>
      <c r="M14" s="23" t="s">
        <v>27</v>
      </c>
      <c r="N14" s="24" t="n">
        <v>45658</v>
      </c>
      <c r="O14" s="24" t="n">
        <v>47483</v>
      </c>
      <c r="P14" s="23" t="s">
        <v>28</v>
      </c>
    </row>
    <row r="15" s="25" customFormat="true" ht="89.25" hidden="false" customHeight="true" outlineLevel="0" collapsed="false">
      <c r="A15" s="18" t="n">
        <v>6</v>
      </c>
      <c r="B15" s="19" t="n">
        <v>45658</v>
      </c>
      <c r="C15" s="18" t="s">
        <v>49</v>
      </c>
      <c r="D15" s="18" t="s">
        <v>50</v>
      </c>
      <c r="E15" s="20" t="s">
        <v>51</v>
      </c>
      <c r="F15" s="21" t="s">
        <v>23</v>
      </c>
      <c r="G15" s="20" t="s">
        <v>24</v>
      </c>
      <c r="H15" s="18" t="n">
        <v>61822.49</v>
      </c>
      <c r="I15" s="20" t="s">
        <v>52</v>
      </c>
      <c r="J15" s="22" t="n">
        <v>143676872.74</v>
      </c>
      <c r="K15" s="22" t="n">
        <v>42379593.24</v>
      </c>
      <c r="L15" s="18" t="s">
        <v>53</v>
      </c>
      <c r="M15" s="23" t="s">
        <v>27</v>
      </c>
      <c r="N15" s="24" t="n">
        <v>45658</v>
      </c>
      <c r="O15" s="24" t="n">
        <v>47483</v>
      </c>
      <c r="P15" s="23" t="s">
        <v>28</v>
      </c>
    </row>
    <row r="16" s="25" customFormat="true" ht="98.25" hidden="false" customHeight="true" outlineLevel="0" collapsed="false">
      <c r="A16" s="18" t="n">
        <v>7</v>
      </c>
      <c r="B16" s="19" t="n">
        <v>45658</v>
      </c>
      <c r="C16" s="18" t="s">
        <v>54</v>
      </c>
      <c r="D16" s="18" t="s">
        <v>55</v>
      </c>
      <c r="E16" s="20" t="s">
        <v>56</v>
      </c>
      <c r="F16" s="21" t="s">
        <v>23</v>
      </c>
      <c r="G16" s="20" t="s">
        <v>24</v>
      </c>
      <c r="H16" s="18" t="n">
        <v>3960.27</v>
      </c>
      <c r="I16" s="20" t="s">
        <v>57</v>
      </c>
      <c r="J16" s="22" t="n">
        <v>21354668.76</v>
      </c>
      <c r="K16" s="22" t="n">
        <v>14273685.23</v>
      </c>
      <c r="L16" s="18" t="s">
        <v>58</v>
      </c>
      <c r="M16" s="23" t="s">
        <v>27</v>
      </c>
      <c r="N16" s="24" t="n">
        <v>45658</v>
      </c>
      <c r="O16" s="24" t="n">
        <v>47483</v>
      </c>
      <c r="P16" s="23" t="s">
        <v>28</v>
      </c>
    </row>
    <row r="17" s="25" customFormat="true" ht="80.25" hidden="false" customHeight="true" outlineLevel="0" collapsed="false">
      <c r="A17" s="18" t="n">
        <v>8</v>
      </c>
      <c r="B17" s="19" t="n">
        <v>45658</v>
      </c>
      <c r="C17" s="18" t="s">
        <v>59</v>
      </c>
      <c r="D17" s="18" t="s">
        <v>60</v>
      </c>
      <c r="E17" s="20" t="s">
        <v>61</v>
      </c>
      <c r="F17" s="21" t="s">
        <v>23</v>
      </c>
      <c r="G17" s="20" t="s">
        <v>24</v>
      </c>
      <c r="H17" s="18" t="n">
        <v>1594.53</v>
      </c>
      <c r="I17" s="20" t="s">
        <v>62</v>
      </c>
      <c r="J17" s="22" t="n">
        <v>1867604.32</v>
      </c>
      <c r="K17" s="22" t="n">
        <v>1548472.88</v>
      </c>
      <c r="L17" s="18" t="s">
        <v>63</v>
      </c>
      <c r="M17" s="23" t="s">
        <v>27</v>
      </c>
      <c r="N17" s="24" t="n">
        <v>45658</v>
      </c>
      <c r="O17" s="24" t="n">
        <v>47483</v>
      </c>
      <c r="P17" s="23" t="s">
        <v>28</v>
      </c>
    </row>
    <row r="18" s="25" customFormat="true" ht="84.75" hidden="false" customHeight="true" outlineLevel="0" collapsed="false">
      <c r="A18" s="18" t="n">
        <v>9</v>
      </c>
      <c r="B18" s="19" t="n">
        <v>45658</v>
      </c>
      <c r="C18" s="18" t="s">
        <v>64</v>
      </c>
      <c r="D18" s="18" t="s">
        <v>65</v>
      </c>
      <c r="E18" s="20" t="s">
        <v>66</v>
      </c>
      <c r="F18" s="21" t="s">
        <v>23</v>
      </c>
      <c r="G18" s="20" t="s">
        <v>24</v>
      </c>
      <c r="H18" s="18" t="n">
        <v>17405.42</v>
      </c>
      <c r="I18" s="20" t="s">
        <v>67</v>
      </c>
      <c r="J18" s="22" t="n">
        <v>14018116.94</v>
      </c>
      <c r="K18" s="22" t="n">
        <v>12063181.53</v>
      </c>
      <c r="L18" s="18" t="s">
        <v>68</v>
      </c>
      <c r="M18" s="23" t="s">
        <v>27</v>
      </c>
      <c r="N18" s="24" t="n">
        <v>45658</v>
      </c>
      <c r="O18" s="24" t="n">
        <v>47483</v>
      </c>
      <c r="P18" s="23" t="s">
        <v>28</v>
      </c>
    </row>
    <row r="19" s="25" customFormat="true" ht="86.25" hidden="false" customHeight="true" outlineLevel="0" collapsed="false">
      <c r="A19" s="18" t="n">
        <v>10</v>
      </c>
      <c r="B19" s="19" t="n">
        <v>45658</v>
      </c>
      <c r="C19" s="18" t="s">
        <v>69</v>
      </c>
      <c r="D19" s="18" t="s">
        <v>70</v>
      </c>
      <c r="E19" s="20" t="s">
        <v>71</v>
      </c>
      <c r="F19" s="21" t="s">
        <v>23</v>
      </c>
      <c r="G19" s="20" t="s">
        <v>24</v>
      </c>
      <c r="H19" s="18" t="n">
        <v>11228.99</v>
      </c>
      <c r="I19" s="20" t="s">
        <v>72</v>
      </c>
      <c r="J19" s="22" t="n">
        <v>10212918.61</v>
      </c>
      <c r="K19" s="22" t="n">
        <v>6903841.12</v>
      </c>
      <c r="L19" s="18" t="s">
        <v>73</v>
      </c>
      <c r="M19" s="23" t="s">
        <v>27</v>
      </c>
      <c r="N19" s="24" t="n">
        <v>45658</v>
      </c>
      <c r="O19" s="24" t="n">
        <v>47483</v>
      </c>
      <c r="P19" s="23" t="s">
        <v>28</v>
      </c>
    </row>
    <row r="20" s="25" customFormat="true" ht="75" hidden="false" customHeight="true" outlineLevel="0" collapsed="false">
      <c r="A20" s="18" t="n">
        <v>11</v>
      </c>
      <c r="B20" s="19" t="n">
        <v>45658</v>
      </c>
      <c r="C20" s="18" t="s">
        <v>74</v>
      </c>
      <c r="D20" s="18" t="s">
        <v>75</v>
      </c>
      <c r="E20" s="20" t="s">
        <v>76</v>
      </c>
      <c r="F20" s="21" t="s">
        <v>23</v>
      </c>
      <c r="G20" s="20" t="s">
        <v>24</v>
      </c>
      <c r="H20" s="18" t="n">
        <v>57580.57</v>
      </c>
      <c r="I20" s="20" t="s">
        <v>77</v>
      </c>
      <c r="J20" s="22" t="n">
        <v>32794122.03</v>
      </c>
      <c r="K20" s="22" t="n">
        <v>20019878.69</v>
      </c>
      <c r="L20" s="18" t="s">
        <v>78</v>
      </c>
      <c r="M20" s="23" t="s">
        <v>27</v>
      </c>
      <c r="N20" s="24" t="n">
        <v>45658</v>
      </c>
      <c r="O20" s="24" t="n">
        <v>47483</v>
      </c>
      <c r="P20" s="23" t="s">
        <v>28</v>
      </c>
    </row>
    <row r="21" s="25" customFormat="true" ht="71.25" hidden="false" customHeight="true" outlineLevel="0" collapsed="false">
      <c r="A21" s="18" t="n">
        <v>12</v>
      </c>
      <c r="B21" s="19" t="n">
        <v>45658</v>
      </c>
      <c r="C21" s="18" t="s">
        <v>79</v>
      </c>
      <c r="D21" s="18" t="s">
        <v>80</v>
      </c>
      <c r="E21" s="20" t="s">
        <v>81</v>
      </c>
      <c r="F21" s="21" t="s">
        <v>23</v>
      </c>
      <c r="G21" s="20" t="s">
        <v>24</v>
      </c>
      <c r="H21" s="18" t="n">
        <v>3086.3</v>
      </c>
      <c r="I21" s="20" t="s">
        <v>82</v>
      </c>
      <c r="J21" s="22" t="n">
        <v>3283.7</v>
      </c>
      <c r="K21" s="22" t="n">
        <v>0</v>
      </c>
      <c r="L21" s="18" t="s">
        <v>83</v>
      </c>
      <c r="M21" s="23" t="s">
        <v>27</v>
      </c>
      <c r="N21" s="24" t="n">
        <v>45658</v>
      </c>
      <c r="O21" s="24" t="n">
        <v>47483</v>
      </c>
      <c r="P21" s="23" t="s">
        <v>28</v>
      </c>
    </row>
    <row r="22" s="25" customFormat="true" ht="72.75" hidden="false" customHeight="true" outlineLevel="0" collapsed="false">
      <c r="A22" s="18" t="n">
        <v>13</v>
      </c>
      <c r="B22" s="19" t="n">
        <v>45658</v>
      </c>
      <c r="C22" s="18" t="s">
        <v>84</v>
      </c>
      <c r="D22" s="18" t="s">
        <v>85</v>
      </c>
      <c r="E22" s="20" t="s">
        <v>86</v>
      </c>
      <c r="F22" s="21" t="s">
        <v>23</v>
      </c>
      <c r="G22" s="20" t="s">
        <v>24</v>
      </c>
      <c r="H22" s="18" t="n">
        <v>31378.26</v>
      </c>
      <c r="I22" s="20" t="s">
        <v>87</v>
      </c>
      <c r="J22" s="22" t="n">
        <v>14812817.97</v>
      </c>
      <c r="K22" s="22" t="n">
        <v>8059037.36</v>
      </c>
      <c r="L22" s="18" t="s">
        <v>88</v>
      </c>
      <c r="M22" s="23" t="s">
        <v>27</v>
      </c>
      <c r="N22" s="24" t="n">
        <v>45658</v>
      </c>
      <c r="O22" s="24" t="n">
        <v>47483</v>
      </c>
      <c r="P22" s="23" t="s">
        <v>28</v>
      </c>
    </row>
    <row r="23" s="25" customFormat="true" ht="81.75" hidden="false" customHeight="true" outlineLevel="0" collapsed="false">
      <c r="A23" s="18" t="n">
        <v>14</v>
      </c>
      <c r="B23" s="19" t="n">
        <v>45658</v>
      </c>
      <c r="C23" s="18" t="s">
        <v>89</v>
      </c>
      <c r="D23" s="18" t="s">
        <v>90</v>
      </c>
      <c r="E23" s="20" t="s">
        <v>91</v>
      </c>
      <c r="F23" s="21" t="s">
        <v>23</v>
      </c>
      <c r="G23" s="20" t="s">
        <v>24</v>
      </c>
      <c r="H23" s="18" t="n">
        <v>9491.93</v>
      </c>
      <c r="I23" s="20" t="s">
        <v>92</v>
      </c>
      <c r="J23" s="22" t="n">
        <v>12966042.5</v>
      </c>
      <c r="K23" s="22" t="n">
        <v>6607422.27</v>
      </c>
      <c r="L23" s="18" t="s">
        <v>93</v>
      </c>
      <c r="M23" s="23" t="s">
        <v>27</v>
      </c>
      <c r="N23" s="24" t="n">
        <v>45658</v>
      </c>
      <c r="O23" s="24" t="n">
        <v>47483</v>
      </c>
      <c r="P23" s="23" t="s">
        <v>28</v>
      </c>
    </row>
    <row r="24" s="25" customFormat="true" ht="81.75" hidden="false" customHeight="true" outlineLevel="0" collapsed="false">
      <c r="A24" s="18" t="n">
        <v>15</v>
      </c>
      <c r="B24" s="19" t="n">
        <v>45658</v>
      </c>
      <c r="C24" s="18" t="s">
        <v>94</v>
      </c>
      <c r="D24" s="18" t="s">
        <v>95</v>
      </c>
      <c r="E24" s="20" t="s">
        <v>96</v>
      </c>
      <c r="F24" s="21" t="s">
        <v>23</v>
      </c>
      <c r="G24" s="20" t="s">
        <v>24</v>
      </c>
      <c r="H24" s="18" t="n">
        <v>31378.26</v>
      </c>
      <c r="I24" s="20" t="s">
        <v>97</v>
      </c>
      <c r="J24" s="22" t="n">
        <v>27291355.9</v>
      </c>
      <c r="K24" s="22" t="n">
        <v>16622349.6</v>
      </c>
      <c r="L24" s="18" t="s">
        <v>98</v>
      </c>
      <c r="M24" s="23" t="s">
        <v>27</v>
      </c>
      <c r="N24" s="24" t="n">
        <v>45658</v>
      </c>
      <c r="O24" s="24" t="n">
        <v>47483</v>
      </c>
      <c r="P24" s="23" t="s">
        <v>28</v>
      </c>
    </row>
    <row r="25" s="28" customFormat="true" ht="20.45" hidden="false" customHeight="true" outlineLevel="0" collapsed="false">
      <c r="A25" s="26" t="s">
        <v>9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7"/>
      <c r="P25" s="27"/>
    </row>
    <row r="26" s="32" customFormat="true" ht="20.4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29"/>
      <c r="M26" s="31"/>
      <c r="N26" s="31"/>
      <c r="O26" s="31"/>
      <c r="P26" s="31"/>
    </row>
    <row r="27" s="32" customFormat="true" ht="20.4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29"/>
      <c r="M27" s="31"/>
      <c r="N27" s="31"/>
      <c r="O27" s="31"/>
      <c r="P27" s="31"/>
    </row>
    <row r="28" s="32" customFormat="true" ht="20.45" hidden="false" customHeight="true" outlineLevel="0" collapsed="false">
      <c r="A28" s="29"/>
      <c r="B28" s="29"/>
      <c r="C28" s="33" t="s">
        <v>100</v>
      </c>
      <c r="D28" s="33"/>
      <c r="E28" s="29"/>
      <c r="F28" s="29"/>
      <c r="G28" s="29"/>
      <c r="H28" s="29"/>
      <c r="I28" s="29"/>
      <c r="J28" s="30"/>
      <c r="K28" s="30"/>
      <c r="L28" s="29"/>
      <c r="M28" s="34" t="s">
        <v>101</v>
      </c>
      <c r="N28" s="34"/>
      <c r="O28" s="35"/>
      <c r="P28" s="31"/>
    </row>
    <row r="30" s="7" customFormat="true" ht="15.75" hidden="false" customHeight="false" outlineLevel="0" collapsed="false">
      <c r="A30" s="5"/>
      <c r="B30" s="5"/>
      <c r="C30" s="36"/>
      <c r="D30" s="36"/>
      <c r="E30" s="6"/>
      <c r="F30" s="6"/>
      <c r="G30" s="6"/>
      <c r="H30" s="36"/>
      <c r="I30" s="36"/>
      <c r="M30" s="11"/>
      <c r="N30" s="11"/>
      <c r="O30" s="37"/>
      <c r="P30" s="11"/>
    </row>
  </sheetData>
  <mergeCells count="21">
    <mergeCell ref="N1:P1"/>
    <mergeCell ref="A2:P2"/>
    <mergeCell ref="A4:P4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P8"/>
    <mergeCell ref="N9:O9"/>
    <mergeCell ref="A25:L25"/>
    <mergeCell ref="C28:D28"/>
    <mergeCell ref="M28:N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1-03-09T09:21:20Z</cp:lastPrinted>
  <dcterms:modified xsi:type="dcterms:W3CDTF">2025-04-03T05:23:04Z</dcterms:modified>
  <cp:revision>0</cp:revision>
  <dc:subject/>
  <dc:title/>
</cp:coreProperties>
</file>