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Лист4!$A$13:$X$105</definedName>
    <definedName function="false" hidden="false" name="Excel_BuiltIn__FilterDatabase" vbProcedure="false">Лист4!$M$14:$W$102</definedName>
    <definedName function="false" hidden="false" localSheetId="0" name="Bookmar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07">
  <si>
    <t xml:space="preserve">Приложение 1.1.1.</t>
  </si>
  <si>
    <t xml:space="preserve">Раздел "Недвижимое имущество"</t>
  </si>
  <si>
    <t xml:space="preserve">Вид права "Муниципальная казна"</t>
  </si>
  <si>
    <t xml:space="preserve">"Нежилой Фонд"</t>
  </si>
  <si>
    <t xml:space="preserve">№ п/п</t>
  </si>
  <si>
    <t xml:space="preserve">Дата</t>
  </si>
  <si>
    <t xml:space="preserve">Вид объекта</t>
  </si>
  <si>
    <t xml:space="preserve">Наименование</t>
  </si>
  <si>
    <t xml:space="preserve">Назначение объекта</t>
  </si>
  <si>
    <t xml:space="preserve">Адрес </t>
  </si>
  <si>
    <t xml:space="preserve">Кадастровый (условный) номер</t>
  </si>
  <si>
    <t xml:space="preserve">Сведения о земельном участке/ здании в котором расположен объект учета</t>
  </si>
  <si>
    <t xml:space="preserve">Год постройки</t>
  </si>
  <si>
    <t xml:space="preserve">Этажность</t>
  </si>
  <si>
    <t xml:space="preserve">Площадь, кв.м</t>
  </si>
  <si>
    <t xml:space="preserve">Вид права</t>
  </si>
  <si>
    <t xml:space="preserve">Реестровый номер</t>
  </si>
  <si>
    <t xml:space="preserve">Балансовая стоимость, руб.</t>
  </si>
  <si>
    <t xml:space="preserve">Остаточная стоимость, руб.</t>
  </si>
  <si>
    <t xml:space="preserve">Сведения об установленных в отношении муниципального имущества ограничениях (обременениях)</t>
  </si>
  <si>
    <t xml:space="preserve">Дата возникновения права муниципальной собственности</t>
  </si>
  <si>
    <t xml:space="preserve">Реквизиты документов – оснований возникновения права муниципальной собственности </t>
  </si>
  <si>
    <t xml:space="preserve">Наименование ограничения (обремененения)</t>
  </si>
  <si>
    <t xml:space="preserve">Срок действия ограничения (обремененения)</t>
  </si>
  <si>
    <t xml:space="preserve">Организация</t>
  </si>
  <si>
    <t xml:space="preserve">Площадь в обременении (кв.м)</t>
  </si>
  <si>
    <t xml:space="preserve">Дата начала</t>
  </si>
  <si>
    <t xml:space="preserve">Дата окончания</t>
  </si>
  <si>
    <t xml:space="preserve">ОКН</t>
  </si>
  <si>
    <t xml:space="preserve">Здание магазина с пристроями</t>
  </si>
  <si>
    <t xml:space="preserve">Нежилое</t>
  </si>
  <si>
    <t xml:space="preserve">III Интернационала</t>
  </si>
  <si>
    <t xml:space="preserve">82</t>
  </si>
  <si>
    <t xml:space="preserve">73:23:010706:159</t>
  </si>
  <si>
    <t xml:space="preserve">127,22             15572/170000 долей</t>
  </si>
  <si>
    <t xml:space="preserve">Муниципальная казна</t>
  </si>
  <si>
    <t xml:space="preserve">73:40:50:000 001 294</t>
  </si>
  <si>
    <t xml:space="preserve">Свидетельство о государственной регистрации права муниципальной собственности от 28.11.2007 № 73-01/01-4/2002-132</t>
  </si>
  <si>
    <t xml:space="preserve">опорный пункт охраны общественного порядка</t>
  </si>
  <si>
    <t xml:space="preserve">Здание опорного пункта охраны общественного порядка</t>
  </si>
  <si>
    <t xml:space="preserve">9 Линия</t>
  </si>
  <si>
    <t xml:space="preserve">15А</t>
  </si>
  <si>
    <t xml:space="preserve">73:23:012908:118</t>
  </si>
  <si>
    <t xml:space="preserve">73:70:50:020 011 591</t>
  </si>
  <si>
    <t xml:space="preserve">Договор безвозмездного пользования муниципальным имуществом от 06.09.2021 № 06-21/БП </t>
  </si>
  <si>
    <t xml:space="preserve">МО МВД РФ "Димитровградский"</t>
  </si>
  <si>
    <t xml:space="preserve"> Свидетельство о государственной регистрации права муниципальной собственности от 19.07.2012 № 73-73-02/111/2012-172. Постановление Администрации города от 26.03.2021 №643. Постановление Администрации города от 03.06.2021 № 1306</t>
  </si>
  <si>
    <t xml:space="preserve">Нежилые помещения</t>
  </si>
  <si>
    <t xml:space="preserve">Аблова</t>
  </si>
  <si>
    <t xml:space="preserve">102</t>
  </si>
  <si>
    <t xml:space="preserve">73:23:013207:34</t>
  </si>
  <si>
    <t xml:space="preserve">подвал</t>
  </si>
  <si>
    <t xml:space="preserve">73:40:50:000 021 633</t>
  </si>
  <si>
    <t xml:space="preserve">Свидетельство о государственной регистрации права муниципальной собственности от 23.01.2008 №73-73-02/018/2008-013</t>
  </si>
  <si>
    <t xml:space="preserve">73:40:50:000 013 121</t>
  </si>
  <si>
    <t xml:space="preserve">Договор аренды муниципального недвижимого имущества от 23.01.2023 № 01-23/ДС</t>
  </si>
  <si>
    <t xml:space="preserve">ООО "Паспортно-визовый Сервис"</t>
  </si>
  <si>
    <t xml:space="preserve">Свидетельство о государственной регистрации права муниципальной собственности от 23.01.2008 №73-73-02/018/2008-013. Постановление Администрации города от 01.08.2014 № 2312</t>
  </si>
  <si>
    <t xml:space="preserve">Автостроителей</t>
  </si>
  <si>
    <t xml:space="preserve">37</t>
  </si>
  <si>
    <t xml:space="preserve">73:23:013134:2618</t>
  </si>
  <si>
    <t xml:space="preserve">73:40:50:000 012 096</t>
  </si>
  <si>
    <t xml:space="preserve">Свидетельство о государственной регистрации права муниципальной собственности от 01.12.2005 №73-73-02/027/2005-123</t>
  </si>
  <si>
    <t xml:space="preserve">55</t>
  </si>
  <si>
    <t xml:space="preserve">чердак</t>
  </si>
  <si>
    <t xml:space="preserve">73:40:50:000 007 092</t>
  </si>
  <si>
    <t xml:space="preserve">Постановление Главы города от 18.05.2005 №1097</t>
  </si>
  <si>
    <t xml:space="preserve">76А</t>
  </si>
  <si>
    <t xml:space="preserve">73:23:014002:2049</t>
  </si>
  <si>
    <t xml:space="preserve">73:40:50:000 028 312</t>
  </si>
  <si>
    <t xml:space="preserve">Договор безвозмездного пользования муниципальным имуществом от 01.04.2021 №01-21/БП </t>
  </si>
  <si>
    <t xml:space="preserve">НП "Школа танцев Конфетти"</t>
  </si>
  <si>
    <t xml:space="preserve">№ 73-01/01-12/2004-153  от 09.12.2004  (Собственность)</t>
  </si>
  <si>
    <t xml:space="preserve">Алтайская</t>
  </si>
  <si>
    <t xml:space="preserve">61</t>
  </si>
  <si>
    <t xml:space="preserve">73:23:011604:2338</t>
  </si>
  <si>
    <t xml:space="preserve">518,4                 9656/10000 долей</t>
  </si>
  <si>
    <t xml:space="preserve">73:40:50:000 019 648</t>
  </si>
  <si>
    <t xml:space="preserve">Договор безвозмездного пользования муниципальным имуществом от 28.12.2012 №25-13/БП </t>
  </si>
  <si>
    <t xml:space="preserve">Димитровградская местная общественная организация «Федерация спортивного боевого самбо города Димитровграда»</t>
  </si>
  <si>
    <t xml:space="preserve">Постановление Администрации города от 16.08.2012 №2936. Свидетельство о государственной регистрации права муниципальной собственности от 25.07.2014 № 73-73-02/207/2013-993</t>
  </si>
  <si>
    <t xml:space="preserve">Опорный пункт охраны порядка</t>
  </si>
  <si>
    <t xml:space="preserve">Нежилые помещения </t>
  </si>
  <si>
    <t xml:space="preserve">65</t>
  </si>
  <si>
    <t xml:space="preserve">73:23:011604:2500</t>
  </si>
  <si>
    <t xml:space="preserve">73:40:50:020 044 129</t>
  </si>
  <si>
    <t xml:space="preserve">Договор безвозмездного пользования муниципальным имуществом от 06.09.2021 №06-21/БП </t>
  </si>
  <si>
    <t xml:space="preserve">Свидетельство о государственной регистрации права муниципальной собственности от 16.02.2009 №73-73-02/007/2009-034.Постановление Администрации города от 26.03.2021 №643. Постановление Администрации города от 03.06.2021 № 1306</t>
  </si>
  <si>
    <t xml:space="preserve">73:23:011604:2423</t>
  </si>
  <si>
    <t xml:space="preserve">73:40:50:000 018 706</t>
  </si>
  <si>
    <t xml:space="preserve">Свидетельство о государственной регистрации права муниципальной собственности от 17.02.2011 №73-73-02/030/2011-003</t>
  </si>
  <si>
    <t xml:space="preserve">Гончарова</t>
  </si>
  <si>
    <t xml:space="preserve">3</t>
  </si>
  <si>
    <t xml:space="preserve">73:23:012003:887</t>
  </si>
  <si>
    <t xml:space="preserve">73:40:50:000 016 310</t>
  </si>
  <si>
    <t xml:space="preserve">Свидетельство о государственной регистрации права муниципальной собственности от 28.09.2010 №73-73-02/153/2010-181</t>
  </si>
  <si>
    <t xml:space="preserve">Гагарина</t>
  </si>
  <si>
    <t xml:space="preserve">16</t>
  </si>
  <si>
    <t xml:space="preserve">73:23:011428:68</t>
  </si>
  <si>
    <t xml:space="preserve">6,9                              39/110 долей</t>
  </si>
  <si>
    <t xml:space="preserve">73:40:50:000 018 915</t>
  </si>
  <si>
    <t xml:space="preserve">Свидетельство о государственной регистрации права муниципальной собственности от 13.10.2004 №73-01/01-13/2004-330. Постановление Администрации города от 15.05.2018 № 1045</t>
  </si>
  <si>
    <t xml:space="preserve">Здание нежилое</t>
  </si>
  <si>
    <t xml:space="preserve">23</t>
  </si>
  <si>
    <t xml:space="preserve">73:23:013207:62</t>
  </si>
  <si>
    <t xml:space="preserve">73:40:50:000 010 909</t>
  </si>
  <si>
    <t xml:space="preserve">Договор безвозмездного пользования муниципальным имуществом от 24.06.2015 № 02-15/БП</t>
  </si>
  <si>
    <t xml:space="preserve">Димитровградская местная общественная организация "Федерация бодибилдинга и фитнесса"</t>
  </si>
  <si>
    <t xml:space="preserve">Постановление Администрации города от 15.04.2015 № 1120. Свидетельство о государственной регистрации права муниципальной собственности от 29.04.2013 № 73-73-02/041/2013-214</t>
  </si>
  <si>
    <t xml:space="preserve">Помещения</t>
  </si>
  <si>
    <t xml:space="preserve">141</t>
  </si>
  <si>
    <t xml:space="preserve">73:23:011601:727</t>
  </si>
  <si>
    <t xml:space="preserve">2003</t>
  </si>
  <si>
    <t xml:space="preserve">1</t>
  </si>
  <si>
    <t xml:space="preserve">73:40:50:000 018 417</t>
  </si>
  <si>
    <t xml:space="preserve">Свидетельство о государственной регистрации права муниципальной собственности города от 31.08.2010 №73-73-02/138/2010-110. Постановление Администрации города от 26.04.2012 №1488</t>
  </si>
  <si>
    <t xml:space="preserve">309.3</t>
  </si>
  <si>
    <t xml:space="preserve">73:40:50:000 010 071</t>
  </si>
  <si>
    <t xml:space="preserve">Договор аренды муниципального недвижимого имущества от 18.01.2011 №02-11/ДС, доп соглашение от 29.03.2021</t>
  </si>
  <si>
    <t xml:space="preserve">ПАО «Россети Волга»</t>
  </si>
  <si>
    <t xml:space="preserve">Свидетельство о государственной регистрации права муниципальной собственности от 31.08.2010 №73-73-02/138/2010-110. Постановление Администрации города от 03.09.2010 № 2993</t>
  </si>
  <si>
    <t xml:space="preserve">Гвардейская</t>
  </si>
  <si>
    <t xml:space="preserve">27</t>
  </si>
  <si>
    <t xml:space="preserve">73:23:010212:2026</t>
  </si>
  <si>
    <t xml:space="preserve">73:40:50:000 000 776</t>
  </si>
  <si>
    <t xml:space="preserve">Договор аренды муниципального недвижимого имущества от 15.11.2024 № 02-24/КС</t>
  </si>
  <si>
    <t xml:space="preserve">ООО "Региональный информационный центр-Димитровград"</t>
  </si>
  <si>
    <t xml:space="preserve">Свидетельство о регистрации права муниципальной собственности  от 07.07.2008 №73-73-02/018/2008-246</t>
  </si>
  <si>
    <t xml:space="preserve">Димитрова</t>
  </si>
  <si>
    <t xml:space="preserve">73:23:012005:588</t>
  </si>
  <si>
    <t xml:space="preserve">73:40:50:000 015 755</t>
  </si>
  <si>
    <t xml:space="preserve">Свидетельство о государственной регистрации права муниципальной собственности от 26.06.2009 №73-73-02/007/2009-160</t>
  </si>
  <si>
    <t xml:space="preserve">73:23:012005:587</t>
  </si>
  <si>
    <t xml:space="preserve">73:40:50:000 015 754</t>
  </si>
  <si>
    <t xml:space="preserve">Договор аренды муниципального недвижимого имущества от 18.10.2021 №03-21/ДС</t>
  </si>
  <si>
    <t xml:space="preserve">ООО "Городская УК"</t>
  </si>
  <si>
    <t xml:space="preserve">Свидетельство о регистрации права муниципальной собственности от 12.05.2009 №73-73-02/007/2009-119</t>
  </si>
  <si>
    <t xml:space="preserve">73:23:012005:589</t>
  </si>
  <si>
    <t xml:space="preserve">73:40:50:000 011 494</t>
  </si>
  <si>
    <t xml:space="preserve">Договор аренды муниципального недвижимого имущества от 07.05.2008 №70-08/КС</t>
  </si>
  <si>
    <t xml:space="preserve">НО ПК НИИАР, ИНН: 7302010287, телефон: 4-10-75, 3-29-09</t>
  </si>
  <si>
    <t xml:space="preserve">Свидетельство о государственной регистрации права муниципальной собственности от 12.05.2008 № 73-73-02/043/2008-244</t>
  </si>
  <si>
    <t xml:space="preserve">Встроенные нежилые помещения</t>
  </si>
  <si>
    <t xml:space="preserve">7</t>
  </si>
  <si>
    <t xml:space="preserve">73:23:010908:1048</t>
  </si>
  <si>
    <t xml:space="preserve">73:40:50:000 009 708</t>
  </si>
  <si>
    <t xml:space="preserve">Свидетельство о государственной регистрации права муниципальной собственности от 05.08.2004 №73-01/01-13/2004-245</t>
  </si>
  <si>
    <t xml:space="preserve">Нежилые служебные помещения</t>
  </si>
  <si>
    <t xml:space="preserve">9</t>
  </si>
  <si>
    <t xml:space="preserve">73:23:012004:730</t>
  </si>
  <si>
    <t xml:space="preserve">73:40:50:000 008 744</t>
  </si>
  <si>
    <t xml:space="preserve">Свидетельство о государственной регистрации права муниципальной собственности от 24.07.2006 №73-73-02/014/2006-119</t>
  </si>
  <si>
    <t xml:space="preserve">Здание дворца бракосочетания</t>
  </si>
  <si>
    <t xml:space="preserve">10А</t>
  </si>
  <si>
    <t xml:space="preserve">73:23:010902:75</t>
  </si>
  <si>
    <t xml:space="preserve">73:40:50:000 021 055</t>
  </si>
  <si>
    <t xml:space="preserve">Договор безвозмездного пользования муниципальным имуществом от 12.01.2023 №01-23/БП</t>
  </si>
  <si>
    <t xml:space="preserve">Управление записи актов гражданского состояния Ульяновской области</t>
  </si>
  <si>
    <t xml:space="preserve">Свидетельство о государственной регистрации права муниципальной собственности от 25.04.2008 № 73-73-02/018/2008-143. Постановление Администрации города от 10.12.2014 № 3904                                  Постановление  Администрации города от 26.08.2019 № 2185  </t>
  </si>
  <si>
    <t xml:space="preserve">Здание </t>
  </si>
  <si>
    <t xml:space="preserve">39Б</t>
  </si>
  <si>
    <t xml:space="preserve">73:23:010902:71</t>
  </si>
  <si>
    <t xml:space="preserve">73:40:50:000 001 445</t>
  </si>
  <si>
    <t xml:space="preserve">Договор безвозмездного пользования муниципальным имуществом от 10.03.2015 №01-15/БП</t>
  </si>
  <si>
    <t xml:space="preserve">Областное государственное бюджетное профессиональное образовательное учреждение "Димитровградский музыкальный колледж"</t>
  </si>
  <si>
    <t xml:space="preserve">Свидетельство о государственной регистрации права муниципальной собственности от 15.12.2008 №73-01/01-91/2003-247</t>
  </si>
  <si>
    <t xml:space="preserve">Нежилое помещение</t>
  </si>
  <si>
    <t xml:space="preserve">17а</t>
  </si>
  <si>
    <t xml:space="preserve">73:23:010908:1034</t>
  </si>
  <si>
    <t xml:space="preserve">73:40:50:000 019 382</t>
  </si>
  <si>
    <t xml:space="preserve">Договор аренды муниципального недвижимого имущества от 25.01.2021 №01-2021/ДС</t>
  </si>
  <si>
    <t xml:space="preserve">Лукьянов И.В.</t>
  </si>
  <si>
    <t xml:space="preserve">Свидетельство о государственной регистрации права муниципальной собственности от 20.06.2012 №73-73-02/080/2012-342. Постановление Администрации города от 09.12.2019 №3214</t>
  </si>
  <si>
    <t xml:space="preserve">Нежилое здание</t>
  </si>
  <si>
    <t xml:space="preserve">Дрогобычская</t>
  </si>
  <si>
    <t xml:space="preserve">73:23:014010:39</t>
  </si>
  <si>
    <t xml:space="preserve">73:40:50:000 001 447</t>
  </si>
  <si>
    <t xml:space="preserve">Договор безвозмездного пользования муниципальным имуществом от 29.12.2022 №02-22/БП</t>
  </si>
  <si>
    <t xml:space="preserve">Димитровградская местная общественная организация инвалидов - опорников "Преодоление" Ульяновской областной общественной организации Всероссийского общества инвалидов</t>
  </si>
  <si>
    <t xml:space="preserve">Распоряжение Главы города от 05.12.2000 №799-р. Распоряжение Главы города от 29.12.2006 №408-р. Свидетельство о государственной регистрации права муниципальной собственности от 14.08.2007 № 73-73-02/059/2007-303</t>
  </si>
  <si>
    <t xml:space="preserve">Западная</t>
  </si>
  <si>
    <t xml:space="preserve">13</t>
  </si>
  <si>
    <t xml:space="preserve">73:23:014001:2548</t>
  </si>
  <si>
    <t xml:space="preserve">73:40:50:000 008 517</t>
  </si>
  <si>
    <t xml:space="preserve">Договор безвозмездного пользования муниципальным имуществом от 31.03.2023 №06-23/БП </t>
  </si>
  <si>
    <t xml:space="preserve">Димитровградская местная общественная организация "Федерация спортивного и боевого самбо"</t>
  </si>
  <si>
    <t xml:space="preserve">Свидетельство  о государственной регистрации права муниципальной собственности от 04.09.2007 № 73-73-02/079/2007-106</t>
  </si>
  <si>
    <t xml:space="preserve">17</t>
  </si>
  <si>
    <t xml:space="preserve">73:23:014001:2538</t>
  </si>
  <si>
    <t xml:space="preserve">73:40:50:000 014 913</t>
  </si>
  <si>
    <t xml:space="preserve">Постановление Администрации города от 29.10.2009 №3205. Свидетельство о государственной регистрации права муниципальной собственности города от 16.09.2008 №73-73-02/018/2008-350</t>
  </si>
  <si>
    <t xml:space="preserve">Нежилые помещения опорного пункта охраны порядка</t>
  </si>
  <si>
    <t xml:space="preserve">18</t>
  </si>
  <si>
    <t xml:space="preserve">73:23:013020:1469</t>
  </si>
  <si>
    <t xml:space="preserve">73:40:50:000 008 078</t>
  </si>
  <si>
    <t xml:space="preserve">Свидетельство о государственной регистрации права муниципальной собственности от 25.08.2008 № 73-73-02/018/2008-299.Постановление Администрации города от 26.03.2021 №643. Постановление Администрации города от 03.06.2021 № 1306</t>
  </si>
  <si>
    <t xml:space="preserve">73:23:013020:1465</t>
  </si>
  <si>
    <t xml:space="preserve">73:40:50:000 010 894</t>
  </si>
  <si>
    <t xml:space="preserve">Договор безвозмездного пользования муниципальным имуществом от 09.01.2025 №02-23/БП </t>
  </si>
  <si>
    <t xml:space="preserve">Ассоциация по социальной поддержке неработающих пенсионеров предприятий промышленной площадки Димитровградского автоагрегатного завода </t>
  </si>
  <si>
    <t xml:space="preserve">Свидетельство о государственной регистрации права муниципальной собственности от 18.09.2007 №73-73-02/079/2007-252</t>
  </si>
  <si>
    <t xml:space="preserve">20</t>
  </si>
  <si>
    <t xml:space="preserve">73:23:013020:1494</t>
  </si>
  <si>
    <t xml:space="preserve">73:40:50:000 012 101</t>
  </si>
  <si>
    <t xml:space="preserve">Договор аренды муниципального недвижимого имущества от 26.02.2008 №19-08/КС</t>
  </si>
  <si>
    <t xml:space="preserve">ОАО "Вымпел-Коммуникации"</t>
  </si>
  <si>
    <t xml:space="preserve">Свидетельство о государственной регистрации права муниципальной собственности от 03.10.2006 №73-73-02/014/2006-433</t>
  </si>
  <si>
    <t xml:space="preserve">Земина</t>
  </si>
  <si>
    <t xml:space="preserve">130</t>
  </si>
  <si>
    <t xml:space="preserve">73:23:011433:152</t>
  </si>
  <si>
    <t xml:space="preserve">73:40:70:070 016 161</t>
  </si>
  <si>
    <t xml:space="preserve">Свидетельство о государственной регистрации права муниципальной собственности от 07.07.2010 №73-73-02/100/2010-314. Постановление Администрации города от 26.03.2021 №643. Постановление Администрации города от 03.06.2021 № 1306</t>
  </si>
  <si>
    <t xml:space="preserve">Полигон твердых бытовых отходов с принадлежностями (Лит. А, Б, Б1, У,Г2, Г1, Г, I, II) </t>
  </si>
  <si>
    <t xml:space="preserve">с.Руссский Мелекесс, Загородное шоссе</t>
  </si>
  <si>
    <t xml:space="preserve">22</t>
  </si>
  <si>
    <t xml:space="preserve">73:08:020301:396</t>
  </si>
  <si>
    <t xml:space="preserve">73:40:50:000 008 919</t>
  </si>
  <si>
    <t xml:space="preserve">Договор аренды муниципального недвижимого имущества от 26.02.2008 №170-07/КС</t>
  </si>
  <si>
    <t xml:space="preserve">ООО "СЭТ"</t>
  </si>
  <si>
    <t xml:space="preserve">Свидетельство о государственной регистрации права муниципальной собственности от 11.04.2005 №73-73-02/014/2005-223. Постановление Администрации города от 30.06.2014 №1976. Постановление Администрации города от 14.09.2015 № 3118</t>
  </si>
  <si>
    <t xml:space="preserve">Кирпичная</t>
  </si>
  <si>
    <t xml:space="preserve">73:08:014111:162</t>
  </si>
  <si>
    <t xml:space="preserve">73:40:50:900 096 162</t>
  </si>
  <si>
    <t xml:space="preserve">Свидетельство о государственной регистрации права муниципальной собственности от 16.02.2009 №73-73-02/007/2009-033.  Постановление Администрации города от 26.03.2021 №643. Постановление Администрации города от 03.06.2021 № 1306</t>
  </si>
  <si>
    <t xml:space="preserve">Королева</t>
  </si>
  <si>
    <t xml:space="preserve">73:23:010804:546</t>
  </si>
  <si>
    <t xml:space="preserve">184,2</t>
  </si>
  <si>
    <t xml:space="preserve">73:40:50:000 008 526</t>
  </si>
  <si>
    <t xml:space="preserve">Свидетельство о государственной регистрации права муниципальной собственности от 24.07.2006 № 73-73-02/014/2006-117. Постановление Администрации города от 26.03.2012 № 1030</t>
  </si>
  <si>
    <t xml:space="preserve">Куйбышева</t>
  </si>
  <si>
    <t xml:space="preserve">196</t>
  </si>
  <si>
    <t xml:space="preserve">73:23:010507:159</t>
  </si>
  <si>
    <t xml:space="preserve">73:40:50:4558</t>
  </si>
  <si>
    <t xml:space="preserve">Постановление Администрации города от 03.05.2019 № 790. Собственность № 73:23:010507:159-73/002/2018-3 от 19.04.2018</t>
  </si>
  <si>
    <t xml:space="preserve">207</t>
  </si>
  <si>
    <t xml:space="preserve">73:23:011416:185  </t>
  </si>
  <si>
    <t xml:space="preserve">44,79  4985/10000 долей</t>
  </si>
  <si>
    <t xml:space="preserve">73:40:50:000 011 523</t>
  </si>
  <si>
    <t xml:space="preserve">Собственность, № 73-73-02/014/2006-317 от 24.08.2006</t>
  </si>
  <si>
    <t xml:space="preserve">73:23:010507:1913</t>
  </si>
  <si>
    <t xml:space="preserve">73:40:50:000 012 585</t>
  </si>
  <si>
    <t xml:space="preserve">Собственность, № 73-73/002-73/002/149/2016-469/2 от 31.05.2016. Постановление Администрации города от 24.12.2018 № 2820</t>
  </si>
  <si>
    <t xml:space="preserve">73:23:010507:1908</t>
  </si>
  <si>
    <t xml:space="preserve">73:40:50:000 012 586</t>
  </si>
  <si>
    <t xml:space="preserve">Собственность, № 73-73/002-73/002/118/2015-322/2 от 11.12.2015. Постановление Администрации города от 24.12.2018 № 2820</t>
  </si>
  <si>
    <t xml:space="preserve">73:23:011416:151</t>
  </si>
  <si>
    <t xml:space="preserve">73:40:50:000 012 587</t>
  </si>
  <si>
    <t xml:space="preserve">Собственность, № 73:23:011416:151-73/002/2018-1 от 06.06.2018. Постановление Администрации города от 24.12.2018 № 2820</t>
  </si>
  <si>
    <t xml:space="preserve">73:23:011416:153</t>
  </si>
  <si>
    <t xml:space="preserve">73:40:50:000 024 470</t>
  </si>
  <si>
    <t xml:space="preserve">Собственность, № 73-73/002-73/002/154/154/2016-95/2 от 31.05.2016. Постановление Администрации города от 24.12.2018 № 2820</t>
  </si>
  <si>
    <t xml:space="preserve">73:23:011416:150</t>
  </si>
  <si>
    <t xml:space="preserve">73:40:50:000 024 469</t>
  </si>
  <si>
    <t xml:space="preserve">Собственность, № 73:23:011416:150-73/002/2018-1 от 07.06.2018. Постановление Администрации города от 24.12.2018 № 2820</t>
  </si>
  <si>
    <t xml:space="preserve">209</t>
  </si>
  <si>
    <t xml:space="preserve">73:23:011416:443</t>
  </si>
  <si>
    <t xml:space="preserve">73:40:50:000 024 196</t>
  </si>
  <si>
    <t xml:space="preserve">Собственность от 09.04.2020 №73:23:011416:433-73/033/2020-1</t>
  </si>
  <si>
    <t xml:space="preserve">224</t>
  </si>
  <si>
    <t xml:space="preserve">73:23:010512:63</t>
  </si>
  <si>
    <t xml:space="preserve">73:40:50:4574</t>
  </si>
  <si>
    <t xml:space="preserve">Договор аренды муниципального недвижимого имущества, № 07-19/ДС, выдан 26.08.2019</t>
  </si>
  <si>
    <t xml:space="preserve">Общество с ограниченной ответственностью "Дим-Профи", ИНН: 7329010615, ОГРН: 1137329001611</t>
  </si>
  <si>
    <t xml:space="preserve">581.6</t>
  </si>
  <si>
    <t xml:space="preserve">Постеновление Администарции города от 03.05.2018 №790. Постановление Администрации города от 27.11.2019 № 2622. Постановление Администрации города от 26.04.2019 № 1179. Собственность, № 73:23:010512:63-73/033/2018-1 от 06.11.2018</t>
  </si>
  <si>
    <t xml:space="preserve">255</t>
  </si>
  <si>
    <t xml:space="preserve">73:23:010610:1180</t>
  </si>
  <si>
    <t xml:space="preserve">73:40:50:000 009 792</t>
  </si>
  <si>
    <t xml:space="preserve">Постановление Главы города от 18.05.2005 №1097. Свидетельство о государственной регистрации права муниципальной собственности от 09.02.2007 № 73-73-02/007/2007-013</t>
  </si>
  <si>
    <t xml:space="preserve">Выявленный ОКН</t>
  </si>
  <si>
    <t xml:space="preserve">Здание</t>
  </si>
  <si>
    <t xml:space="preserve">237</t>
  </si>
  <si>
    <t xml:space="preserve">73:23:010611:137</t>
  </si>
  <si>
    <t xml:space="preserve">73:40:50:000 002 212</t>
  </si>
  <si>
    <t xml:space="preserve">Собственноть от 23.04.2018 № 73:23:010611:137-73/002/2018-1. Постановление Администрации города от 24.07.2018 № 1539</t>
  </si>
  <si>
    <t xml:space="preserve">Нежилое помещение </t>
  </si>
  <si>
    <t xml:space="preserve">291А</t>
  </si>
  <si>
    <t xml:space="preserve">73:23:010609:1035</t>
  </si>
  <si>
    <t xml:space="preserve">73:40:50:000 016 213</t>
  </si>
  <si>
    <t xml:space="preserve">Свидетельство о регистрации права муниципальной собственности от 16.02.2009 №73-73-02/007/2009-032. Постановление Администрации города от 26.03.2021 №643. Постановление Администрации города от 03.06.2021 № 1306</t>
  </si>
  <si>
    <t xml:space="preserve">Административное здание</t>
  </si>
  <si>
    <t xml:space="preserve">73:23:010604:47</t>
  </si>
  <si>
    <t xml:space="preserve">73:40:50:000 001 405</t>
  </si>
  <si>
    <t xml:space="preserve">Решение Городской Думы города Димитровграда Ульяновской области от 31.08.2022 № 88/745</t>
  </si>
  <si>
    <t xml:space="preserve">Военный комиссариат Ульяновской области</t>
  </si>
  <si>
    <t xml:space="preserve">Распоряжение Главы города от 15.04.2005 № 89-р. № 73-73-02/016/2005-168  от 01.06.2005  (Собственность)</t>
  </si>
  <si>
    <r>
      <rPr>
        <sz val="10"/>
        <color rgb="FF000000"/>
        <rFont val="Times New Roman"/>
        <family val="1"/>
        <charset val="204"/>
      </rPr>
      <t xml:space="preserve">Договор аренды муниципального недвижимого имущества от </t>
    </r>
    <r>
      <rPr>
        <sz val="10"/>
        <rFont val="Times New Roman"/>
        <family val="1"/>
        <charset val="204"/>
      </rPr>
      <t xml:space="preserve">05.09.2013</t>
    </r>
    <r>
      <rPr>
        <sz val="10"/>
        <color rgb="FF000000"/>
        <rFont val="Times New Roman"/>
        <family val="1"/>
        <charset val="204"/>
      </rPr>
      <t xml:space="preserve"> № 40-13/ОП</t>
    </r>
  </si>
  <si>
    <t xml:space="preserve">АО "Первая Башенная Компания", ИНН 7707387700</t>
  </si>
  <si>
    <t xml:space="preserve">Курчатова</t>
  </si>
  <si>
    <t xml:space="preserve">36</t>
  </si>
  <si>
    <t xml:space="preserve">73:23:010102:2900</t>
  </si>
  <si>
    <t xml:space="preserve">177,51           3351/10000 долей</t>
  </si>
  <si>
    <t xml:space="preserve">73:40:50:000 000 494</t>
  </si>
  <si>
    <t xml:space="preserve">Постановление Администрации города от 12.05.2020 №843. Собственность от 14.04.2020 №73:23:010101:2900-73/033/2020-5</t>
  </si>
  <si>
    <t xml:space="preserve">Служебные нежилые помещения</t>
  </si>
  <si>
    <t xml:space="preserve">Ленина</t>
  </si>
  <si>
    <t xml:space="preserve">73:23:012001:82</t>
  </si>
  <si>
    <t xml:space="preserve">73:40:50:000 013 118</t>
  </si>
  <si>
    <t xml:space="preserve">Договор аренды муниципального недвижимого имуществаот 21.01.2019 №01-19/ДС</t>
  </si>
  <si>
    <t xml:space="preserve">ООО УК  "ТехМастер"</t>
  </si>
  <si>
    <t xml:space="preserve">Постановление Главы города от 27.01.2006 №115. Свидетельство о регистрации права муниципальной собственности от 17.06.2008 №73-73-02/042/2008-314</t>
  </si>
  <si>
    <t xml:space="preserve">14</t>
  </si>
  <si>
    <t xml:space="preserve">73:23:010805:1049</t>
  </si>
  <si>
    <t xml:space="preserve">73:40:50:000 011 532</t>
  </si>
  <si>
    <t xml:space="preserve">Договор аренды муниципального недвижимого имуществаот 20.10.2015 №05-15/ДС</t>
  </si>
  <si>
    <t xml:space="preserve">ООО "Соникс", ИНН: 7302041380</t>
  </si>
  <si>
    <t xml:space="preserve">Свидетельство о государственной регистрации права муниципальной собственности от 11.12.2007 №73-73-02/131/2007-010</t>
  </si>
  <si>
    <t xml:space="preserve">Помещение</t>
  </si>
  <si>
    <t xml:space="preserve">14В</t>
  </si>
  <si>
    <t xml:space="preserve">73:23:010805:1059</t>
  </si>
  <si>
    <t xml:space="preserve">73:40:50:000 003 078</t>
  </si>
  <si>
    <t xml:space="preserve">Договор безвозмездного пользования муниципальным имуществом от 24.08.2023 №07-23/БП </t>
  </si>
  <si>
    <t xml:space="preserve">Общественная организация Территориальное общественное самоуправление города Димитровграда "Мелекес"</t>
  </si>
  <si>
    <t xml:space="preserve">Свидетельство о государственной регистрации права муниципальной собственности от 13.10.2009 № 73-73-02/007/2009-329</t>
  </si>
  <si>
    <t xml:space="preserve">34</t>
  </si>
  <si>
    <t xml:space="preserve">73:23:010901:892</t>
  </si>
  <si>
    <t xml:space="preserve">73:40:50:000 016 319</t>
  </si>
  <si>
    <t xml:space="preserve">Постановление Главы города от 18.05.2005 № 1097.Свидетельство о государственной регистрации права муниципальной собственности от 19.06.2006 №73-73-02/013/2006-362</t>
  </si>
  <si>
    <t xml:space="preserve">42</t>
  </si>
  <si>
    <t xml:space="preserve">73:23:010901:898</t>
  </si>
  <si>
    <t xml:space="preserve">73:40:50:000 001 381</t>
  </si>
  <si>
    <t xml:space="preserve">Договор аренды муниципального недвижимого имущества от  05.06.2017 №01-17/ДС</t>
  </si>
  <si>
    <t xml:space="preserve">ИП Купцов К.А.</t>
  </si>
  <si>
    <t xml:space="preserve">Свидетельство о государственной регистрации права муниципальной собственности от 09.03.2007 №73-73-02/2007-263</t>
  </si>
  <si>
    <t xml:space="preserve">Двухэтажное здание кинотеатра "Спутник"</t>
  </si>
  <si>
    <t xml:space="preserve">5</t>
  </si>
  <si>
    <t xml:space="preserve">73:23:010101:381</t>
  </si>
  <si>
    <t xml:space="preserve">73:40:50:000 000 445</t>
  </si>
  <si>
    <t xml:space="preserve">Договор безвозмездного пользования муниципальным имуществом от 06.03.2024 №06-02/БП </t>
  </si>
  <si>
    <t xml:space="preserve">ДМОО "Федераци кикбоксинга"</t>
  </si>
  <si>
    <t xml:space="preserve">Свидетельство о государственной регистрации права муниципальной собственности от 20.09.2001 № 73-01/01-40/2001-102 </t>
  </si>
  <si>
    <t xml:space="preserve">73:23:012001:83</t>
  </si>
  <si>
    <t xml:space="preserve">73:40:50:040 090 213</t>
  </si>
  <si>
    <t xml:space="preserve">Свидетельство государственной регистрации права муниципальной собственности от 17.06.2008 №73-73-02/042/2008-315. Постановление Администрации города от 26.03.2021 №643. Постановление Администрации города от 03.06.2021 № 1306</t>
  </si>
  <si>
    <t xml:space="preserve">Лермонтова</t>
  </si>
  <si>
    <t xml:space="preserve">6</t>
  </si>
  <si>
    <t xml:space="preserve">73:23:010509:2485</t>
  </si>
  <si>
    <t xml:space="preserve">73:40:50:000 012 109</t>
  </si>
  <si>
    <t xml:space="preserve">Договор аренды муниципального недвижимого имущества от 25.12.2017 №06-17/ДС</t>
  </si>
  <si>
    <t xml:space="preserve">ИП Попыванов А.П.</t>
  </si>
  <si>
    <t xml:space="preserve">Свидетельство о государственной регистрации права муниципальной собственности от 02.01.2007 №73-73-02/007/2007-011</t>
  </si>
  <si>
    <t xml:space="preserve">Менделеева</t>
  </si>
  <si>
    <t xml:space="preserve">10</t>
  </si>
  <si>
    <t xml:space="preserve">73:23:012006:112</t>
  </si>
  <si>
    <t xml:space="preserve">73:40:50:000 016 507</t>
  </si>
  <si>
    <t xml:space="preserve">Свидетельство о регистрации права муниципальной собственности от 26.06.2009 №73-73-02/007/2009-161. Постановление Главы Администрации города от 02.07.2019  №1761</t>
  </si>
  <si>
    <t xml:space="preserve">Мелекесская</t>
  </si>
  <si>
    <t xml:space="preserve">34А</t>
  </si>
  <si>
    <t xml:space="preserve">73:23:011310:609</t>
  </si>
  <si>
    <t xml:space="preserve">1407.2</t>
  </si>
  <si>
    <t xml:space="preserve">73:40:50:000 020 912</t>
  </si>
  <si>
    <t xml:space="preserve">Договор безвозмездного пользования муниципальным имуществом от 12.01.2023 №02-23/БП</t>
  </si>
  <si>
    <t xml:space="preserve">Ульяновское областное государственное казенное учреждение социальной защиты населения в городе Димитровграде</t>
  </si>
  <si>
    <t xml:space="preserve">Свидетельство о государственной регистрации права муниципальной собственности от 15.02.2010 № 73-73-02/020/2010-051</t>
  </si>
  <si>
    <t xml:space="preserve">73:40:50:000 020 913</t>
  </si>
  <si>
    <t xml:space="preserve">Гараж №1</t>
  </si>
  <si>
    <t xml:space="preserve">34А/12</t>
  </si>
  <si>
    <t xml:space="preserve">73-73-02/164/2012-218</t>
  </si>
  <si>
    <t xml:space="preserve">73:40:50:000 016 697</t>
  </si>
  <si>
    <t xml:space="preserve">Распоряжение Главы города от 21.02.2007 №55-р. Постановление Администрации города от 09.10.2012 №3526. Свидетельство о государственной регистрации права муниципальной собственности от 30.10.2012 № 73-73-02/164/2012-218</t>
  </si>
  <si>
    <t xml:space="preserve">Гараж №2</t>
  </si>
  <si>
    <t xml:space="preserve">34А/11</t>
  </si>
  <si>
    <t xml:space="preserve">73-73-02/164/2012-217</t>
  </si>
  <si>
    <t xml:space="preserve">73:40:50:000 016 698</t>
  </si>
  <si>
    <t xml:space="preserve">Распоряжение Главы города от 21.02.2007 №55-р. Постановление Администрации города от 09.10.2012 №3526. Свидетельство о государственной регистрации права муниципальной собственности от 30.10.2012 № 73-73-02/164/2012-217</t>
  </si>
  <si>
    <t xml:space="preserve">Гараж №4</t>
  </si>
  <si>
    <t xml:space="preserve">34А/9</t>
  </si>
  <si>
    <t xml:space="preserve">73-73-02/164/2012-215</t>
  </si>
  <si>
    <t xml:space="preserve">73:40:50:000 016 700</t>
  </si>
  <si>
    <t xml:space="preserve">Распоряжение Главы города от 21.02.2007 №55-р. Постановление Администрации города от 09.10.2012 №3526. Свидетельство о государственной регистрации права муниципальной собственности от 30.10.2012 № 73-73-02/164/2012-215</t>
  </si>
  <si>
    <t xml:space="preserve">Гараж №6</t>
  </si>
  <si>
    <t xml:space="preserve">34А/7</t>
  </si>
  <si>
    <t xml:space="preserve">73-73-02/164/2012-214</t>
  </si>
  <si>
    <t xml:space="preserve">73:40:50:000 016 702</t>
  </si>
  <si>
    <t xml:space="preserve">Распоряжение Главы города от 21.02.2007 №55-р. Постановление Администрации города от 09.10.2012 №3526. Свидетельство о государственной регистрации права муниципальной собственности от 30.10.2012 № 73-73-02/164/2012-214</t>
  </si>
  <si>
    <t xml:space="preserve">Гараж №7</t>
  </si>
  <si>
    <t xml:space="preserve">34А/6</t>
  </si>
  <si>
    <t xml:space="preserve">73 23 011309 181</t>
  </si>
  <si>
    <t xml:space="preserve">73:40:50:000 016 703</t>
  </si>
  <si>
    <t xml:space="preserve">Распоряжение Главы города от 21.02.2007 №55-р. Постановление Администрации города от 09.10.2012 №3526. Свидетельство о государственной регистрации права муниципальной собственности от 30.10.2012 № 73-73-02/164/2012-213</t>
  </si>
  <si>
    <t xml:space="preserve">34Б</t>
  </si>
  <si>
    <t xml:space="preserve">73:23:011309:175</t>
  </si>
  <si>
    <t xml:space="preserve">73:40:50:000 000 936</t>
  </si>
  <si>
    <t xml:space="preserve">Распоряжение Главы города от 21.02.2007 №55-р. Свидетельство о государственной регистрации права муниципальной собственности от  01.11.2007 № 73-73-02/079/2007-378</t>
  </si>
  <si>
    <t xml:space="preserve">Мориса Тореза</t>
  </si>
  <si>
    <t xml:space="preserve">73:23:010902:2453</t>
  </si>
  <si>
    <t xml:space="preserve">73:40:50:000 021 632</t>
  </si>
  <si>
    <t xml:space="preserve">Свидетельство о государственной регистрации права муниципальной собственности от 09.11.2016  №73-73/002-73/002/038/2016-125/2. Постановление Администрации города от 16.12.2016 №2507</t>
  </si>
  <si>
    <t xml:space="preserve">73:23:010902:2429</t>
  </si>
  <si>
    <t xml:space="preserve">73:40:50:000 010 330</t>
  </si>
  <si>
    <t xml:space="preserve">Свидетельство о государственной регистрации права муниципальной собственности от 21.12.2004 №73-01/01-12/2004-201</t>
  </si>
  <si>
    <t xml:space="preserve">73:23:010902:2435</t>
  </si>
  <si>
    <t xml:space="preserve">73:40:50:000 001 136</t>
  </si>
  <si>
    <t xml:space="preserve">Свидетельство о государственной регистрации права муниципальной собственности от 21.12.2004 № 73-01/01-12/2004-200</t>
  </si>
  <si>
    <t xml:space="preserve">Московская</t>
  </si>
  <si>
    <t xml:space="preserve">30</t>
  </si>
  <si>
    <t xml:space="preserve">73:23:013134:68</t>
  </si>
  <si>
    <t xml:space="preserve">73:40:50:000 000 260</t>
  </si>
  <si>
    <t xml:space="preserve">Договор безвозмездного пользования муниципальным имуществом от 31.10.2024 №01-03/БП </t>
  </si>
  <si>
    <t xml:space="preserve">Региональное отделение социалистической политической партии Справедливая Россия" </t>
  </si>
  <si>
    <t xml:space="preserve">Постановление Главы города  от 18.08.2008 № 2598. Собственность от 12.10.2020 № 73:23:013134:68-73/033/2020-1</t>
  </si>
  <si>
    <t xml:space="preserve">73:23:013134:2613</t>
  </si>
  <si>
    <t xml:space="preserve">73:40:50:000 010 133</t>
  </si>
  <si>
    <t xml:space="preserve">Свидетельство о государственной регистрации права муниципальной собственности от 16.01.2007 № 73-73-02/134/2006-207</t>
  </si>
  <si>
    <t xml:space="preserve">66</t>
  </si>
  <si>
    <t xml:space="preserve">73:23:013020:1458</t>
  </si>
  <si>
    <t xml:space="preserve">73:40:50:000 001 465</t>
  </si>
  <si>
    <t xml:space="preserve">Свидетельство о государственной регистрации права муниципальной собственности от 16.09.2008 № 73-73-02/018/2006-349</t>
  </si>
  <si>
    <t xml:space="preserve">опорный пункт охраны порядка</t>
  </si>
  <si>
    <t xml:space="preserve">Победы</t>
  </si>
  <si>
    <t xml:space="preserve">12</t>
  </si>
  <si>
    <t xml:space="preserve">73:23:014003:915</t>
  </si>
  <si>
    <t xml:space="preserve">73:40:40:12828</t>
  </si>
  <si>
    <t xml:space="preserve">Свидетельство о государственной регистрации права муниципальной собственности от 16.02.2009 №73-73-02/007/2009-031. Постановление Администрации города от 26.03.2021 №643. Постановление Администрации города от 03.06.2021 № 1306</t>
  </si>
  <si>
    <t xml:space="preserve">73:23:014002:2056</t>
  </si>
  <si>
    <t xml:space="preserve">73:40:50:000 010 241</t>
  </si>
  <si>
    <t xml:space="preserve">Договор аренды муниципального недвижимого имущества от 01.10.2010 №30-10/КС</t>
  </si>
  <si>
    <t xml:space="preserve">ООО "ЖилГрад (Жилсервис)", ИНН: 7302029560, телефон: 5-16-15, 5-05-96, 5-24-35</t>
  </si>
  <si>
    <t xml:space="preserve">Свидетельство о государственной регистрации права муниципальной собственности от 19.11.2007 № 73-73-02/079/2007-475</t>
  </si>
  <si>
    <t xml:space="preserve">Потаповой </t>
  </si>
  <si>
    <t xml:space="preserve">129А</t>
  </si>
  <si>
    <t xml:space="preserve">73:23:011433:156</t>
  </si>
  <si>
    <t xml:space="preserve">73:40:50:000 009 712</t>
  </si>
  <si>
    <t xml:space="preserve">Свидетельство о государственной регистрации права муниципальной собственности от 24.07.2006 № 73-73-02/014/2006-121</t>
  </si>
  <si>
    <t xml:space="preserve">Прониной</t>
  </si>
  <si>
    <t xml:space="preserve">21А</t>
  </si>
  <si>
    <t xml:space="preserve">73:23:011309:153</t>
  </si>
  <si>
    <t xml:space="preserve">73:40:50:000 000 425</t>
  </si>
  <si>
    <t xml:space="preserve">Договор аренды муниципального недвижимого имущества, выдан 28.03.2024, дата государственной
регистрации: 29.03.2024</t>
  </si>
  <si>
    <t xml:space="preserve">Тимофеев Сергей Валерьевич, 09.07.1990, Российская Федерация, СНИЛС 145-345-162 50
Паспорт гражданина Российской Федерации серия 73 10 №775728, выдан 12.08.2010, Отделом УФМС
России по Ульяновской области в Заволжском районе гор Ульяновска</t>
  </si>
  <si>
    <t xml:space="preserve">Постановление Главы города от 21.02.2007 №55-р. Свидетельство о государственной регистрации права муниципальной собственности от 19.10.2010 №73-73-02/171/2010-100</t>
  </si>
  <si>
    <t xml:space="preserve">Пушкина</t>
  </si>
  <si>
    <t xml:space="preserve">129</t>
  </si>
  <si>
    <t xml:space="preserve">73:23:013209:38</t>
  </si>
  <si>
    <t xml:space="preserve">73:40:50:000 000 330</t>
  </si>
  <si>
    <t xml:space="preserve">Договор безвозмездного пользования муниципальным имуществом от 01.09.2022 №01-22/БП</t>
  </si>
  <si>
    <t xml:space="preserve">Димитровградская местная общественная организация инвалидов Чернобыля</t>
  </si>
  <si>
    <t xml:space="preserve">Постановление Главы города от 19.07.2007 № 2067. Свидетельство о государственной регистрации права муниципальной собственности от 22.03.2004 № 73-01/01-11/2004-97</t>
  </si>
  <si>
    <t xml:space="preserve">выявленный ОКН</t>
  </si>
  <si>
    <t xml:space="preserve">73:40:50:000 018 550</t>
  </si>
  <si>
    <t xml:space="preserve">Свидетельство о государственной регистрации права муниципальной собственности от 22.03.2004 № 73-01/01-11/2004-97. Постановление Администрации города от 01.02.2018 №207</t>
  </si>
  <si>
    <t xml:space="preserve">73:23:013209:266</t>
  </si>
  <si>
    <t xml:space="preserve">73:40:50:000 018 551</t>
  </si>
  <si>
    <t xml:space="preserve">Свидетельство о государственной регистрации права муниципальной собственности от 22.03.2004 № 73-01/01-11/2004-97. Постановление Администрации города от 01.02.2018 №207. Постановление Администрации города от 22.11.2023 № 3697</t>
  </si>
  <si>
    <t xml:space="preserve">Двухэтажное здание межшкольного учебного комбината с пристроем, подвалом и принадлежностями</t>
  </si>
  <si>
    <t xml:space="preserve">147а</t>
  </si>
  <si>
    <t xml:space="preserve">73:23:011421:110</t>
  </si>
  <si>
    <t xml:space="preserve">73:40:50:000 021 795</t>
  </si>
  <si>
    <t xml:space="preserve">Свидетельство о государственной регистрации права муниципальной собственности от 22.03.2004 № 73-01/01-11/2004-97.Постановление Администрации города от 02.03.2018 № 362</t>
  </si>
  <si>
    <t xml:space="preserve">Свирская</t>
  </si>
  <si>
    <t xml:space="preserve">11</t>
  </si>
  <si>
    <t xml:space="preserve">73:23:013019:278</t>
  </si>
  <si>
    <t xml:space="preserve">73:40:50:000 024 495</t>
  </si>
  <si>
    <t xml:space="preserve">пустующее</t>
  </si>
  <si>
    <t xml:space="preserve">Собственность от 08.10.2018 № 73:23:013019:278-73/033/2018-1. Постановление Администрации города от 13.11.2018 № 2526</t>
  </si>
  <si>
    <t xml:space="preserve">73:23:013007:2116</t>
  </si>
  <si>
    <t xml:space="preserve">73:40:50:000 010 595</t>
  </si>
  <si>
    <t xml:space="preserve">Договор безвозмездного пользования муниципальным имуществом от 29.02.2024 №04-21/БП</t>
  </si>
  <si>
    <t xml:space="preserve">Автономная некоммерческая организация "Служба милосердия"</t>
  </si>
  <si>
    <t xml:space="preserve">Свидетельство о государственной регистрации права муниципальной собственности от 12.05.2009 №73-73-02/007/2009-120. Постановление Администрации города от 14.10.2019 №2664</t>
  </si>
  <si>
    <t xml:space="preserve">Ульяновская</t>
  </si>
  <si>
    <t xml:space="preserve">80</t>
  </si>
  <si>
    <t xml:space="preserve">73:23:011309:162</t>
  </si>
  <si>
    <t xml:space="preserve">73:40:50:000 010 283</t>
  </si>
  <si>
    <t xml:space="preserve">Договор аренды муниципального недвижимого имущества от 01.01.2024 №02-25/ДС</t>
  </si>
  <si>
    <t xml:space="preserve">ФКУ "ГБ МСЭ ФМБА России"</t>
  </si>
  <si>
    <t xml:space="preserve">Постановление Администрации города от 30.06.2011 №2463. Свидетельство о государственной регистрации права муниципальной собственности города от 26.07.2011 №73-73-02/096/2011-089</t>
  </si>
  <si>
    <t xml:space="preserve">Хмельницкого</t>
  </si>
  <si>
    <t xml:space="preserve">73 23 011428 0000 0072130001</t>
  </si>
  <si>
    <t xml:space="preserve">73:40:50:000 000 420</t>
  </si>
  <si>
    <t xml:space="preserve">Договор безвозмездного пользования муниципальным имуществом от 28.06.2024 №06-01/БП</t>
  </si>
  <si>
    <t xml:space="preserve">Муниципальное казенное учреждение «Служба материально-технического обеспечения деятельности администрации муниципального образования «Мелекесский район» Ульяновской области»</t>
  </si>
  <si>
    <t xml:space="preserve">Собственность от 18.07.2018 № 73:23:011428:29-73/033/2018-2</t>
  </si>
  <si>
    <t xml:space="preserve">Договор аренды муниципального недвижимого имущества от 01.01.2012 №230-07/КС</t>
  </si>
  <si>
    <t xml:space="preserve">ООО ПРОТАГОР, ИНН: 7302029111, телефон: 8-960-365-60-00, 8-927-805-64-04</t>
  </si>
  <si>
    <t xml:space="preserve">Договор аренды муниципального недвижимого имущества от 16.10.2007 №180-07/КС</t>
  </si>
  <si>
    <t xml:space="preserve">ОАО Акционерный Коммерческий Сберегательный Банк РФ (ОАО)</t>
  </si>
  <si>
    <t xml:space="preserve">112</t>
  </si>
  <si>
    <t xml:space="preserve">73:23:011428:64</t>
  </si>
  <si>
    <t xml:space="preserve">27,08                      5387/10000 долей</t>
  </si>
  <si>
    <t xml:space="preserve">73:40:50:000 018 558</t>
  </si>
  <si>
    <t xml:space="preserve">Свидетельство о государственной регистрации права муниципальной собственности от 13.08.2001 № 73-01/01-40/2001-67</t>
  </si>
  <si>
    <t xml:space="preserve">73:40:50:000 021 112</t>
  </si>
  <si>
    <t xml:space="preserve">Договор безвозмездного пользования от 12.01.2023 № 03-23/БП</t>
  </si>
  <si>
    <t xml:space="preserve">Областное государственное казенное учреждение "Государственное юридическое бюро Ульяновской области"</t>
  </si>
  <si>
    <t xml:space="preserve">Свидетельство о государственной регистрации права муниципальной собственности от 13.08.2001 № 73-01/01-40/2001-67. Постановление Администрации города от 12.03.2015 №756. Постановление Администрации города от 26.02.2016 №430</t>
  </si>
  <si>
    <t xml:space="preserve">Черемшанская</t>
  </si>
  <si>
    <t xml:space="preserve">118</t>
  </si>
  <si>
    <t xml:space="preserve">73:23:013231:63</t>
  </si>
  <si>
    <t xml:space="preserve">73:40:50:000 009 001</t>
  </si>
  <si>
    <t xml:space="preserve">Договор аренды муниципального недвижимого имущества от 25.12.2017 №08-17/ДС</t>
  </si>
  <si>
    <t xml:space="preserve">Свидетельство о государственной регистрации права муниципальной собственности от 24.07.2006 № 73-73-02/014/2006-120</t>
  </si>
  <si>
    <t xml:space="preserve">Открытая благоустроенная асфальтированная площадка</t>
  </si>
  <si>
    <t xml:space="preserve">Юнг Северного флота </t>
  </si>
  <si>
    <t xml:space="preserve">16В</t>
  </si>
  <si>
    <t xml:space="preserve">73:23:011005:441</t>
  </si>
  <si>
    <t xml:space="preserve">73:40:50:000 012 000</t>
  </si>
  <si>
    <t xml:space="preserve"> Свидетельство о государственной регистрации права муниципальной собственности от 28.07.2010 №73-73-02/116/2010-027. Постановление Администрации города от 29.09.2010 №3330</t>
  </si>
  <si>
    <t xml:space="preserve">Индивидуальный гараж</t>
  </si>
  <si>
    <t xml:space="preserve">ГСК "ЮЖНЫЙ", гараж № 1329</t>
  </si>
  <si>
    <t xml:space="preserve">73:23:012524:93</t>
  </si>
  <si>
    <t xml:space="preserve">73:40:50:000 022 670</t>
  </si>
  <si>
    <t xml:space="preserve">15.12.2017</t>
  </si>
  <si>
    <t xml:space="preserve">Собственность, № 73:23:012524:93-73/002/2017-1 от 15.12.2017. Постановление Администрации города от 29.11.2017 № 2227</t>
  </si>
  <si>
    <t xml:space="preserve">ИТОГО</t>
  </si>
  <si>
    <t xml:space="preserve">Председатель Комитета</t>
  </si>
  <si>
    <t xml:space="preserve">В.В.Клоч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;[RED]#,##0.00"/>
    <numFmt numFmtId="168" formatCode="[$-409]m/d/yyyy"/>
    <numFmt numFmtId="169" formatCode="#,##0.00"/>
    <numFmt numFmtId="170" formatCode="0.0"/>
    <numFmt numFmtId="171" formatCode="#,##0.0"/>
    <numFmt numFmtId="172" formatCode="[$-409]d\-mmm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99"/>
    <col collapsed="false" customWidth="true" hidden="false" outlineLevel="0" max="3" min="3" style="1" width="12.28"/>
    <col collapsed="false" customWidth="true" hidden="false" outlineLevel="0" max="4" min="4" style="2" width="20.85"/>
    <col collapsed="false" customWidth="true" hidden="false" outlineLevel="0" max="5" min="5" style="2" width="14.99"/>
    <col collapsed="false" customWidth="true" hidden="false" outlineLevel="0" max="6" min="6" style="2" width="16.56"/>
    <col collapsed="false" customWidth="true" hidden="false" outlineLevel="0" max="7" min="7" style="2" width="6.99"/>
    <col collapsed="false" customWidth="true" hidden="false" outlineLevel="0" max="9" min="8" style="2" width="19.14"/>
    <col collapsed="false" customWidth="true" hidden="false" outlineLevel="0" max="10" min="10" style="3" width="6.28"/>
    <col collapsed="false" customWidth="true" hidden="false" outlineLevel="0" max="11" min="11" style="3" width="8.85"/>
    <col collapsed="false" customWidth="true" hidden="false" outlineLevel="0" max="12" min="12" style="4" width="22.28"/>
    <col collapsed="false" customWidth="true" hidden="false" outlineLevel="0" max="13" min="13" style="2" width="10.28"/>
    <col collapsed="false" customWidth="true" hidden="false" outlineLevel="0" max="14" min="14" style="2" width="17.7"/>
    <col collapsed="false" customWidth="true" hidden="false" outlineLevel="0" max="15" min="15" style="4" width="18.7"/>
    <col collapsed="false" customWidth="true" hidden="false" outlineLevel="0" max="16" min="16" style="4" width="16.84"/>
    <col collapsed="false" customWidth="true" hidden="false" outlineLevel="0" max="17" min="17" style="5" width="20.28"/>
    <col collapsed="false" customWidth="true" hidden="false" outlineLevel="0" max="18" min="18" style="6" width="10.99"/>
    <col collapsed="false" customWidth="true" hidden="false" outlineLevel="0" max="19" min="19" style="6" width="16.84"/>
    <col collapsed="false" customWidth="true" hidden="false" outlineLevel="0" max="20" min="20" style="5" width="24.41"/>
    <col collapsed="false" customWidth="true" hidden="false" outlineLevel="0" max="21" min="21" style="5" width="11.7"/>
    <col collapsed="false" customWidth="true" hidden="false" outlineLevel="0" max="22" min="22" style="6" width="11.42"/>
    <col collapsed="false" customWidth="true" hidden="false" outlineLevel="0" max="23" min="23" style="2" width="38.28"/>
    <col collapsed="false" customWidth="true" hidden="false" outlineLevel="0" max="24" min="24" style="1" width="22.99"/>
    <col collapsed="false" customWidth="false" hidden="false" outlineLevel="0" max="257" min="25" style="1" width="9.14"/>
  </cols>
  <sheetData>
    <row r="1" s="7" customFormat="true" ht="15.75" hidden="false" customHeight="false" outlineLevel="0" collapsed="false">
      <c r="D1" s="8"/>
      <c r="E1" s="8"/>
      <c r="F1" s="8"/>
      <c r="G1" s="8"/>
      <c r="H1" s="8"/>
      <c r="I1" s="8"/>
      <c r="J1" s="9"/>
      <c r="K1" s="9"/>
      <c r="L1" s="10"/>
      <c r="M1" s="8"/>
      <c r="N1" s="8"/>
      <c r="O1" s="10"/>
      <c r="P1" s="10"/>
      <c r="Q1" s="11"/>
      <c r="R1" s="12"/>
      <c r="S1" s="12"/>
      <c r="T1" s="11"/>
      <c r="U1" s="11"/>
      <c r="V1" s="12"/>
      <c r="W1" s="13" t="s">
        <v>0</v>
      </c>
    </row>
    <row r="2" s="14" customFormat="true" ht="15.75" hidden="false" customHeight="true" outlineLevel="0" collapsed="false"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16" customFormat="true" ht="15.75" hidden="false" customHeight="true" outlineLevel="0" collapsed="false">
      <c r="M3" s="17" t="s">
        <v>1</v>
      </c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6" customFormat="true" ht="15.75" hidden="false" customHeight="false" outlineLevel="0" collapsed="false">
      <c r="D4" s="17"/>
      <c r="E4" s="17"/>
      <c r="F4" s="17"/>
      <c r="G4" s="17"/>
      <c r="H4" s="15"/>
      <c r="I4" s="15"/>
      <c r="J4" s="17"/>
      <c r="K4" s="17"/>
      <c r="L4" s="15"/>
      <c r="M4" s="17"/>
      <c r="N4" s="17"/>
      <c r="O4" s="18"/>
      <c r="P4" s="18"/>
      <c r="Q4" s="17"/>
      <c r="R4" s="19"/>
      <c r="S4" s="19"/>
      <c r="T4" s="17"/>
      <c r="U4" s="15"/>
      <c r="V4" s="17"/>
      <c r="W4" s="17"/>
    </row>
    <row r="5" s="20" customFormat="true" ht="15.75" hidden="false" customHeight="true" outlineLevel="0" collapsed="false">
      <c r="M5" s="17" t="s">
        <v>2</v>
      </c>
      <c r="N5" s="17"/>
      <c r="O5" s="17"/>
      <c r="P5" s="17"/>
      <c r="Q5" s="17"/>
      <c r="R5" s="17"/>
      <c r="S5" s="17"/>
      <c r="T5" s="17"/>
      <c r="U5" s="17"/>
      <c r="V5" s="17"/>
      <c r="W5" s="17"/>
    </row>
    <row r="6" s="20" customFormat="true" ht="15.75" hidden="false" customHeight="true" outlineLevel="0" collapsed="false"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20" customFormat="true" ht="15.75" hidden="false" customHeight="true" outlineLevel="0" collapsed="false">
      <c r="M7" s="17" t="s">
        <v>3</v>
      </c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7" customFormat="true" ht="9.75" hidden="false" customHeight="true" outlineLevel="0" collapsed="false">
      <c r="D8" s="8"/>
      <c r="E8" s="8"/>
      <c r="F8" s="8"/>
      <c r="G8" s="8"/>
      <c r="H8" s="8"/>
      <c r="I8" s="8"/>
      <c r="J8" s="9"/>
      <c r="K8" s="8"/>
      <c r="L8" s="10"/>
      <c r="M8" s="8"/>
      <c r="N8" s="8"/>
      <c r="O8" s="10"/>
      <c r="P8" s="10"/>
      <c r="Q8" s="11"/>
      <c r="R8" s="12"/>
      <c r="S8" s="12"/>
      <c r="T8" s="11"/>
      <c r="U8" s="11"/>
      <c r="V8" s="12"/>
      <c r="W8" s="8"/>
    </row>
    <row r="9" s="28" customFormat="true" ht="13.15" hidden="false" customHeight="true" outlineLevel="0" collapsed="false">
      <c r="A9" s="21" t="s">
        <v>4</v>
      </c>
      <c r="B9" s="21" t="s">
        <v>5</v>
      </c>
      <c r="C9" s="21" t="s">
        <v>6</v>
      </c>
      <c r="D9" s="22" t="s">
        <v>7</v>
      </c>
      <c r="E9" s="22" t="s">
        <v>8</v>
      </c>
      <c r="F9" s="22" t="s">
        <v>9</v>
      </c>
      <c r="G9" s="22"/>
      <c r="H9" s="23" t="s">
        <v>10</v>
      </c>
      <c r="I9" s="22" t="s">
        <v>11</v>
      </c>
      <c r="J9" s="22" t="s">
        <v>12</v>
      </c>
      <c r="K9" s="22" t="s">
        <v>13</v>
      </c>
      <c r="L9" s="24" t="s">
        <v>14</v>
      </c>
      <c r="M9" s="22" t="s">
        <v>15</v>
      </c>
      <c r="N9" s="22" t="s">
        <v>16</v>
      </c>
      <c r="O9" s="24" t="s">
        <v>17</v>
      </c>
      <c r="P9" s="25" t="s">
        <v>18</v>
      </c>
      <c r="Q9" s="26" t="s">
        <v>19</v>
      </c>
      <c r="R9" s="26"/>
      <c r="S9" s="26"/>
      <c r="T9" s="26"/>
      <c r="U9" s="26"/>
      <c r="V9" s="27" t="s">
        <v>20</v>
      </c>
      <c r="W9" s="22" t="s">
        <v>21</v>
      </c>
    </row>
    <row r="10" s="28" customFormat="true" ht="12.75" hidden="false" customHeight="false" outlineLevel="0" collapsed="false">
      <c r="A10" s="21"/>
      <c r="B10" s="21"/>
      <c r="C10" s="21"/>
      <c r="D10" s="22"/>
      <c r="E10" s="22"/>
      <c r="F10" s="22"/>
      <c r="G10" s="22"/>
      <c r="H10" s="23"/>
      <c r="I10" s="22"/>
      <c r="J10" s="22"/>
      <c r="K10" s="22"/>
      <c r="L10" s="24"/>
      <c r="M10" s="22"/>
      <c r="N10" s="22"/>
      <c r="O10" s="24"/>
      <c r="P10" s="25"/>
      <c r="Q10" s="26"/>
      <c r="R10" s="26"/>
      <c r="S10" s="26"/>
      <c r="T10" s="26"/>
      <c r="U10" s="26"/>
      <c r="V10" s="27"/>
      <c r="W10" s="22"/>
    </row>
    <row r="11" s="28" customFormat="true" ht="12.75" hidden="false" customHeight="false" outlineLevel="0" collapsed="false">
      <c r="A11" s="21"/>
      <c r="B11" s="21"/>
      <c r="C11" s="21"/>
      <c r="D11" s="22"/>
      <c r="E11" s="22"/>
      <c r="F11" s="22"/>
      <c r="G11" s="22"/>
      <c r="H11" s="23"/>
      <c r="I11" s="22"/>
      <c r="J11" s="22"/>
      <c r="K11" s="22"/>
      <c r="L11" s="24"/>
      <c r="M11" s="22"/>
      <c r="N11" s="22"/>
      <c r="O11" s="24"/>
      <c r="P11" s="25"/>
      <c r="Q11" s="26"/>
      <c r="R11" s="26"/>
      <c r="S11" s="26"/>
      <c r="T11" s="26"/>
      <c r="U11" s="26"/>
      <c r="V11" s="27"/>
      <c r="W11" s="22"/>
    </row>
    <row r="12" s="28" customFormat="true" ht="41.45" hidden="false" customHeight="true" outlineLevel="0" collapsed="false">
      <c r="A12" s="21"/>
      <c r="B12" s="21"/>
      <c r="C12" s="21"/>
      <c r="D12" s="22"/>
      <c r="E12" s="22"/>
      <c r="F12" s="22"/>
      <c r="G12" s="22"/>
      <c r="H12" s="23"/>
      <c r="I12" s="22"/>
      <c r="J12" s="22"/>
      <c r="K12" s="22"/>
      <c r="L12" s="24"/>
      <c r="M12" s="22"/>
      <c r="N12" s="22"/>
      <c r="O12" s="24"/>
      <c r="P12" s="25"/>
      <c r="Q12" s="26" t="s">
        <v>22</v>
      </c>
      <c r="R12" s="27" t="s">
        <v>23</v>
      </c>
      <c r="S12" s="27"/>
      <c r="T12" s="26" t="s">
        <v>24</v>
      </c>
      <c r="U12" s="29" t="s">
        <v>25</v>
      </c>
      <c r="V12" s="27"/>
      <c r="W12" s="22"/>
    </row>
    <row r="13" s="28" customFormat="true" ht="27.75" hidden="false" customHeight="true" outlineLevel="0" collapsed="false">
      <c r="A13" s="21"/>
      <c r="B13" s="21"/>
      <c r="C13" s="21"/>
      <c r="D13" s="22"/>
      <c r="E13" s="22"/>
      <c r="F13" s="22"/>
      <c r="G13" s="22"/>
      <c r="H13" s="23"/>
      <c r="I13" s="22"/>
      <c r="J13" s="22"/>
      <c r="K13" s="22"/>
      <c r="L13" s="24"/>
      <c r="M13" s="22"/>
      <c r="N13" s="22"/>
      <c r="O13" s="24"/>
      <c r="P13" s="25"/>
      <c r="Q13" s="26"/>
      <c r="R13" s="27" t="s">
        <v>26</v>
      </c>
      <c r="S13" s="27" t="s">
        <v>27</v>
      </c>
      <c r="T13" s="26"/>
      <c r="U13" s="29"/>
      <c r="V13" s="27"/>
      <c r="W13" s="22"/>
    </row>
    <row r="14" s="36" customFormat="true" ht="44.25" hidden="false" customHeight="true" outlineLevel="0" collapsed="false">
      <c r="A14" s="30" t="n">
        <v>1</v>
      </c>
      <c r="B14" s="31" t="n">
        <v>45658</v>
      </c>
      <c r="C14" s="31" t="s">
        <v>28</v>
      </c>
      <c r="D14" s="32" t="s">
        <v>29</v>
      </c>
      <c r="E14" s="32" t="s">
        <v>30</v>
      </c>
      <c r="F14" s="32" t="s">
        <v>31</v>
      </c>
      <c r="G14" s="32" t="s">
        <v>32</v>
      </c>
      <c r="H14" s="32" t="s">
        <v>33</v>
      </c>
      <c r="I14" s="32"/>
      <c r="J14" s="33" t="n">
        <v>1917</v>
      </c>
      <c r="K14" s="33" t="n">
        <v>1</v>
      </c>
      <c r="L14" s="34" t="s">
        <v>34</v>
      </c>
      <c r="M14" s="32" t="s">
        <v>35</v>
      </c>
      <c r="N14" s="30" t="s">
        <v>36</v>
      </c>
      <c r="O14" s="34" t="n">
        <v>1034109.67</v>
      </c>
      <c r="P14" s="34" t="n">
        <v>1034109.67</v>
      </c>
      <c r="Q14" s="35"/>
      <c r="R14" s="35"/>
      <c r="S14" s="35"/>
      <c r="T14" s="35"/>
      <c r="U14" s="35"/>
      <c r="V14" s="31" t="n">
        <v>39414</v>
      </c>
      <c r="W14" s="32" t="s">
        <v>37</v>
      </c>
    </row>
    <row r="15" s="36" customFormat="true" ht="93.75" hidden="false" customHeight="true" outlineLevel="0" collapsed="false">
      <c r="A15" s="30" t="n">
        <v>2</v>
      </c>
      <c r="B15" s="31" t="n">
        <v>45658</v>
      </c>
      <c r="C15" s="31" t="s">
        <v>38</v>
      </c>
      <c r="D15" s="37" t="s">
        <v>39</v>
      </c>
      <c r="E15" s="37" t="s">
        <v>30</v>
      </c>
      <c r="F15" s="37" t="s">
        <v>40</v>
      </c>
      <c r="G15" s="37" t="s">
        <v>41</v>
      </c>
      <c r="H15" s="30" t="s">
        <v>42</v>
      </c>
      <c r="I15" s="30"/>
      <c r="J15" s="38" t="n">
        <v>1952</v>
      </c>
      <c r="K15" s="38" t="n">
        <v>1</v>
      </c>
      <c r="L15" s="39" t="n">
        <v>43.1</v>
      </c>
      <c r="M15" s="32" t="s">
        <v>35</v>
      </c>
      <c r="N15" s="40" t="s">
        <v>43</v>
      </c>
      <c r="O15" s="39" t="n">
        <v>414960</v>
      </c>
      <c r="P15" s="39" t="n">
        <v>0</v>
      </c>
      <c r="Q15" s="41" t="s">
        <v>44</v>
      </c>
      <c r="R15" s="31" t="n">
        <v>44378</v>
      </c>
      <c r="S15" s="31" t="n">
        <v>48213</v>
      </c>
      <c r="T15" s="42" t="s">
        <v>45</v>
      </c>
      <c r="U15" s="30" t="n">
        <v>43.1</v>
      </c>
      <c r="V15" s="43" t="n">
        <v>41109</v>
      </c>
      <c r="W15" s="38" t="s">
        <v>46</v>
      </c>
    </row>
    <row r="16" s="36" customFormat="true" ht="44.25" hidden="false" customHeight="true" outlineLevel="0" collapsed="false">
      <c r="A16" s="30" t="n">
        <v>3</v>
      </c>
      <c r="B16" s="31" t="n">
        <v>45658</v>
      </c>
      <c r="C16" s="31"/>
      <c r="D16" s="37" t="s">
        <v>47</v>
      </c>
      <c r="E16" s="32" t="s">
        <v>30</v>
      </c>
      <c r="F16" s="37" t="s">
        <v>48</v>
      </c>
      <c r="G16" s="32" t="s">
        <v>49</v>
      </c>
      <c r="H16" s="32" t="s">
        <v>50</v>
      </c>
      <c r="I16" s="32"/>
      <c r="J16" s="38" t="n">
        <v>1965</v>
      </c>
      <c r="K16" s="33" t="s">
        <v>51</v>
      </c>
      <c r="L16" s="39" t="n">
        <v>70.97</v>
      </c>
      <c r="M16" s="32" t="s">
        <v>35</v>
      </c>
      <c r="N16" s="30" t="s">
        <v>52</v>
      </c>
      <c r="O16" s="44" t="n">
        <v>311588.82</v>
      </c>
      <c r="P16" s="44" t="n">
        <v>235632.46</v>
      </c>
      <c r="Q16" s="41"/>
      <c r="R16" s="41"/>
      <c r="S16" s="41"/>
      <c r="T16" s="41"/>
      <c r="U16" s="41"/>
      <c r="V16" s="43" t="n">
        <v>39470</v>
      </c>
      <c r="W16" s="32" t="s">
        <v>53</v>
      </c>
    </row>
    <row r="17" s="36" customFormat="true" ht="69" hidden="false" customHeight="true" outlineLevel="0" collapsed="false">
      <c r="A17" s="30" t="n">
        <v>4</v>
      </c>
      <c r="B17" s="31" t="n">
        <v>45658</v>
      </c>
      <c r="C17" s="31"/>
      <c r="D17" s="37" t="s">
        <v>47</v>
      </c>
      <c r="E17" s="37" t="s">
        <v>30</v>
      </c>
      <c r="F17" s="37" t="s">
        <v>48</v>
      </c>
      <c r="G17" s="32" t="s">
        <v>49</v>
      </c>
      <c r="H17" s="32" t="s">
        <v>50</v>
      </c>
      <c r="I17" s="32"/>
      <c r="J17" s="32" t="n">
        <v>1965</v>
      </c>
      <c r="K17" s="33" t="n">
        <v>1</v>
      </c>
      <c r="L17" s="39" t="n">
        <v>39.06</v>
      </c>
      <c r="M17" s="32" t="s">
        <v>35</v>
      </c>
      <c r="N17" s="32" t="s">
        <v>54</v>
      </c>
      <c r="O17" s="34" t="n">
        <v>3883669</v>
      </c>
      <c r="P17" s="34" t="n">
        <v>3704818.57</v>
      </c>
      <c r="Q17" s="45" t="s">
        <v>55</v>
      </c>
      <c r="R17" s="46" t="n">
        <v>44763</v>
      </c>
      <c r="S17" s="46" t="n">
        <v>46588</v>
      </c>
      <c r="T17" s="47" t="s">
        <v>56</v>
      </c>
      <c r="U17" s="45" t="n">
        <v>39.06</v>
      </c>
      <c r="V17" s="43" t="n">
        <v>39470</v>
      </c>
      <c r="W17" s="32" t="s">
        <v>57</v>
      </c>
    </row>
    <row r="18" s="36" customFormat="true" ht="44.25" hidden="false" customHeight="true" outlineLevel="0" collapsed="false">
      <c r="A18" s="30" t="n">
        <v>5</v>
      </c>
      <c r="B18" s="31" t="n">
        <v>45658</v>
      </c>
      <c r="C18" s="31"/>
      <c r="D18" s="32" t="s">
        <v>47</v>
      </c>
      <c r="E18" s="32" t="s">
        <v>30</v>
      </c>
      <c r="F18" s="32" t="s">
        <v>58</v>
      </c>
      <c r="G18" s="32" t="s">
        <v>59</v>
      </c>
      <c r="H18" s="32" t="s">
        <v>60</v>
      </c>
      <c r="I18" s="32"/>
      <c r="J18" s="33" t="n">
        <v>1984</v>
      </c>
      <c r="K18" s="33" t="s">
        <v>51</v>
      </c>
      <c r="L18" s="48" t="n">
        <v>56.1</v>
      </c>
      <c r="M18" s="32" t="s">
        <v>35</v>
      </c>
      <c r="N18" s="30" t="s">
        <v>61</v>
      </c>
      <c r="O18" s="34" t="n">
        <v>116220</v>
      </c>
      <c r="P18" s="34" t="n">
        <v>97625</v>
      </c>
      <c r="Q18" s="41"/>
      <c r="R18" s="41"/>
      <c r="S18" s="41"/>
      <c r="T18" s="41"/>
      <c r="U18" s="41"/>
      <c r="V18" s="31" t="n">
        <v>38687</v>
      </c>
      <c r="W18" s="32" t="s">
        <v>62</v>
      </c>
    </row>
    <row r="19" s="36" customFormat="true" ht="25.5" hidden="false" customHeight="true" outlineLevel="0" collapsed="false">
      <c r="A19" s="30" t="n">
        <v>6</v>
      </c>
      <c r="B19" s="31" t="n">
        <v>45658</v>
      </c>
      <c r="C19" s="31"/>
      <c r="D19" s="32" t="s">
        <v>47</v>
      </c>
      <c r="E19" s="37" t="s">
        <v>30</v>
      </c>
      <c r="F19" s="32" t="s">
        <v>58</v>
      </c>
      <c r="G19" s="32" t="s">
        <v>63</v>
      </c>
      <c r="H19" s="32"/>
      <c r="I19" s="32"/>
      <c r="J19" s="33" t="n">
        <v>1980</v>
      </c>
      <c r="K19" s="33" t="s">
        <v>64</v>
      </c>
      <c r="L19" s="34" t="n">
        <v>34.7</v>
      </c>
      <c r="M19" s="32" t="s">
        <v>35</v>
      </c>
      <c r="N19" s="30" t="s">
        <v>65</v>
      </c>
      <c r="O19" s="34" t="n">
        <v>65410</v>
      </c>
      <c r="P19" s="34" t="n">
        <v>38740</v>
      </c>
      <c r="Q19" s="41"/>
      <c r="R19" s="41"/>
      <c r="S19" s="41"/>
      <c r="T19" s="41"/>
      <c r="U19" s="41"/>
      <c r="V19" s="31" t="n">
        <v>38490</v>
      </c>
      <c r="W19" s="32" t="s">
        <v>66</v>
      </c>
    </row>
    <row r="20" s="36" customFormat="true" ht="84.6" hidden="false" customHeight="true" outlineLevel="0" collapsed="false">
      <c r="A20" s="30" t="n">
        <v>7</v>
      </c>
      <c r="B20" s="31" t="n">
        <v>45658</v>
      </c>
      <c r="C20" s="31"/>
      <c r="D20" s="32" t="s">
        <v>47</v>
      </c>
      <c r="E20" s="32" t="s">
        <v>30</v>
      </c>
      <c r="F20" s="32" t="s">
        <v>58</v>
      </c>
      <c r="G20" s="32" t="s">
        <v>67</v>
      </c>
      <c r="H20" s="32" t="s">
        <v>68</v>
      </c>
      <c r="I20" s="32"/>
      <c r="J20" s="33" t="n">
        <v>1981</v>
      </c>
      <c r="K20" s="33" t="n">
        <v>1</v>
      </c>
      <c r="L20" s="34" t="n">
        <v>220.9</v>
      </c>
      <c r="M20" s="32" t="s">
        <v>35</v>
      </c>
      <c r="N20" s="30" t="s">
        <v>69</v>
      </c>
      <c r="O20" s="34" t="n">
        <v>906710</v>
      </c>
      <c r="P20" s="34" t="n">
        <v>707232</v>
      </c>
      <c r="Q20" s="41" t="s">
        <v>70</v>
      </c>
      <c r="R20" s="31" t="n">
        <v>44197</v>
      </c>
      <c r="S20" s="31" t="n">
        <v>46022</v>
      </c>
      <c r="T20" s="41" t="s">
        <v>71</v>
      </c>
      <c r="U20" s="41" t="n">
        <v>220.91</v>
      </c>
      <c r="V20" s="31" t="n">
        <v>38330</v>
      </c>
      <c r="W20" s="32" t="s">
        <v>72</v>
      </c>
    </row>
    <row r="21" s="36" customFormat="true" ht="81.75" hidden="false" customHeight="true" outlineLevel="0" collapsed="false">
      <c r="A21" s="30" t="n">
        <v>8</v>
      </c>
      <c r="B21" s="31" t="n">
        <v>45658</v>
      </c>
      <c r="C21" s="31"/>
      <c r="D21" s="32" t="s">
        <v>47</v>
      </c>
      <c r="E21" s="37" t="s">
        <v>30</v>
      </c>
      <c r="F21" s="32" t="s">
        <v>73</v>
      </c>
      <c r="G21" s="32" t="s">
        <v>74</v>
      </c>
      <c r="H21" s="32" t="s">
        <v>75</v>
      </c>
      <c r="I21" s="32"/>
      <c r="J21" s="33" t="n">
        <v>1988</v>
      </c>
      <c r="K21" s="33" t="n">
        <v>1</v>
      </c>
      <c r="L21" s="41" t="s">
        <v>76</v>
      </c>
      <c r="M21" s="32" t="s">
        <v>35</v>
      </c>
      <c r="N21" s="30" t="s">
        <v>77</v>
      </c>
      <c r="O21" s="34" t="n">
        <v>1702024.54</v>
      </c>
      <c r="P21" s="34" t="n">
        <v>900746.33</v>
      </c>
      <c r="Q21" s="41" t="s">
        <v>78</v>
      </c>
      <c r="R21" s="31" t="n">
        <v>41275</v>
      </c>
      <c r="S21" s="31" t="n">
        <v>46752</v>
      </c>
      <c r="T21" s="41" t="s">
        <v>79</v>
      </c>
      <c r="U21" s="41" t="n">
        <v>518.4</v>
      </c>
      <c r="V21" s="31" t="n">
        <v>33703</v>
      </c>
      <c r="W21" s="49" t="s">
        <v>80</v>
      </c>
    </row>
    <row r="22" s="36" customFormat="true" ht="81" hidden="false" customHeight="true" outlineLevel="0" collapsed="false">
      <c r="A22" s="30" t="n">
        <v>9</v>
      </c>
      <c r="B22" s="31" t="n">
        <v>45658</v>
      </c>
      <c r="C22" s="31" t="s">
        <v>81</v>
      </c>
      <c r="D22" s="37" t="s">
        <v>82</v>
      </c>
      <c r="E22" s="32" t="s">
        <v>30</v>
      </c>
      <c r="F22" s="32" t="s">
        <v>73</v>
      </c>
      <c r="G22" s="32" t="s">
        <v>83</v>
      </c>
      <c r="H22" s="32" t="s">
        <v>84</v>
      </c>
      <c r="I22" s="32"/>
      <c r="J22" s="33" t="n">
        <v>1989</v>
      </c>
      <c r="K22" s="33" t="n">
        <v>1</v>
      </c>
      <c r="L22" s="41" t="n">
        <v>32.8</v>
      </c>
      <c r="M22" s="32" t="s">
        <v>35</v>
      </c>
      <c r="N22" s="40" t="s">
        <v>85</v>
      </c>
      <c r="O22" s="39" t="n">
        <v>265171.85</v>
      </c>
      <c r="P22" s="34" t="n">
        <v>125588.82</v>
      </c>
      <c r="Q22" s="41" t="s">
        <v>86</v>
      </c>
      <c r="R22" s="31" t="n">
        <v>44378</v>
      </c>
      <c r="S22" s="31" t="n">
        <v>48213</v>
      </c>
      <c r="T22" s="42" t="s">
        <v>45</v>
      </c>
      <c r="U22" s="41" t="n">
        <v>32.8</v>
      </c>
      <c r="V22" s="31" t="n">
        <v>39860</v>
      </c>
      <c r="W22" s="38" t="s">
        <v>87</v>
      </c>
    </row>
    <row r="23" s="36" customFormat="true" ht="90" hidden="false" customHeight="true" outlineLevel="0" collapsed="false">
      <c r="A23" s="30" t="n">
        <v>10</v>
      </c>
      <c r="B23" s="31" t="n">
        <v>45658</v>
      </c>
      <c r="C23" s="31"/>
      <c r="D23" s="32" t="s">
        <v>47</v>
      </c>
      <c r="E23" s="37" t="s">
        <v>30</v>
      </c>
      <c r="F23" s="32" t="s">
        <v>73</v>
      </c>
      <c r="G23" s="32" t="s">
        <v>83</v>
      </c>
      <c r="H23" s="32" t="s">
        <v>88</v>
      </c>
      <c r="I23" s="32"/>
      <c r="J23" s="33" t="n">
        <v>1989</v>
      </c>
      <c r="K23" s="33" t="n">
        <v>1</v>
      </c>
      <c r="L23" s="34" t="n">
        <v>10.6</v>
      </c>
      <c r="M23" s="32" t="s">
        <v>35</v>
      </c>
      <c r="N23" s="30" t="s">
        <v>89</v>
      </c>
      <c r="O23" s="34" t="n">
        <v>64145</v>
      </c>
      <c r="P23" s="34" t="n">
        <v>52599</v>
      </c>
      <c r="Q23" s="50"/>
      <c r="R23" s="51"/>
      <c r="S23" s="51"/>
      <c r="T23" s="50"/>
      <c r="U23" s="50"/>
      <c r="V23" s="31" t="n">
        <v>40591</v>
      </c>
      <c r="W23" s="34" t="s">
        <v>90</v>
      </c>
    </row>
    <row r="24" s="36" customFormat="true" ht="45" hidden="false" customHeight="true" outlineLevel="0" collapsed="false">
      <c r="A24" s="30" t="n">
        <v>11</v>
      </c>
      <c r="B24" s="31" t="n">
        <v>45658</v>
      </c>
      <c r="C24" s="31"/>
      <c r="D24" s="32" t="s">
        <v>47</v>
      </c>
      <c r="E24" s="32" t="s">
        <v>30</v>
      </c>
      <c r="F24" s="32" t="s">
        <v>91</v>
      </c>
      <c r="G24" s="32" t="s">
        <v>92</v>
      </c>
      <c r="H24" s="32" t="s">
        <v>93</v>
      </c>
      <c r="I24" s="32"/>
      <c r="J24" s="33" t="n">
        <v>1962</v>
      </c>
      <c r="K24" s="33" t="s">
        <v>51</v>
      </c>
      <c r="L24" s="34" t="n">
        <v>241.8</v>
      </c>
      <c r="M24" s="32" t="s">
        <v>35</v>
      </c>
      <c r="N24" s="30" t="s">
        <v>94</v>
      </c>
      <c r="O24" s="34" t="n">
        <v>1278353</v>
      </c>
      <c r="P24" s="34" t="n">
        <v>920230</v>
      </c>
      <c r="Q24" s="41"/>
      <c r="R24" s="41"/>
      <c r="S24" s="41"/>
      <c r="T24" s="41"/>
      <c r="U24" s="41"/>
      <c r="V24" s="31" t="n">
        <v>40449</v>
      </c>
      <c r="W24" s="32" t="s">
        <v>95</v>
      </c>
    </row>
    <row r="25" s="54" customFormat="true" ht="69" hidden="false" customHeight="true" outlineLevel="0" collapsed="false">
      <c r="A25" s="30" t="n">
        <v>12</v>
      </c>
      <c r="B25" s="31" t="n">
        <v>45658</v>
      </c>
      <c r="C25" s="31"/>
      <c r="D25" s="52" t="s">
        <v>47</v>
      </c>
      <c r="E25" s="37" t="s">
        <v>30</v>
      </c>
      <c r="F25" s="52" t="s">
        <v>96</v>
      </c>
      <c r="G25" s="52" t="s">
        <v>97</v>
      </c>
      <c r="H25" s="52" t="s">
        <v>98</v>
      </c>
      <c r="I25" s="52"/>
      <c r="J25" s="32" t="n">
        <v>1980</v>
      </c>
      <c r="K25" s="32" t="n">
        <v>3</v>
      </c>
      <c r="L25" s="33" t="s">
        <v>99</v>
      </c>
      <c r="M25" s="52" t="s">
        <v>35</v>
      </c>
      <c r="N25" s="52" t="s">
        <v>100</v>
      </c>
      <c r="O25" s="34" t="n">
        <v>24219.76</v>
      </c>
      <c r="P25" s="34" t="n">
        <v>10433.1</v>
      </c>
      <c r="Q25" s="41"/>
      <c r="R25" s="31"/>
      <c r="S25" s="31"/>
      <c r="T25" s="50"/>
      <c r="U25" s="41"/>
      <c r="V25" s="31" t="n">
        <v>38273</v>
      </c>
      <c r="W25" s="53" t="s">
        <v>101</v>
      </c>
    </row>
    <row r="26" s="63" customFormat="true" ht="82.9" hidden="false" customHeight="true" outlineLevel="0" collapsed="false">
      <c r="A26" s="55" t="n">
        <v>13</v>
      </c>
      <c r="B26" s="56" t="n">
        <v>45658</v>
      </c>
      <c r="C26" s="56"/>
      <c r="D26" s="23" t="s">
        <v>102</v>
      </c>
      <c r="E26" s="32" t="s">
        <v>30</v>
      </c>
      <c r="F26" s="23" t="s">
        <v>96</v>
      </c>
      <c r="G26" s="23" t="s">
        <v>103</v>
      </c>
      <c r="H26" s="23" t="s">
        <v>104</v>
      </c>
      <c r="I26" s="23"/>
      <c r="J26" s="57" t="n">
        <v>1917</v>
      </c>
      <c r="K26" s="57" t="n">
        <v>2</v>
      </c>
      <c r="L26" s="58" t="n">
        <v>389.4</v>
      </c>
      <c r="M26" s="23" t="s">
        <v>35</v>
      </c>
      <c r="N26" s="59" t="s">
        <v>105</v>
      </c>
      <c r="O26" s="60" t="n">
        <v>2070241</v>
      </c>
      <c r="P26" s="60" t="n">
        <v>2070241</v>
      </c>
      <c r="Q26" s="58" t="s">
        <v>106</v>
      </c>
      <c r="R26" s="56" t="n">
        <v>42109</v>
      </c>
      <c r="S26" s="56" t="n">
        <v>47483</v>
      </c>
      <c r="T26" s="29" t="s">
        <v>107</v>
      </c>
      <c r="U26" s="29" t="n">
        <v>389.4</v>
      </c>
      <c r="V26" s="61" t="n">
        <v>41393</v>
      </c>
      <c r="W26" s="62" t="s">
        <v>108</v>
      </c>
    </row>
    <row r="27" s="36" customFormat="true" ht="69.6" hidden="false" customHeight="true" outlineLevel="0" collapsed="false">
      <c r="A27" s="30" t="n">
        <v>14</v>
      </c>
      <c r="B27" s="31" t="n">
        <v>45658</v>
      </c>
      <c r="C27" s="31"/>
      <c r="D27" s="32" t="s">
        <v>109</v>
      </c>
      <c r="E27" s="37" t="s">
        <v>30</v>
      </c>
      <c r="F27" s="32" t="s">
        <v>96</v>
      </c>
      <c r="G27" s="32" t="s">
        <v>110</v>
      </c>
      <c r="H27" s="32" t="s">
        <v>111</v>
      </c>
      <c r="I27" s="32"/>
      <c r="J27" s="32" t="s">
        <v>112</v>
      </c>
      <c r="K27" s="32" t="s">
        <v>113</v>
      </c>
      <c r="L27" s="32" t="n">
        <v>268.03</v>
      </c>
      <c r="M27" s="32" t="s">
        <v>35</v>
      </c>
      <c r="N27" s="32" t="s">
        <v>114</v>
      </c>
      <c r="O27" s="34" t="n">
        <v>5304669.64</v>
      </c>
      <c r="P27" s="34" t="n">
        <v>3509965.35</v>
      </c>
      <c r="Q27" s="41"/>
      <c r="R27" s="31"/>
      <c r="S27" s="31"/>
      <c r="T27" s="41"/>
      <c r="U27" s="41"/>
      <c r="V27" s="31" t="n">
        <v>40421</v>
      </c>
      <c r="W27" s="33" t="s">
        <v>115</v>
      </c>
    </row>
    <row r="28" s="36" customFormat="true" ht="69.6" hidden="false" customHeight="true" outlineLevel="0" collapsed="false">
      <c r="A28" s="30" t="n">
        <v>15</v>
      </c>
      <c r="B28" s="31" t="n">
        <v>45658</v>
      </c>
      <c r="C28" s="31"/>
      <c r="D28" s="32" t="s">
        <v>109</v>
      </c>
      <c r="E28" s="32" t="s">
        <v>30</v>
      </c>
      <c r="F28" s="32" t="s">
        <v>96</v>
      </c>
      <c r="G28" s="32" t="s">
        <v>110</v>
      </c>
      <c r="H28" s="32" t="s">
        <v>111</v>
      </c>
      <c r="I28" s="32"/>
      <c r="J28" s="32" t="s">
        <v>112</v>
      </c>
      <c r="K28" s="32" t="s">
        <v>113</v>
      </c>
      <c r="L28" s="33" t="s">
        <v>116</v>
      </c>
      <c r="M28" s="32" t="s">
        <v>35</v>
      </c>
      <c r="N28" s="32" t="s">
        <v>117</v>
      </c>
      <c r="O28" s="34" t="n">
        <v>836777.39</v>
      </c>
      <c r="P28" s="34" t="n">
        <v>595015.78</v>
      </c>
      <c r="Q28" s="41" t="s">
        <v>118</v>
      </c>
      <c r="R28" s="31" t="n">
        <v>40567</v>
      </c>
      <c r="S28" s="31" t="n">
        <v>47872</v>
      </c>
      <c r="T28" s="32" t="s">
        <v>119</v>
      </c>
      <c r="U28" s="41" t="n">
        <v>41.28</v>
      </c>
      <c r="V28" s="31" t="n">
        <v>40421</v>
      </c>
      <c r="W28" s="33" t="s">
        <v>120</v>
      </c>
    </row>
    <row r="29" s="63" customFormat="true" ht="67.5" hidden="false" customHeight="true" outlineLevel="0" collapsed="false">
      <c r="A29" s="55" t="n">
        <v>16</v>
      </c>
      <c r="B29" s="56" t="n">
        <v>45658</v>
      </c>
      <c r="C29" s="56"/>
      <c r="D29" s="55" t="s">
        <v>47</v>
      </c>
      <c r="E29" s="59" t="s">
        <v>30</v>
      </c>
      <c r="F29" s="55" t="s">
        <v>121</v>
      </c>
      <c r="G29" s="23" t="s">
        <v>122</v>
      </c>
      <c r="H29" s="55" t="s">
        <v>123</v>
      </c>
      <c r="I29" s="55"/>
      <c r="J29" s="57" t="n">
        <v>1987</v>
      </c>
      <c r="K29" s="57" t="n">
        <v>1</v>
      </c>
      <c r="L29" s="24" t="n">
        <v>171.71</v>
      </c>
      <c r="M29" s="23" t="s">
        <v>35</v>
      </c>
      <c r="N29" s="55" t="s">
        <v>124</v>
      </c>
      <c r="O29" s="64" t="n">
        <v>1069883.5</v>
      </c>
      <c r="P29" s="24" t="n">
        <v>717292.77</v>
      </c>
      <c r="Q29" s="29" t="s">
        <v>125</v>
      </c>
      <c r="R29" s="56" t="n">
        <v>45611</v>
      </c>
      <c r="S29" s="56" t="n">
        <v>45944</v>
      </c>
      <c r="T29" s="23" t="s">
        <v>126</v>
      </c>
      <c r="U29" s="55" t="n">
        <v>18.88</v>
      </c>
      <c r="V29" s="56" t="n">
        <v>39636</v>
      </c>
      <c r="W29" s="56" t="s">
        <v>127</v>
      </c>
    </row>
    <row r="30" s="36" customFormat="true" ht="51" hidden="false" customHeight="true" outlineLevel="0" collapsed="false">
      <c r="A30" s="30" t="n">
        <v>17</v>
      </c>
      <c r="B30" s="31" t="n">
        <v>45658</v>
      </c>
      <c r="C30" s="31"/>
      <c r="D30" s="32" t="s">
        <v>109</v>
      </c>
      <c r="E30" s="32" t="s">
        <v>30</v>
      </c>
      <c r="F30" s="32" t="s">
        <v>128</v>
      </c>
      <c r="G30" s="32" t="s">
        <v>113</v>
      </c>
      <c r="H30" s="32" t="s">
        <v>129</v>
      </c>
      <c r="I30" s="32"/>
      <c r="J30" s="33" t="n">
        <v>1958</v>
      </c>
      <c r="K30" s="33" t="s">
        <v>51</v>
      </c>
      <c r="L30" s="34" t="n">
        <v>243</v>
      </c>
      <c r="M30" s="32" t="s">
        <v>35</v>
      </c>
      <c r="N30" s="30" t="s">
        <v>130</v>
      </c>
      <c r="O30" s="34" t="n">
        <v>1272247</v>
      </c>
      <c r="P30" s="34" t="n">
        <v>788798</v>
      </c>
      <c r="Q30" s="35"/>
      <c r="R30" s="35"/>
      <c r="S30" s="35"/>
      <c r="T30" s="35"/>
      <c r="U30" s="35"/>
      <c r="V30" s="31" t="n">
        <v>39990</v>
      </c>
      <c r="W30" s="32" t="s">
        <v>131</v>
      </c>
    </row>
    <row r="31" s="36" customFormat="true" ht="70.5" hidden="false" customHeight="true" outlineLevel="0" collapsed="false">
      <c r="A31" s="30" t="n">
        <v>18</v>
      </c>
      <c r="B31" s="31" t="n">
        <v>45658</v>
      </c>
      <c r="C31" s="31"/>
      <c r="D31" s="32" t="s">
        <v>47</v>
      </c>
      <c r="E31" s="37" t="s">
        <v>30</v>
      </c>
      <c r="F31" s="32" t="s">
        <v>128</v>
      </c>
      <c r="G31" s="32" t="s">
        <v>113</v>
      </c>
      <c r="H31" s="32" t="s">
        <v>132</v>
      </c>
      <c r="I31" s="32"/>
      <c r="J31" s="33" t="n">
        <v>1958</v>
      </c>
      <c r="K31" s="33" t="s">
        <v>51</v>
      </c>
      <c r="L31" s="34" t="n">
        <v>293</v>
      </c>
      <c r="M31" s="32" t="s">
        <v>35</v>
      </c>
      <c r="N31" s="30" t="s">
        <v>133</v>
      </c>
      <c r="O31" s="34" t="n">
        <v>1565921</v>
      </c>
      <c r="P31" s="34" t="n">
        <v>973946</v>
      </c>
      <c r="Q31" s="41" t="s">
        <v>134</v>
      </c>
      <c r="R31" s="31" t="n">
        <v>44487</v>
      </c>
      <c r="S31" s="31" t="n">
        <v>46312</v>
      </c>
      <c r="T31" s="41" t="s">
        <v>135</v>
      </c>
      <c r="U31" s="41" t="n">
        <v>293</v>
      </c>
      <c r="V31" s="31" t="n">
        <v>39945</v>
      </c>
      <c r="W31" s="32" t="s">
        <v>136</v>
      </c>
    </row>
    <row r="32" s="36" customFormat="true" ht="70.15" hidden="false" customHeight="true" outlineLevel="0" collapsed="false">
      <c r="A32" s="30" t="n">
        <v>19</v>
      </c>
      <c r="B32" s="31" t="n">
        <v>45658</v>
      </c>
      <c r="C32" s="31"/>
      <c r="D32" s="32" t="s">
        <v>47</v>
      </c>
      <c r="E32" s="32" t="s">
        <v>30</v>
      </c>
      <c r="F32" s="32" t="s">
        <v>128</v>
      </c>
      <c r="G32" s="32" t="s">
        <v>92</v>
      </c>
      <c r="H32" s="32" t="s">
        <v>137</v>
      </c>
      <c r="I32" s="32"/>
      <c r="J32" s="33" t="n">
        <v>1958</v>
      </c>
      <c r="K32" s="33" t="s">
        <v>51</v>
      </c>
      <c r="L32" s="34" t="n">
        <v>215.7</v>
      </c>
      <c r="M32" s="32" t="s">
        <v>35</v>
      </c>
      <c r="N32" s="30" t="s">
        <v>138</v>
      </c>
      <c r="O32" s="34" t="n">
        <v>1232900</v>
      </c>
      <c r="P32" s="34" t="n">
        <v>740693</v>
      </c>
      <c r="Q32" s="41" t="s">
        <v>139</v>
      </c>
      <c r="R32" s="31" t="n">
        <v>39575</v>
      </c>
      <c r="S32" s="31" t="n">
        <v>45657</v>
      </c>
      <c r="T32" s="32" t="s">
        <v>140</v>
      </c>
      <c r="U32" s="34" t="n">
        <v>215.65</v>
      </c>
      <c r="V32" s="31" t="n">
        <v>39580</v>
      </c>
      <c r="W32" s="31" t="s">
        <v>141</v>
      </c>
    </row>
    <row r="33" s="36" customFormat="true" ht="42.75" hidden="false" customHeight="true" outlineLevel="0" collapsed="false">
      <c r="A33" s="30" t="n">
        <v>20</v>
      </c>
      <c r="B33" s="31" t="n">
        <v>45658</v>
      </c>
      <c r="C33" s="31"/>
      <c r="D33" s="32" t="s">
        <v>142</v>
      </c>
      <c r="E33" s="37" t="s">
        <v>30</v>
      </c>
      <c r="F33" s="32" t="s">
        <v>128</v>
      </c>
      <c r="G33" s="32" t="s">
        <v>143</v>
      </c>
      <c r="H33" s="32" t="s">
        <v>144</v>
      </c>
      <c r="I33" s="32"/>
      <c r="J33" s="33" t="n">
        <v>1961</v>
      </c>
      <c r="K33" s="33" t="s">
        <v>51</v>
      </c>
      <c r="L33" s="34" t="n">
        <v>158.3</v>
      </c>
      <c r="M33" s="32" t="s">
        <v>35</v>
      </c>
      <c r="N33" s="30" t="s">
        <v>145</v>
      </c>
      <c r="O33" s="34" t="n">
        <v>487508</v>
      </c>
      <c r="P33" s="34" t="n">
        <v>312005</v>
      </c>
      <c r="Q33" s="65"/>
      <c r="R33" s="65"/>
      <c r="S33" s="65"/>
      <c r="T33" s="65"/>
      <c r="U33" s="65"/>
      <c r="V33" s="31" t="n">
        <v>38922</v>
      </c>
      <c r="W33" s="31" t="s">
        <v>146</v>
      </c>
    </row>
    <row r="34" s="36" customFormat="true" ht="41.25" hidden="false" customHeight="true" outlineLevel="0" collapsed="false">
      <c r="A34" s="30" t="n">
        <v>21</v>
      </c>
      <c r="B34" s="31" t="n">
        <v>45658</v>
      </c>
      <c r="C34" s="31"/>
      <c r="D34" s="32" t="s">
        <v>147</v>
      </c>
      <c r="E34" s="32" t="s">
        <v>30</v>
      </c>
      <c r="F34" s="32" t="s">
        <v>128</v>
      </c>
      <c r="G34" s="32" t="s">
        <v>148</v>
      </c>
      <c r="H34" s="32" t="s">
        <v>149</v>
      </c>
      <c r="I34" s="32"/>
      <c r="J34" s="33" t="n">
        <v>1989</v>
      </c>
      <c r="K34" s="33" t="s">
        <v>51</v>
      </c>
      <c r="L34" s="48" t="n">
        <v>282.2</v>
      </c>
      <c r="M34" s="32" t="s">
        <v>35</v>
      </c>
      <c r="N34" s="30" t="s">
        <v>150</v>
      </c>
      <c r="O34" s="34" t="n">
        <v>1101537</v>
      </c>
      <c r="P34" s="34" t="n">
        <v>638891</v>
      </c>
      <c r="Q34" s="41"/>
      <c r="R34" s="41"/>
      <c r="S34" s="41"/>
      <c r="T34" s="41"/>
      <c r="U34" s="41"/>
      <c r="V34" s="31" t="n">
        <v>38922</v>
      </c>
      <c r="W34" s="32" t="s">
        <v>151</v>
      </c>
    </row>
    <row r="35" s="36" customFormat="true" ht="93" hidden="false" customHeight="true" outlineLevel="0" collapsed="false">
      <c r="A35" s="30" t="n">
        <v>22</v>
      </c>
      <c r="B35" s="31" t="n">
        <v>45658</v>
      </c>
      <c r="C35" s="31"/>
      <c r="D35" s="37" t="s">
        <v>152</v>
      </c>
      <c r="E35" s="37" t="s">
        <v>30</v>
      </c>
      <c r="F35" s="32" t="s">
        <v>128</v>
      </c>
      <c r="G35" s="32" t="s">
        <v>153</v>
      </c>
      <c r="H35" s="37" t="s">
        <v>154</v>
      </c>
      <c r="I35" s="37"/>
      <c r="J35" s="33" t="n">
        <v>1984</v>
      </c>
      <c r="K35" s="33" t="n">
        <v>2</v>
      </c>
      <c r="L35" s="34" t="n">
        <v>1797.43</v>
      </c>
      <c r="M35" s="32" t="s">
        <v>35</v>
      </c>
      <c r="N35" s="30" t="s">
        <v>155</v>
      </c>
      <c r="O35" s="44" t="n">
        <v>12279990.09</v>
      </c>
      <c r="P35" s="44" t="n">
        <v>5283767.42</v>
      </c>
      <c r="Q35" s="45" t="s">
        <v>156</v>
      </c>
      <c r="R35" s="31" t="n">
        <v>44927</v>
      </c>
      <c r="S35" s="31" t="n">
        <v>45291</v>
      </c>
      <c r="T35" s="41" t="s">
        <v>157</v>
      </c>
      <c r="U35" s="41" t="n">
        <v>1797.43</v>
      </c>
      <c r="V35" s="31" t="n">
        <v>39563</v>
      </c>
      <c r="W35" s="34" t="s">
        <v>158</v>
      </c>
    </row>
    <row r="36" s="36" customFormat="true" ht="164.25" hidden="false" customHeight="true" outlineLevel="0" collapsed="false">
      <c r="A36" s="30" t="n">
        <v>23</v>
      </c>
      <c r="B36" s="31" t="n">
        <v>45658</v>
      </c>
      <c r="C36" s="31"/>
      <c r="D36" s="30" t="s">
        <v>159</v>
      </c>
      <c r="E36" s="32" t="s">
        <v>30</v>
      </c>
      <c r="F36" s="30" t="s">
        <v>128</v>
      </c>
      <c r="G36" s="32" t="s">
        <v>160</v>
      </c>
      <c r="H36" s="30" t="s">
        <v>161</v>
      </c>
      <c r="I36" s="30"/>
      <c r="J36" s="33" t="n">
        <v>1977</v>
      </c>
      <c r="K36" s="33" t="n">
        <v>3</v>
      </c>
      <c r="L36" s="34" t="n">
        <v>992.8</v>
      </c>
      <c r="M36" s="32" t="s">
        <v>35</v>
      </c>
      <c r="N36" s="32" t="s">
        <v>162</v>
      </c>
      <c r="O36" s="34" t="n">
        <v>6739481</v>
      </c>
      <c r="P36" s="34" t="n">
        <v>4313268</v>
      </c>
      <c r="Q36" s="41" t="s">
        <v>163</v>
      </c>
      <c r="R36" s="31" t="n">
        <v>42005</v>
      </c>
      <c r="S36" s="31" t="n">
        <v>46387</v>
      </c>
      <c r="T36" s="41" t="s">
        <v>164</v>
      </c>
      <c r="U36" s="41" t="n">
        <v>992.76</v>
      </c>
      <c r="V36" s="31" t="n">
        <v>39797</v>
      </c>
      <c r="W36" s="32" t="s">
        <v>165</v>
      </c>
    </row>
    <row r="37" s="36" customFormat="true" ht="79.15" hidden="false" customHeight="true" outlineLevel="0" collapsed="false">
      <c r="A37" s="30" t="n">
        <v>24</v>
      </c>
      <c r="B37" s="31" t="n">
        <v>45658</v>
      </c>
      <c r="C37" s="31"/>
      <c r="D37" s="30" t="s">
        <v>166</v>
      </c>
      <c r="E37" s="37" t="s">
        <v>30</v>
      </c>
      <c r="F37" s="30" t="s">
        <v>128</v>
      </c>
      <c r="G37" s="32" t="s">
        <v>167</v>
      </c>
      <c r="H37" s="66" t="s">
        <v>168</v>
      </c>
      <c r="I37" s="66"/>
      <c r="J37" s="33" t="n">
        <v>1970</v>
      </c>
      <c r="K37" s="33" t="n">
        <v>1</v>
      </c>
      <c r="L37" s="34" t="n">
        <v>157.1</v>
      </c>
      <c r="M37" s="32" t="s">
        <v>35</v>
      </c>
      <c r="N37" s="30" t="s">
        <v>169</v>
      </c>
      <c r="O37" s="44" t="n">
        <v>914787.43</v>
      </c>
      <c r="P37" s="34" t="n">
        <v>528541.46</v>
      </c>
      <c r="Q37" s="49" t="s">
        <v>170</v>
      </c>
      <c r="R37" s="31" t="n">
        <v>44221</v>
      </c>
      <c r="S37" s="31" t="n">
        <v>46046</v>
      </c>
      <c r="T37" s="50" t="s">
        <v>171</v>
      </c>
      <c r="U37" s="41" t="n">
        <v>157.1</v>
      </c>
      <c r="V37" s="31" t="n">
        <v>41080</v>
      </c>
      <c r="W37" s="38" t="s">
        <v>172</v>
      </c>
    </row>
    <row r="38" s="36" customFormat="true" ht="93.75" hidden="false" customHeight="true" outlineLevel="0" collapsed="false">
      <c r="A38" s="30" t="n">
        <v>25</v>
      </c>
      <c r="B38" s="31" t="n">
        <v>45658</v>
      </c>
      <c r="C38" s="31"/>
      <c r="D38" s="32" t="s">
        <v>173</v>
      </c>
      <c r="E38" s="32" t="s">
        <v>30</v>
      </c>
      <c r="F38" s="32" t="s">
        <v>174</v>
      </c>
      <c r="G38" s="32" t="n">
        <v>30</v>
      </c>
      <c r="H38" s="30" t="s">
        <v>175</v>
      </c>
      <c r="I38" s="30"/>
      <c r="J38" s="33" t="n">
        <v>1974</v>
      </c>
      <c r="K38" s="33" t="n">
        <v>1</v>
      </c>
      <c r="L38" s="34" t="n">
        <v>439.78</v>
      </c>
      <c r="M38" s="32" t="s">
        <v>35</v>
      </c>
      <c r="N38" s="32" t="s">
        <v>176</v>
      </c>
      <c r="O38" s="34" t="n">
        <v>2794425</v>
      </c>
      <c r="P38" s="34" t="n">
        <v>1932289</v>
      </c>
      <c r="Q38" s="41" t="s">
        <v>177</v>
      </c>
      <c r="R38" s="31" t="n">
        <v>44927</v>
      </c>
      <c r="S38" s="31" t="n">
        <v>46752</v>
      </c>
      <c r="T38" s="41" t="s">
        <v>178</v>
      </c>
      <c r="U38" s="41" t="n">
        <v>439.78</v>
      </c>
      <c r="V38" s="31" t="n">
        <v>39308</v>
      </c>
      <c r="W38" s="32" t="s">
        <v>179</v>
      </c>
    </row>
    <row r="39" s="36" customFormat="true" ht="76.5" hidden="false" customHeight="false" outlineLevel="0" collapsed="false">
      <c r="A39" s="30" t="n">
        <v>26</v>
      </c>
      <c r="B39" s="31" t="n">
        <v>45658</v>
      </c>
      <c r="C39" s="31"/>
      <c r="D39" s="32" t="s">
        <v>47</v>
      </c>
      <c r="E39" s="37" t="s">
        <v>30</v>
      </c>
      <c r="F39" s="32" t="s">
        <v>180</v>
      </c>
      <c r="G39" s="32" t="s">
        <v>181</v>
      </c>
      <c r="H39" s="32" t="s">
        <v>182</v>
      </c>
      <c r="I39" s="32"/>
      <c r="J39" s="33" t="n">
        <v>1980</v>
      </c>
      <c r="K39" s="33" t="n">
        <v>2</v>
      </c>
      <c r="L39" s="34" t="n">
        <v>525</v>
      </c>
      <c r="M39" s="32" t="s">
        <v>35</v>
      </c>
      <c r="N39" s="30" t="s">
        <v>183</v>
      </c>
      <c r="O39" s="34" t="n">
        <v>1978183</v>
      </c>
      <c r="P39" s="67" t="n">
        <v>1542982</v>
      </c>
      <c r="Q39" s="45" t="s">
        <v>184</v>
      </c>
      <c r="R39" s="68" t="n">
        <v>45017</v>
      </c>
      <c r="S39" s="68" t="n">
        <v>46843</v>
      </c>
      <c r="T39" s="41" t="s">
        <v>185</v>
      </c>
      <c r="U39" s="41" t="n">
        <v>524.99</v>
      </c>
      <c r="V39" s="69" t="n">
        <v>39329</v>
      </c>
      <c r="W39" s="32" t="s">
        <v>186</v>
      </c>
    </row>
    <row r="40" s="36" customFormat="true" ht="68.45" hidden="false" customHeight="true" outlineLevel="0" collapsed="false">
      <c r="A40" s="30" t="n">
        <v>27</v>
      </c>
      <c r="B40" s="31" t="n">
        <v>45658</v>
      </c>
      <c r="C40" s="31"/>
      <c r="D40" s="32" t="s">
        <v>47</v>
      </c>
      <c r="E40" s="32" t="s">
        <v>30</v>
      </c>
      <c r="F40" s="32" t="s">
        <v>180</v>
      </c>
      <c r="G40" s="32" t="s">
        <v>187</v>
      </c>
      <c r="H40" s="32" t="s">
        <v>188</v>
      </c>
      <c r="I40" s="32"/>
      <c r="J40" s="33" t="n">
        <v>1978</v>
      </c>
      <c r="K40" s="33" t="s">
        <v>51</v>
      </c>
      <c r="L40" s="70" t="n">
        <v>306.3</v>
      </c>
      <c r="M40" s="32" t="s">
        <v>35</v>
      </c>
      <c r="N40" s="30" t="s">
        <v>189</v>
      </c>
      <c r="O40" s="34" t="n">
        <v>1574882</v>
      </c>
      <c r="P40" s="34" t="n">
        <v>1133915</v>
      </c>
      <c r="Q40" s="71"/>
      <c r="R40" s="71"/>
      <c r="S40" s="71"/>
      <c r="T40" s="71"/>
      <c r="U40" s="71"/>
      <c r="V40" s="31" t="n">
        <v>39707</v>
      </c>
      <c r="W40" s="32" t="s">
        <v>190</v>
      </c>
    </row>
    <row r="41" s="36" customFormat="true" ht="84" hidden="false" customHeight="true" outlineLevel="0" collapsed="false">
      <c r="A41" s="30" t="n">
        <v>28</v>
      </c>
      <c r="B41" s="31" t="n">
        <v>45658</v>
      </c>
      <c r="C41" s="31"/>
      <c r="D41" s="37" t="s">
        <v>191</v>
      </c>
      <c r="E41" s="37" t="s">
        <v>30</v>
      </c>
      <c r="F41" s="32" t="s">
        <v>180</v>
      </c>
      <c r="G41" s="32" t="s">
        <v>192</v>
      </c>
      <c r="H41" s="32" t="s">
        <v>193</v>
      </c>
      <c r="I41" s="32"/>
      <c r="J41" s="38" t="n">
        <v>1973</v>
      </c>
      <c r="K41" s="38" t="n">
        <v>1</v>
      </c>
      <c r="L41" s="70" t="n">
        <v>93.1</v>
      </c>
      <c r="M41" s="32" t="s">
        <v>35</v>
      </c>
      <c r="N41" s="40" t="s">
        <v>194</v>
      </c>
      <c r="O41" s="34" t="n">
        <v>717729.19</v>
      </c>
      <c r="P41" s="34" t="n">
        <v>148529.62</v>
      </c>
      <c r="Q41" s="41" t="s">
        <v>86</v>
      </c>
      <c r="R41" s="31" t="n">
        <v>44378</v>
      </c>
      <c r="S41" s="31" t="n">
        <v>48213</v>
      </c>
      <c r="T41" s="42" t="s">
        <v>45</v>
      </c>
      <c r="U41" s="70" t="n">
        <v>93.1</v>
      </c>
      <c r="V41" s="31" t="n">
        <v>39685</v>
      </c>
      <c r="W41" s="38" t="s">
        <v>195</v>
      </c>
    </row>
    <row r="42" s="36" customFormat="true" ht="81.75" hidden="false" customHeight="true" outlineLevel="0" collapsed="false">
      <c r="A42" s="30" t="n">
        <v>29</v>
      </c>
      <c r="B42" s="31" t="n">
        <v>45658</v>
      </c>
      <c r="C42" s="31"/>
      <c r="D42" s="32" t="s">
        <v>47</v>
      </c>
      <c r="E42" s="32" t="s">
        <v>30</v>
      </c>
      <c r="F42" s="32" t="s">
        <v>180</v>
      </c>
      <c r="G42" s="32" t="s">
        <v>192</v>
      </c>
      <c r="H42" s="32" t="s">
        <v>196</v>
      </c>
      <c r="I42" s="32"/>
      <c r="J42" s="33" t="n">
        <v>1973</v>
      </c>
      <c r="K42" s="33" t="n">
        <v>1</v>
      </c>
      <c r="L42" s="34" t="n">
        <v>274.7</v>
      </c>
      <c r="M42" s="32" t="s">
        <v>35</v>
      </c>
      <c r="N42" s="30" t="s">
        <v>197</v>
      </c>
      <c r="O42" s="34" t="n">
        <v>1715326</v>
      </c>
      <c r="P42" s="34" t="n">
        <v>1149268</v>
      </c>
      <c r="Q42" s="41" t="s">
        <v>198</v>
      </c>
      <c r="R42" s="31" t="n">
        <v>45292</v>
      </c>
      <c r="S42" s="31" t="n">
        <v>47483</v>
      </c>
      <c r="T42" s="41" t="s">
        <v>199</v>
      </c>
      <c r="U42" s="41" t="n">
        <v>181.61</v>
      </c>
      <c r="V42" s="31" t="n">
        <v>39343</v>
      </c>
      <c r="W42" s="32" t="s">
        <v>200</v>
      </c>
    </row>
    <row r="43" s="36" customFormat="true" ht="70.15" hidden="false" customHeight="true" outlineLevel="0" collapsed="false">
      <c r="A43" s="30" t="n">
        <v>30</v>
      </c>
      <c r="B43" s="31" t="n">
        <v>45658</v>
      </c>
      <c r="C43" s="31"/>
      <c r="D43" s="32" t="s">
        <v>47</v>
      </c>
      <c r="E43" s="37" t="s">
        <v>30</v>
      </c>
      <c r="F43" s="32" t="s">
        <v>180</v>
      </c>
      <c r="G43" s="32" t="s">
        <v>201</v>
      </c>
      <c r="H43" s="32" t="s">
        <v>202</v>
      </c>
      <c r="I43" s="32"/>
      <c r="J43" s="33" t="n">
        <v>1976</v>
      </c>
      <c r="K43" s="33"/>
      <c r="L43" s="34" t="n">
        <v>14.03</v>
      </c>
      <c r="M43" s="32" t="s">
        <v>35</v>
      </c>
      <c r="N43" s="30" t="s">
        <v>203</v>
      </c>
      <c r="O43" s="34" t="n">
        <v>71712</v>
      </c>
      <c r="P43" s="34" t="n">
        <v>43744</v>
      </c>
      <c r="Q43" s="41" t="s">
        <v>204</v>
      </c>
      <c r="R43" s="31" t="n">
        <v>39539</v>
      </c>
      <c r="S43" s="31" t="n">
        <v>45657</v>
      </c>
      <c r="T43" s="32" t="s">
        <v>205</v>
      </c>
      <c r="U43" s="41" t="n">
        <v>14.03</v>
      </c>
      <c r="V43" s="31" t="n">
        <v>38993</v>
      </c>
      <c r="W43" s="32" t="s">
        <v>206</v>
      </c>
    </row>
    <row r="44" s="36" customFormat="true" ht="86.25" hidden="false" customHeight="true" outlineLevel="0" collapsed="false">
      <c r="A44" s="30" t="n">
        <v>31</v>
      </c>
      <c r="B44" s="31" t="n">
        <v>45658</v>
      </c>
      <c r="C44" s="31"/>
      <c r="D44" s="37" t="s">
        <v>191</v>
      </c>
      <c r="E44" s="32" t="s">
        <v>30</v>
      </c>
      <c r="F44" s="37" t="s">
        <v>207</v>
      </c>
      <c r="G44" s="37" t="s">
        <v>208</v>
      </c>
      <c r="H44" s="32" t="s">
        <v>209</v>
      </c>
      <c r="I44" s="32"/>
      <c r="J44" s="38" t="n">
        <v>1964</v>
      </c>
      <c r="K44" s="38" t="n">
        <v>1</v>
      </c>
      <c r="L44" s="39" t="n">
        <v>38.6</v>
      </c>
      <c r="M44" s="32" t="s">
        <v>35</v>
      </c>
      <c r="N44" s="40" t="s">
        <v>210</v>
      </c>
      <c r="O44" s="34" t="n">
        <v>209695.99</v>
      </c>
      <c r="P44" s="34" t="n">
        <v>11941.54</v>
      </c>
      <c r="Q44" s="41" t="s">
        <v>86</v>
      </c>
      <c r="R44" s="31" t="n">
        <v>44378</v>
      </c>
      <c r="S44" s="31" t="n">
        <v>48213</v>
      </c>
      <c r="T44" s="42" t="s">
        <v>45</v>
      </c>
      <c r="U44" s="39" t="n">
        <v>38.6</v>
      </c>
      <c r="V44" s="31" t="n">
        <v>40366</v>
      </c>
      <c r="W44" s="38" t="s">
        <v>211</v>
      </c>
    </row>
    <row r="45" customFormat="false" ht="85.5" hidden="false" customHeight="true" outlineLevel="0" collapsed="false">
      <c r="A45" s="30" t="n">
        <v>32</v>
      </c>
      <c r="B45" s="31" t="n">
        <v>45658</v>
      </c>
      <c r="C45" s="31"/>
      <c r="D45" s="72" t="s">
        <v>212</v>
      </c>
      <c r="E45" s="37" t="s">
        <v>30</v>
      </c>
      <c r="F45" s="73" t="s">
        <v>213</v>
      </c>
      <c r="G45" s="72" t="s">
        <v>214</v>
      </c>
      <c r="H45" s="73" t="s">
        <v>215</v>
      </c>
      <c r="I45" s="73"/>
      <c r="J45" s="74" t="n">
        <v>1996</v>
      </c>
      <c r="K45" s="74"/>
      <c r="L45" s="75" t="n">
        <v>122.6</v>
      </c>
      <c r="M45" s="72" t="s">
        <v>35</v>
      </c>
      <c r="N45" s="76" t="s">
        <v>216</v>
      </c>
      <c r="O45" s="77" t="n">
        <v>1788589</v>
      </c>
      <c r="P45" s="78" t="n">
        <v>1494967.14</v>
      </c>
      <c r="Q45" s="45" t="s">
        <v>217</v>
      </c>
      <c r="R45" s="79" t="n">
        <v>39337</v>
      </c>
      <c r="S45" s="79" t="n">
        <v>45657</v>
      </c>
      <c r="T45" s="47" t="s">
        <v>218</v>
      </c>
      <c r="U45" s="45" t="n">
        <v>122.8</v>
      </c>
      <c r="V45" s="80" t="n">
        <v>38453</v>
      </c>
      <c r="W45" s="81" t="s">
        <v>219</v>
      </c>
    </row>
    <row r="46" s="36" customFormat="true" ht="104.25" hidden="false" customHeight="true" outlineLevel="0" collapsed="false">
      <c r="A46" s="30" t="n">
        <v>33</v>
      </c>
      <c r="B46" s="31" t="n">
        <v>45658</v>
      </c>
      <c r="C46" s="31"/>
      <c r="D46" s="37" t="s">
        <v>191</v>
      </c>
      <c r="E46" s="32" t="s">
        <v>30</v>
      </c>
      <c r="F46" s="37" t="s">
        <v>220</v>
      </c>
      <c r="G46" s="37" t="s">
        <v>143</v>
      </c>
      <c r="H46" s="37" t="s">
        <v>221</v>
      </c>
      <c r="I46" s="37"/>
      <c r="J46" s="33" t="n">
        <v>1991</v>
      </c>
      <c r="K46" s="33"/>
      <c r="L46" s="39" t="n">
        <v>13.8</v>
      </c>
      <c r="M46" s="32" t="s">
        <v>35</v>
      </c>
      <c r="N46" s="40" t="s">
        <v>222</v>
      </c>
      <c r="O46" s="44" t="n">
        <v>66521.18</v>
      </c>
      <c r="P46" s="34" t="n">
        <v>33722.6</v>
      </c>
      <c r="Q46" s="41" t="s">
        <v>86</v>
      </c>
      <c r="R46" s="31" t="n">
        <v>44378</v>
      </c>
      <c r="S46" s="31" t="n">
        <v>48213</v>
      </c>
      <c r="T46" s="42" t="s">
        <v>45</v>
      </c>
      <c r="U46" s="35" t="n">
        <v>13.8</v>
      </c>
      <c r="V46" s="43" t="n">
        <v>39860</v>
      </c>
      <c r="W46" s="38" t="s">
        <v>223</v>
      </c>
    </row>
    <row r="47" s="36" customFormat="true" ht="72" hidden="false" customHeight="true" outlineLevel="0" collapsed="false">
      <c r="A47" s="30" t="n">
        <v>34</v>
      </c>
      <c r="B47" s="31" t="n">
        <v>45658</v>
      </c>
      <c r="C47" s="31"/>
      <c r="D47" s="32" t="s">
        <v>147</v>
      </c>
      <c r="E47" s="37" t="s">
        <v>30</v>
      </c>
      <c r="F47" s="32" t="s">
        <v>224</v>
      </c>
      <c r="G47" s="32" t="s">
        <v>92</v>
      </c>
      <c r="H47" s="32" t="s">
        <v>225</v>
      </c>
      <c r="I47" s="32"/>
      <c r="J47" s="32" t="n">
        <v>1971</v>
      </c>
      <c r="K47" s="33" t="s">
        <v>51</v>
      </c>
      <c r="L47" s="32" t="s">
        <v>226</v>
      </c>
      <c r="M47" s="32" t="s">
        <v>35</v>
      </c>
      <c r="N47" s="32" t="s">
        <v>227</v>
      </c>
      <c r="O47" s="44" t="n">
        <v>705160</v>
      </c>
      <c r="P47" s="34" t="n">
        <v>432686</v>
      </c>
      <c r="Q47" s="41"/>
      <c r="R47" s="41"/>
      <c r="S47" s="41"/>
      <c r="T47" s="41"/>
      <c r="U47" s="41"/>
      <c r="V47" s="31" t="n">
        <v>38922</v>
      </c>
      <c r="W47" s="33" t="s">
        <v>228</v>
      </c>
    </row>
    <row r="48" s="36" customFormat="true" ht="82.5" hidden="false" customHeight="true" outlineLevel="0" collapsed="false">
      <c r="A48" s="30" t="n">
        <v>35</v>
      </c>
      <c r="B48" s="31" t="n">
        <v>45658</v>
      </c>
      <c r="C48" s="31"/>
      <c r="D48" s="32" t="s">
        <v>102</v>
      </c>
      <c r="E48" s="32" t="s">
        <v>30</v>
      </c>
      <c r="F48" s="32" t="s">
        <v>229</v>
      </c>
      <c r="G48" s="32" t="s">
        <v>230</v>
      </c>
      <c r="H48" s="52" t="s">
        <v>231</v>
      </c>
      <c r="I48" s="52"/>
      <c r="J48" s="33" t="n">
        <v>1917</v>
      </c>
      <c r="K48" s="33" t="n">
        <v>2</v>
      </c>
      <c r="L48" s="34" t="n">
        <v>228.3</v>
      </c>
      <c r="M48" s="32" t="s">
        <v>35</v>
      </c>
      <c r="N48" s="30" t="s">
        <v>232</v>
      </c>
      <c r="O48" s="34" t="n">
        <v>1511035.87</v>
      </c>
      <c r="P48" s="34" t="n">
        <v>1511035.87</v>
      </c>
      <c r="Q48" s="35"/>
      <c r="R48" s="35"/>
      <c r="S48" s="35"/>
      <c r="T48" s="35"/>
      <c r="U48" s="35"/>
      <c r="V48" s="31" t="n">
        <v>43209</v>
      </c>
      <c r="W48" s="33" t="s">
        <v>233</v>
      </c>
    </row>
    <row r="49" customFormat="false" ht="69.75" hidden="false" customHeight="true" outlineLevel="0" collapsed="false">
      <c r="A49" s="30" t="n">
        <v>36</v>
      </c>
      <c r="B49" s="31" t="n">
        <v>45658</v>
      </c>
      <c r="C49" s="31"/>
      <c r="D49" s="72" t="s">
        <v>166</v>
      </c>
      <c r="E49" s="37" t="s">
        <v>30</v>
      </c>
      <c r="F49" s="72" t="s">
        <v>229</v>
      </c>
      <c r="G49" s="72" t="s">
        <v>234</v>
      </c>
      <c r="H49" s="82" t="s">
        <v>235</v>
      </c>
      <c r="I49" s="82"/>
      <c r="J49" s="74" t="n">
        <v>1917</v>
      </c>
      <c r="K49" s="74" t="n">
        <v>1</v>
      </c>
      <c r="L49" s="78" t="s">
        <v>236</v>
      </c>
      <c r="M49" s="72" t="s">
        <v>35</v>
      </c>
      <c r="N49" s="76" t="s">
        <v>237</v>
      </c>
      <c r="O49" s="78" t="n">
        <v>275782</v>
      </c>
      <c r="P49" s="78" t="n">
        <v>138571</v>
      </c>
      <c r="Q49" s="83"/>
      <c r="R49" s="83"/>
      <c r="S49" s="83"/>
      <c r="T49" s="83"/>
      <c r="U49" s="83"/>
      <c r="V49" s="79" t="n">
        <v>38953</v>
      </c>
      <c r="W49" s="74" t="s">
        <v>238</v>
      </c>
    </row>
    <row r="50" s="36" customFormat="true" ht="46.5" hidden="false" customHeight="true" outlineLevel="0" collapsed="false">
      <c r="A50" s="30" t="n">
        <v>37</v>
      </c>
      <c r="B50" s="31" t="n">
        <v>45658</v>
      </c>
      <c r="C50" s="31"/>
      <c r="D50" s="32" t="s">
        <v>166</v>
      </c>
      <c r="E50" s="32" t="s">
        <v>30</v>
      </c>
      <c r="F50" s="32" t="s">
        <v>229</v>
      </c>
      <c r="G50" s="32" t="s">
        <v>234</v>
      </c>
      <c r="H50" s="52" t="s">
        <v>239</v>
      </c>
      <c r="I50" s="52"/>
      <c r="J50" s="33" t="n">
        <v>1917</v>
      </c>
      <c r="K50" s="33" t="n">
        <v>2</v>
      </c>
      <c r="L50" s="34" t="n">
        <v>28.4</v>
      </c>
      <c r="M50" s="32" t="s">
        <v>35</v>
      </c>
      <c r="N50" s="30" t="s">
        <v>240</v>
      </c>
      <c r="O50" s="34" t="n">
        <v>220554.97</v>
      </c>
      <c r="P50" s="34" t="n">
        <v>220554.97</v>
      </c>
      <c r="Q50" s="35"/>
      <c r="R50" s="35"/>
      <c r="S50" s="35"/>
      <c r="T50" s="35"/>
      <c r="U50" s="35"/>
      <c r="V50" s="31" t="n">
        <v>42521</v>
      </c>
      <c r="W50" s="33" t="s">
        <v>241</v>
      </c>
    </row>
    <row r="51" s="36" customFormat="true" ht="46.5" hidden="false" customHeight="true" outlineLevel="0" collapsed="false">
      <c r="A51" s="30" t="n">
        <v>38</v>
      </c>
      <c r="B51" s="31" t="n">
        <v>45658</v>
      </c>
      <c r="C51" s="31" t="s">
        <v>28</v>
      </c>
      <c r="D51" s="32" t="s">
        <v>166</v>
      </c>
      <c r="E51" s="37" t="s">
        <v>30</v>
      </c>
      <c r="F51" s="32" t="s">
        <v>229</v>
      </c>
      <c r="G51" s="32" t="s">
        <v>234</v>
      </c>
      <c r="H51" s="52" t="s">
        <v>242</v>
      </c>
      <c r="I51" s="52"/>
      <c r="J51" s="33" t="n">
        <v>1917</v>
      </c>
      <c r="K51" s="33" t="n">
        <v>2</v>
      </c>
      <c r="L51" s="34" t="n">
        <v>22.7</v>
      </c>
      <c r="M51" s="32" t="s">
        <v>35</v>
      </c>
      <c r="N51" s="30" t="s">
        <v>243</v>
      </c>
      <c r="O51" s="34" t="n">
        <v>418146.49</v>
      </c>
      <c r="P51" s="34" t="n">
        <v>418146.49</v>
      </c>
      <c r="Q51" s="35"/>
      <c r="R51" s="35"/>
      <c r="S51" s="35"/>
      <c r="T51" s="35"/>
      <c r="U51" s="35"/>
      <c r="V51" s="31" t="n">
        <v>42349</v>
      </c>
      <c r="W51" s="33" t="s">
        <v>244</v>
      </c>
    </row>
    <row r="52" s="36" customFormat="true" ht="44.25" hidden="false" customHeight="true" outlineLevel="0" collapsed="false">
      <c r="A52" s="30" t="n">
        <v>39</v>
      </c>
      <c r="B52" s="31" t="n">
        <v>45658</v>
      </c>
      <c r="C52" s="31"/>
      <c r="D52" s="32" t="s">
        <v>166</v>
      </c>
      <c r="E52" s="32" t="s">
        <v>30</v>
      </c>
      <c r="F52" s="32" t="s">
        <v>229</v>
      </c>
      <c r="G52" s="32" t="s">
        <v>234</v>
      </c>
      <c r="H52" s="52" t="s">
        <v>245</v>
      </c>
      <c r="I52" s="52"/>
      <c r="J52" s="33" t="n">
        <v>1917</v>
      </c>
      <c r="K52" s="33" t="n">
        <v>2</v>
      </c>
      <c r="L52" s="34" t="n">
        <v>42.9</v>
      </c>
      <c r="M52" s="32" t="s">
        <v>35</v>
      </c>
      <c r="N52" s="30" t="s">
        <v>246</v>
      </c>
      <c r="O52" s="34" t="n">
        <v>248444.63</v>
      </c>
      <c r="P52" s="34" t="n">
        <v>248444.63</v>
      </c>
      <c r="Q52" s="35"/>
      <c r="R52" s="35"/>
      <c r="S52" s="35"/>
      <c r="T52" s="35"/>
      <c r="U52" s="35"/>
      <c r="V52" s="31" t="n">
        <v>43257</v>
      </c>
      <c r="W52" s="33" t="s">
        <v>247</v>
      </c>
    </row>
    <row r="53" s="36" customFormat="true" ht="54" hidden="false" customHeight="true" outlineLevel="0" collapsed="false">
      <c r="A53" s="30" t="n">
        <v>40</v>
      </c>
      <c r="B53" s="31" t="n">
        <v>45658</v>
      </c>
      <c r="C53" s="31"/>
      <c r="D53" s="32" t="s">
        <v>166</v>
      </c>
      <c r="E53" s="37" t="s">
        <v>30</v>
      </c>
      <c r="F53" s="32" t="s">
        <v>229</v>
      </c>
      <c r="G53" s="32" t="s">
        <v>234</v>
      </c>
      <c r="H53" s="52" t="s">
        <v>248</v>
      </c>
      <c r="I53" s="52"/>
      <c r="J53" s="33" t="n">
        <v>1917</v>
      </c>
      <c r="K53" s="33" t="n">
        <v>2</v>
      </c>
      <c r="L53" s="34" t="n">
        <v>20.9</v>
      </c>
      <c r="M53" s="32" t="s">
        <v>35</v>
      </c>
      <c r="N53" s="30" t="s">
        <v>249</v>
      </c>
      <c r="O53" s="34" t="n">
        <v>206159.27</v>
      </c>
      <c r="P53" s="34" t="n">
        <v>206159.27</v>
      </c>
      <c r="Q53" s="35"/>
      <c r="R53" s="35"/>
      <c r="S53" s="35"/>
      <c r="T53" s="35"/>
      <c r="U53" s="35"/>
      <c r="V53" s="31" t="n">
        <v>42521</v>
      </c>
      <c r="W53" s="33" t="s">
        <v>250</v>
      </c>
    </row>
    <row r="54" s="36" customFormat="true" ht="41.25" hidden="false" customHeight="true" outlineLevel="0" collapsed="false">
      <c r="A54" s="30" t="n">
        <v>41</v>
      </c>
      <c r="B54" s="31" t="n">
        <v>45658</v>
      </c>
      <c r="C54" s="31"/>
      <c r="D54" s="32" t="s">
        <v>166</v>
      </c>
      <c r="E54" s="32" t="s">
        <v>30</v>
      </c>
      <c r="F54" s="32" t="s">
        <v>229</v>
      </c>
      <c r="G54" s="32" t="s">
        <v>234</v>
      </c>
      <c r="H54" s="52" t="s">
        <v>251</v>
      </c>
      <c r="I54" s="52"/>
      <c r="J54" s="33" t="n">
        <v>1917</v>
      </c>
      <c r="K54" s="33" t="n">
        <v>2</v>
      </c>
      <c r="L54" s="34" t="n">
        <v>23.5</v>
      </c>
      <c r="M54" s="32" t="s">
        <v>35</v>
      </c>
      <c r="N54" s="30" t="s">
        <v>252</v>
      </c>
      <c r="O54" s="34" t="n">
        <v>136094.38</v>
      </c>
      <c r="P54" s="34" t="n">
        <v>136094.38</v>
      </c>
      <c r="Q54" s="35"/>
      <c r="R54" s="35"/>
      <c r="S54" s="35"/>
      <c r="T54" s="35"/>
      <c r="U54" s="35"/>
      <c r="V54" s="31" t="n">
        <v>43258</v>
      </c>
      <c r="W54" s="33" t="s">
        <v>253</v>
      </c>
    </row>
    <row r="55" s="36" customFormat="true" ht="25.5" hidden="false" customHeight="true" outlineLevel="0" collapsed="false">
      <c r="A55" s="30" t="n">
        <v>42</v>
      </c>
      <c r="B55" s="31" t="n">
        <v>45658</v>
      </c>
      <c r="C55" s="31" t="s">
        <v>28</v>
      </c>
      <c r="D55" s="32" t="s">
        <v>166</v>
      </c>
      <c r="E55" s="37" t="s">
        <v>30</v>
      </c>
      <c r="F55" s="32" t="s">
        <v>229</v>
      </c>
      <c r="G55" s="32" t="s">
        <v>254</v>
      </c>
      <c r="H55" s="52" t="s">
        <v>255</v>
      </c>
      <c r="I55" s="52"/>
      <c r="J55" s="33" t="n">
        <v>1917</v>
      </c>
      <c r="K55" s="33" t="n">
        <v>2</v>
      </c>
      <c r="L55" s="34" t="n">
        <v>236.9</v>
      </c>
      <c r="M55" s="32" t="s">
        <v>35</v>
      </c>
      <c r="N55" s="30" t="s">
        <v>256</v>
      </c>
      <c r="O55" s="34" t="n">
        <v>600480.66</v>
      </c>
      <c r="P55" s="34" t="n">
        <v>600480.66</v>
      </c>
      <c r="Q55" s="35"/>
      <c r="R55" s="35"/>
      <c r="S55" s="35"/>
      <c r="T55" s="35"/>
      <c r="U55" s="35"/>
      <c r="V55" s="31" t="n">
        <v>43930</v>
      </c>
      <c r="W55" s="33" t="s">
        <v>257</v>
      </c>
    </row>
    <row r="56" s="63" customFormat="true" ht="102.75" hidden="false" customHeight="true" outlineLevel="0" collapsed="false">
      <c r="A56" s="55" t="n">
        <v>43</v>
      </c>
      <c r="B56" s="56" t="n">
        <v>45658</v>
      </c>
      <c r="C56" s="56" t="s">
        <v>28</v>
      </c>
      <c r="D56" s="23" t="s">
        <v>102</v>
      </c>
      <c r="E56" s="23" t="s">
        <v>30</v>
      </c>
      <c r="F56" s="23" t="s">
        <v>229</v>
      </c>
      <c r="G56" s="23" t="s">
        <v>258</v>
      </c>
      <c r="H56" s="84" t="s">
        <v>259</v>
      </c>
      <c r="I56" s="84"/>
      <c r="J56" s="57" t="n">
        <v>1917</v>
      </c>
      <c r="K56" s="57" t="n">
        <v>2</v>
      </c>
      <c r="L56" s="24" t="n">
        <v>581.6</v>
      </c>
      <c r="M56" s="23" t="s">
        <v>35</v>
      </c>
      <c r="N56" s="55" t="s">
        <v>260</v>
      </c>
      <c r="O56" s="24" t="n">
        <v>2176547.79</v>
      </c>
      <c r="P56" s="24" t="n">
        <v>2000000</v>
      </c>
      <c r="Q56" s="85" t="s">
        <v>261</v>
      </c>
      <c r="R56" s="86" t="n">
        <v>43703</v>
      </c>
      <c r="S56" s="87" t="n">
        <v>47354</v>
      </c>
      <c r="T56" s="85" t="s">
        <v>262</v>
      </c>
      <c r="U56" s="88" t="s">
        <v>263</v>
      </c>
      <c r="V56" s="56" t="n">
        <v>43410</v>
      </c>
      <c r="W56" s="57" t="s">
        <v>264</v>
      </c>
    </row>
    <row r="57" s="36" customFormat="true" ht="67.5" hidden="false" customHeight="true" outlineLevel="0" collapsed="false">
      <c r="A57" s="30" t="n">
        <v>44</v>
      </c>
      <c r="B57" s="31" t="n">
        <v>45658</v>
      </c>
      <c r="C57" s="31"/>
      <c r="D57" s="32" t="s">
        <v>47</v>
      </c>
      <c r="E57" s="37" t="s">
        <v>30</v>
      </c>
      <c r="F57" s="32" t="s">
        <v>229</v>
      </c>
      <c r="G57" s="32" t="s">
        <v>265</v>
      </c>
      <c r="H57" s="32" t="s">
        <v>266</v>
      </c>
      <c r="I57" s="32"/>
      <c r="J57" s="33" t="n">
        <v>1959</v>
      </c>
      <c r="K57" s="33" t="s">
        <v>51</v>
      </c>
      <c r="L57" s="34" t="n">
        <v>126.8</v>
      </c>
      <c r="M57" s="32" t="s">
        <v>35</v>
      </c>
      <c r="N57" s="30" t="s">
        <v>267</v>
      </c>
      <c r="O57" s="34" t="n">
        <v>371514</v>
      </c>
      <c r="P57" s="34" t="n">
        <v>196902</v>
      </c>
      <c r="Q57" s="35"/>
      <c r="R57" s="89"/>
      <c r="S57" s="89"/>
      <c r="T57" s="90"/>
      <c r="U57" s="41"/>
      <c r="V57" s="31" t="n">
        <v>39122</v>
      </c>
      <c r="W57" s="32" t="s">
        <v>268</v>
      </c>
    </row>
    <row r="58" s="36" customFormat="true" ht="54.75" hidden="false" customHeight="true" outlineLevel="0" collapsed="false">
      <c r="A58" s="30" t="n">
        <v>45</v>
      </c>
      <c r="B58" s="31" t="n">
        <v>45658</v>
      </c>
      <c r="C58" s="31" t="s">
        <v>269</v>
      </c>
      <c r="D58" s="32" t="s">
        <v>270</v>
      </c>
      <c r="E58" s="32" t="s">
        <v>30</v>
      </c>
      <c r="F58" s="32" t="s">
        <v>229</v>
      </c>
      <c r="G58" s="32" t="s">
        <v>271</v>
      </c>
      <c r="H58" s="32" t="s">
        <v>272</v>
      </c>
      <c r="I58" s="32"/>
      <c r="J58" s="33" t="n">
        <v>1918</v>
      </c>
      <c r="K58" s="33" t="n">
        <v>2</v>
      </c>
      <c r="L58" s="34" t="n">
        <v>961.2</v>
      </c>
      <c r="M58" s="32" t="s">
        <v>35</v>
      </c>
      <c r="N58" s="30" t="s">
        <v>273</v>
      </c>
      <c r="O58" s="34" t="n">
        <v>1</v>
      </c>
      <c r="P58" s="34" t="n">
        <v>1</v>
      </c>
      <c r="Q58" s="35"/>
      <c r="R58" s="91"/>
      <c r="S58" s="92"/>
      <c r="T58" s="93"/>
      <c r="U58" s="94"/>
      <c r="V58" s="31" t="n">
        <v>43213</v>
      </c>
      <c r="W58" s="31" t="s">
        <v>274</v>
      </c>
    </row>
    <row r="59" s="36" customFormat="true" ht="83.25" hidden="false" customHeight="true" outlineLevel="0" collapsed="false">
      <c r="A59" s="30" t="n">
        <v>46</v>
      </c>
      <c r="B59" s="31" t="n">
        <v>45658</v>
      </c>
      <c r="C59" s="31" t="s">
        <v>81</v>
      </c>
      <c r="D59" s="37" t="s">
        <v>275</v>
      </c>
      <c r="E59" s="37" t="s">
        <v>30</v>
      </c>
      <c r="F59" s="32" t="s">
        <v>229</v>
      </c>
      <c r="G59" s="32" t="s">
        <v>276</v>
      </c>
      <c r="H59" s="32" t="s">
        <v>277</v>
      </c>
      <c r="I59" s="32"/>
      <c r="J59" s="38" t="n">
        <v>1973</v>
      </c>
      <c r="K59" s="38" t="n">
        <v>1</v>
      </c>
      <c r="L59" s="34" t="n">
        <v>48.8</v>
      </c>
      <c r="M59" s="32" t="s">
        <v>35</v>
      </c>
      <c r="N59" s="40" t="s">
        <v>278</v>
      </c>
      <c r="O59" s="34" t="n">
        <v>373571</v>
      </c>
      <c r="P59" s="34" t="n">
        <v>77308.28</v>
      </c>
      <c r="Q59" s="41" t="s">
        <v>86</v>
      </c>
      <c r="R59" s="31" t="n">
        <v>44378</v>
      </c>
      <c r="S59" s="31" t="n">
        <v>48213</v>
      </c>
      <c r="T59" s="42" t="s">
        <v>45</v>
      </c>
      <c r="U59" s="41" t="n">
        <v>48.8</v>
      </c>
      <c r="V59" s="31" t="n">
        <v>39860</v>
      </c>
      <c r="W59" s="38" t="s">
        <v>279</v>
      </c>
    </row>
    <row r="60" s="36" customFormat="true" ht="71.25" hidden="false" customHeight="true" outlineLevel="0" collapsed="false">
      <c r="A60" s="30" t="n">
        <v>47</v>
      </c>
      <c r="B60" s="31" t="n">
        <v>45658</v>
      </c>
      <c r="C60" s="95"/>
      <c r="D60" s="32" t="s">
        <v>280</v>
      </c>
      <c r="E60" s="32" t="s">
        <v>30</v>
      </c>
      <c r="F60" s="32" t="s">
        <v>229</v>
      </c>
      <c r="G60" s="32" t="n">
        <v>306</v>
      </c>
      <c r="H60" s="32" t="s">
        <v>281</v>
      </c>
      <c r="I60" s="96"/>
      <c r="J60" s="33" t="n">
        <v>1917</v>
      </c>
      <c r="K60" s="33" t="n">
        <v>3</v>
      </c>
      <c r="L60" s="34" t="n">
        <v>2526.32</v>
      </c>
      <c r="M60" s="32" t="s">
        <v>35</v>
      </c>
      <c r="N60" s="32" t="s">
        <v>282</v>
      </c>
      <c r="O60" s="34" t="n">
        <v>10034055</v>
      </c>
      <c r="P60" s="34" t="n">
        <v>8438430</v>
      </c>
      <c r="Q60" s="45" t="s">
        <v>283</v>
      </c>
      <c r="R60" s="79" t="n">
        <v>44927</v>
      </c>
      <c r="S60" s="79" t="n">
        <v>47118</v>
      </c>
      <c r="T60" s="45" t="s">
        <v>284</v>
      </c>
      <c r="U60" s="45" t="n">
        <v>2526.32</v>
      </c>
      <c r="V60" s="31" t="n">
        <v>38504</v>
      </c>
      <c r="W60" s="32" t="s">
        <v>285</v>
      </c>
    </row>
    <row r="61" s="36" customFormat="true" ht="69" hidden="false" customHeight="true" outlineLevel="0" collapsed="false">
      <c r="A61" s="30"/>
      <c r="B61" s="31"/>
      <c r="C61" s="97"/>
      <c r="D61" s="32"/>
      <c r="E61" s="37" t="s">
        <v>30</v>
      </c>
      <c r="F61" s="32"/>
      <c r="G61" s="32"/>
      <c r="H61" s="32"/>
      <c r="I61" s="98"/>
      <c r="J61" s="33"/>
      <c r="K61" s="33"/>
      <c r="L61" s="34"/>
      <c r="M61" s="32"/>
      <c r="N61" s="32"/>
      <c r="O61" s="34"/>
      <c r="P61" s="34"/>
      <c r="Q61" s="41" t="s">
        <v>286</v>
      </c>
      <c r="R61" s="31" t="n">
        <v>42919</v>
      </c>
      <c r="S61" s="31" t="n">
        <v>45657</v>
      </c>
      <c r="T61" s="41" t="s">
        <v>287</v>
      </c>
      <c r="U61" s="41" t="n">
        <v>49</v>
      </c>
      <c r="V61" s="31"/>
      <c r="W61" s="32"/>
    </row>
    <row r="62" s="36" customFormat="true" ht="57" hidden="false" customHeight="true" outlineLevel="0" collapsed="false">
      <c r="A62" s="99" t="n">
        <v>48</v>
      </c>
      <c r="B62" s="100" t="n">
        <v>45658</v>
      </c>
      <c r="C62" s="100"/>
      <c r="D62" s="32" t="s">
        <v>166</v>
      </c>
      <c r="E62" s="32" t="s">
        <v>30</v>
      </c>
      <c r="F62" s="32" t="s">
        <v>288</v>
      </c>
      <c r="G62" s="32" t="s">
        <v>289</v>
      </c>
      <c r="H62" s="32" t="s">
        <v>290</v>
      </c>
      <c r="I62" s="32"/>
      <c r="J62" s="33" t="n">
        <v>1990</v>
      </c>
      <c r="K62" s="33" t="s">
        <v>51</v>
      </c>
      <c r="L62" s="34" t="s">
        <v>291</v>
      </c>
      <c r="M62" s="32" t="s">
        <v>35</v>
      </c>
      <c r="N62" s="32" t="s">
        <v>292</v>
      </c>
      <c r="O62" s="34" t="n">
        <v>729968.9</v>
      </c>
      <c r="P62" s="34" t="n">
        <v>554775.5</v>
      </c>
      <c r="Q62" s="35"/>
      <c r="R62" s="35"/>
      <c r="S62" s="35"/>
      <c r="T62" s="35"/>
      <c r="U62" s="35"/>
      <c r="V62" s="31" t="n">
        <v>43963</v>
      </c>
      <c r="W62" s="32" t="s">
        <v>293</v>
      </c>
    </row>
    <row r="63" s="36" customFormat="true" ht="66.75" hidden="false" customHeight="true" outlineLevel="0" collapsed="false">
      <c r="A63" s="99" t="n">
        <v>49</v>
      </c>
      <c r="B63" s="100" t="n">
        <v>45658</v>
      </c>
      <c r="C63" s="100"/>
      <c r="D63" s="32" t="s">
        <v>294</v>
      </c>
      <c r="E63" s="37" t="s">
        <v>30</v>
      </c>
      <c r="F63" s="32" t="s">
        <v>295</v>
      </c>
      <c r="G63" s="32" t="s">
        <v>143</v>
      </c>
      <c r="H63" s="32" t="s">
        <v>296</v>
      </c>
      <c r="I63" s="32"/>
      <c r="J63" s="33" t="n">
        <v>1960</v>
      </c>
      <c r="K63" s="33" t="s">
        <v>51</v>
      </c>
      <c r="L63" s="34" t="n">
        <v>174.27</v>
      </c>
      <c r="M63" s="32" t="s">
        <v>35</v>
      </c>
      <c r="N63" s="30" t="s">
        <v>297</v>
      </c>
      <c r="O63" s="34" t="n">
        <v>971476</v>
      </c>
      <c r="P63" s="34" t="n">
        <v>544027</v>
      </c>
      <c r="Q63" s="41" t="s">
        <v>298</v>
      </c>
      <c r="R63" s="31" t="n">
        <v>43486</v>
      </c>
      <c r="S63" s="31" t="n">
        <v>45312</v>
      </c>
      <c r="T63" s="32" t="s">
        <v>299</v>
      </c>
      <c r="U63" s="41" t="n">
        <v>174.27</v>
      </c>
      <c r="V63" s="31" t="n">
        <v>39616</v>
      </c>
      <c r="W63" s="32" t="s">
        <v>300</v>
      </c>
    </row>
    <row r="64" s="63" customFormat="true" ht="70.15" hidden="false" customHeight="true" outlineLevel="0" collapsed="false">
      <c r="A64" s="101" t="n">
        <v>50</v>
      </c>
      <c r="B64" s="102" t="n">
        <v>45658</v>
      </c>
      <c r="C64" s="102"/>
      <c r="D64" s="23" t="s">
        <v>47</v>
      </c>
      <c r="E64" s="23" t="s">
        <v>30</v>
      </c>
      <c r="F64" s="23" t="s">
        <v>295</v>
      </c>
      <c r="G64" s="23" t="s">
        <v>301</v>
      </c>
      <c r="H64" s="23" t="s">
        <v>302</v>
      </c>
      <c r="I64" s="23"/>
      <c r="J64" s="57" t="n">
        <v>1965</v>
      </c>
      <c r="K64" s="57" t="s">
        <v>51</v>
      </c>
      <c r="L64" s="103" t="n">
        <v>66.7</v>
      </c>
      <c r="M64" s="23" t="s">
        <v>35</v>
      </c>
      <c r="N64" s="55" t="s">
        <v>303</v>
      </c>
      <c r="O64" s="24" t="n">
        <v>291405</v>
      </c>
      <c r="P64" s="24" t="n">
        <v>221282</v>
      </c>
      <c r="Q64" s="29" t="s">
        <v>304</v>
      </c>
      <c r="R64" s="56" t="n">
        <v>42303</v>
      </c>
      <c r="S64" s="56" t="n">
        <v>45657</v>
      </c>
      <c r="T64" s="56" t="s">
        <v>305</v>
      </c>
      <c r="U64" s="29" t="n">
        <v>66.71</v>
      </c>
      <c r="V64" s="56" t="n">
        <v>39427</v>
      </c>
      <c r="W64" s="23" t="s">
        <v>306</v>
      </c>
    </row>
    <row r="65" s="36" customFormat="true" ht="76.5" hidden="false" customHeight="false" outlineLevel="0" collapsed="false">
      <c r="A65" s="99" t="n">
        <v>51</v>
      </c>
      <c r="B65" s="100" t="n">
        <v>45658</v>
      </c>
      <c r="C65" s="100"/>
      <c r="D65" s="32" t="s">
        <v>307</v>
      </c>
      <c r="E65" s="37" t="s">
        <v>30</v>
      </c>
      <c r="F65" s="32" t="s">
        <v>295</v>
      </c>
      <c r="G65" s="32" t="s">
        <v>308</v>
      </c>
      <c r="H65" s="32" t="s">
        <v>309</v>
      </c>
      <c r="I65" s="32"/>
      <c r="J65" s="33" t="n">
        <v>1965</v>
      </c>
      <c r="K65" s="33" t="s">
        <v>51</v>
      </c>
      <c r="L65" s="34" t="n">
        <v>252.43</v>
      </c>
      <c r="M65" s="32" t="s">
        <v>35</v>
      </c>
      <c r="N65" s="30" t="s">
        <v>310</v>
      </c>
      <c r="O65" s="34" t="n">
        <v>1451880</v>
      </c>
      <c r="P65" s="34" t="n">
        <v>929203</v>
      </c>
      <c r="Q65" s="47" t="s">
        <v>311</v>
      </c>
      <c r="R65" s="31" t="n">
        <v>45078</v>
      </c>
      <c r="S65" s="51" t="n">
        <v>46904</v>
      </c>
      <c r="T65" s="50" t="s">
        <v>312</v>
      </c>
      <c r="U65" s="50" t="n">
        <v>45.87</v>
      </c>
      <c r="V65" s="31" t="n">
        <v>40099</v>
      </c>
      <c r="W65" s="32" t="s">
        <v>313</v>
      </c>
    </row>
    <row r="66" s="36" customFormat="true" ht="72" hidden="false" customHeight="true" outlineLevel="0" collapsed="false">
      <c r="A66" s="99" t="n">
        <v>52</v>
      </c>
      <c r="B66" s="100" t="n">
        <v>45658</v>
      </c>
      <c r="C66" s="100"/>
      <c r="D66" s="32" t="s">
        <v>47</v>
      </c>
      <c r="E66" s="32" t="s">
        <v>30</v>
      </c>
      <c r="F66" s="32" t="s">
        <v>295</v>
      </c>
      <c r="G66" s="32" t="s">
        <v>314</v>
      </c>
      <c r="H66" s="32" t="s">
        <v>315</v>
      </c>
      <c r="I66" s="32"/>
      <c r="J66" s="33" t="n">
        <v>1969</v>
      </c>
      <c r="K66" s="33" t="s">
        <v>51</v>
      </c>
      <c r="L66" s="34" t="n">
        <v>340.6</v>
      </c>
      <c r="M66" s="32" t="s">
        <v>35</v>
      </c>
      <c r="N66" s="30" t="s">
        <v>316</v>
      </c>
      <c r="O66" s="34" t="n">
        <v>1268029</v>
      </c>
      <c r="P66" s="67" t="n">
        <v>811539</v>
      </c>
      <c r="Q66" s="90"/>
      <c r="R66" s="90"/>
      <c r="S66" s="90"/>
      <c r="T66" s="90"/>
      <c r="U66" s="104"/>
      <c r="V66" s="69" t="n">
        <v>38887</v>
      </c>
      <c r="W66" s="32" t="s">
        <v>317</v>
      </c>
    </row>
    <row r="67" s="36" customFormat="true" ht="71.45" hidden="false" customHeight="true" outlineLevel="0" collapsed="false">
      <c r="A67" s="99" t="n">
        <v>53</v>
      </c>
      <c r="B67" s="100" t="n">
        <v>45658</v>
      </c>
      <c r="C67" s="100"/>
      <c r="D67" s="30" t="s">
        <v>294</v>
      </c>
      <c r="E67" s="37" t="s">
        <v>30</v>
      </c>
      <c r="F67" s="30" t="s">
        <v>295</v>
      </c>
      <c r="G67" s="32" t="s">
        <v>318</v>
      </c>
      <c r="H67" s="32" t="s">
        <v>319</v>
      </c>
      <c r="I67" s="32"/>
      <c r="J67" s="33" t="n">
        <v>1970</v>
      </c>
      <c r="K67" s="33" t="s">
        <v>51</v>
      </c>
      <c r="L67" s="34" t="n">
        <v>21.4</v>
      </c>
      <c r="M67" s="32" t="s">
        <v>35</v>
      </c>
      <c r="N67" s="30" t="s">
        <v>320</v>
      </c>
      <c r="O67" s="34" t="n">
        <v>104275</v>
      </c>
      <c r="P67" s="34" t="n">
        <v>63608</v>
      </c>
      <c r="Q67" s="41" t="s">
        <v>321</v>
      </c>
      <c r="R67" s="31" t="n">
        <v>42891</v>
      </c>
      <c r="S67" s="31" t="n">
        <v>45657</v>
      </c>
      <c r="T67" s="50" t="s">
        <v>322</v>
      </c>
      <c r="U67" s="41" t="n">
        <v>21.35</v>
      </c>
      <c r="V67" s="31" t="n">
        <v>39150</v>
      </c>
      <c r="W67" s="32" t="s">
        <v>323</v>
      </c>
    </row>
    <row r="68" s="63" customFormat="true" ht="120.75" hidden="false" customHeight="true" outlineLevel="0" collapsed="false">
      <c r="A68" s="101" t="n">
        <v>54</v>
      </c>
      <c r="B68" s="102" t="n">
        <v>45658</v>
      </c>
      <c r="C68" s="102"/>
      <c r="D68" s="23" t="s">
        <v>324</v>
      </c>
      <c r="E68" s="23" t="s">
        <v>30</v>
      </c>
      <c r="F68" s="55" t="s">
        <v>295</v>
      </c>
      <c r="G68" s="23" t="s">
        <v>325</v>
      </c>
      <c r="H68" s="23" t="s">
        <v>326</v>
      </c>
      <c r="I68" s="23"/>
      <c r="J68" s="57" t="n">
        <v>1961</v>
      </c>
      <c r="K68" s="57" t="n">
        <v>2</v>
      </c>
      <c r="L68" s="24" t="n">
        <v>1160.8</v>
      </c>
      <c r="M68" s="23" t="s">
        <v>35</v>
      </c>
      <c r="N68" s="55" t="s">
        <v>327</v>
      </c>
      <c r="O68" s="64" t="n">
        <v>18705343.78</v>
      </c>
      <c r="P68" s="105" t="n">
        <v>11097502.78</v>
      </c>
      <c r="Q68" s="29" t="s">
        <v>328</v>
      </c>
      <c r="R68" s="56" t="n">
        <v>45352</v>
      </c>
      <c r="S68" s="56" t="n">
        <v>46811</v>
      </c>
      <c r="T68" s="23" t="s">
        <v>329</v>
      </c>
      <c r="U68" s="24" t="n">
        <v>1160.8</v>
      </c>
      <c r="V68" s="56" t="n">
        <v>37154</v>
      </c>
      <c r="W68" s="24" t="s">
        <v>330</v>
      </c>
    </row>
    <row r="69" s="36" customFormat="true" ht="81" hidden="false" customHeight="true" outlineLevel="0" collapsed="false">
      <c r="A69" s="99" t="n">
        <v>55</v>
      </c>
      <c r="B69" s="100" t="n">
        <v>45658</v>
      </c>
      <c r="C69" s="100" t="s">
        <v>81</v>
      </c>
      <c r="D69" s="37" t="s">
        <v>82</v>
      </c>
      <c r="E69" s="37" t="s">
        <v>30</v>
      </c>
      <c r="F69" s="30" t="s">
        <v>295</v>
      </c>
      <c r="G69" s="32" t="s">
        <v>143</v>
      </c>
      <c r="H69" s="32" t="s">
        <v>331</v>
      </c>
      <c r="I69" s="32"/>
      <c r="J69" s="33" t="n">
        <v>1960</v>
      </c>
      <c r="K69" s="33" t="n">
        <v>1</v>
      </c>
      <c r="L69" s="34" t="n">
        <v>174.3</v>
      </c>
      <c r="M69" s="32" t="s">
        <v>35</v>
      </c>
      <c r="N69" s="40" t="s">
        <v>332</v>
      </c>
      <c r="O69" s="106" t="n">
        <v>460524</v>
      </c>
      <c r="P69" s="67" t="n">
        <v>0</v>
      </c>
      <c r="Q69" s="41" t="s">
        <v>86</v>
      </c>
      <c r="R69" s="31" t="n">
        <v>44378</v>
      </c>
      <c r="S69" s="31" t="n">
        <v>48213</v>
      </c>
      <c r="T69" s="42" t="s">
        <v>45</v>
      </c>
      <c r="U69" s="107" t="n">
        <v>76</v>
      </c>
      <c r="V69" s="69" t="n">
        <v>39616</v>
      </c>
      <c r="W69" s="38" t="s">
        <v>333</v>
      </c>
    </row>
    <row r="70" s="63" customFormat="true" ht="69" hidden="false" customHeight="true" outlineLevel="0" collapsed="false">
      <c r="A70" s="101" t="n">
        <v>56</v>
      </c>
      <c r="B70" s="102" t="n">
        <v>45658</v>
      </c>
      <c r="C70" s="102"/>
      <c r="D70" s="23" t="s">
        <v>47</v>
      </c>
      <c r="E70" s="23" t="s">
        <v>30</v>
      </c>
      <c r="F70" s="23" t="s">
        <v>334</v>
      </c>
      <c r="G70" s="23" t="s">
        <v>335</v>
      </c>
      <c r="H70" s="23" t="s">
        <v>336</v>
      </c>
      <c r="I70" s="23"/>
      <c r="J70" s="57" t="n">
        <v>1980</v>
      </c>
      <c r="K70" s="57" t="s">
        <v>51</v>
      </c>
      <c r="L70" s="24" t="n">
        <v>292.9</v>
      </c>
      <c r="M70" s="23" t="s">
        <v>35</v>
      </c>
      <c r="N70" s="55" t="s">
        <v>337</v>
      </c>
      <c r="O70" s="24" t="n">
        <v>993053</v>
      </c>
      <c r="P70" s="24" t="n">
        <v>791373.15</v>
      </c>
      <c r="Q70" s="108" t="s">
        <v>338</v>
      </c>
      <c r="R70" s="109" t="n">
        <v>43094</v>
      </c>
      <c r="S70" s="109" t="n">
        <v>45657</v>
      </c>
      <c r="T70" s="108" t="s">
        <v>339</v>
      </c>
      <c r="U70" s="110" t="n">
        <v>292.87</v>
      </c>
      <c r="V70" s="56" t="n">
        <v>39084</v>
      </c>
      <c r="W70" s="23" t="s">
        <v>340</v>
      </c>
    </row>
    <row r="71" s="36" customFormat="true" ht="68.45" hidden="false" customHeight="true" outlineLevel="0" collapsed="false">
      <c r="A71" s="99" t="n">
        <v>57</v>
      </c>
      <c r="B71" s="100" t="n">
        <v>45658</v>
      </c>
      <c r="C71" s="100"/>
      <c r="D71" s="32" t="s">
        <v>47</v>
      </c>
      <c r="E71" s="37" t="s">
        <v>30</v>
      </c>
      <c r="F71" s="32" t="s">
        <v>341</v>
      </c>
      <c r="G71" s="32" t="s">
        <v>342</v>
      </c>
      <c r="H71" s="32" t="s">
        <v>343</v>
      </c>
      <c r="I71" s="32"/>
      <c r="J71" s="38" t="n">
        <v>1959</v>
      </c>
      <c r="K71" s="33" t="s">
        <v>51</v>
      </c>
      <c r="L71" s="111" t="n">
        <v>182.2</v>
      </c>
      <c r="M71" s="32" t="s">
        <v>35</v>
      </c>
      <c r="N71" s="37" t="s">
        <v>344</v>
      </c>
      <c r="O71" s="44" t="n">
        <v>987393</v>
      </c>
      <c r="P71" s="44" t="n">
        <v>0</v>
      </c>
      <c r="Q71" s="65"/>
      <c r="R71" s="65"/>
      <c r="S71" s="65"/>
      <c r="T71" s="65"/>
      <c r="U71" s="65"/>
      <c r="V71" s="31" t="n">
        <v>39990</v>
      </c>
      <c r="W71" s="38" t="s">
        <v>345</v>
      </c>
    </row>
    <row r="72" s="36" customFormat="true" ht="82.5" hidden="false" customHeight="true" outlineLevel="0" collapsed="false">
      <c r="A72" s="99" t="n">
        <v>58</v>
      </c>
      <c r="B72" s="100" t="n">
        <v>45658</v>
      </c>
      <c r="C72" s="100"/>
      <c r="D72" s="32" t="s">
        <v>47</v>
      </c>
      <c r="E72" s="32" t="s">
        <v>30</v>
      </c>
      <c r="F72" s="32" t="s">
        <v>346</v>
      </c>
      <c r="G72" s="32" t="s">
        <v>347</v>
      </c>
      <c r="H72" s="32" t="s">
        <v>348</v>
      </c>
      <c r="I72" s="32"/>
      <c r="J72" s="33" t="n">
        <v>1983</v>
      </c>
      <c r="K72" s="33" t="n">
        <v>3</v>
      </c>
      <c r="L72" s="65" t="s">
        <v>349</v>
      </c>
      <c r="M72" s="32" t="s">
        <v>35</v>
      </c>
      <c r="N72" s="32" t="s">
        <v>350</v>
      </c>
      <c r="O72" s="34" t="n">
        <v>6245421.91</v>
      </c>
      <c r="P72" s="34" t="n">
        <v>4746520.69</v>
      </c>
      <c r="Q72" s="41" t="s">
        <v>351</v>
      </c>
      <c r="R72" s="31" t="n">
        <v>44927</v>
      </c>
      <c r="S72" s="31" t="n">
        <v>46752</v>
      </c>
      <c r="T72" s="41" t="s">
        <v>352</v>
      </c>
      <c r="U72" s="34" t="n">
        <v>1057.46</v>
      </c>
      <c r="V72" s="31" t="n">
        <v>40224</v>
      </c>
      <c r="W72" s="32" t="s">
        <v>353</v>
      </c>
    </row>
    <row r="73" s="36" customFormat="true" ht="80.25" hidden="false" customHeight="true" outlineLevel="0" collapsed="false">
      <c r="A73" s="99" t="n">
        <v>59</v>
      </c>
      <c r="B73" s="100" t="n">
        <v>45658</v>
      </c>
      <c r="C73" s="100"/>
      <c r="D73" s="32" t="s">
        <v>47</v>
      </c>
      <c r="E73" s="37" t="s">
        <v>30</v>
      </c>
      <c r="F73" s="32" t="s">
        <v>346</v>
      </c>
      <c r="G73" s="32" t="s">
        <v>347</v>
      </c>
      <c r="H73" s="32" t="s">
        <v>348</v>
      </c>
      <c r="I73" s="32"/>
      <c r="J73" s="33" t="n">
        <v>1983</v>
      </c>
      <c r="K73" s="33" t="n">
        <v>3</v>
      </c>
      <c r="L73" s="65"/>
      <c r="M73" s="32" t="s">
        <v>35</v>
      </c>
      <c r="N73" s="32" t="s">
        <v>354</v>
      </c>
      <c r="O73" s="34" t="n">
        <v>2065349.09</v>
      </c>
      <c r="P73" s="34" t="n">
        <v>1339998.52</v>
      </c>
      <c r="Q73" s="41" t="s">
        <v>351</v>
      </c>
      <c r="R73" s="31" t="n">
        <v>44927</v>
      </c>
      <c r="S73" s="31" t="n">
        <v>46752</v>
      </c>
      <c r="T73" s="41" t="s">
        <v>352</v>
      </c>
      <c r="U73" s="34" t="n">
        <v>349.7</v>
      </c>
      <c r="V73" s="31" t="n">
        <v>40224</v>
      </c>
      <c r="W73" s="32" t="s">
        <v>353</v>
      </c>
    </row>
    <row r="74" s="36" customFormat="true" ht="84" hidden="false" customHeight="true" outlineLevel="0" collapsed="false">
      <c r="A74" s="99" t="n">
        <v>60</v>
      </c>
      <c r="B74" s="100" t="n">
        <v>45658</v>
      </c>
      <c r="C74" s="100"/>
      <c r="D74" s="32" t="s">
        <v>355</v>
      </c>
      <c r="E74" s="32" t="s">
        <v>30</v>
      </c>
      <c r="F74" s="32" t="s">
        <v>346</v>
      </c>
      <c r="G74" s="32" t="s">
        <v>356</v>
      </c>
      <c r="H74" s="32" t="s">
        <v>357</v>
      </c>
      <c r="I74" s="32"/>
      <c r="J74" s="33" t="n">
        <v>1995</v>
      </c>
      <c r="K74" s="33" t="n">
        <v>1</v>
      </c>
      <c r="L74" s="34" t="n">
        <v>42.46</v>
      </c>
      <c r="M74" s="32" t="s">
        <v>35</v>
      </c>
      <c r="N74" s="30" t="s">
        <v>358</v>
      </c>
      <c r="O74" s="34" t="n">
        <v>311184</v>
      </c>
      <c r="P74" s="34" t="n">
        <v>248947</v>
      </c>
      <c r="Q74" s="41" t="s">
        <v>351</v>
      </c>
      <c r="R74" s="31" t="n">
        <v>44927</v>
      </c>
      <c r="S74" s="31" t="n">
        <v>46752</v>
      </c>
      <c r="T74" s="41" t="s">
        <v>352</v>
      </c>
      <c r="U74" s="34" t="n">
        <v>42.46</v>
      </c>
      <c r="V74" s="31" t="n">
        <v>41212</v>
      </c>
      <c r="W74" s="32" t="s">
        <v>359</v>
      </c>
    </row>
    <row r="75" s="36" customFormat="true" ht="81.6" hidden="false" customHeight="true" outlineLevel="0" collapsed="false">
      <c r="A75" s="99" t="n">
        <v>61</v>
      </c>
      <c r="B75" s="100" t="n">
        <v>45658</v>
      </c>
      <c r="C75" s="100"/>
      <c r="D75" s="32" t="s">
        <v>360</v>
      </c>
      <c r="E75" s="37" t="s">
        <v>30</v>
      </c>
      <c r="F75" s="32" t="s">
        <v>346</v>
      </c>
      <c r="G75" s="32" t="s">
        <v>361</v>
      </c>
      <c r="H75" s="32" t="s">
        <v>362</v>
      </c>
      <c r="I75" s="32"/>
      <c r="J75" s="33" t="n">
        <v>1995</v>
      </c>
      <c r="K75" s="33" t="n">
        <v>1</v>
      </c>
      <c r="L75" s="34" t="n">
        <v>42.5</v>
      </c>
      <c r="M75" s="32" t="s">
        <v>35</v>
      </c>
      <c r="N75" s="30" t="s">
        <v>363</v>
      </c>
      <c r="O75" s="34" t="n">
        <v>265186</v>
      </c>
      <c r="P75" s="34" t="n">
        <v>212149</v>
      </c>
      <c r="Q75" s="41" t="s">
        <v>351</v>
      </c>
      <c r="R75" s="31" t="n">
        <v>44927</v>
      </c>
      <c r="S75" s="31" t="n">
        <v>46752</v>
      </c>
      <c r="T75" s="41" t="s">
        <v>352</v>
      </c>
      <c r="U75" s="34" t="n">
        <v>42.5</v>
      </c>
      <c r="V75" s="31" t="n">
        <v>41212</v>
      </c>
      <c r="W75" s="32" t="s">
        <v>364</v>
      </c>
    </row>
    <row r="76" s="36" customFormat="true" ht="84.75" hidden="false" customHeight="true" outlineLevel="0" collapsed="false">
      <c r="A76" s="99" t="n">
        <v>62</v>
      </c>
      <c r="B76" s="100" t="n">
        <v>45658</v>
      </c>
      <c r="C76" s="100"/>
      <c r="D76" s="32" t="s">
        <v>365</v>
      </c>
      <c r="E76" s="32" t="s">
        <v>30</v>
      </c>
      <c r="F76" s="32" t="s">
        <v>346</v>
      </c>
      <c r="G76" s="32" t="s">
        <v>366</v>
      </c>
      <c r="H76" s="32" t="s">
        <v>367</v>
      </c>
      <c r="I76" s="32"/>
      <c r="J76" s="33" t="n">
        <v>1995</v>
      </c>
      <c r="K76" s="33" t="n">
        <v>1</v>
      </c>
      <c r="L76" s="34" t="n">
        <v>37</v>
      </c>
      <c r="M76" s="32" t="s">
        <v>35</v>
      </c>
      <c r="N76" s="30" t="s">
        <v>368</v>
      </c>
      <c r="O76" s="34" t="n">
        <v>139571</v>
      </c>
      <c r="P76" s="34" t="n">
        <v>111657</v>
      </c>
      <c r="Q76" s="41" t="s">
        <v>351</v>
      </c>
      <c r="R76" s="31" t="n">
        <v>44927</v>
      </c>
      <c r="S76" s="31" t="n">
        <v>46752</v>
      </c>
      <c r="T76" s="41" t="s">
        <v>352</v>
      </c>
      <c r="U76" s="34" t="n">
        <v>37</v>
      </c>
      <c r="V76" s="31" t="n">
        <v>41212</v>
      </c>
      <c r="W76" s="32" t="s">
        <v>369</v>
      </c>
    </row>
    <row r="77" s="36" customFormat="true" ht="81.75" hidden="false" customHeight="true" outlineLevel="0" collapsed="false">
      <c r="A77" s="99" t="n">
        <v>63</v>
      </c>
      <c r="B77" s="100" t="n">
        <v>45658</v>
      </c>
      <c r="C77" s="100"/>
      <c r="D77" s="32" t="s">
        <v>370</v>
      </c>
      <c r="E77" s="37" t="s">
        <v>30</v>
      </c>
      <c r="F77" s="32" t="s">
        <v>346</v>
      </c>
      <c r="G77" s="32" t="s">
        <v>371</v>
      </c>
      <c r="H77" s="32" t="s">
        <v>372</v>
      </c>
      <c r="I77" s="32"/>
      <c r="J77" s="33" t="n">
        <v>1995</v>
      </c>
      <c r="K77" s="33" t="n">
        <v>1</v>
      </c>
      <c r="L77" s="34" t="n">
        <v>38.1</v>
      </c>
      <c r="M77" s="32" t="s">
        <v>35</v>
      </c>
      <c r="N77" s="30" t="s">
        <v>373</v>
      </c>
      <c r="O77" s="34" t="n">
        <v>157353</v>
      </c>
      <c r="P77" s="34" t="n">
        <v>125882</v>
      </c>
      <c r="Q77" s="41" t="s">
        <v>351</v>
      </c>
      <c r="R77" s="31" t="n">
        <v>44927</v>
      </c>
      <c r="S77" s="31" t="n">
        <v>46752</v>
      </c>
      <c r="T77" s="41" t="s">
        <v>352</v>
      </c>
      <c r="U77" s="34" t="n">
        <v>38.1</v>
      </c>
      <c r="V77" s="31" t="n">
        <v>41212</v>
      </c>
      <c r="W77" s="32" t="s">
        <v>374</v>
      </c>
    </row>
    <row r="78" s="36" customFormat="true" ht="81" hidden="false" customHeight="true" outlineLevel="0" collapsed="false">
      <c r="A78" s="99" t="n">
        <v>64</v>
      </c>
      <c r="B78" s="100" t="n">
        <v>45658</v>
      </c>
      <c r="C78" s="100"/>
      <c r="D78" s="32" t="s">
        <v>375</v>
      </c>
      <c r="E78" s="32" t="s">
        <v>30</v>
      </c>
      <c r="F78" s="32" t="s">
        <v>346</v>
      </c>
      <c r="G78" s="32" t="s">
        <v>376</v>
      </c>
      <c r="H78" s="32" t="s">
        <v>377</v>
      </c>
      <c r="I78" s="32"/>
      <c r="J78" s="33" t="n">
        <v>1995</v>
      </c>
      <c r="K78" s="33" t="n">
        <v>1</v>
      </c>
      <c r="L78" s="34" t="n">
        <v>38.2</v>
      </c>
      <c r="M78" s="32" t="s">
        <v>35</v>
      </c>
      <c r="N78" s="30" t="s">
        <v>378</v>
      </c>
      <c r="O78" s="34" t="n">
        <v>104037</v>
      </c>
      <c r="P78" s="34" t="n">
        <v>93633</v>
      </c>
      <c r="Q78" s="35"/>
      <c r="R78" s="35"/>
      <c r="S78" s="35"/>
      <c r="T78" s="35"/>
      <c r="U78" s="35"/>
      <c r="V78" s="31" t="n">
        <v>41212</v>
      </c>
      <c r="W78" s="32" t="s">
        <v>379</v>
      </c>
    </row>
    <row r="79" s="36" customFormat="true" ht="67.5" hidden="false" customHeight="true" outlineLevel="0" collapsed="false">
      <c r="A79" s="99" t="n">
        <v>65</v>
      </c>
      <c r="B79" s="100" t="n">
        <v>45658</v>
      </c>
      <c r="C79" s="100"/>
      <c r="D79" s="32" t="s">
        <v>47</v>
      </c>
      <c r="E79" s="37" t="s">
        <v>30</v>
      </c>
      <c r="F79" s="32" t="s">
        <v>346</v>
      </c>
      <c r="G79" s="32" t="s">
        <v>380</v>
      </c>
      <c r="H79" s="32" t="s">
        <v>381</v>
      </c>
      <c r="I79" s="32"/>
      <c r="J79" s="33" t="n">
        <v>1940</v>
      </c>
      <c r="K79" s="33" t="n">
        <v>1</v>
      </c>
      <c r="L79" s="34" t="n">
        <v>339.94</v>
      </c>
      <c r="M79" s="32" t="s">
        <v>35</v>
      </c>
      <c r="N79" s="32" t="s">
        <v>382</v>
      </c>
      <c r="O79" s="106" t="n">
        <v>1399810.63</v>
      </c>
      <c r="P79" s="34" t="n">
        <v>759240.13</v>
      </c>
      <c r="Q79" s="35"/>
      <c r="R79" s="35"/>
      <c r="S79" s="35"/>
      <c r="T79" s="35"/>
      <c r="U79" s="35"/>
      <c r="V79" s="31" t="n">
        <v>39387</v>
      </c>
      <c r="W79" s="32" t="s">
        <v>383</v>
      </c>
    </row>
    <row r="80" s="36" customFormat="true" ht="69.6" hidden="false" customHeight="true" outlineLevel="0" collapsed="false">
      <c r="A80" s="99" t="n">
        <v>66</v>
      </c>
      <c r="B80" s="100" t="n">
        <v>45658</v>
      </c>
      <c r="C80" s="100"/>
      <c r="D80" s="37" t="s">
        <v>47</v>
      </c>
      <c r="E80" s="32" t="s">
        <v>30</v>
      </c>
      <c r="F80" s="32" t="s">
        <v>384</v>
      </c>
      <c r="G80" s="32" t="s">
        <v>92</v>
      </c>
      <c r="H80" s="32" t="s">
        <v>385</v>
      </c>
      <c r="I80" s="32"/>
      <c r="J80" s="33" t="n">
        <v>1967</v>
      </c>
      <c r="K80" s="33" t="s">
        <v>51</v>
      </c>
      <c r="L80" s="39" t="n">
        <v>35.5</v>
      </c>
      <c r="M80" s="32" t="s">
        <v>35</v>
      </c>
      <c r="N80" s="30" t="s">
        <v>386</v>
      </c>
      <c r="O80" s="34" t="n">
        <v>688235.66</v>
      </c>
      <c r="P80" s="34" t="n">
        <v>0</v>
      </c>
      <c r="Q80" s="41"/>
      <c r="R80" s="41"/>
      <c r="S80" s="41"/>
      <c r="T80" s="41"/>
      <c r="U80" s="41"/>
      <c r="V80" s="31" t="n">
        <v>42683</v>
      </c>
      <c r="W80" s="40" t="s">
        <v>387</v>
      </c>
    </row>
    <row r="81" s="36" customFormat="true" ht="41.25" hidden="false" customHeight="true" outlineLevel="0" collapsed="false">
      <c r="A81" s="99" t="n">
        <v>67</v>
      </c>
      <c r="B81" s="100" t="n">
        <v>45658</v>
      </c>
      <c r="C81" s="100"/>
      <c r="D81" s="32" t="s">
        <v>47</v>
      </c>
      <c r="E81" s="37" t="s">
        <v>30</v>
      </c>
      <c r="F81" s="32" t="s">
        <v>384</v>
      </c>
      <c r="G81" s="32" t="s">
        <v>143</v>
      </c>
      <c r="H81" s="32" t="s">
        <v>388</v>
      </c>
      <c r="I81" s="32"/>
      <c r="J81" s="33" t="n">
        <v>1974</v>
      </c>
      <c r="K81" s="33" t="s">
        <v>51</v>
      </c>
      <c r="L81" s="34" t="n">
        <v>430.18</v>
      </c>
      <c r="M81" s="32" t="s">
        <v>35</v>
      </c>
      <c r="N81" s="30" t="s">
        <v>389</v>
      </c>
      <c r="O81" s="34" t="n">
        <v>630559</v>
      </c>
      <c r="P81" s="34" t="n">
        <v>493376</v>
      </c>
      <c r="Q81" s="41"/>
      <c r="R81" s="41"/>
      <c r="S81" s="41"/>
      <c r="T81" s="41"/>
      <c r="U81" s="41"/>
      <c r="V81" s="31" t="n">
        <v>38342</v>
      </c>
      <c r="W81" s="32" t="s">
        <v>390</v>
      </c>
    </row>
    <row r="82" s="36" customFormat="true" ht="43.5" hidden="false" customHeight="true" outlineLevel="0" collapsed="false">
      <c r="A82" s="99" t="n">
        <v>68</v>
      </c>
      <c r="B82" s="100" t="n">
        <v>45658</v>
      </c>
      <c r="C82" s="100"/>
      <c r="D82" s="32" t="s">
        <v>47</v>
      </c>
      <c r="E82" s="32" t="s">
        <v>30</v>
      </c>
      <c r="F82" s="32" t="s">
        <v>384</v>
      </c>
      <c r="G82" s="32" t="s">
        <v>148</v>
      </c>
      <c r="H82" s="32" t="s">
        <v>391</v>
      </c>
      <c r="I82" s="32"/>
      <c r="J82" s="33" t="n">
        <v>1967</v>
      </c>
      <c r="K82" s="33" t="s">
        <v>51</v>
      </c>
      <c r="L82" s="34" t="n">
        <v>333.6</v>
      </c>
      <c r="M82" s="32" t="s">
        <v>35</v>
      </c>
      <c r="N82" s="30" t="s">
        <v>392</v>
      </c>
      <c r="O82" s="34" t="n">
        <v>398720</v>
      </c>
      <c r="P82" s="34" t="n">
        <v>263570</v>
      </c>
      <c r="Q82" s="41"/>
      <c r="R82" s="41"/>
      <c r="S82" s="41"/>
      <c r="T82" s="41"/>
      <c r="U82" s="41"/>
      <c r="V82" s="31" t="n">
        <v>39437</v>
      </c>
      <c r="W82" s="32" t="s">
        <v>393</v>
      </c>
    </row>
    <row r="83" s="36" customFormat="true" ht="93.75" hidden="false" customHeight="true" outlineLevel="0" collapsed="false">
      <c r="A83" s="99" t="n">
        <f aca="false">A82+1</f>
        <v>69</v>
      </c>
      <c r="B83" s="100" t="n">
        <v>45658</v>
      </c>
      <c r="C83" s="100"/>
      <c r="D83" s="32" t="s">
        <v>47</v>
      </c>
      <c r="E83" s="37" t="s">
        <v>30</v>
      </c>
      <c r="F83" s="32" t="s">
        <v>394</v>
      </c>
      <c r="G83" s="32" t="s">
        <v>395</v>
      </c>
      <c r="H83" s="32" t="s">
        <v>396</v>
      </c>
      <c r="I83" s="32"/>
      <c r="J83" s="33" t="n">
        <v>1993</v>
      </c>
      <c r="K83" s="33" t="s">
        <v>51</v>
      </c>
      <c r="L83" s="34" t="n">
        <v>54</v>
      </c>
      <c r="M83" s="32" t="s">
        <v>35</v>
      </c>
      <c r="N83" s="30" t="s">
        <v>397</v>
      </c>
      <c r="O83" s="34" t="n">
        <v>378440</v>
      </c>
      <c r="P83" s="34" t="n">
        <v>321674</v>
      </c>
      <c r="Q83" s="41" t="s">
        <v>398</v>
      </c>
      <c r="R83" s="50" t="n">
        <v>45566</v>
      </c>
      <c r="S83" s="50" t="n">
        <v>47361</v>
      </c>
      <c r="T83" s="50" t="s">
        <v>399</v>
      </c>
      <c r="U83" s="50" t="n">
        <v>54.02</v>
      </c>
      <c r="V83" s="31" t="n">
        <v>39678</v>
      </c>
      <c r="W83" s="32" t="s">
        <v>400</v>
      </c>
    </row>
    <row r="84" s="36" customFormat="true" ht="46.5" hidden="false" customHeight="true" outlineLevel="0" collapsed="false">
      <c r="A84" s="99" t="n">
        <f aca="false">A83+1</f>
        <v>70</v>
      </c>
      <c r="B84" s="100" t="n">
        <v>45658</v>
      </c>
      <c r="C84" s="100"/>
      <c r="D84" s="32" t="s">
        <v>166</v>
      </c>
      <c r="E84" s="32" t="s">
        <v>30</v>
      </c>
      <c r="F84" s="32" t="s">
        <v>394</v>
      </c>
      <c r="G84" s="32" t="s">
        <v>314</v>
      </c>
      <c r="H84" s="32" t="s">
        <v>401</v>
      </c>
      <c r="I84" s="32"/>
      <c r="J84" s="33" t="n">
        <v>1997</v>
      </c>
      <c r="K84" s="33" t="s">
        <v>51</v>
      </c>
      <c r="L84" s="48" t="n">
        <v>10.7</v>
      </c>
      <c r="M84" s="32" t="s">
        <v>35</v>
      </c>
      <c r="N84" s="30" t="s">
        <v>402</v>
      </c>
      <c r="O84" s="34" t="n">
        <v>41643</v>
      </c>
      <c r="P84" s="34" t="n">
        <v>39561</v>
      </c>
      <c r="Q84" s="35"/>
      <c r="R84" s="35"/>
      <c r="S84" s="35"/>
      <c r="T84" s="35"/>
      <c r="U84" s="35"/>
      <c r="V84" s="31" t="n">
        <v>39098</v>
      </c>
      <c r="W84" s="32" t="s">
        <v>403</v>
      </c>
    </row>
    <row r="85" s="36" customFormat="true" ht="45.75" hidden="false" customHeight="true" outlineLevel="0" collapsed="false">
      <c r="A85" s="99" t="n">
        <f aca="false">A84+1</f>
        <v>71</v>
      </c>
      <c r="B85" s="100" t="n">
        <v>45658</v>
      </c>
      <c r="C85" s="100"/>
      <c r="D85" s="32" t="s">
        <v>166</v>
      </c>
      <c r="E85" s="37" t="s">
        <v>30</v>
      </c>
      <c r="F85" s="32" t="s">
        <v>394</v>
      </c>
      <c r="G85" s="32" t="s">
        <v>404</v>
      </c>
      <c r="H85" s="32" t="s">
        <v>405</v>
      </c>
      <c r="I85" s="32"/>
      <c r="J85" s="33" t="n">
        <v>1993</v>
      </c>
      <c r="K85" s="33" t="s">
        <v>51</v>
      </c>
      <c r="L85" s="34" t="n">
        <v>118.6</v>
      </c>
      <c r="M85" s="32" t="s">
        <v>35</v>
      </c>
      <c r="N85" s="30" t="s">
        <v>406</v>
      </c>
      <c r="O85" s="34" t="n">
        <v>559902</v>
      </c>
      <c r="P85" s="34" t="n">
        <v>419927</v>
      </c>
      <c r="Q85" s="41"/>
      <c r="R85" s="41"/>
      <c r="S85" s="41"/>
      <c r="T85" s="41"/>
      <c r="U85" s="41"/>
      <c r="V85" s="31" t="n">
        <v>39707</v>
      </c>
      <c r="W85" s="32" t="s">
        <v>407</v>
      </c>
    </row>
    <row r="86" s="36" customFormat="true" ht="84" hidden="false" customHeight="true" outlineLevel="0" collapsed="false">
      <c r="A86" s="99" t="n">
        <f aca="false">A85+1</f>
        <v>72</v>
      </c>
      <c r="B86" s="100" t="n">
        <v>45658</v>
      </c>
      <c r="C86" s="100" t="s">
        <v>408</v>
      </c>
      <c r="D86" s="37" t="s">
        <v>82</v>
      </c>
      <c r="E86" s="32" t="s">
        <v>30</v>
      </c>
      <c r="F86" s="37" t="s">
        <v>409</v>
      </c>
      <c r="G86" s="37" t="s">
        <v>410</v>
      </c>
      <c r="H86" s="32" t="s">
        <v>411</v>
      </c>
      <c r="I86" s="32"/>
      <c r="J86" s="38" t="n">
        <v>1979</v>
      </c>
      <c r="K86" s="38" t="n">
        <v>1</v>
      </c>
      <c r="L86" s="34" t="n">
        <v>61.6</v>
      </c>
      <c r="M86" s="32" t="s">
        <v>35</v>
      </c>
      <c r="N86" s="40" t="s">
        <v>412</v>
      </c>
      <c r="O86" s="44" t="n">
        <v>304803.99</v>
      </c>
      <c r="P86" s="44" t="n">
        <v>93557.76</v>
      </c>
      <c r="Q86" s="41" t="s">
        <v>86</v>
      </c>
      <c r="R86" s="31" t="n">
        <v>44378</v>
      </c>
      <c r="S86" s="31" t="n">
        <v>48213</v>
      </c>
      <c r="T86" s="42" t="s">
        <v>45</v>
      </c>
      <c r="U86" s="41" t="n">
        <v>61.6</v>
      </c>
      <c r="V86" s="43" t="n">
        <v>39860</v>
      </c>
      <c r="W86" s="38" t="s">
        <v>413</v>
      </c>
    </row>
    <row r="87" s="36" customFormat="true" ht="69.6" hidden="false" customHeight="true" outlineLevel="0" collapsed="false">
      <c r="A87" s="99" t="n">
        <f aca="false">A86+1</f>
        <v>73</v>
      </c>
      <c r="B87" s="100" t="n">
        <v>45658</v>
      </c>
      <c r="C87" s="100"/>
      <c r="D87" s="32" t="s">
        <v>294</v>
      </c>
      <c r="E87" s="37" t="s">
        <v>30</v>
      </c>
      <c r="F87" s="32" t="s">
        <v>409</v>
      </c>
      <c r="G87" s="32" t="s">
        <v>301</v>
      </c>
      <c r="H87" s="32" t="s">
        <v>414</v>
      </c>
      <c r="I87" s="32"/>
      <c r="J87" s="33" t="n">
        <v>1981</v>
      </c>
      <c r="K87" s="33" t="n">
        <v>1</v>
      </c>
      <c r="L87" s="34" t="n">
        <v>274.86</v>
      </c>
      <c r="M87" s="32" t="s">
        <v>35</v>
      </c>
      <c r="N87" s="30" t="s">
        <v>415</v>
      </c>
      <c r="O87" s="34" t="n">
        <v>978157</v>
      </c>
      <c r="P87" s="34" t="n">
        <v>782526</v>
      </c>
      <c r="Q87" s="45" t="s">
        <v>416</v>
      </c>
      <c r="R87" s="79" t="n">
        <v>40452</v>
      </c>
      <c r="S87" s="79" t="n">
        <v>45657</v>
      </c>
      <c r="T87" s="72" t="s">
        <v>417</v>
      </c>
      <c r="U87" s="45" t="n">
        <v>274.86</v>
      </c>
      <c r="V87" s="31" t="n">
        <v>39405</v>
      </c>
      <c r="W87" s="32" t="s">
        <v>418</v>
      </c>
    </row>
    <row r="88" s="36" customFormat="true" ht="43.5" hidden="false" customHeight="true" outlineLevel="0" collapsed="false">
      <c r="A88" s="99" t="n">
        <f aca="false">A87+1</f>
        <v>74</v>
      </c>
      <c r="B88" s="100" t="n">
        <v>45658</v>
      </c>
      <c r="C88" s="100"/>
      <c r="D88" s="32" t="s">
        <v>147</v>
      </c>
      <c r="E88" s="32" t="s">
        <v>30</v>
      </c>
      <c r="F88" s="32" t="s">
        <v>419</v>
      </c>
      <c r="G88" s="32" t="s">
        <v>420</v>
      </c>
      <c r="H88" s="32" t="s">
        <v>421</v>
      </c>
      <c r="I88" s="32"/>
      <c r="J88" s="33" t="n">
        <v>1993</v>
      </c>
      <c r="K88" s="33" t="s">
        <v>51</v>
      </c>
      <c r="L88" s="34" t="n">
        <v>121.06</v>
      </c>
      <c r="M88" s="32" t="s">
        <v>35</v>
      </c>
      <c r="N88" s="30" t="s">
        <v>422</v>
      </c>
      <c r="O88" s="34" t="n">
        <v>328410</v>
      </c>
      <c r="P88" s="34" t="n">
        <v>259444</v>
      </c>
      <c r="Q88" s="35"/>
      <c r="R88" s="35"/>
      <c r="S88" s="35"/>
      <c r="T88" s="35"/>
      <c r="U88" s="35"/>
      <c r="V88" s="31" t="n">
        <v>38922</v>
      </c>
      <c r="W88" s="32" t="s">
        <v>423</v>
      </c>
    </row>
    <row r="89" s="36" customFormat="true" ht="72" hidden="false" customHeight="true" outlineLevel="0" collapsed="false">
      <c r="A89" s="99" t="n">
        <f aca="false">A88+1</f>
        <v>75</v>
      </c>
      <c r="B89" s="100" t="n">
        <v>45658</v>
      </c>
      <c r="C89" s="100"/>
      <c r="D89" s="32" t="s">
        <v>102</v>
      </c>
      <c r="E89" s="37" t="s">
        <v>30</v>
      </c>
      <c r="F89" s="32" t="s">
        <v>424</v>
      </c>
      <c r="G89" s="32" t="s">
        <v>425</v>
      </c>
      <c r="H89" s="112" t="s">
        <v>426</v>
      </c>
      <c r="I89" s="112"/>
      <c r="J89" s="33" t="n">
        <v>1917</v>
      </c>
      <c r="K89" s="33" t="n">
        <v>1</v>
      </c>
      <c r="L89" s="34" t="n">
        <v>155.3</v>
      </c>
      <c r="M89" s="32" t="s">
        <v>35</v>
      </c>
      <c r="N89" s="32" t="s">
        <v>427</v>
      </c>
      <c r="O89" s="34" t="n">
        <v>658212</v>
      </c>
      <c r="P89" s="34" t="n">
        <v>376037</v>
      </c>
      <c r="Q89" s="35" t="s">
        <v>428</v>
      </c>
      <c r="R89" s="89" t="n">
        <v>45380</v>
      </c>
      <c r="S89" s="89" t="n">
        <v>47205</v>
      </c>
      <c r="T89" s="35" t="s">
        <v>429</v>
      </c>
      <c r="U89" s="113" t="n">
        <v>155.3</v>
      </c>
      <c r="V89" s="31" t="n">
        <v>40470</v>
      </c>
      <c r="W89" s="32" t="s">
        <v>430</v>
      </c>
    </row>
    <row r="90" s="119" customFormat="true" ht="81.75" hidden="false" customHeight="true" outlineLevel="0" collapsed="false">
      <c r="A90" s="99" t="n">
        <f aca="false">A89+1</f>
        <v>76</v>
      </c>
      <c r="B90" s="102" t="n">
        <v>45658</v>
      </c>
      <c r="C90" s="114" t="s">
        <v>269</v>
      </c>
      <c r="D90" s="115" t="s">
        <v>47</v>
      </c>
      <c r="E90" s="23" t="s">
        <v>30</v>
      </c>
      <c r="F90" s="115" t="s">
        <v>431</v>
      </c>
      <c r="G90" s="115" t="s">
        <v>432</v>
      </c>
      <c r="H90" s="115" t="s">
        <v>433</v>
      </c>
      <c r="I90" s="115"/>
      <c r="J90" s="116" t="n">
        <v>1917</v>
      </c>
      <c r="K90" s="116" t="n">
        <v>2</v>
      </c>
      <c r="L90" s="64" t="n">
        <v>363.34</v>
      </c>
      <c r="M90" s="115" t="s">
        <v>35</v>
      </c>
      <c r="N90" s="115" t="s">
        <v>434</v>
      </c>
      <c r="O90" s="64" t="n">
        <v>1083309</v>
      </c>
      <c r="P90" s="64" t="n">
        <v>574679</v>
      </c>
      <c r="Q90" s="117" t="s">
        <v>435</v>
      </c>
      <c r="R90" s="56" t="n">
        <v>44805</v>
      </c>
      <c r="S90" s="56" t="n">
        <v>46599</v>
      </c>
      <c r="T90" s="117" t="s">
        <v>436</v>
      </c>
      <c r="U90" s="29" t="n">
        <v>12.18</v>
      </c>
      <c r="V90" s="118" t="n">
        <v>38068</v>
      </c>
      <c r="W90" s="115" t="s">
        <v>437</v>
      </c>
    </row>
    <row r="91" s="63" customFormat="true" ht="72" hidden="false" customHeight="true" outlineLevel="0" collapsed="false">
      <c r="A91" s="99" t="n">
        <f aca="false">A90+1</f>
        <v>77</v>
      </c>
      <c r="B91" s="102" t="n">
        <v>45658</v>
      </c>
      <c r="C91" s="102" t="s">
        <v>438</v>
      </c>
      <c r="D91" s="23" t="s">
        <v>47</v>
      </c>
      <c r="E91" s="59" t="s">
        <v>30</v>
      </c>
      <c r="F91" s="23" t="s">
        <v>431</v>
      </c>
      <c r="G91" s="23" t="s">
        <v>432</v>
      </c>
      <c r="H91" s="59" t="s">
        <v>433</v>
      </c>
      <c r="I91" s="59"/>
      <c r="J91" s="57" t="n">
        <v>1917</v>
      </c>
      <c r="K91" s="57" t="n">
        <v>1</v>
      </c>
      <c r="L91" s="60" t="n">
        <v>121.02</v>
      </c>
      <c r="M91" s="23" t="s">
        <v>35</v>
      </c>
      <c r="N91" s="55" t="s">
        <v>439</v>
      </c>
      <c r="O91" s="60" t="n">
        <v>360824.59</v>
      </c>
      <c r="P91" s="24" t="n">
        <v>98993.44</v>
      </c>
      <c r="Q91" s="26"/>
      <c r="R91" s="26"/>
      <c r="S91" s="26"/>
      <c r="T91" s="26"/>
      <c r="U91" s="26"/>
      <c r="V91" s="56" t="n">
        <v>38068</v>
      </c>
      <c r="W91" s="23" t="s">
        <v>440</v>
      </c>
    </row>
    <row r="92" s="129" customFormat="true" ht="76.5" hidden="false" customHeight="false" outlineLevel="0" collapsed="false">
      <c r="A92" s="99" t="n">
        <f aca="false">A91+1</f>
        <v>78</v>
      </c>
      <c r="B92" s="102" t="n">
        <v>45658</v>
      </c>
      <c r="C92" s="102" t="s">
        <v>269</v>
      </c>
      <c r="D92" s="120" t="s">
        <v>47</v>
      </c>
      <c r="E92" s="23" t="s">
        <v>30</v>
      </c>
      <c r="F92" s="120" t="s">
        <v>431</v>
      </c>
      <c r="G92" s="120" t="s">
        <v>432</v>
      </c>
      <c r="H92" s="121" t="s">
        <v>441</v>
      </c>
      <c r="I92" s="121"/>
      <c r="J92" s="122" t="n">
        <v>1917</v>
      </c>
      <c r="K92" s="122" t="n">
        <v>2</v>
      </c>
      <c r="L92" s="123" t="n">
        <v>88.27</v>
      </c>
      <c r="M92" s="120" t="s">
        <v>35</v>
      </c>
      <c r="N92" s="124" t="s">
        <v>442</v>
      </c>
      <c r="O92" s="123" t="n">
        <v>381039.77</v>
      </c>
      <c r="P92" s="125" t="n">
        <v>137052.64</v>
      </c>
      <c r="Q92" s="126"/>
      <c r="R92" s="86"/>
      <c r="S92" s="86"/>
      <c r="T92" s="127"/>
      <c r="U92" s="88"/>
      <c r="V92" s="128"/>
      <c r="W92" s="120" t="s">
        <v>443</v>
      </c>
    </row>
    <row r="93" s="36" customFormat="true" ht="72" hidden="false" customHeight="true" outlineLevel="0" collapsed="false">
      <c r="A93" s="99" t="n">
        <f aca="false">A92+1</f>
        <v>79</v>
      </c>
      <c r="B93" s="100" t="n">
        <v>45658</v>
      </c>
      <c r="C93" s="100"/>
      <c r="D93" s="32" t="s">
        <v>444</v>
      </c>
      <c r="E93" s="37" t="s">
        <v>30</v>
      </c>
      <c r="F93" s="32" t="s">
        <v>431</v>
      </c>
      <c r="G93" s="32" t="s">
        <v>445</v>
      </c>
      <c r="H93" s="37" t="s">
        <v>446</v>
      </c>
      <c r="I93" s="37"/>
      <c r="J93" s="33" t="n">
        <v>1996</v>
      </c>
      <c r="K93" s="33"/>
      <c r="L93" s="44" t="n">
        <v>80.33</v>
      </c>
      <c r="M93" s="32" t="s">
        <v>35</v>
      </c>
      <c r="N93" s="37" t="s">
        <v>447</v>
      </c>
      <c r="O93" s="44" t="n">
        <v>316048.66</v>
      </c>
      <c r="P93" s="34" t="n">
        <v>0</v>
      </c>
      <c r="Q93" s="35"/>
      <c r="R93" s="35"/>
      <c r="S93" s="35"/>
      <c r="T93" s="35"/>
      <c r="U93" s="35"/>
      <c r="V93" s="43" t="n">
        <v>38068</v>
      </c>
      <c r="W93" s="38" t="s">
        <v>448</v>
      </c>
    </row>
    <row r="94" s="36" customFormat="true" ht="49.15" hidden="false" customHeight="true" outlineLevel="0" collapsed="false">
      <c r="A94" s="99" t="n">
        <f aca="false">A93+1</f>
        <v>80</v>
      </c>
      <c r="B94" s="100" t="n">
        <v>45658</v>
      </c>
      <c r="C94" s="100"/>
      <c r="D94" s="32" t="s">
        <v>166</v>
      </c>
      <c r="E94" s="32" t="s">
        <v>30</v>
      </c>
      <c r="F94" s="32" t="s">
        <v>449</v>
      </c>
      <c r="G94" s="32" t="s">
        <v>450</v>
      </c>
      <c r="H94" s="37" t="s">
        <v>451</v>
      </c>
      <c r="I94" s="37"/>
      <c r="J94" s="33" t="n">
        <v>1981</v>
      </c>
      <c r="K94" s="33" t="s">
        <v>51</v>
      </c>
      <c r="L94" s="44" t="n">
        <v>124.9</v>
      </c>
      <c r="M94" s="32" t="s">
        <v>35</v>
      </c>
      <c r="N94" s="37" t="s">
        <v>452</v>
      </c>
      <c r="O94" s="44" t="n">
        <v>365803.37</v>
      </c>
      <c r="P94" s="34" t="n">
        <v>26989.2</v>
      </c>
      <c r="Q94" s="35" t="s">
        <v>453</v>
      </c>
      <c r="R94" s="35"/>
      <c r="S94" s="35"/>
      <c r="T94" s="35"/>
      <c r="U94" s="35"/>
      <c r="V94" s="43" t="n">
        <v>43381</v>
      </c>
      <c r="W94" s="38" t="s">
        <v>454</v>
      </c>
    </row>
    <row r="95" s="63" customFormat="true" ht="109.5" hidden="false" customHeight="true" outlineLevel="0" collapsed="false">
      <c r="A95" s="99" t="n">
        <f aca="false">A94+1</f>
        <v>81</v>
      </c>
      <c r="B95" s="102" t="n">
        <v>45658</v>
      </c>
      <c r="C95" s="102"/>
      <c r="D95" s="23" t="s">
        <v>166</v>
      </c>
      <c r="E95" s="59" t="s">
        <v>30</v>
      </c>
      <c r="F95" s="23" t="s">
        <v>449</v>
      </c>
      <c r="G95" s="23" t="s">
        <v>122</v>
      </c>
      <c r="H95" s="130" t="s">
        <v>455</v>
      </c>
      <c r="I95" s="130"/>
      <c r="J95" s="57" t="n">
        <v>1986</v>
      </c>
      <c r="K95" s="57" t="n">
        <v>1</v>
      </c>
      <c r="L95" s="60" t="n">
        <v>72.8</v>
      </c>
      <c r="M95" s="23" t="s">
        <v>35</v>
      </c>
      <c r="N95" s="131" t="s">
        <v>456</v>
      </c>
      <c r="O95" s="60" t="n">
        <v>440692.74</v>
      </c>
      <c r="P95" s="24" t="n">
        <v>331282.86</v>
      </c>
      <c r="Q95" s="29" t="s">
        <v>457</v>
      </c>
      <c r="R95" s="132" t="n">
        <v>45352</v>
      </c>
      <c r="S95" s="132" t="n">
        <v>47177</v>
      </c>
      <c r="T95" s="117" t="s">
        <v>458</v>
      </c>
      <c r="U95" s="29" t="n">
        <v>72.8</v>
      </c>
      <c r="V95" s="61" t="n">
        <v>39945</v>
      </c>
      <c r="W95" s="62" t="s">
        <v>459</v>
      </c>
    </row>
    <row r="96" s="63" customFormat="true" ht="89.25" hidden="false" customHeight="true" outlineLevel="0" collapsed="false">
      <c r="A96" s="99" t="n">
        <f aca="false">A95+1</f>
        <v>82</v>
      </c>
      <c r="B96" s="102" t="n">
        <v>45658</v>
      </c>
      <c r="C96" s="102"/>
      <c r="D96" s="23" t="s">
        <v>102</v>
      </c>
      <c r="E96" s="23" t="s">
        <v>30</v>
      </c>
      <c r="F96" s="23" t="s">
        <v>460</v>
      </c>
      <c r="G96" s="23" t="s">
        <v>461</v>
      </c>
      <c r="H96" s="59" t="s">
        <v>462</v>
      </c>
      <c r="I96" s="59"/>
      <c r="J96" s="57" t="n">
        <v>1917</v>
      </c>
      <c r="K96" s="57" t="n">
        <v>1</v>
      </c>
      <c r="L96" s="24" t="n">
        <v>179.33</v>
      </c>
      <c r="M96" s="23" t="s">
        <v>35</v>
      </c>
      <c r="N96" s="55" t="s">
        <v>463</v>
      </c>
      <c r="O96" s="24" t="n">
        <v>941219</v>
      </c>
      <c r="P96" s="24" t="n">
        <v>536495</v>
      </c>
      <c r="Q96" s="29" t="s">
        <v>464</v>
      </c>
      <c r="R96" s="56" t="n">
        <v>45292</v>
      </c>
      <c r="S96" s="56" t="n">
        <v>47118</v>
      </c>
      <c r="T96" s="23" t="s">
        <v>465</v>
      </c>
      <c r="U96" s="29" t="n">
        <v>179.33</v>
      </c>
      <c r="V96" s="56" t="n">
        <v>40750</v>
      </c>
      <c r="W96" s="23" t="s">
        <v>466</v>
      </c>
    </row>
    <row r="97" s="63" customFormat="true" ht="114.75" hidden="false" customHeight="true" outlineLevel="0" collapsed="false">
      <c r="A97" s="55" t="n">
        <v>83</v>
      </c>
      <c r="B97" s="56" t="n">
        <v>45658</v>
      </c>
      <c r="C97" s="56"/>
      <c r="D97" s="23" t="s">
        <v>82</v>
      </c>
      <c r="E97" s="59" t="s">
        <v>30</v>
      </c>
      <c r="F97" s="23" t="s">
        <v>467</v>
      </c>
      <c r="G97" s="23" t="n">
        <v>93</v>
      </c>
      <c r="H97" s="23" t="s">
        <v>468</v>
      </c>
      <c r="I97" s="23"/>
      <c r="J97" s="57" t="n">
        <v>1975</v>
      </c>
      <c r="K97" s="133"/>
      <c r="L97" s="24" t="n">
        <v>2521.29</v>
      </c>
      <c r="M97" s="23" t="s">
        <v>35</v>
      </c>
      <c r="N97" s="23" t="s">
        <v>469</v>
      </c>
      <c r="O97" s="24" t="n">
        <v>9780201.2</v>
      </c>
      <c r="P97" s="24" t="n">
        <v>7380560.11</v>
      </c>
      <c r="Q97" s="29" t="s">
        <v>470</v>
      </c>
      <c r="R97" s="56" t="n">
        <v>45292</v>
      </c>
      <c r="S97" s="56" t="n">
        <v>47118</v>
      </c>
      <c r="T97" s="29" t="s">
        <v>471</v>
      </c>
      <c r="U97" s="29" t="n">
        <v>2052.69</v>
      </c>
      <c r="V97" s="56" t="n">
        <v>37869</v>
      </c>
      <c r="W97" s="23" t="s">
        <v>472</v>
      </c>
    </row>
    <row r="98" s="63" customFormat="true" ht="78.6" hidden="false" customHeight="true" outlineLevel="0" collapsed="false">
      <c r="A98" s="55"/>
      <c r="B98" s="56"/>
      <c r="C98" s="56"/>
      <c r="D98" s="23"/>
      <c r="E98" s="23" t="s">
        <v>30</v>
      </c>
      <c r="F98" s="23"/>
      <c r="G98" s="23"/>
      <c r="H98" s="23"/>
      <c r="I98" s="23"/>
      <c r="J98" s="57"/>
      <c r="K98" s="57"/>
      <c r="L98" s="24"/>
      <c r="M98" s="23"/>
      <c r="N98" s="23"/>
      <c r="O98" s="24"/>
      <c r="P98" s="24"/>
      <c r="Q98" s="29" t="s">
        <v>473</v>
      </c>
      <c r="R98" s="56" t="n">
        <v>39356</v>
      </c>
      <c r="S98" s="56" t="n">
        <v>45657</v>
      </c>
      <c r="T98" s="23" t="s">
        <v>474</v>
      </c>
      <c r="U98" s="29" t="n">
        <v>8</v>
      </c>
      <c r="V98" s="56"/>
      <c r="W98" s="23"/>
    </row>
    <row r="99" s="63" customFormat="true" ht="79.15" hidden="false" customHeight="true" outlineLevel="0" collapsed="false">
      <c r="A99" s="55"/>
      <c r="B99" s="56"/>
      <c r="C99" s="56"/>
      <c r="D99" s="23"/>
      <c r="E99" s="59" t="s">
        <v>30</v>
      </c>
      <c r="F99" s="23"/>
      <c r="G99" s="23"/>
      <c r="H99" s="23"/>
      <c r="I99" s="23"/>
      <c r="J99" s="57"/>
      <c r="K99" s="57"/>
      <c r="L99" s="24"/>
      <c r="M99" s="23"/>
      <c r="N99" s="23"/>
      <c r="O99" s="24"/>
      <c r="P99" s="24"/>
      <c r="Q99" s="29" t="s">
        <v>475</v>
      </c>
      <c r="R99" s="56" t="n">
        <v>39371</v>
      </c>
      <c r="S99" s="56" t="n">
        <v>45657</v>
      </c>
      <c r="T99" s="23" t="s">
        <v>476</v>
      </c>
      <c r="U99" s="29" t="n">
        <v>1.5</v>
      </c>
      <c r="V99" s="56"/>
      <c r="W99" s="23"/>
    </row>
    <row r="100" s="36" customFormat="true" ht="42.75" hidden="false" customHeight="true" outlineLevel="0" collapsed="false">
      <c r="A100" s="30" t="n">
        <v>84</v>
      </c>
      <c r="B100" s="31" t="n">
        <v>45658</v>
      </c>
      <c r="C100" s="31"/>
      <c r="D100" s="32" t="s">
        <v>47</v>
      </c>
      <c r="E100" s="32" t="s">
        <v>30</v>
      </c>
      <c r="F100" s="32" t="s">
        <v>467</v>
      </c>
      <c r="G100" s="32" t="s">
        <v>477</v>
      </c>
      <c r="H100" s="37" t="s">
        <v>478</v>
      </c>
      <c r="I100" s="37"/>
      <c r="J100" s="33" t="n">
        <v>1917</v>
      </c>
      <c r="K100" s="33" t="n">
        <v>1</v>
      </c>
      <c r="L100" s="34" t="s">
        <v>479</v>
      </c>
      <c r="M100" s="32" t="s">
        <v>35</v>
      </c>
      <c r="N100" s="30" t="s">
        <v>480</v>
      </c>
      <c r="O100" s="34" t="n">
        <v>256320</v>
      </c>
      <c r="P100" s="34" t="n">
        <v>129540</v>
      </c>
      <c r="Q100" s="35"/>
      <c r="R100" s="35"/>
      <c r="S100" s="35"/>
      <c r="T100" s="35"/>
      <c r="U100" s="35"/>
      <c r="V100" s="31" t="n">
        <v>37116</v>
      </c>
      <c r="W100" s="32" t="s">
        <v>481</v>
      </c>
    </row>
    <row r="101" s="36" customFormat="true" ht="84.75" hidden="false" customHeight="true" outlineLevel="0" collapsed="false">
      <c r="A101" s="30" t="n">
        <v>85</v>
      </c>
      <c r="B101" s="31" t="n">
        <v>45658</v>
      </c>
      <c r="C101" s="31"/>
      <c r="D101" s="32" t="s">
        <v>47</v>
      </c>
      <c r="E101" s="37" t="s">
        <v>30</v>
      </c>
      <c r="F101" s="32" t="s">
        <v>467</v>
      </c>
      <c r="G101" s="32" t="s">
        <v>477</v>
      </c>
      <c r="H101" s="37" t="s">
        <v>478</v>
      </c>
      <c r="I101" s="37"/>
      <c r="J101" s="33" t="n">
        <v>1917</v>
      </c>
      <c r="K101" s="33" t="n">
        <v>2</v>
      </c>
      <c r="L101" s="34" t="n">
        <v>12.95</v>
      </c>
      <c r="M101" s="32" t="s">
        <v>35</v>
      </c>
      <c r="N101" s="30" t="s">
        <v>482</v>
      </c>
      <c r="O101" s="44" t="n">
        <v>22014.19</v>
      </c>
      <c r="P101" s="44" t="n">
        <v>10530.04</v>
      </c>
      <c r="Q101" s="41" t="s">
        <v>483</v>
      </c>
      <c r="R101" s="31" t="n">
        <v>44927</v>
      </c>
      <c r="S101" s="31" t="n">
        <v>46752</v>
      </c>
      <c r="T101" s="32" t="s">
        <v>484</v>
      </c>
      <c r="U101" s="134" t="n">
        <v>12.95</v>
      </c>
      <c r="V101" s="31" t="n">
        <v>37116</v>
      </c>
      <c r="W101" s="32" t="s">
        <v>485</v>
      </c>
    </row>
    <row r="102" s="63" customFormat="true" ht="70.5" hidden="false" customHeight="true" outlineLevel="0" collapsed="false">
      <c r="A102" s="55" t="n">
        <v>86</v>
      </c>
      <c r="B102" s="56" t="n">
        <v>45658</v>
      </c>
      <c r="C102" s="56"/>
      <c r="D102" s="23" t="s">
        <v>147</v>
      </c>
      <c r="E102" s="23" t="s">
        <v>30</v>
      </c>
      <c r="F102" s="23" t="s">
        <v>486</v>
      </c>
      <c r="G102" s="23" t="s">
        <v>487</v>
      </c>
      <c r="H102" s="59" t="s">
        <v>488</v>
      </c>
      <c r="I102" s="59"/>
      <c r="J102" s="57" t="n">
        <v>1990</v>
      </c>
      <c r="K102" s="57" t="s">
        <v>51</v>
      </c>
      <c r="L102" s="24" t="n">
        <v>76</v>
      </c>
      <c r="M102" s="23" t="s">
        <v>35</v>
      </c>
      <c r="N102" s="55" t="s">
        <v>489</v>
      </c>
      <c r="O102" s="24" t="n">
        <v>220913</v>
      </c>
      <c r="P102" s="24" t="n">
        <v>183358</v>
      </c>
      <c r="Q102" s="29" t="s">
        <v>490</v>
      </c>
      <c r="R102" s="56" t="n">
        <v>43094</v>
      </c>
      <c r="S102" s="56" t="n">
        <v>46022</v>
      </c>
      <c r="T102" s="29" t="s">
        <v>339</v>
      </c>
      <c r="U102" s="29" t="n">
        <v>75.99</v>
      </c>
      <c r="V102" s="56" t="n">
        <v>38922</v>
      </c>
      <c r="W102" s="23" t="s">
        <v>491</v>
      </c>
    </row>
    <row r="103" s="36" customFormat="true" ht="72.6" hidden="false" customHeight="true" outlineLevel="0" collapsed="false">
      <c r="A103" s="30" t="n">
        <v>87</v>
      </c>
      <c r="B103" s="31" t="n">
        <v>45658</v>
      </c>
      <c r="C103" s="31"/>
      <c r="D103" s="37" t="s">
        <v>492</v>
      </c>
      <c r="E103" s="37" t="s">
        <v>30</v>
      </c>
      <c r="F103" s="37" t="s">
        <v>493</v>
      </c>
      <c r="G103" s="32" t="s">
        <v>494</v>
      </c>
      <c r="H103" s="32" t="s">
        <v>495</v>
      </c>
      <c r="I103" s="32"/>
      <c r="J103" s="33" t="n">
        <v>2000</v>
      </c>
      <c r="K103" s="33"/>
      <c r="L103" s="39" t="n">
        <v>1477.5</v>
      </c>
      <c r="M103" s="32" t="s">
        <v>35</v>
      </c>
      <c r="N103" s="40" t="s">
        <v>496</v>
      </c>
      <c r="O103" s="44" t="n">
        <v>1026877</v>
      </c>
      <c r="P103" s="44" t="n">
        <v>940645</v>
      </c>
      <c r="Q103" s="41"/>
      <c r="R103" s="41"/>
      <c r="S103" s="41"/>
      <c r="T103" s="41"/>
      <c r="U103" s="41"/>
      <c r="V103" s="31" t="n">
        <v>40387</v>
      </c>
      <c r="W103" s="37" t="s">
        <v>497</v>
      </c>
    </row>
    <row r="104" s="36" customFormat="true" ht="43.5" hidden="false" customHeight="true" outlineLevel="0" collapsed="false">
      <c r="A104" s="30" t="n">
        <v>88</v>
      </c>
      <c r="B104" s="31" t="n">
        <v>45658</v>
      </c>
      <c r="C104" s="31"/>
      <c r="D104" s="37" t="s">
        <v>498</v>
      </c>
      <c r="E104" s="32" t="s">
        <v>30</v>
      </c>
      <c r="F104" s="37" t="s">
        <v>499</v>
      </c>
      <c r="G104" s="37"/>
      <c r="H104" s="37" t="s">
        <v>500</v>
      </c>
      <c r="I104" s="37"/>
      <c r="J104" s="37"/>
      <c r="K104" s="37" t="s">
        <v>113</v>
      </c>
      <c r="L104" s="38" t="n">
        <v>18</v>
      </c>
      <c r="M104" s="37" t="s">
        <v>35</v>
      </c>
      <c r="N104" s="40" t="s">
        <v>501</v>
      </c>
      <c r="O104" s="44" t="n">
        <v>83682</v>
      </c>
      <c r="P104" s="44" t="n">
        <v>0</v>
      </c>
      <c r="Q104" s="41"/>
      <c r="R104" s="41"/>
      <c r="S104" s="41"/>
      <c r="T104" s="41"/>
      <c r="U104" s="41"/>
      <c r="V104" s="37" t="s">
        <v>502</v>
      </c>
      <c r="W104" s="37" t="s">
        <v>503</v>
      </c>
    </row>
    <row r="105" s="7" customFormat="true" ht="25.15" hidden="false" customHeight="true" outlineLevel="0" collapsed="false">
      <c r="A105" s="135" t="s">
        <v>504</v>
      </c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6" t="n">
        <f aca="false">SUM(O14:O104)</f>
        <v>130034422.59</v>
      </c>
      <c r="P105" s="136" t="n">
        <f aca="false">SUM(P14:P104)</f>
        <v>86467489</v>
      </c>
      <c r="Q105" s="11"/>
      <c r="R105" s="12"/>
      <c r="S105" s="12"/>
      <c r="T105" s="11"/>
      <c r="U105" s="11"/>
      <c r="V105" s="12"/>
      <c r="W105" s="137"/>
    </row>
    <row r="106" customFormat="false" ht="18.7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9"/>
      <c r="P106" s="139"/>
      <c r="W106" s="140"/>
    </row>
    <row r="107" customFormat="false" ht="18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9"/>
      <c r="P107" s="139"/>
      <c r="W107" s="140"/>
    </row>
    <row r="108" s="144" customFormat="true" ht="31.5" hidden="false" customHeight="true" outlineLevel="0" collapsed="false">
      <c r="A108" s="141"/>
      <c r="B108" s="142"/>
      <c r="C108" s="142"/>
      <c r="D108" s="142"/>
      <c r="E108" s="142"/>
      <c r="F108" s="142"/>
      <c r="G108" s="143"/>
      <c r="H108" s="143"/>
      <c r="I108" s="143"/>
      <c r="L108" s="142"/>
      <c r="M108" s="145" t="s">
        <v>505</v>
      </c>
      <c r="P108" s="146" t="s">
        <v>506</v>
      </c>
      <c r="Q108" s="146"/>
      <c r="R108" s="146"/>
      <c r="S108" s="146"/>
      <c r="T108" s="146"/>
      <c r="U108" s="146"/>
    </row>
    <row r="109" customFormat="false" ht="18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9"/>
      <c r="P109" s="139"/>
      <c r="W109" s="140"/>
    </row>
    <row r="110" s="152" customFormat="true" ht="18.75" hidden="false" customHeight="true" outlineLevel="0" collapsed="false">
      <c r="A110" s="147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7"/>
      <c r="O110" s="139"/>
      <c r="P110" s="139"/>
      <c r="Q110" s="149"/>
      <c r="R110" s="150"/>
      <c r="S110" s="150"/>
      <c r="T110" s="149"/>
      <c r="U110" s="149"/>
      <c r="V110" s="150"/>
      <c r="W110" s="151"/>
    </row>
    <row r="111" s="7" customFormat="true" ht="15.75" hidden="false" customHeight="true" outlineLevel="0" collapsed="false">
      <c r="M111" s="8"/>
      <c r="N111" s="8"/>
      <c r="O111" s="8"/>
      <c r="P111" s="10"/>
      <c r="Q111" s="11"/>
      <c r="R111" s="12"/>
      <c r="S111" s="12"/>
      <c r="T111" s="11"/>
      <c r="U111" s="11"/>
      <c r="V111" s="12"/>
      <c r="W111" s="8"/>
    </row>
  </sheetData>
  <autoFilter ref="A13:X105"/>
  <mergeCells count="97">
    <mergeCell ref="N2:W2"/>
    <mergeCell ref="M3:W3"/>
    <mergeCell ref="M5:W5"/>
    <mergeCell ref="N6:W6"/>
    <mergeCell ref="M7:W7"/>
    <mergeCell ref="A9:A13"/>
    <mergeCell ref="B9:B13"/>
    <mergeCell ref="C9:C13"/>
    <mergeCell ref="D9:D13"/>
    <mergeCell ref="E9:E13"/>
    <mergeCell ref="F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U11"/>
    <mergeCell ref="V9:V13"/>
    <mergeCell ref="W9:W13"/>
    <mergeCell ref="Q12:Q13"/>
    <mergeCell ref="R12:S12"/>
    <mergeCell ref="T12:T13"/>
    <mergeCell ref="U12:U13"/>
    <mergeCell ref="Q14:U14"/>
    <mergeCell ref="Q16:U16"/>
    <mergeCell ref="Q18:U18"/>
    <mergeCell ref="Q19:U19"/>
    <mergeCell ref="Q24:U24"/>
    <mergeCell ref="Q30:T30"/>
    <mergeCell ref="Q33:U33"/>
    <mergeCell ref="Q34:U34"/>
    <mergeCell ref="Q40:U40"/>
    <mergeCell ref="Q47:U47"/>
    <mergeCell ref="Q48:U48"/>
    <mergeCell ref="Q49:U49"/>
    <mergeCell ref="Q50:U50"/>
    <mergeCell ref="Q51:U51"/>
    <mergeCell ref="Q52:U52"/>
    <mergeCell ref="Q53:U53"/>
    <mergeCell ref="Q54:U54"/>
    <mergeCell ref="Q55:U55"/>
    <mergeCell ref="A60:A61"/>
    <mergeCell ref="B60:B61"/>
    <mergeCell ref="D60:D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V60:V61"/>
    <mergeCell ref="W60:W61"/>
    <mergeCell ref="Q62:U62"/>
    <mergeCell ref="Q66:T66"/>
    <mergeCell ref="Q71:U71"/>
    <mergeCell ref="L72:L73"/>
    <mergeCell ref="Q78:U78"/>
    <mergeCell ref="Q79:U79"/>
    <mergeCell ref="Q80:U80"/>
    <mergeCell ref="Q81:U81"/>
    <mergeCell ref="Q82:U82"/>
    <mergeCell ref="Q84:U84"/>
    <mergeCell ref="Q85:U85"/>
    <mergeCell ref="Q88:U88"/>
    <mergeCell ref="Q91:U91"/>
    <mergeCell ref="Q93:U93"/>
    <mergeCell ref="Q94:U94"/>
    <mergeCell ref="A97:A99"/>
    <mergeCell ref="B97:B99"/>
    <mergeCell ref="D97:D99"/>
    <mergeCell ref="F97:F99"/>
    <mergeCell ref="G97:G99"/>
    <mergeCell ref="H97:H99"/>
    <mergeCell ref="J97:J99"/>
    <mergeCell ref="K97:K99"/>
    <mergeCell ref="L97:L99"/>
    <mergeCell ref="M97:M99"/>
    <mergeCell ref="N97:N99"/>
    <mergeCell ref="O97:O99"/>
    <mergeCell ref="P97:P99"/>
    <mergeCell ref="V97:V99"/>
    <mergeCell ref="W97:W99"/>
    <mergeCell ref="Q100:U100"/>
    <mergeCell ref="Q103:U103"/>
    <mergeCell ref="Q104:U104"/>
    <mergeCell ref="A105:N105"/>
    <mergeCell ref="P108:U108"/>
    <mergeCell ref="B110:M110"/>
    <mergeCell ref="M111:O11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3" width="9.14"/>
    <col collapsed="false" customWidth="false" hidden="false" outlineLevel="0" max="2" min="2" style="154" width="9.14"/>
    <col collapsed="false" customWidth="false" hidden="false" outlineLevel="0" max="257" min="3" style="153" width="9.14"/>
  </cols>
  <sheetData/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45.13"/>
    <col collapsed="false" customWidth="true" hidden="false" outlineLevel="0" max="11" min="11" style="0" width="24.56"/>
    <col collapsed="false" customWidth="true" hidden="false" outlineLevel="0" max="12" min="12" style="0" width="20.99"/>
    <col collapsed="false" customWidth="true" hidden="false" outlineLevel="0" max="13" min="13" style="0" width="15.28"/>
    <col collapsed="false" customWidth="true" hidden="false" outlineLevel="0" max="14" min="14" style="0" width="45.13"/>
  </cols>
  <sheetData>
    <row r="1" s="157" customFormat="true" ht="67.15" hidden="false" customHeight="true" outlineLevel="0" collapsed="false">
      <c r="A1" s="155"/>
      <c r="B1" s="73"/>
      <c r="C1" s="73"/>
      <c r="D1" s="76"/>
      <c r="E1" s="82"/>
      <c r="F1" s="76"/>
      <c r="G1" s="156"/>
      <c r="H1" s="81"/>
      <c r="I1" s="73"/>
      <c r="J1" s="76"/>
      <c r="K1" s="75"/>
      <c r="L1" s="45"/>
      <c r="M1" s="80"/>
      <c r="N1" s="81"/>
      <c r="O1" s="81"/>
      <c r="P1" s="81"/>
      <c r="Q1" s="81"/>
      <c r="R1" s="81"/>
      <c r="S1" s="81"/>
    </row>
    <row r="8" s="160" customFormat="true" ht="121.5" hidden="false" customHeight="true" outlineLevel="0" collapsed="false">
      <c r="A8" s="72"/>
      <c r="B8" s="72"/>
      <c r="C8" s="82"/>
      <c r="D8" s="72"/>
      <c r="E8" s="72"/>
      <c r="F8" s="72"/>
      <c r="G8" s="76"/>
      <c r="H8" s="72"/>
      <c r="I8" s="72"/>
      <c r="J8" s="158"/>
      <c r="K8" s="82"/>
      <c r="L8" s="82"/>
      <c r="M8" s="78"/>
      <c r="N8" s="72"/>
      <c r="O8" s="72"/>
      <c r="P8" s="72"/>
      <c r="Q8" s="72"/>
      <c r="R8" s="159"/>
    </row>
    <row r="9" s="160" customFormat="true" ht="82.5" hidden="false" customHeight="true" outlineLevel="0" collapsed="false">
      <c r="A9" s="72"/>
      <c r="B9" s="72"/>
      <c r="C9" s="82"/>
      <c r="D9" s="79"/>
      <c r="E9" s="72"/>
      <c r="F9" s="72"/>
      <c r="G9" s="76"/>
      <c r="H9" s="72"/>
      <c r="I9" s="72"/>
      <c r="J9" s="158"/>
      <c r="K9" s="82"/>
      <c r="L9" s="82"/>
      <c r="M9" s="78"/>
      <c r="N9" s="159"/>
      <c r="O9" s="159"/>
      <c r="P9" s="159"/>
      <c r="Q9" s="159"/>
      <c r="R9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16.84"/>
    <col collapsed="false" customWidth="true" hidden="false" outlineLevel="0" max="4" min="4" style="0" width="13.85"/>
    <col collapsed="false" customWidth="true" hidden="false" outlineLevel="0" max="8" min="8" style="0" width="23.85"/>
    <col collapsed="false" customWidth="true" hidden="false" outlineLevel="0" max="9" min="9" style="0" width="15.56"/>
    <col collapsed="false" customWidth="true" hidden="false" outlineLevel="0" max="10" min="10" style="0" width="14.28"/>
  </cols>
  <sheetData>
    <row r="1" s="162" customFormat="true" ht="12.75" hidden="false" customHeight="true" outlineLevel="0" collapsed="false">
      <c r="A1" s="161"/>
      <c r="B1" s="159"/>
      <c r="C1" s="72"/>
      <c r="D1" s="159"/>
      <c r="E1" s="159"/>
      <c r="F1" s="159"/>
      <c r="G1" s="78"/>
      <c r="H1" s="83"/>
      <c r="I1" s="83"/>
      <c r="J1" s="83"/>
    </row>
    <row r="2" s="162" customFormat="true" ht="12.75" hidden="false" customHeight="false" outlineLevel="0" collapsed="false">
      <c r="A2" s="161"/>
      <c r="B2" s="159"/>
      <c r="C2" s="72"/>
      <c r="D2" s="159"/>
      <c r="E2" s="159"/>
      <c r="F2" s="159"/>
      <c r="G2" s="78"/>
      <c r="H2" s="83"/>
      <c r="I2" s="83"/>
      <c r="J2" s="83"/>
    </row>
    <row r="3" s="162" customFormat="true" ht="12.75" hidden="false" customHeight="false" outlineLevel="0" collapsed="false">
      <c r="A3" s="161"/>
      <c r="B3" s="159"/>
      <c r="C3" s="72"/>
      <c r="D3" s="159"/>
      <c r="E3" s="159"/>
      <c r="F3" s="159"/>
      <c r="G3" s="78"/>
      <c r="H3" s="83"/>
      <c r="I3" s="83"/>
      <c r="J3" s="83"/>
    </row>
    <row r="4" s="162" customFormat="true" ht="41.45" hidden="false" customHeight="true" outlineLevel="0" collapsed="false">
      <c r="A4" s="161"/>
      <c r="B4" s="159"/>
      <c r="C4" s="72"/>
      <c r="D4" s="159"/>
      <c r="E4" s="159"/>
      <c r="F4" s="159"/>
      <c r="G4" s="78"/>
      <c r="H4" s="47"/>
      <c r="I4" s="158"/>
      <c r="J4" s="47"/>
    </row>
    <row r="5" s="162" customFormat="true" ht="28.15" hidden="false" customHeight="true" outlineLevel="0" collapsed="false">
      <c r="A5" s="161"/>
      <c r="B5" s="159"/>
      <c r="C5" s="72"/>
      <c r="D5" s="159"/>
      <c r="E5" s="159"/>
      <c r="F5" s="159"/>
      <c r="G5" s="78"/>
      <c r="H5" s="47"/>
      <c r="I5" s="163"/>
      <c r="J5" s="47"/>
    </row>
    <row r="6" s="1" customFormat="true" ht="83.45" hidden="false" customHeight="true" outlineLevel="0" collapsed="false">
      <c r="A6" s="76"/>
      <c r="B6" s="72"/>
      <c r="C6" s="72"/>
      <c r="D6" s="72"/>
      <c r="E6" s="72"/>
      <c r="F6" s="74"/>
      <c r="G6" s="78"/>
      <c r="H6" s="45"/>
      <c r="I6" s="79"/>
      <c r="J6" s="45"/>
    </row>
    <row r="7" s="1" customFormat="true" ht="70.15" hidden="false" customHeight="true" outlineLevel="0" collapsed="false">
      <c r="A7" s="76"/>
      <c r="B7" s="72"/>
      <c r="C7" s="72"/>
      <c r="D7" s="72"/>
      <c r="E7" s="72"/>
      <c r="F7" s="74"/>
      <c r="G7" s="78"/>
      <c r="H7" s="45"/>
      <c r="I7" s="79"/>
      <c r="J7" s="72"/>
    </row>
    <row r="8" s="1" customFormat="true" ht="72.6" hidden="false" customHeight="true" outlineLevel="0" collapsed="false">
      <c r="A8" s="76"/>
      <c r="B8" s="72"/>
      <c r="C8" s="72"/>
      <c r="D8" s="72"/>
      <c r="E8" s="72"/>
      <c r="F8" s="74"/>
      <c r="G8" s="78"/>
      <c r="H8" s="164"/>
      <c r="I8" s="79"/>
      <c r="J8" s="72"/>
    </row>
    <row r="9" s="1" customFormat="true" ht="58.9" hidden="false" customHeight="true" outlineLevel="0" collapsed="false">
      <c r="A9" s="76"/>
      <c r="B9" s="72"/>
      <c r="C9" s="72"/>
      <c r="D9" s="72"/>
      <c r="E9" s="72"/>
      <c r="F9" s="74"/>
      <c r="G9" s="165"/>
      <c r="H9" s="45"/>
      <c r="I9" s="45"/>
      <c r="J9" s="45"/>
    </row>
    <row r="10" s="1" customFormat="true" ht="90" hidden="false" customHeight="true" outlineLevel="0" collapsed="false">
      <c r="A10" s="76"/>
      <c r="B10" s="72"/>
      <c r="C10" s="76"/>
      <c r="D10" s="72"/>
      <c r="E10" s="72"/>
      <c r="F10" s="74"/>
      <c r="G10" s="78"/>
      <c r="H10" s="45"/>
      <c r="I10" s="79"/>
      <c r="J10" s="72"/>
    </row>
    <row r="11" s="1" customFormat="true" ht="68.45" hidden="false" customHeight="true" outlineLevel="0" collapsed="false">
      <c r="A11" s="76"/>
      <c r="B11" s="72"/>
      <c r="C11" s="72"/>
      <c r="D11" s="72"/>
      <c r="E11" s="72"/>
      <c r="F11" s="74"/>
      <c r="G11" s="166"/>
      <c r="H11" s="45"/>
      <c r="I11" s="45"/>
      <c r="J11" s="45"/>
    </row>
    <row r="12" s="1" customFormat="true" ht="54" hidden="false" customHeight="true" outlineLevel="0" collapsed="false">
      <c r="A12" s="76"/>
      <c r="B12" s="72"/>
      <c r="C12" s="72"/>
      <c r="D12" s="72"/>
      <c r="E12" s="72"/>
      <c r="F12" s="74"/>
      <c r="G12" s="78"/>
      <c r="H12" s="45"/>
      <c r="I12" s="45"/>
      <c r="J12" s="45"/>
    </row>
    <row r="13" s="1" customFormat="true" ht="70.15" hidden="false" customHeight="true" outlineLevel="0" collapsed="false">
      <c r="A13" s="76"/>
      <c r="B13" s="72"/>
      <c r="C13" s="72"/>
      <c r="D13" s="72"/>
      <c r="E13" s="72"/>
      <c r="F13" s="74"/>
      <c r="G13" s="78"/>
      <c r="H13" s="45"/>
      <c r="I13" s="79"/>
      <c r="J13" s="72"/>
    </row>
    <row r="14" s="1" customFormat="true" ht="72" hidden="false" customHeight="true" outlineLevel="0" collapsed="false">
      <c r="A14" s="76"/>
      <c r="B14" s="72"/>
      <c r="C14" s="72"/>
      <c r="D14" s="72"/>
      <c r="E14" s="72"/>
      <c r="F14" s="74"/>
      <c r="G14" s="72"/>
      <c r="H14" s="45"/>
      <c r="I14" s="45"/>
      <c r="J14" s="45"/>
    </row>
    <row r="15" s="1" customFormat="true" ht="68.45" hidden="false" customHeight="true" outlineLevel="0" collapsed="false">
      <c r="A15" s="76"/>
      <c r="B15" s="72"/>
      <c r="C15" s="72"/>
      <c r="D15" s="72"/>
      <c r="E15" s="72"/>
      <c r="F15" s="74"/>
      <c r="G15" s="72"/>
      <c r="H15" s="45"/>
      <c r="I15" s="45"/>
      <c r="J15" s="45"/>
    </row>
    <row r="16" s="1" customFormat="true" ht="70.9" hidden="false" customHeight="true" outlineLevel="0" collapsed="false">
      <c r="A16" s="76"/>
      <c r="B16" s="72"/>
      <c r="C16" s="72"/>
      <c r="D16" s="72"/>
      <c r="E16" s="72"/>
      <c r="F16" s="74"/>
      <c r="G16" s="78"/>
      <c r="H16" s="167"/>
      <c r="I16" s="168"/>
      <c r="J16" s="167"/>
    </row>
    <row r="17" s="1" customFormat="true" ht="83.25" hidden="false" customHeight="true" outlineLevel="0" collapsed="false">
      <c r="A17" s="76"/>
      <c r="B17" s="72"/>
      <c r="C17" s="72"/>
      <c r="D17" s="72"/>
      <c r="E17" s="72"/>
      <c r="F17" s="74"/>
      <c r="G17" s="78"/>
      <c r="H17" s="83"/>
      <c r="I17" s="83"/>
      <c r="J17" s="83"/>
    </row>
    <row r="18" s="1" customFormat="true" ht="78.6" hidden="false" customHeight="true" outlineLevel="0" collapsed="false">
      <c r="A18" s="76"/>
      <c r="B18" s="72"/>
      <c r="C18" s="72"/>
      <c r="D18" s="72"/>
      <c r="E18" s="72"/>
      <c r="F18" s="74"/>
      <c r="G18" s="78"/>
      <c r="H18" s="45"/>
      <c r="I18" s="79"/>
      <c r="J18" s="72"/>
    </row>
    <row r="19" s="1" customFormat="true" ht="70.15" hidden="false" customHeight="true" outlineLevel="0" collapsed="false">
      <c r="A19" s="76"/>
      <c r="B19" s="72"/>
      <c r="C19" s="72"/>
      <c r="D19" s="72"/>
      <c r="E19" s="72"/>
      <c r="F19" s="74"/>
      <c r="G19" s="165"/>
      <c r="H19" s="45"/>
      <c r="I19" s="79"/>
      <c r="J19" s="79"/>
    </row>
    <row r="20" s="1" customFormat="true" ht="55.9" hidden="false" customHeight="true" outlineLevel="0" collapsed="false">
      <c r="A20" s="76"/>
      <c r="B20" s="72"/>
      <c r="C20" s="72"/>
      <c r="D20" s="72"/>
      <c r="E20" s="72"/>
      <c r="F20" s="74"/>
      <c r="G20" s="78"/>
      <c r="H20" s="45"/>
      <c r="I20" s="45"/>
      <c r="J20" s="45"/>
    </row>
    <row r="21" s="1" customFormat="true" ht="72" hidden="false" customHeight="true" outlineLevel="0" collapsed="false">
      <c r="A21" s="76"/>
      <c r="B21" s="72"/>
      <c r="C21" s="72"/>
      <c r="D21" s="72"/>
      <c r="E21" s="72"/>
      <c r="F21" s="74"/>
      <c r="G21" s="78"/>
      <c r="H21" s="45"/>
      <c r="I21" s="79"/>
      <c r="J21" s="72"/>
    </row>
    <row r="22" s="1" customFormat="true" ht="85.9" hidden="false" customHeight="true" outlineLevel="0" collapsed="false">
      <c r="A22" s="76"/>
      <c r="B22" s="72"/>
      <c r="C22" s="72"/>
      <c r="D22" s="72"/>
      <c r="E22" s="72"/>
      <c r="F22" s="74"/>
      <c r="G22" s="78"/>
      <c r="H22" s="45"/>
      <c r="I22" s="79"/>
      <c r="J22" s="72"/>
    </row>
    <row r="23" s="1" customFormat="true" ht="68.45" hidden="false" customHeight="true" outlineLevel="0" collapsed="false">
      <c r="A23" s="76"/>
      <c r="B23" s="72"/>
      <c r="C23" s="72"/>
      <c r="D23" s="72"/>
      <c r="E23" s="72"/>
      <c r="F23" s="74"/>
      <c r="G23" s="78"/>
      <c r="H23" s="45"/>
      <c r="I23" s="45"/>
      <c r="J23" s="45"/>
    </row>
    <row r="24" s="1" customFormat="true" ht="71.45" hidden="false" customHeight="true" outlineLevel="0" collapsed="false">
      <c r="A24" s="76"/>
      <c r="B24" s="76"/>
      <c r="C24" s="72"/>
      <c r="D24" s="76"/>
      <c r="E24" s="72"/>
      <c r="F24" s="74"/>
      <c r="G24" s="78"/>
      <c r="H24" s="45"/>
      <c r="I24" s="79"/>
      <c r="J24" s="47"/>
    </row>
    <row r="25" s="1" customFormat="true" ht="84.75" hidden="false" customHeight="true" outlineLevel="0" collapsed="false">
      <c r="A25" s="76"/>
      <c r="B25" s="76"/>
      <c r="C25" s="72"/>
      <c r="D25" s="76"/>
      <c r="E25" s="72"/>
      <c r="F25" s="74"/>
      <c r="G25" s="78"/>
      <c r="H25" s="45"/>
      <c r="I25" s="79"/>
      <c r="J25" s="45"/>
    </row>
    <row r="26" s="1" customFormat="true" ht="71.45" hidden="false" customHeight="true" outlineLevel="0" collapsed="false">
      <c r="A26" s="76"/>
      <c r="B26" s="72"/>
      <c r="C26" s="72"/>
      <c r="D26" s="72"/>
      <c r="E26" s="72"/>
      <c r="F26" s="74"/>
      <c r="G26" s="78"/>
      <c r="H26" s="45"/>
      <c r="I26" s="79"/>
      <c r="J26" s="45"/>
    </row>
    <row r="27" s="1" customFormat="true" ht="58.15" hidden="false" customHeight="true" outlineLevel="0" collapsed="false">
      <c r="A27" s="76"/>
      <c r="B27" s="72"/>
      <c r="C27" s="72"/>
      <c r="D27" s="72"/>
      <c r="E27" s="72"/>
      <c r="F27" s="74"/>
      <c r="G27" s="78"/>
      <c r="H27" s="169"/>
      <c r="I27" s="169"/>
      <c r="J27" s="169"/>
    </row>
    <row r="28" s="1" customFormat="true" ht="58.15" hidden="false" customHeight="true" outlineLevel="0" collapsed="false">
      <c r="A28" s="76"/>
      <c r="B28" s="72"/>
      <c r="C28" s="72"/>
      <c r="D28" s="72"/>
      <c r="E28" s="72"/>
      <c r="F28" s="74"/>
      <c r="G28" s="165"/>
      <c r="H28" s="169"/>
      <c r="I28" s="169"/>
      <c r="J28" s="169"/>
    </row>
    <row r="29" s="1" customFormat="true" ht="68.45" hidden="false" customHeight="true" outlineLevel="0" collapsed="false">
      <c r="A29" s="76"/>
      <c r="B29" s="72"/>
      <c r="C29" s="72"/>
      <c r="D29" s="72"/>
      <c r="E29" s="72"/>
      <c r="F29" s="74"/>
      <c r="G29" s="170"/>
      <c r="H29" s="169"/>
      <c r="I29" s="169"/>
      <c r="J29" s="169"/>
    </row>
    <row r="30" s="1" customFormat="true" ht="69.6" hidden="false" customHeight="true" outlineLevel="0" collapsed="false">
      <c r="A30" s="76"/>
      <c r="B30" s="73"/>
      <c r="C30" s="72"/>
      <c r="D30" s="72"/>
      <c r="E30" s="72"/>
      <c r="F30" s="74"/>
      <c r="G30" s="75"/>
      <c r="H30" s="45"/>
      <c r="I30" s="45"/>
      <c r="J30" s="45"/>
    </row>
    <row r="31" s="1" customFormat="true" ht="55.15" hidden="false" customHeight="true" outlineLevel="0" collapsed="false">
      <c r="A31" s="76"/>
      <c r="B31" s="72"/>
      <c r="C31" s="72"/>
      <c r="D31" s="72"/>
      <c r="E31" s="72"/>
      <c r="F31" s="74"/>
      <c r="G31" s="78"/>
      <c r="H31" s="83"/>
      <c r="I31" s="83"/>
      <c r="J31" s="83"/>
    </row>
    <row r="32" s="1" customFormat="true" ht="72" hidden="false" customHeight="true" outlineLevel="0" collapsed="false">
      <c r="A32" s="76"/>
      <c r="B32" s="72"/>
      <c r="C32" s="72"/>
      <c r="D32" s="72"/>
      <c r="E32" s="72"/>
      <c r="F32" s="74"/>
      <c r="G32" s="78"/>
      <c r="H32" s="45"/>
      <c r="I32" s="79"/>
      <c r="J32" s="47"/>
    </row>
    <row r="33" s="1" customFormat="true" ht="52.9" hidden="false" customHeight="true" outlineLevel="0" collapsed="false">
      <c r="A33" s="76"/>
      <c r="B33" s="72"/>
      <c r="C33" s="72"/>
      <c r="D33" s="72"/>
      <c r="E33" s="72"/>
      <c r="F33" s="74"/>
      <c r="G33" s="78"/>
      <c r="H33" s="45"/>
      <c r="I33" s="45"/>
      <c r="J33" s="45"/>
    </row>
    <row r="34" s="1" customFormat="true" ht="52.9" hidden="false" customHeight="true" outlineLevel="0" collapsed="false">
      <c r="A34" s="76"/>
      <c r="B34" s="72"/>
      <c r="C34" s="72"/>
      <c r="D34" s="72"/>
      <c r="E34" s="72"/>
      <c r="F34" s="74"/>
      <c r="G34" s="78"/>
      <c r="H34" s="45"/>
      <c r="I34" s="45"/>
      <c r="J34" s="45"/>
    </row>
    <row r="35" s="1" customFormat="true" ht="59.45" hidden="false" customHeight="true" outlineLevel="0" collapsed="false">
      <c r="A35" s="76"/>
      <c r="B35" s="72"/>
      <c r="C35" s="72"/>
      <c r="D35" s="72"/>
      <c r="E35" s="72"/>
      <c r="F35" s="74"/>
      <c r="G35" s="78"/>
      <c r="H35" s="45"/>
      <c r="I35" s="45"/>
      <c r="J35" s="45"/>
    </row>
    <row r="36" s="1" customFormat="true" ht="40.9" hidden="false" customHeight="true" outlineLevel="0" collapsed="false">
      <c r="A36" s="76"/>
      <c r="B36" s="72"/>
      <c r="C36" s="72"/>
      <c r="D36" s="72"/>
      <c r="E36" s="72"/>
      <c r="F36" s="74"/>
      <c r="G36" s="78"/>
      <c r="H36" s="45"/>
      <c r="I36" s="45"/>
      <c r="J36" s="45"/>
    </row>
    <row r="37" s="1" customFormat="true" ht="67.9" hidden="false" customHeight="true" outlineLevel="0" collapsed="false">
      <c r="A37" s="76"/>
      <c r="B37" s="72"/>
      <c r="C37" s="72"/>
      <c r="D37" s="72"/>
      <c r="E37" s="72"/>
      <c r="F37" s="74"/>
      <c r="G37" s="165"/>
      <c r="H37" s="83"/>
      <c r="I37" s="83"/>
      <c r="J37" s="83"/>
    </row>
    <row r="38" s="1" customFormat="true" ht="67.9" hidden="false" customHeight="true" outlineLevel="0" collapsed="false">
      <c r="A38" s="76"/>
      <c r="B38" s="72"/>
      <c r="C38" s="72"/>
      <c r="D38" s="72"/>
      <c r="E38" s="72"/>
      <c r="F38" s="74"/>
      <c r="G38" s="78"/>
      <c r="H38" s="45"/>
      <c r="I38" s="45"/>
      <c r="J38" s="45"/>
    </row>
    <row r="39" s="1" customFormat="true" ht="58.15" hidden="false" customHeight="true" outlineLevel="0" collapsed="false">
      <c r="A39" s="76"/>
      <c r="B39" s="72"/>
      <c r="C39" s="72"/>
      <c r="D39" s="72"/>
      <c r="E39" s="72"/>
      <c r="F39" s="74"/>
      <c r="G39" s="78"/>
      <c r="H39" s="83"/>
      <c r="I39" s="83"/>
      <c r="J39" s="83"/>
    </row>
    <row r="40" s="1" customFormat="true" ht="58.15" hidden="false" customHeight="true" outlineLevel="0" collapsed="false">
      <c r="A40" s="76"/>
      <c r="B40" s="72"/>
      <c r="C40" s="73"/>
      <c r="D40" s="72"/>
      <c r="E40" s="72"/>
      <c r="F40" s="74"/>
      <c r="G40" s="77"/>
      <c r="H40" s="45"/>
      <c r="I40" s="45"/>
      <c r="J40" s="45"/>
    </row>
    <row r="41" s="1" customFormat="true" ht="79.15" hidden="false" customHeight="true" outlineLevel="0" collapsed="false">
      <c r="A41" s="76"/>
      <c r="B41" s="72"/>
      <c r="C41" s="73"/>
      <c r="D41" s="72"/>
      <c r="E41" s="72"/>
      <c r="F41" s="74"/>
      <c r="G41" s="78"/>
      <c r="H41" s="45"/>
      <c r="I41" s="79"/>
      <c r="J41" s="45"/>
    </row>
    <row r="42" customFormat="false" ht="144" hidden="false" customHeight="true" outlineLevel="0" collapsed="false">
      <c r="A42" s="76"/>
      <c r="B42" s="73"/>
      <c r="C42" s="156"/>
      <c r="D42" s="76"/>
      <c r="E42" s="82"/>
      <c r="F42" s="74"/>
      <c r="G42" s="78"/>
      <c r="H42" s="81"/>
      <c r="I42" s="171"/>
      <c r="J42" s="73"/>
    </row>
    <row r="43" customFormat="false" ht="255.75" hidden="false" customHeight="true" outlineLevel="0" collapsed="false">
      <c r="A43" s="76"/>
      <c r="B43" s="72"/>
      <c r="C43" s="82"/>
      <c r="D43" s="82"/>
      <c r="E43" s="82"/>
      <c r="F43" s="72"/>
      <c r="G43" s="78"/>
      <c r="H43" s="158"/>
      <c r="I43" s="171"/>
      <c r="J43" s="72"/>
    </row>
    <row r="44" customFormat="false" ht="180.75" hidden="false" customHeight="true" outlineLevel="0" collapsed="false">
      <c r="A44" s="76"/>
      <c r="B44" s="72"/>
      <c r="C44" s="82"/>
      <c r="D44" s="82"/>
      <c r="E44" s="82"/>
      <c r="F44" s="72"/>
      <c r="G44" s="78"/>
      <c r="H44" s="158"/>
      <c r="I44" s="171"/>
      <c r="J44" s="72"/>
    </row>
  </sheetData>
  <mergeCells count="25">
    <mergeCell ref="A1:A5"/>
    <mergeCell ref="B1:B5"/>
    <mergeCell ref="C1:C5"/>
    <mergeCell ref="D1:E5"/>
    <mergeCell ref="F1:F5"/>
    <mergeCell ref="G1:G5"/>
    <mergeCell ref="H1:J3"/>
    <mergeCell ref="H9:J9"/>
    <mergeCell ref="H11:J11"/>
    <mergeCell ref="H12:J12"/>
    <mergeCell ref="H14:J14"/>
    <mergeCell ref="H15:J15"/>
    <mergeCell ref="H17:J17"/>
    <mergeCell ref="H20:J20"/>
    <mergeCell ref="H23:J23"/>
    <mergeCell ref="H27:J27"/>
    <mergeCell ref="H30:J30"/>
    <mergeCell ref="H31:J31"/>
    <mergeCell ref="H33:J33"/>
    <mergeCell ref="H34:J34"/>
    <mergeCell ref="H35:J35"/>
    <mergeCell ref="H36:J36"/>
    <mergeCell ref="H37:J37"/>
    <mergeCell ref="H38:J38"/>
    <mergeCell ref="H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31:52Z</dcterms:created>
  <dc:creator>Карпова</dc:creator>
  <dc:description/>
  <dc:language>en-US</dc:language>
  <cp:lastModifiedBy>КУИГ</cp:lastModifiedBy>
  <cp:lastPrinted>2024-02-29T11:13:41Z</cp:lastPrinted>
  <dcterms:modified xsi:type="dcterms:W3CDTF">2025-04-03T05:20:03Z</dcterms:modified>
  <cp:revision>0</cp:revision>
  <dc:subject/>
  <dc:title/>
</cp:coreProperties>
</file>