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Print_Titles" vbProcedure="false">Лист3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№ 1 к постановлению Администрации города                                                                   от _____________    №_________</t>
  </si>
  <si>
    <t xml:space="preserve">ПРИЛОЖЕНИЕ № 3 к муниципальной программе  «Развитие муниципального управления в городе Димитровграде Ульяновской области» </t>
  </si>
  <si>
    <t xml:space="preserve">Система программных мероприятий на 2024 -2026 годы</t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Источник финансового обеспечения, тыс.руб.</t>
  </si>
  <si>
    <t xml:space="preserve">Итого</t>
  </si>
  <si>
    <t xml:space="preserve">Бюджетные ассигнования бюджета города</t>
  </si>
  <si>
    <t xml:space="preserve">Бюджетные ассигнования областного бюджета</t>
  </si>
  <si>
    <t xml:space="preserve">Дополнительные средства в виде платежей, взносов, безвозмездных перечислений на реализацию муниципальной программы</t>
  </si>
  <si>
    <t xml:space="preserve">Финансовое обеспечение всего:</t>
  </si>
  <si>
    <t xml:space="preserve">1. Подпрограмма «Совершенствование системы муниципального управления в городе Димитровграде Ульяновской области»
1. Основное мероприятие «Организация дополнительного профессионального образования муниципальных служащих и технических работников»</t>
  </si>
  <si>
    <t xml:space="preserve">1.1</t>
  </si>
  <si>
    <t xml:space="preserve">Организация дополнительного профессионального образования муниципальных служащих и технических работников</t>
  </si>
  <si>
    <t xml:space="preserve">Администрация города</t>
  </si>
  <si>
    <t xml:space="preserve">Управление образования</t>
  </si>
  <si>
    <t xml:space="preserve">Управление по делам культуры</t>
  </si>
  <si>
    <t xml:space="preserve">Комитет по физическойкультуре и спорту</t>
  </si>
  <si>
    <t xml:space="preserve">Комитет по жилищно-коммунальному комплексу</t>
  </si>
  <si>
    <t xml:space="preserve">Комитет по управлению  имуществом города</t>
  </si>
  <si>
    <t xml:space="preserve">Управление финансов и муниципальных закупок</t>
  </si>
  <si>
    <t xml:space="preserve">Итого по мероприятию:</t>
  </si>
  <si>
    <t xml:space="preserve">1.2</t>
  </si>
  <si>
    <t xml:space="preserve">Организация и проведение мероприятий по развитию корпоративной культуры</t>
  </si>
  <si>
    <t xml:space="preserve">Итого по подпрограмме:</t>
  </si>
  <si>
    <t xml:space="preserve">
2. Подпрограмма «Обеспечение реализации муниципальной программы»
2. Основное мероприятие «Материально-техническое и организационное обеспечение органа местного самоуправления»</t>
  </si>
  <si>
    <t xml:space="preserve">2.1</t>
  </si>
  <si>
    <t xml:space="preserve">Обеспечение деятельности Администрации города, материально-техническое и организационное обеспечение органа местного самоуправления</t>
  </si>
  <si>
    <t xml:space="preserve">МКУ "СМТО"</t>
  </si>
  <si>
    <t xml:space="preserve">Всего по муниципальной 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\ ##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5" activeCellId="0" sqref="L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13"/>
    <col collapsed="false" customWidth="true" hidden="false" outlineLevel="0" max="3" min="3" style="3" width="6.7"/>
    <col collapsed="false" customWidth="true" hidden="false" outlineLevel="0" max="4" min="4" style="2" width="6.56"/>
    <col collapsed="false" customWidth="true" hidden="false" outlineLevel="0" max="6" min="5" style="2" width="4.41"/>
    <col collapsed="false" customWidth="true" hidden="false" outlineLevel="0" max="7" min="7" style="2" width="5.99"/>
    <col collapsed="false" customWidth="true" hidden="false" outlineLevel="0" max="8" min="8" style="2" width="7.28"/>
    <col collapsed="false" customWidth="true" hidden="false" outlineLevel="0" max="9" min="9" style="2" width="5.28"/>
    <col collapsed="false" customWidth="true" hidden="false" outlineLevel="0" max="10" min="10" style="2" width="5.13"/>
    <col collapsed="false" customWidth="true" hidden="false" outlineLevel="0" max="11" min="11" style="2" width="6.13"/>
    <col collapsed="false" customWidth="true" hidden="false" outlineLevel="0" max="12" min="12" style="2" width="6.85"/>
    <col collapsed="false" customWidth="true" hidden="false" outlineLevel="0" max="13" min="13" style="2" width="6.56"/>
    <col collapsed="false" customWidth="true" hidden="false" outlineLevel="0" max="14" min="14" style="2" width="5.85"/>
    <col collapsed="false" customWidth="true" hidden="false" outlineLevel="0" max="15" min="15" style="2" width="5.99"/>
    <col collapsed="false" customWidth="true" hidden="false" outlineLevel="0" max="16" min="16" style="2" width="7.28"/>
    <col collapsed="false" customWidth="true" hidden="false" outlineLevel="0" max="17" min="17" style="2" width="5.99"/>
    <col collapsed="false" customWidth="true" hidden="false" outlineLevel="0" max="18" min="18" style="2" width="5.41"/>
    <col collapsed="false" customWidth="true" hidden="false" outlineLevel="0" max="19" min="19" style="2" width="8.41"/>
    <col collapsed="false" customWidth="true" hidden="false" outlineLevel="0" max="20" min="20" style="0" width="5.71"/>
    <col collapsed="false" customWidth="true" hidden="false" outlineLevel="0" max="21" min="21" style="0" width="22.42"/>
    <col collapsed="false" customWidth="true" hidden="false" outlineLevel="0" max="22" min="22" style="0" width="10.56"/>
    <col collapsed="false" customWidth="true" hidden="false" outlineLevel="0" max="26" min="26" style="0" width="1.41"/>
    <col collapsed="false" customWidth="false" hidden="true" outlineLevel="0" max="33" min="27" style="0" width="8.99"/>
  </cols>
  <sheetData>
    <row r="1" customFormat="false" ht="90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 t="s">
        <v>0</v>
      </c>
      <c r="P1" s="6"/>
      <c r="Q1" s="6"/>
      <c r="R1" s="6"/>
      <c r="S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</row>
    <row r="2" customFormat="false" ht="9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6" t="s">
        <v>1</v>
      </c>
      <c r="P2" s="6"/>
      <c r="Q2" s="6"/>
      <c r="R2" s="6"/>
      <c r="S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U3" s="9"/>
    </row>
    <row r="4" customFormat="false" ht="30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 t="s">
        <v>7</v>
      </c>
      <c r="Q4" s="11"/>
      <c r="R4" s="11"/>
      <c r="S4" s="11"/>
      <c r="U4" s="9"/>
    </row>
    <row r="5" customFormat="false" ht="81" hidden="false" customHeight="true" outlineLevel="0" collapsed="false">
      <c r="A5" s="10"/>
      <c r="B5" s="11"/>
      <c r="C5" s="12"/>
      <c r="D5" s="11" t="s">
        <v>8</v>
      </c>
      <c r="E5" s="11"/>
      <c r="F5" s="11"/>
      <c r="G5" s="11"/>
      <c r="H5" s="11" t="s">
        <v>9</v>
      </c>
      <c r="I5" s="11"/>
      <c r="J5" s="11"/>
      <c r="K5" s="11"/>
      <c r="L5" s="11" t="s">
        <v>10</v>
      </c>
      <c r="M5" s="11"/>
      <c r="N5" s="11"/>
      <c r="O5" s="11"/>
      <c r="P5" s="11"/>
      <c r="Q5" s="11"/>
      <c r="R5" s="11"/>
      <c r="S5" s="11"/>
      <c r="U5" s="9"/>
    </row>
    <row r="6" customFormat="false" ht="15" hidden="false" customHeight="true" outlineLevel="0" collapsed="false">
      <c r="A6" s="10"/>
      <c r="B6" s="11"/>
      <c r="C6" s="12"/>
      <c r="D6" s="12" t="s">
        <v>11</v>
      </c>
      <c r="E6" s="11"/>
      <c r="F6" s="11"/>
      <c r="G6" s="11"/>
      <c r="H6" s="12" t="s">
        <v>11</v>
      </c>
      <c r="I6" s="11"/>
      <c r="J6" s="11"/>
      <c r="K6" s="11"/>
      <c r="L6" s="12" t="s">
        <v>11</v>
      </c>
      <c r="M6" s="11"/>
      <c r="N6" s="11"/>
      <c r="O6" s="11"/>
      <c r="P6" s="12" t="s">
        <v>11</v>
      </c>
      <c r="Q6" s="11"/>
      <c r="R6" s="11"/>
      <c r="S6" s="11"/>
    </row>
    <row r="7" customFormat="false" ht="65.1" hidden="false" customHeight="true" outlineLevel="0" collapsed="false">
      <c r="A7" s="10"/>
      <c r="B7" s="11"/>
      <c r="C7" s="12"/>
      <c r="D7" s="12"/>
      <c r="E7" s="12" t="n">
        <v>2024</v>
      </c>
      <c r="F7" s="12" t="n">
        <v>2025</v>
      </c>
      <c r="G7" s="12" t="n">
        <v>2026</v>
      </c>
      <c r="H7" s="12"/>
      <c r="I7" s="12" t="n">
        <v>2024</v>
      </c>
      <c r="J7" s="12" t="n">
        <v>2025</v>
      </c>
      <c r="K7" s="12" t="n">
        <v>2026</v>
      </c>
      <c r="L7" s="12"/>
      <c r="M7" s="12" t="n">
        <v>2024</v>
      </c>
      <c r="N7" s="12" t="n">
        <v>2025</v>
      </c>
      <c r="O7" s="12" t="n">
        <v>2026</v>
      </c>
      <c r="P7" s="12"/>
      <c r="Q7" s="12" t="n">
        <v>2024</v>
      </c>
      <c r="R7" s="12" t="n">
        <v>2025</v>
      </c>
      <c r="S7" s="12" t="n">
        <v>2026</v>
      </c>
    </row>
    <row r="8" customFormat="false" ht="1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1</v>
      </c>
      <c r="J8" s="11" t="n">
        <v>12</v>
      </c>
      <c r="K8" s="11" t="n">
        <v>13</v>
      </c>
      <c r="L8" s="11" t="n">
        <v>14</v>
      </c>
      <c r="M8" s="11" t="n">
        <v>16</v>
      </c>
      <c r="N8" s="11" t="n">
        <v>17</v>
      </c>
      <c r="O8" s="11" t="n">
        <v>18</v>
      </c>
      <c r="P8" s="11" t="n">
        <v>19</v>
      </c>
      <c r="Q8" s="11" t="n">
        <v>21</v>
      </c>
      <c r="R8" s="11" t="n">
        <v>22</v>
      </c>
      <c r="S8" s="11" t="n">
        <v>23</v>
      </c>
    </row>
    <row r="9" customFormat="false" ht="54.9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08.75" hidden="false" customHeight="true" outlineLevel="0" collapsed="false">
      <c r="A10" s="14" t="s">
        <v>13</v>
      </c>
      <c r="B10" s="15" t="s">
        <v>14</v>
      </c>
      <c r="C10" s="16" t="s">
        <v>15</v>
      </c>
      <c r="D10" s="17" t="n">
        <f aca="false">SUM(E10:G10)</f>
        <v>0</v>
      </c>
      <c r="E10" s="18" t="n">
        <v>0</v>
      </c>
      <c r="F10" s="18" t="n">
        <v>0</v>
      </c>
      <c r="G10" s="18" t="n">
        <v>0</v>
      </c>
      <c r="H10" s="17" t="n">
        <f aca="false">SUM(I10:K10)</f>
        <v>0</v>
      </c>
      <c r="I10" s="18" t="n">
        <v>0</v>
      </c>
      <c r="J10" s="18" t="n">
        <v>0</v>
      </c>
      <c r="K10" s="18" t="n">
        <v>0</v>
      </c>
      <c r="L10" s="17" t="n">
        <f aca="false">SUM(M10:O10)</f>
        <v>0</v>
      </c>
      <c r="M10" s="18" t="n">
        <v>0</v>
      </c>
      <c r="N10" s="18" t="n">
        <v>0</v>
      </c>
      <c r="O10" s="18" t="n">
        <v>0</v>
      </c>
      <c r="P10" s="17" t="n">
        <f aca="false">SUM(Q10:S10)</f>
        <v>0</v>
      </c>
      <c r="Q10" s="18" t="n">
        <f aca="false">E10+I10+M10</f>
        <v>0</v>
      </c>
      <c r="R10" s="18" t="n">
        <f aca="false">F10+J10+N10</f>
        <v>0</v>
      </c>
      <c r="S10" s="18" t="n">
        <f aca="false">G10+K10+O10</f>
        <v>0</v>
      </c>
    </row>
    <row r="11" customFormat="false" ht="115.5" hidden="false" customHeight="true" outlineLevel="0" collapsed="false">
      <c r="A11" s="14"/>
      <c r="B11" s="15"/>
      <c r="C11" s="16" t="s">
        <v>16</v>
      </c>
      <c r="D11" s="17" t="n">
        <f aca="false">SUM(E11:G11)</f>
        <v>0</v>
      </c>
      <c r="E11" s="18" t="n">
        <v>0</v>
      </c>
      <c r="F11" s="18" t="n">
        <v>0</v>
      </c>
      <c r="G11" s="18" t="n">
        <v>0</v>
      </c>
      <c r="H11" s="17" t="n">
        <f aca="false">SUM(I11:K11)</f>
        <v>0</v>
      </c>
      <c r="I11" s="18" t="n">
        <v>0</v>
      </c>
      <c r="J11" s="18" t="n">
        <v>0</v>
      </c>
      <c r="K11" s="18" t="n">
        <v>0</v>
      </c>
      <c r="L11" s="17" t="n">
        <f aca="false">SUM(M11:O11)</f>
        <v>0</v>
      </c>
      <c r="M11" s="18" t="n">
        <v>0</v>
      </c>
      <c r="N11" s="18" t="n">
        <v>0</v>
      </c>
      <c r="O11" s="18" t="n">
        <v>0</v>
      </c>
      <c r="P11" s="17" t="n">
        <f aca="false">SUM(Q11:S11)</f>
        <v>0</v>
      </c>
      <c r="Q11" s="18" t="n">
        <f aca="false">E11+I11+M11</f>
        <v>0</v>
      </c>
      <c r="R11" s="18" t="n">
        <f aca="false">F11+J11+N11</f>
        <v>0</v>
      </c>
      <c r="S11" s="18" t="n">
        <f aca="false">G11+K11+O11</f>
        <v>0</v>
      </c>
    </row>
    <row r="12" customFormat="false" ht="105" hidden="false" customHeight="true" outlineLevel="0" collapsed="false">
      <c r="A12" s="14"/>
      <c r="B12" s="15"/>
      <c r="C12" s="16" t="s">
        <v>17</v>
      </c>
      <c r="D12" s="17" t="n">
        <f aca="false">SUM(E12:G12)</f>
        <v>0</v>
      </c>
      <c r="E12" s="18" t="n">
        <v>0</v>
      </c>
      <c r="F12" s="18" t="n">
        <v>0</v>
      </c>
      <c r="G12" s="18" t="n">
        <v>0</v>
      </c>
      <c r="H12" s="17" t="n">
        <f aca="false">SUM(I12:K12)</f>
        <v>0</v>
      </c>
      <c r="I12" s="18" t="n">
        <v>0</v>
      </c>
      <c r="J12" s="18" t="n">
        <v>0</v>
      </c>
      <c r="K12" s="18" t="n">
        <v>0</v>
      </c>
      <c r="L12" s="17" t="n">
        <f aca="false">SUM(M12:O12)</f>
        <v>0</v>
      </c>
      <c r="M12" s="18" t="n">
        <v>0</v>
      </c>
      <c r="N12" s="18" t="n">
        <v>0</v>
      </c>
      <c r="O12" s="18" t="n">
        <v>0</v>
      </c>
      <c r="P12" s="17" t="n">
        <f aca="false">SUM(Q12:S12)</f>
        <v>0</v>
      </c>
      <c r="Q12" s="18" t="n">
        <f aca="false">E12+I12+M12</f>
        <v>0</v>
      </c>
      <c r="R12" s="18" t="n">
        <f aca="false">F12+J12+N12</f>
        <v>0</v>
      </c>
      <c r="S12" s="18" t="n">
        <f aca="false">G12+K12+O12</f>
        <v>0</v>
      </c>
    </row>
    <row r="13" customFormat="false" ht="116.25" hidden="false" customHeight="true" outlineLevel="0" collapsed="false">
      <c r="A13" s="14"/>
      <c r="B13" s="15"/>
      <c r="C13" s="16" t="s">
        <v>18</v>
      </c>
      <c r="D13" s="17" t="n">
        <f aca="false">SUM(E13:G13)</f>
        <v>0</v>
      </c>
      <c r="E13" s="18" t="n">
        <v>0</v>
      </c>
      <c r="F13" s="18" t="n">
        <v>0</v>
      </c>
      <c r="G13" s="18" t="n">
        <v>0</v>
      </c>
      <c r="H13" s="17" t="n">
        <f aca="false">SUM(I13:K13)</f>
        <v>0</v>
      </c>
      <c r="I13" s="18" t="n">
        <v>0</v>
      </c>
      <c r="J13" s="18" t="n">
        <v>0</v>
      </c>
      <c r="K13" s="18" t="n">
        <v>0</v>
      </c>
      <c r="L13" s="17" t="n">
        <f aca="false">SUM(M13:O13)</f>
        <v>0</v>
      </c>
      <c r="M13" s="18" t="n">
        <v>0</v>
      </c>
      <c r="N13" s="18" t="n">
        <v>0</v>
      </c>
      <c r="O13" s="18" t="n">
        <v>0</v>
      </c>
      <c r="P13" s="17" t="n">
        <f aca="false">SUM(Q13:S13)</f>
        <v>0</v>
      </c>
      <c r="Q13" s="18" t="n">
        <f aca="false">E13+I13+M13</f>
        <v>0</v>
      </c>
      <c r="R13" s="18" t="n">
        <f aca="false">F13+J13+N13</f>
        <v>0</v>
      </c>
      <c r="S13" s="18" t="n">
        <f aca="false">G13+K13+O13</f>
        <v>0</v>
      </c>
    </row>
    <row r="14" customFormat="false" ht="99.75" hidden="false" customHeight="true" outlineLevel="0" collapsed="false">
      <c r="A14" s="14"/>
      <c r="B14" s="15"/>
      <c r="C14" s="16" t="s">
        <v>19</v>
      </c>
      <c r="D14" s="17" t="n">
        <f aca="false">SUM(E14:G14)</f>
        <v>0</v>
      </c>
      <c r="E14" s="18" t="n">
        <v>0</v>
      </c>
      <c r="F14" s="18" t="n">
        <v>0</v>
      </c>
      <c r="G14" s="18" t="n">
        <v>0</v>
      </c>
      <c r="H14" s="17" t="n">
        <f aca="false">SUM(I14:K14)</f>
        <v>0</v>
      </c>
      <c r="I14" s="18" t="n">
        <v>0</v>
      </c>
      <c r="J14" s="18" t="n">
        <v>0</v>
      </c>
      <c r="K14" s="18" t="n">
        <v>0</v>
      </c>
      <c r="L14" s="17" t="n">
        <f aca="false">SUM(M14:O14)</f>
        <v>0</v>
      </c>
      <c r="M14" s="18" t="n">
        <v>0</v>
      </c>
      <c r="N14" s="18" t="n">
        <v>0</v>
      </c>
      <c r="O14" s="18" t="n">
        <v>0</v>
      </c>
      <c r="P14" s="17" t="n">
        <f aca="false">SUM(Q14:S14)</f>
        <v>0</v>
      </c>
      <c r="Q14" s="18" t="n">
        <f aca="false">E14+I14+M14</f>
        <v>0</v>
      </c>
      <c r="R14" s="18" t="n">
        <f aca="false">F14+J14+N14</f>
        <v>0</v>
      </c>
      <c r="S14" s="18" t="n">
        <f aca="false">G14+K14+O14</f>
        <v>0</v>
      </c>
    </row>
    <row r="15" customFormat="false" ht="108.75" hidden="false" customHeight="true" outlineLevel="0" collapsed="false">
      <c r="A15" s="14"/>
      <c r="B15" s="15"/>
      <c r="C15" s="16" t="s">
        <v>20</v>
      </c>
      <c r="D15" s="17" t="n">
        <f aca="false">SUM(E15:G15)</f>
        <v>0</v>
      </c>
      <c r="E15" s="18" t="n">
        <v>0</v>
      </c>
      <c r="F15" s="18" t="n">
        <v>0</v>
      </c>
      <c r="G15" s="18" t="n">
        <v>0</v>
      </c>
      <c r="H15" s="17" t="n">
        <f aca="false">SUM(I15:K15)</f>
        <v>0</v>
      </c>
      <c r="I15" s="18" t="n">
        <v>0</v>
      </c>
      <c r="J15" s="18" t="n">
        <v>0</v>
      </c>
      <c r="K15" s="18" t="n">
        <v>0</v>
      </c>
      <c r="L15" s="17" t="n">
        <f aca="false">SUM(M15:O15)</f>
        <v>0</v>
      </c>
      <c r="M15" s="18" t="n">
        <v>0</v>
      </c>
      <c r="N15" s="18" t="n">
        <v>0</v>
      </c>
      <c r="O15" s="18" t="n">
        <v>0</v>
      </c>
      <c r="P15" s="17" t="n">
        <f aca="false">SUM(Q15:S15)</f>
        <v>0</v>
      </c>
      <c r="Q15" s="18" t="n">
        <f aca="false">E15+I15+M15</f>
        <v>0</v>
      </c>
      <c r="R15" s="18" t="n">
        <f aca="false">F15+J15+N15</f>
        <v>0</v>
      </c>
      <c r="S15" s="18" t="n">
        <f aca="false">G15+K15+O15</f>
        <v>0</v>
      </c>
    </row>
    <row r="16" customFormat="false" ht="109.5" hidden="false" customHeight="true" outlineLevel="0" collapsed="false">
      <c r="A16" s="14"/>
      <c r="B16" s="15"/>
      <c r="C16" s="19" t="s">
        <v>21</v>
      </c>
      <c r="D16" s="17" t="n">
        <f aca="false">SUM(E16:G16)</f>
        <v>0</v>
      </c>
      <c r="E16" s="18" t="n">
        <v>0</v>
      </c>
      <c r="F16" s="18" t="n">
        <v>0</v>
      </c>
      <c r="G16" s="18" t="n">
        <v>0</v>
      </c>
      <c r="H16" s="17" t="n">
        <f aca="false">SUM(I16:K16)</f>
        <v>0</v>
      </c>
      <c r="I16" s="18" t="n">
        <v>0</v>
      </c>
      <c r="J16" s="18" t="n">
        <v>0</v>
      </c>
      <c r="K16" s="18" t="n">
        <v>0</v>
      </c>
      <c r="L16" s="17" t="n">
        <f aca="false">SUM(M16:O16)</f>
        <v>0</v>
      </c>
      <c r="M16" s="18" t="n">
        <v>0</v>
      </c>
      <c r="N16" s="18" t="n">
        <v>0</v>
      </c>
      <c r="O16" s="18" t="n">
        <v>0</v>
      </c>
      <c r="P16" s="17" t="n">
        <f aca="false">SUM(Q16:S16)</f>
        <v>0</v>
      </c>
      <c r="Q16" s="18" t="n">
        <f aca="false">E16+I16+M16</f>
        <v>0</v>
      </c>
      <c r="R16" s="18" t="n">
        <f aca="false">F16+J16+N16</f>
        <v>0</v>
      </c>
      <c r="S16" s="18" t="n">
        <f aca="false">G16+K16+O16</f>
        <v>0</v>
      </c>
    </row>
    <row r="17" customFormat="false" ht="57.75" hidden="false" customHeight="true" outlineLevel="0" collapsed="false">
      <c r="A17" s="11" t="s">
        <v>22</v>
      </c>
      <c r="B17" s="11"/>
      <c r="C17" s="11"/>
      <c r="D17" s="17" t="n">
        <f aca="false">+E17+F17+G17</f>
        <v>0</v>
      </c>
      <c r="E17" s="17" t="n">
        <f aca="false">E10+E11+E12+E13+E14+E15+E16</f>
        <v>0</v>
      </c>
      <c r="F17" s="17" t="n">
        <f aca="false">F10+F11+F12+F13+F14+F15+F16</f>
        <v>0</v>
      </c>
      <c r="G17" s="17" t="n">
        <f aca="false">G10+G11+G12+G13+G14+G15+G16</f>
        <v>0</v>
      </c>
      <c r="H17" s="17" t="n">
        <f aca="false">+I17+J17+K17</f>
        <v>0</v>
      </c>
      <c r="I17" s="17" t="n">
        <f aca="false">I10+I11+I12+I13+I14+I15+I16</f>
        <v>0</v>
      </c>
      <c r="J17" s="17" t="n">
        <f aca="false">J10+J11+J12+J13+J14+J15+J16</f>
        <v>0</v>
      </c>
      <c r="K17" s="17" t="n">
        <f aca="false">K10+K11+K12+K13+K14+K15+K16</f>
        <v>0</v>
      </c>
      <c r="L17" s="17" t="n">
        <f aca="false">+M17+N17+O17</f>
        <v>0</v>
      </c>
      <c r="M17" s="17" t="n">
        <f aca="false">M10+M11+M12+M13+M14+M15+M16</f>
        <v>0</v>
      </c>
      <c r="N17" s="17" t="n">
        <f aca="false">N10+N11+N12+N13+N14+N15+N16</f>
        <v>0</v>
      </c>
      <c r="O17" s="17" t="n">
        <f aca="false">O10+O11+O12+O13+O14+O15+O16</f>
        <v>0</v>
      </c>
      <c r="P17" s="17" t="n">
        <f aca="false">+Q17+R17+S17</f>
        <v>0</v>
      </c>
      <c r="Q17" s="17" t="n">
        <f aca="false">E17+I17+M17</f>
        <v>0</v>
      </c>
      <c r="R17" s="17" t="n">
        <f aca="false">F17+J17+N17</f>
        <v>0</v>
      </c>
      <c r="S17" s="17" t="n">
        <f aca="false">G17+K17+O17</f>
        <v>0</v>
      </c>
    </row>
    <row r="18" customFormat="false" ht="103.5" hidden="false" customHeight="true" outlineLevel="0" collapsed="false">
      <c r="A18" s="20" t="s">
        <v>23</v>
      </c>
      <c r="B18" s="21" t="s">
        <v>24</v>
      </c>
      <c r="C18" s="16" t="s">
        <v>15</v>
      </c>
      <c r="D18" s="17" t="n">
        <f aca="false">SUM(E18:G18)</f>
        <v>0</v>
      </c>
      <c r="E18" s="18" t="n">
        <v>0</v>
      </c>
      <c r="F18" s="18" t="n">
        <v>0</v>
      </c>
      <c r="G18" s="18" t="n">
        <v>0</v>
      </c>
      <c r="H18" s="17" t="n">
        <f aca="false">SUM(I18:K18)</f>
        <v>0</v>
      </c>
      <c r="I18" s="18" t="n">
        <v>0</v>
      </c>
      <c r="J18" s="18" t="n">
        <v>0</v>
      </c>
      <c r="K18" s="18" t="n">
        <v>0</v>
      </c>
      <c r="L18" s="17" t="n">
        <f aca="false">SUM(M18:O18)</f>
        <v>0</v>
      </c>
      <c r="M18" s="18" t="n">
        <v>0</v>
      </c>
      <c r="N18" s="18" t="n">
        <v>0</v>
      </c>
      <c r="O18" s="18" t="n">
        <v>0</v>
      </c>
      <c r="P18" s="17" t="n">
        <f aca="false">SUM(Q18:S18)</f>
        <v>0</v>
      </c>
      <c r="Q18" s="18" t="n">
        <f aca="false">E18+I18+M18</f>
        <v>0</v>
      </c>
      <c r="R18" s="18" t="n">
        <f aca="false">F18+J18+N18</f>
        <v>0</v>
      </c>
      <c r="S18" s="18" t="n">
        <f aca="false">G18+K18+O18</f>
        <v>0</v>
      </c>
    </row>
    <row r="19" customFormat="false" ht="59.25" hidden="false" customHeight="true" outlineLevel="0" collapsed="false">
      <c r="A19" s="11" t="s">
        <v>22</v>
      </c>
      <c r="B19" s="11"/>
      <c r="C19" s="11"/>
      <c r="D19" s="17" t="n">
        <f aca="false">+E19+F19+G19</f>
        <v>0</v>
      </c>
      <c r="E19" s="17" t="n">
        <f aca="false">E18</f>
        <v>0</v>
      </c>
      <c r="F19" s="17" t="n">
        <f aca="false">F18</f>
        <v>0</v>
      </c>
      <c r="G19" s="17" t="n">
        <f aca="false">G18</f>
        <v>0</v>
      </c>
      <c r="H19" s="17" t="n">
        <f aca="false">+I19+J19+K19</f>
        <v>0</v>
      </c>
      <c r="I19" s="17" t="n">
        <f aca="false">I18</f>
        <v>0</v>
      </c>
      <c r="J19" s="17" t="n">
        <f aca="false">J18</f>
        <v>0</v>
      </c>
      <c r="K19" s="17" t="n">
        <f aca="false">K18</f>
        <v>0</v>
      </c>
      <c r="L19" s="17" t="n">
        <f aca="false">+M19+N19+O19</f>
        <v>0</v>
      </c>
      <c r="M19" s="17" t="n">
        <f aca="false">M18</f>
        <v>0</v>
      </c>
      <c r="N19" s="17" t="n">
        <f aca="false">N18</f>
        <v>0</v>
      </c>
      <c r="O19" s="17" t="n">
        <f aca="false">O18</f>
        <v>0</v>
      </c>
      <c r="P19" s="17" t="n">
        <f aca="false">+Q19+R19+S19</f>
        <v>0</v>
      </c>
      <c r="Q19" s="17" t="n">
        <f aca="false">E19+I19+M19</f>
        <v>0</v>
      </c>
      <c r="R19" s="17" t="n">
        <f aca="false">F19+J19+N19</f>
        <v>0</v>
      </c>
      <c r="S19" s="17" t="n">
        <f aca="false">G19+K19+O19</f>
        <v>0</v>
      </c>
    </row>
    <row r="20" customFormat="false" ht="56.25" hidden="false" customHeight="true" outlineLevel="0" collapsed="false">
      <c r="A20" s="11" t="s">
        <v>25</v>
      </c>
      <c r="B20" s="11"/>
      <c r="C20" s="11"/>
      <c r="D20" s="17" t="n">
        <f aca="false">+E20+F20+G20</f>
        <v>0</v>
      </c>
      <c r="E20" s="17" t="n">
        <f aca="false">E17+E19</f>
        <v>0</v>
      </c>
      <c r="F20" s="17" t="n">
        <f aca="false">F17+F19</f>
        <v>0</v>
      </c>
      <c r="G20" s="17" t="n">
        <f aca="false">G17+G19</f>
        <v>0</v>
      </c>
      <c r="H20" s="17" t="n">
        <f aca="false">+I20+J20+K20</f>
        <v>0</v>
      </c>
      <c r="I20" s="17" t="n">
        <f aca="false">I17+I19</f>
        <v>0</v>
      </c>
      <c r="J20" s="17" t="n">
        <f aca="false">J17+J19</f>
        <v>0</v>
      </c>
      <c r="K20" s="17" t="n">
        <f aca="false">K17+K19</f>
        <v>0</v>
      </c>
      <c r="L20" s="17" t="n">
        <f aca="false">+M20+N20+O20</f>
        <v>0</v>
      </c>
      <c r="M20" s="17" t="n">
        <f aca="false">M17+M19</f>
        <v>0</v>
      </c>
      <c r="N20" s="17" t="n">
        <f aca="false">N17+N19</f>
        <v>0</v>
      </c>
      <c r="O20" s="17" t="n">
        <f aca="false">O17+O19</f>
        <v>0</v>
      </c>
      <c r="P20" s="17" t="n">
        <f aca="false">+Q20+R20+S20</f>
        <v>0</v>
      </c>
      <c r="Q20" s="17" t="n">
        <f aca="false">E20+I20+M20</f>
        <v>0</v>
      </c>
      <c r="R20" s="17" t="n">
        <f aca="false">F20+J20+N20</f>
        <v>0</v>
      </c>
      <c r="S20" s="17" t="n">
        <f aca="false">G20+K20+O20</f>
        <v>0</v>
      </c>
    </row>
    <row r="21" customFormat="false" ht="40.5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11.75" hidden="false" customHeight="true" outlineLevel="0" collapsed="false">
      <c r="A22" s="22" t="s">
        <v>27</v>
      </c>
      <c r="B22" s="21" t="s">
        <v>28</v>
      </c>
      <c r="C22" s="16" t="s">
        <v>15</v>
      </c>
      <c r="D22" s="17" t="n">
        <f aca="false">+E22+F22+G22</f>
        <v>186813.93726</v>
      </c>
      <c r="E22" s="23" t="n">
        <v>65331.83879</v>
      </c>
      <c r="F22" s="23" t="n">
        <v>60169.85847</v>
      </c>
      <c r="G22" s="23" t="n">
        <v>61312.24</v>
      </c>
      <c r="H22" s="17" t="n">
        <f aca="false">+I22+J22+K22</f>
        <v>0</v>
      </c>
      <c r="I22" s="23" t="n">
        <v>0</v>
      </c>
      <c r="J22" s="23" t="n">
        <v>0</v>
      </c>
      <c r="K22" s="23" t="n">
        <v>0</v>
      </c>
      <c r="L22" s="24" t="n">
        <f aca="false">+M22+N22+O22</f>
        <v>0</v>
      </c>
      <c r="M22" s="23" t="n">
        <v>0</v>
      </c>
      <c r="N22" s="23" t="n">
        <v>0</v>
      </c>
      <c r="O22" s="23" t="n">
        <v>0</v>
      </c>
      <c r="P22" s="24" t="n">
        <f aca="false">SUM(Q22:S22)</f>
        <v>186813.93726</v>
      </c>
      <c r="Q22" s="23" t="n">
        <f aca="false">E22+I22+M22</f>
        <v>65331.83879</v>
      </c>
      <c r="R22" s="23" t="n">
        <f aca="false">F22+J22+N22</f>
        <v>60169.85847</v>
      </c>
      <c r="S22" s="23" t="n">
        <f aca="false">G22+K22+O22</f>
        <v>61312.24</v>
      </c>
    </row>
    <row r="23" customFormat="false" ht="87.75" hidden="false" customHeight="true" outlineLevel="0" collapsed="false">
      <c r="A23" s="22"/>
      <c r="B23" s="21"/>
      <c r="C23" s="16" t="s">
        <v>29</v>
      </c>
      <c r="D23" s="17" t="n">
        <f aca="false">+E23+F23+G23</f>
        <v>165072.0969</v>
      </c>
      <c r="E23" s="23" t="n">
        <v>51336.08156</v>
      </c>
      <c r="F23" s="23" t="n">
        <v>55881.17853</v>
      </c>
      <c r="G23" s="23" t="n">
        <v>57854.83681</v>
      </c>
      <c r="H23" s="17" t="n">
        <f aca="false">+I23+J23+K23</f>
        <v>9000</v>
      </c>
      <c r="I23" s="23" t="n">
        <v>9000</v>
      </c>
      <c r="J23" s="23" t="n">
        <v>0</v>
      </c>
      <c r="K23" s="23" t="n">
        <v>0</v>
      </c>
      <c r="L23" s="24" t="n">
        <f aca="false">+M23+N23+O23</f>
        <v>0</v>
      </c>
      <c r="M23" s="23" t="n">
        <v>0</v>
      </c>
      <c r="N23" s="23" t="n">
        <v>0</v>
      </c>
      <c r="O23" s="23" t="n">
        <v>0</v>
      </c>
      <c r="P23" s="24" t="n">
        <f aca="false">SUM(Q23:S23)</f>
        <v>174072.0969</v>
      </c>
      <c r="Q23" s="23" t="n">
        <f aca="false">E23+I23+M23</f>
        <v>60336.08156</v>
      </c>
      <c r="R23" s="23" t="n">
        <f aca="false">F23+J23+N23</f>
        <v>55881.17853</v>
      </c>
      <c r="S23" s="23" t="n">
        <f aca="false">G23+K23+O23</f>
        <v>57854.83681</v>
      </c>
      <c r="T23" s="25"/>
      <c r="U23" s="26"/>
    </row>
    <row r="24" customFormat="false" ht="81.75" hidden="false" customHeight="true" outlineLevel="0" collapsed="false">
      <c r="A24" s="11" t="s">
        <v>25</v>
      </c>
      <c r="B24" s="11"/>
      <c r="C24" s="11"/>
      <c r="D24" s="24" t="n">
        <f aca="false">SUM(E24:G24)</f>
        <v>351886.03416</v>
      </c>
      <c r="E24" s="24" t="n">
        <f aca="false">SUM(E22:E23)</f>
        <v>116667.92035</v>
      </c>
      <c r="F24" s="24" t="n">
        <f aca="false">SUM(F22:F23)</f>
        <v>116051.037</v>
      </c>
      <c r="G24" s="24" t="n">
        <f aca="false">SUM(G22:G23)</f>
        <v>119167.07681</v>
      </c>
      <c r="H24" s="24" t="n">
        <f aca="false">SUM(I24:K24)</f>
        <v>9000</v>
      </c>
      <c r="I24" s="24" t="n">
        <f aca="false">SUM(I22:I23)</f>
        <v>9000</v>
      </c>
      <c r="J24" s="24" t="n">
        <f aca="false">SUM(J22:J23)</f>
        <v>0</v>
      </c>
      <c r="K24" s="24" t="n">
        <f aca="false">SUM(K22:K23)</f>
        <v>0</v>
      </c>
      <c r="L24" s="24" t="n">
        <f aca="false">SUM(M24:O24)</f>
        <v>0</v>
      </c>
      <c r="M24" s="24" t="n">
        <f aca="false">SUM(M22:M23)</f>
        <v>0</v>
      </c>
      <c r="N24" s="24" t="n">
        <f aca="false">SUM(N22:N23)</f>
        <v>0</v>
      </c>
      <c r="O24" s="24" t="n">
        <f aca="false">SUM(O22:O23)</f>
        <v>0</v>
      </c>
      <c r="P24" s="24" t="n">
        <f aca="false">SUM(Q24:S24)</f>
        <v>360886.03416</v>
      </c>
      <c r="Q24" s="24" t="n">
        <f aca="false">SUM(Q22:Q23)</f>
        <v>125667.92035</v>
      </c>
      <c r="R24" s="24" t="n">
        <f aca="false">SUM(R22:R23)</f>
        <v>116051.037</v>
      </c>
      <c r="S24" s="24" t="n">
        <f aca="false">SUM(S22:S23)</f>
        <v>119167.07681</v>
      </c>
    </row>
    <row r="25" customFormat="false" ht="78" hidden="false" customHeight="true" outlineLevel="0" collapsed="false">
      <c r="A25" s="11" t="s">
        <v>30</v>
      </c>
      <c r="B25" s="11"/>
      <c r="C25" s="11"/>
      <c r="D25" s="24" t="n">
        <f aca="false">+E25+F25+G25</f>
        <v>351886.03416</v>
      </c>
      <c r="E25" s="24" t="n">
        <f aca="false">E17+E19+E24</f>
        <v>116667.92035</v>
      </c>
      <c r="F25" s="24" t="n">
        <f aca="false">F17+F19+F24</f>
        <v>116051.037</v>
      </c>
      <c r="G25" s="24" t="n">
        <f aca="false">G17+G19+G24</f>
        <v>119167.07681</v>
      </c>
      <c r="H25" s="24" t="n">
        <f aca="false">I25+J25+K25</f>
        <v>9000</v>
      </c>
      <c r="I25" s="24" t="n">
        <f aca="false">I17+I19+I24</f>
        <v>9000</v>
      </c>
      <c r="J25" s="24" t="n">
        <f aca="false">J17+J19+J24</f>
        <v>0</v>
      </c>
      <c r="K25" s="24" t="n">
        <f aca="false">K17+K19+K24</f>
        <v>0</v>
      </c>
      <c r="L25" s="24" t="n">
        <f aca="false">+M25+N25+O25</f>
        <v>0</v>
      </c>
      <c r="M25" s="24" t="n">
        <f aca="false">M17+M19+M24</f>
        <v>0</v>
      </c>
      <c r="N25" s="24" t="n">
        <f aca="false">N17+N19+N24</f>
        <v>0</v>
      </c>
      <c r="O25" s="24" t="n">
        <f aca="false">O17+O19+O24</f>
        <v>0</v>
      </c>
      <c r="P25" s="24" t="n">
        <f aca="false">+Q25+R25+S25</f>
        <v>360886.03416</v>
      </c>
      <c r="Q25" s="24" t="n">
        <f aca="false">E25+I25+M25</f>
        <v>125667.92035</v>
      </c>
      <c r="R25" s="24" t="n">
        <f aca="false">F25+J25+N25</f>
        <v>116051.037</v>
      </c>
      <c r="S25" s="24" t="n">
        <f aca="false">G25+K25+O25</f>
        <v>119167.07681</v>
      </c>
    </row>
  </sheetData>
  <mergeCells count="34">
    <mergeCell ref="J1:N1"/>
    <mergeCell ref="O1:S1"/>
    <mergeCell ref="U1:AF1"/>
    <mergeCell ref="J2:N2"/>
    <mergeCell ref="O2:S2"/>
    <mergeCell ref="U2:AF2"/>
    <mergeCell ref="A3:S3"/>
    <mergeCell ref="A4:A7"/>
    <mergeCell ref="B4:B7"/>
    <mergeCell ref="C4:C7"/>
    <mergeCell ref="D4:O4"/>
    <mergeCell ref="P4:S5"/>
    <mergeCell ref="D5:G5"/>
    <mergeCell ref="H5:K5"/>
    <mergeCell ref="L5:O5"/>
    <mergeCell ref="D6:D7"/>
    <mergeCell ref="E6:G6"/>
    <mergeCell ref="H6:H7"/>
    <mergeCell ref="I6:K6"/>
    <mergeCell ref="L6:L7"/>
    <mergeCell ref="M6:O6"/>
    <mergeCell ref="P6:P7"/>
    <mergeCell ref="Q6:S6"/>
    <mergeCell ref="A9:S9"/>
    <mergeCell ref="A10:A16"/>
    <mergeCell ref="B10:B16"/>
    <mergeCell ref="A17:C17"/>
    <mergeCell ref="A19:C19"/>
    <mergeCell ref="A20:C20"/>
    <mergeCell ref="A21:S21"/>
    <mergeCell ref="A22:A23"/>
    <mergeCell ref="B22:B23"/>
    <mergeCell ref="A24:C24"/>
    <mergeCell ref="A25:C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4:25:00Z</dcterms:created>
  <dc:creator>Инженер_5</dc:creator>
  <dc:description/>
  <dc:language>en-US</dc:language>
  <cp:lastModifiedBy>petrov_sv</cp:lastModifiedBy>
  <cp:lastPrinted>2024-07-08T10:56:00Z</cp:lastPrinted>
  <dcterms:modified xsi:type="dcterms:W3CDTF">2024-07-29T05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B44890F5348DDB1D7CF16000F5D95_13</vt:lpwstr>
  </property>
  <property fmtid="{D5CDD505-2E9C-101B-9397-08002B2CF9AE}" pid="3" name="KSOProductBuildVer">
    <vt:lpwstr>1049-12.2.0.17153</vt:lpwstr>
  </property>
</Properties>
</file>