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ПРИЛОЖЕНИЕ №3
к муниципальной программе
«Развитие культуры и искусства  города Димитровграда
Ульяновской области»
</t>
  </si>
  <si>
    <t xml:space="preserve">ПРИЛОЖЕНИЕ №3
к муниципальной программе
«Развитие культуры и искусства  города Димитровграда
Ульяновской области»
</t>
  </si>
  <si>
    <t xml:space="preserve">ФИНАНСОВОЕ ОБЕСПЕЧЕНИЕ  </t>
  </si>
  <si>
    <t xml:space="preserve">муниципальной программы "Развитие культуры и искусства в городе Димитровграде Ульяновской области"</t>
  </si>
  <si>
    <t xml:space="preserve">N 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Муниципальная  программа «Развитие культуры и искусства в городе Димитровграде Ульяновской области»</t>
  </si>
  <si>
    <t xml:space="preserve">Управление по делам культуры и искусства, Комитет по ЖКК</t>
  </si>
  <si>
    <t xml:space="preserve">Всего, в том числе:</t>
  </si>
  <si>
    <t xml:space="preserve">бюджетные ассигнования бюджета города Димитровграда Ульяновской области (далее – бюджет города)</t>
  </si>
  <si>
    <t xml:space="preserve">бюджетные ассигнования областного бюджета Ульяновской области (далее - областной бюджет)</t>
  </si>
  <si>
    <t xml:space="preserve">дополнительные средства в виде платежей, взносов, безвозмездных перечислений</t>
  </si>
  <si>
    <t xml:space="preserve">Направление "Развитие культурной инфраструктуры</t>
  </si>
  <si>
    <t xml:space="preserve">Региональный проект "Культурная среда"</t>
  </si>
  <si>
    <t xml:space="preserve">Управление по делам культуры и искусства,  Комитет по ЖКК</t>
  </si>
  <si>
    <t xml:space="preserve">бюджетные ассигнования бюджета города </t>
  </si>
  <si>
    <t xml:space="preserve">бюджетные ассигнования областного бюджета </t>
  </si>
  <si>
    <t xml:space="preserve">1.1.</t>
  </si>
  <si>
    <t xml:space="preserve">Модернизация муниципальных детских школ искусств по видам искусств путем их реконструкции и (или) капитального ремонта</t>
  </si>
  <si>
    <t xml:space="preserve">1.2.</t>
  </si>
  <si>
    <t xml:space="preserve">Реновация учреждений отрасли культуры</t>
  </si>
  <si>
    <t xml:space="preserve">Направление "Развитие деятельности учреждений культуры"</t>
  </si>
  <si>
    <t xml:space="preserve">Региональный проект "Сохранение культурного и исторического наследия"</t>
  </si>
  <si>
    <t xml:space="preserve">Управление по делам культуры и искусства</t>
  </si>
  <si>
    <t xml:space="preserve">2.1.</t>
  </si>
  <si>
    <t xml:space="preserve">Модернизация библиотек в части комплектования книжных фондов библиотек </t>
  </si>
  <si>
    <t xml:space="preserve">Региональный проект "Развитие искусства и творчества"</t>
  </si>
  <si>
    <t xml:space="preserve">3.1.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труктурные элементы, не входящие в направления (подпрограммы)</t>
  </si>
  <si>
    <t xml:space="preserve">4.</t>
  </si>
  <si>
    <t xml:space="preserve">Комплекс процессных мероприятий "Оказание  социальной поддержки"</t>
  </si>
  <si>
    <t xml:space="preserve">4.1.</t>
  </si>
  <si>
    <t xml:space="preserve">Реализация Закона Ульяновской области от 2 октября 2020 года N 103-ЗО "О правовом регулировании отдельных вопросов статуса молодых специалистов в Ульяновской области"</t>
  </si>
  <si>
    <t xml:space="preserve">Комплекс процессных мероприятий "Сохранение и государственная охрана объектов культурного наследия, расположенных на территории города Димитровграда Ульяновской области"</t>
  </si>
  <si>
    <t xml:space="preserve">5.1.</t>
  </si>
  <si>
    <t xml:space="preserve">Разработка проектов зон охраны объектов культурного наследия и иных проектов</t>
  </si>
  <si>
    <t xml:space="preserve">Комплекс процессных мероприятий "Обеспечение деятельности исполнителей и соисполнителей муниципальной программы"</t>
  </si>
  <si>
    <t xml:space="preserve">6.1.</t>
  </si>
  <si>
    <t xml:space="preserve">Предоставление субсидий из бюджета города Димитровграда Ульяновской области муниципальным бюджетным и автономным учреждениям, функции и полномочия учредителя которых осуществляет Управление по делам кульутры и искусства Администрации города Димитровграда Ульяновской области, в целях финансового обеспечения выполнения муниципального задания, а также на иные цели</t>
  </si>
  <si>
    <t xml:space="preserve">6.2.</t>
  </si>
  <si>
    <t xml:space="preserve">Обеспечение органов местного самоуправления города Димитровграда Ульяновской области</t>
  </si>
  <si>
    <t xml:space="preserve">6.3.</t>
  </si>
  <si>
    <t xml:space="preserve">Финансовое обеспечение деятельности казенных учреждений</t>
  </si>
  <si>
    <t xml:space="preserve">_______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6" activeCellId="0" sqref="F6:L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84"/>
    <col collapsed="false" customWidth="true" hidden="false" outlineLevel="0" max="3" min="3" style="0" width="17.42"/>
    <col collapsed="false" customWidth="true" hidden="false" outlineLevel="0" max="4" min="4" style="0" width="28.99"/>
    <col collapsed="false" customWidth="true" hidden="false" outlineLevel="0" max="5" min="5" style="0" width="15.13"/>
    <col collapsed="false" customWidth="true" hidden="false" outlineLevel="0" max="6" min="6" style="0" width="22.99"/>
    <col collapsed="false" customWidth="true" hidden="false" outlineLevel="0" max="12" min="7" style="0" width="15.13"/>
  </cols>
  <sheetData>
    <row r="1" customFormat="false" ht="76.5" hidden="true" customHeight="true" outlineLevel="0" collapsed="false">
      <c r="G1" s="1" t="s">
        <v>0</v>
      </c>
      <c r="H1" s="1"/>
      <c r="I1" s="1"/>
      <c r="J1" s="1"/>
      <c r="K1" s="1"/>
      <c r="L1" s="1"/>
    </row>
    <row r="2" customFormat="false" ht="76.5" hidden="false" customHeight="true" outlineLevel="0" collapsed="false">
      <c r="G2" s="2"/>
      <c r="H2" s="3"/>
      <c r="I2" s="4" t="s">
        <v>1</v>
      </c>
      <c r="J2" s="4"/>
      <c r="K2" s="4"/>
      <c r="L2" s="4"/>
    </row>
    <row r="3" customFormat="false" ht="4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2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true" outlineLevel="0" collapsed="false"/>
    <row r="6" customFormat="false" ht="62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6"/>
      <c r="I6" s="6"/>
      <c r="J6" s="6"/>
      <c r="K6" s="6"/>
      <c r="L6" s="6"/>
    </row>
    <row r="7" customFormat="false" ht="44.25" hidden="false" customHeight="true" outlineLevel="0" collapsed="false">
      <c r="A7" s="6"/>
      <c r="B7" s="6"/>
      <c r="C7" s="6"/>
      <c r="D7" s="6"/>
      <c r="E7" s="6"/>
      <c r="F7" s="6" t="s">
        <v>10</v>
      </c>
      <c r="G7" s="7" t="n">
        <v>2025</v>
      </c>
      <c r="H7" s="7" t="n">
        <v>2026</v>
      </c>
      <c r="I7" s="7" t="n">
        <v>2027</v>
      </c>
      <c r="J7" s="7" t="n">
        <v>2028</v>
      </c>
      <c r="K7" s="7" t="n">
        <v>2029</v>
      </c>
      <c r="L7" s="7" t="n">
        <v>2030</v>
      </c>
    </row>
    <row r="8" customFormat="false" ht="34.5" hidden="false" customHeight="true" outlineLevel="0" collapsed="false">
      <c r="A8" s="6" t="s">
        <v>11</v>
      </c>
      <c r="B8" s="6"/>
      <c r="C8" s="6" t="s">
        <v>12</v>
      </c>
      <c r="D8" s="8" t="s">
        <v>13</v>
      </c>
      <c r="E8" s="9"/>
      <c r="F8" s="10" t="n">
        <f aca="false">SUM(F9:F11)</f>
        <v>2442912.73377</v>
      </c>
      <c r="G8" s="10" t="n">
        <f aca="false">SUM(G9:G11)</f>
        <v>393585.03876</v>
      </c>
      <c r="H8" s="10" t="n">
        <f aca="false">SUM(H9:H11)</f>
        <v>469212.50773</v>
      </c>
      <c r="I8" s="10" t="n">
        <f aca="false">SUM(I9:I11)</f>
        <v>395028.79682</v>
      </c>
      <c r="J8" s="10" t="n">
        <f aca="false">SUM(J9:J11)</f>
        <v>395028.79682</v>
      </c>
      <c r="K8" s="10" t="n">
        <f aca="false">SUM(K9:K11)</f>
        <v>395028.79682</v>
      </c>
      <c r="L8" s="10" t="n">
        <f aca="false">SUM(L9:L11)</f>
        <v>395028.79682</v>
      </c>
      <c r="M8" s="11"/>
    </row>
    <row r="9" customFormat="false" ht="81" hidden="false" customHeight="true" outlineLevel="0" collapsed="false">
      <c r="A9" s="6"/>
      <c r="B9" s="6"/>
      <c r="C9" s="6"/>
      <c r="D9" s="6" t="s">
        <v>14</v>
      </c>
      <c r="E9" s="12"/>
      <c r="F9" s="13" t="n">
        <f aca="false">SUM(G9:L9)</f>
        <v>2349907.78837</v>
      </c>
      <c r="G9" s="13" t="n">
        <f aca="false">G14+G27+G35+G44+G52+G60</f>
        <v>373689.30876</v>
      </c>
      <c r="H9" s="13" t="n">
        <f aca="false">H14+H27+H35+H44+H52+H60</f>
        <v>396103.29233</v>
      </c>
      <c r="I9" s="13" t="n">
        <f aca="false">I14+I27+I35+I44+I52+I60</f>
        <v>395028.79682</v>
      </c>
      <c r="J9" s="13" t="n">
        <f aca="false">J14+J27+J35+J44+J52+J60</f>
        <v>395028.79682</v>
      </c>
      <c r="K9" s="13" t="n">
        <f aca="false">K14+K27+K35+K44+K52+K60</f>
        <v>395028.79682</v>
      </c>
      <c r="L9" s="13" t="n">
        <f aca="false">L14+L27+L35+L44+L52+L60</f>
        <v>395028.79682</v>
      </c>
      <c r="M9" s="11"/>
    </row>
    <row r="10" customFormat="false" ht="76.5" hidden="false" customHeight="true" outlineLevel="0" collapsed="false">
      <c r="A10" s="6"/>
      <c r="B10" s="6"/>
      <c r="C10" s="6"/>
      <c r="D10" s="6" t="s">
        <v>15</v>
      </c>
      <c r="E10" s="12"/>
      <c r="F10" s="13" t="n">
        <f aca="false">SUM(G10:L10)</f>
        <v>93004.9454</v>
      </c>
      <c r="G10" s="13" t="n">
        <f aca="false">G15+G28+G36+G45+G61</f>
        <v>19895.73</v>
      </c>
      <c r="H10" s="13" t="n">
        <f aca="false">H15+H28+H36+H45+H61</f>
        <v>73109.2154</v>
      </c>
      <c r="I10" s="13" t="n">
        <f aca="false">I15+I28+I36+I45+I61</f>
        <v>0</v>
      </c>
      <c r="J10" s="13" t="n">
        <f aca="false">J15+J28+J36+J45+J61</f>
        <v>0</v>
      </c>
      <c r="K10" s="13" t="n">
        <f aca="false">K15+K28+K36+K45+K61</f>
        <v>0</v>
      </c>
      <c r="L10" s="13" t="n">
        <f aca="false">L15+L28+L36+L45+L61</f>
        <v>0</v>
      </c>
      <c r="M10" s="11"/>
    </row>
    <row r="11" customFormat="false" ht="72" hidden="true" customHeight="true" outlineLevel="0" collapsed="false">
      <c r="A11" s="6"/>
      <c r="B11" s="6"/>
      <c r="C11" s="6"/>
      <c r="D11" s="6" t="s">
        <v>16</v>
      </c>
      <c r="E11" s="12"/>
      <c r="F11" s="13" t="n">
        <f aca="false">SUM(G11:L11)</f>
        <v>0</v>
      </c>
      <c r="G11" s="13" t="n">
        <f aca="false">G16+G29+G37+G46+G54</f>
        <v>0</v>
      </c>
      <c r="H11" s="13" t="n">
        <f aca="false">H16+H29+H37+H46+H54</f>
        <v>0</v>
      </c>
      <c r="I11" s="13" t="n">
        <f aca="false">I16+I29+I37+I46+I54</f>
        <v>0</v>
      </c>
      <c r="J11" s="13" t="n">
        <f aca="false">J16+J29+J37+J46+J54</f>
        <v>0</v>
      </c>
      <c r="K11" s="13" t="n">
        <f aca="false">K16+K29+K37+K46+K54</f>
        <v>0</v>
      </c>
      <c r="L11" s="13" t="n">
        <f aca="false">L16+L29+L37+L46+L54</f>
        <v>0</v>
      </c>
      <c r="M11" s="11"/>
    </row>
    <row r="12" customFormat="false" ht="15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</row>
    <row r="13" customFormat="false" ht="30" hidden="false" customHeight="true" outlineLevel="0" collapsed="false">
      <c r="A13" s="6" t="n">
        <v>1</v>
      </c>
      <c r="B13" s="6" t="s">
        <v>18</v>
      </c>
      <c r="C13" s="6" t="s">
        <v>19</v>
      </c>
      <c r="D13" s="8" t="s">
        <v>13</v>
      </c>
      <c r="E13" s="8"/>
      <c r="F13" s="15" t="n">
        <f aca="false">SUM(F14:F16)</f>
        <v>87220.21632</v>
      </c>
      <c r="G13" s="15" t="n">
        <f aca="false">SUM(G14:G16)</f>
        <v>15383.98958</v>
      </c>
      <c r="H13" s="15" t="n">
        <f aca="false">SUM(H14:H16)</f>
        <v>71836.22674</v>
      </c>
      <c r="I13" s="16" t="n">
        <f aca="false">SUM(I14:I16)</f>
        <v>0</v>
      </c>
      <c r="J13" s="16" t="n">
        <f aca="false">SUM(J14:J16)</f>
        <v>0</v>
      </c>
      <c r="K13" s="16" t="n">
        <f aca="false">SUM(K14:K16)</f>
        <v>0</v>
      </c>
      <c r="L13" s="16" t="n">
        <f aca="false">SUM(L14:L16)</f>
        <v>0</v>
      </c>
      <c r="M13" s="11"/>
    </row>
    <row r="14" customFormat="false" ht="30" hidden="false" customHeight="false" outlineLevel="0" collapsed="false">
      <c r="A14" s="6"/>
      <c r="B14" s="6"/>
      <c r="C14" s="6"/>
      <c r="D14" s="6" t="s">
        <v>20</v>
      </c>
      <c r="E14" s="12"/>
      <c r="F14" s="17" t="n">
        <f aca="false">SUM(G14:L14)</f>
        <v>4207.17092</v>
      </c>
      <c r="G14" s="17" t="n">
        <f aca="false">G18</f>
        <v>615.35958</v>
      </c>
      <c r="H14" s="17" t="n">
        <f aca="false">H18+H22</f>
        <v>3591.81134</v>
      </c>
      <c r="I14" s="17" t="n">
        <f aca="false">I18</f>
        <v>0</v>
      </c>
      <c r="J14" s="17" t="n">
        <f aca="false">J18</f>
        <v>0</v>
      </c>
      <c r="K14" s="17" t="n">
        <f aca="false">K18</f>
        <v>0</v>
      </c>
      <c r="L14" s="17" t="n">
        <f aca="false">L18</f>
        <v>0</v>
      </c>
      <c r="M14" s="11"/>
    </row>
    <row r="15" customFormat="false" ht="30" hidden="false" customHeight="false" outlineLevel="0" collapsed="false">
      <c r="A15" s="6"/>
      <c r="B15" s="6"/>
      <c r="C15" s="6"/>
      <c r="D15" s="6" t="s">
        <v>21</v>
      </c>
      <c r="E15" s="12"/>
      <c r="F15" s="17" t="n">
        <f aca="false">SUM(G15:L15)</f>
        <v>83013.0454</v>
      </c>
      <c r="G15" s="17" t="n">
        <f aca="false">G19</f>
        <v>14768.63</v>
      </c>
      <c r="H15" s="17" t="n">
        <f aca="false">H19+H23</f>
        <v>68244.4154</v>
      </c>
      <c r="I15" s="17" t="n">
        <f aca="false">I19</f>
        <v>0</v>
      </c>
      <c r="J15" s="17" t="n">
        <f aca="false">J19</f>
        <v>0</v>
      </c>
      <c r="K15" s="17" t="n">
        <f aca="false">K19</f>
        <v>0</v>
      </c>
      <c r="L15" s="17" t="n">
        <f aca="false">L19</f>
        <v>0</v>
      </c>
      <c r="M15" s="11"/>
    </row>
    <row r="16" customFormat="false" ht="45" hidden="true" customHeight="false" outlineLevel="0" collapsed="false">
      <c r="A16" s="6"/>
      <c r="B16" s="6"/>
      <c r="C16" s="6"/>
      <c r="D16" s="6" t="s">
        <v>16</v>
      </c>
      <c r="E16" s="12"/>
      <c r="F16" s="17" t="n">
        <f aca="false">SUM(G16:L16)</f>
        <v>0</v>
      </c>
      <c r="G16" s="17" t="n">
        <f aca="false">G20</f>
        <v>0</v>
      </c>
      <c r="H16" s="17" t="n">
        <f aca="false">H20</f>
        <v>0</v>
      </c>
      <c r="I16" s="17" t="n">
        <f aca="false">I20</f>
        <v>0</v>
      </c>
      <c r="J16" s="17" t="n">
        <f aca="false">J20</f>
        <v>0</v>
      </c>
      <c r="K16" s="17" t="n">
        <f aca="false">K20</f>
        <v>0</v>
      </c>
      <c r="L16" s="17" t="n">
        <f aca="false">L20</f>
        <v>0</v>
      </c>
      <c r="M16" s="11"/>
    </row>
    <row r="17" customFormat="false" ht="25.5" hidden="false" customHeight="true" outlineLevel="0" collapsed="false">
      <c r="A17" s="7" t="s">
        <v>22</v>
      </c>
      <c r="B17" s="6" t="s">
        <v>23</v>
      </c>
      <c r="C17" s="6" t="s">
        <v>12</v>
      </c>
      <c r="D17" s="8" t="s">
        <v>13</v>
      </c>
      <c r="E17" s="9"/>
      <c r="F17" s="10" t="n">
        <f aca="false">SUM(F18:F20)</f>
        <v>15383.98958</v>
      </c>
      <c r="G17" s="10" t="n">
        <f aca="false">SUM(G18:G20)</f>
        <v>15383.98958</v>
      </c>
      <c r="H17" s="10" t="n">
        <f aca="false">SUM(H18:H20)</f>
        <v>0</v>
      </c>
      <c r="I17" s="10" t="n">
        <f aca="false">SUM(I18:I20)</f>
        <v>0</v>
      </c>
      <c r="J17" s="10" t="n">
        <f aca="false">SUM(J18:J20)</f>
        <v>0</v>
      </c>
      <c r="K17" s="10" t="n">
        <f aca="false">SUM(K18:K20)</f>
        <v>0</v>
      </c>
      <c r="L17" s="10" t="n">
        <f aca="false">SUM(L18:L20)</f>
        <v>0</v>
      </c>
      <c r="M17" s="11"/>
    </row>
    <row r="18" customFormat="false" ht="28.5" hidden="false" customHeight="true" outlineLevel="0" collapsed="false">
      <c r="A18" s="7"/>
      <c r="B18" s="6"/>
      <c r="C18" s="6"/>
      <c r="D18" s="6" t="s">
        <v>20</v>
      </c>
      <c r="E18" s="12"/>
      <c r="F18" s="13" t="n">
        <f aca="false">SUM(G18:L18)</f>
        <v>615.35958</v>
      </c>
      <c r="G18" s="13" t="n">
        <v>615.35958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1"/>
    </row>
    <row r="19" customFormat="false" ht="66" hidden="false" customHeight="true" outlineLevel="0" collapsed="false">
      <c r="A19" s="7"/>
      <c r="B19" s="6"/>
      <c r="C19" s="6"/>
      <c r="D19" s="6" t="s">
        <v>21</v>
      </c>
      <c r="E19" s="12"/>
      <c r="F19" s="13" t="n">
        <f aca="false">SUM(G19:L19)</f>
        <v>14768.63</v>
      </c>
      <c r="G19" s="13" t="n">
        <v>14768.63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1"/>
    </row>
    <row r="20" customFormat="false" ht="63" hidden="true" customHeight="true" outlineLevel="0" collapsed="false">
      <c r="A20" s="7"/>
      <c r="B20" s="6"/>
      <c r="C20" s="6"/>
      <c r="D20" s="6" t="s">
        <v>16</v>
      </c>
      <c r="E20" s="12"/>
      <c r="F20" s="13" t="n">
        <f aca="false">SUM(G20:L20)</f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1"/>
    </row>
    <row r="21" customFormat="false" ht="48" hidden="false" customHeight="true" outlineLevel="0" collapsed="false">
      <c r="A21" s="7" t="s">
        <v>24</v>
      </c>
      <c r="B21" s="6" t="s">
        <v>25</v>
      </c>
      <c r="C21" s="6" t="s">
        <v>12</v>
      </c>
      <c r="D21" s="8" t="s">
        <v>13</v>
      </c>
      <c r="E21" s="9"/>
      <c r="F21" s="10" t="n">
        <f aca="false">SUM(F22:F24)</f>
        <v>71836.22674</v>
      </c>
      <c r="G21" s="10" t="n">
        <f aca="false">SUM(G22:G24)</f>
        <v>0</v>
      </c>
      <c r="H21" s="10" t="n">
        <f aca="false">SUM(H22:H24)</f>
        <v>71836.22674</v>
      </c>
      <c r="I21" s="10" t="n">
        <f aca="false">SUM(I22:I24)</f>
        <v>0</v>
      </c>
      <c r="J21" s="10" t="n">
        <f aca="false">SUM(J22:J24)</f>
        <v>0</v>
      </c>
      <c r="K21" s="10" t="n">
        <f aca="false">SUM(K22:K24)</f>
        <v>0</v>
      </c>
      <c r="L21" s="10" t="n">
        <f aca="false">SUM(L22:L24)</f>
        <v>0</v>
      </c>
      <c r="M21" s="11"/>
    </row>
    <row r="22" customFormat="false" ht="57" hidden="false" customHeight="true" outlineLevel="0" collapsed="false">
      <c r="A22" s="7"/>
      <c r="B22" s="6"/>
      <c r="C22" s="6"/>
      <c r="D22" s="6" t="s">
        <v>20</v>
      </c>
      <c r="E22" s="12"/>
      <c r="F22" s="13" t="n">
        <f aca="false">SUM(G22:L22)</f>
        <v>3591.81134</v>
      </c>
      <c r="G22" s="13" t="n">
        <v>0</v>
      </c>
      <c r="H22" s="13" t="n">
        <v>3591.81134</v>
      </c>
      <c r="I22" s="13" t="n">
        <v>0</v>
      </c>
      <c r="J22" s="13" t="n">
        <v>0</v>
      </c>
      <c r="K22" s="13" t="n">
        <v>0</v>
      </c>
      <c r="L22" s="13" t="n">
        <v>0</v>
      </c>
      <c r="M22" s="11"/>
    </row>
    <row r="23" customFormat="false" ht="50.25" hidden="false" customHeight="true" outlineLevel="0" collapsed="false">
      <c r="A23" s="7"/>
      <c r="B23" s="6"/>
      <c r="C23" s="6"/>
      <c r="D23" s="6" t="s">
        <v>21</v>
      </c>
      <c r="E23" s="12"/>
      <c r="F23" s="13" t="n">
        <f aca="false">SUM(G23:L23)</f>
        <v>68244.4154</v>
      </c>
      <c r="G23" s="13" t="n">
        <v>0</v>
      </c>
      <c r="H23" s="13" t="n">
        <v>68244.4154</v>
      </c>
      <c r="I23" s="13" t="n">
        <v>0</v>
      </c>
      <c r="J23" s="13" t="n">
        <v>0</v>
      </c>
      <c r="K23" s="13" t="n">
        <v>0</v>
      </c>
      <c r="L23" s="13" t="n">
        <v>0</v>
      </c>
      <c r="M23" s="11"/>
    </row>
    <row r="24" customFormat="false" ht="72" hidden="true" customHeight="true" outlineLevel="0" collapsed="false">
      <c r="A24" s="7"/>
      <c r="B24" s="6"/>
      <c r="C24" s="6"/>
      <c r="D24" s="6" t="s">
        <v>16</v>
      </c>
      <c r="E24" s="12"/>
      <c r="F24" s="13" t="n">
        <f aca="false">SUM(G24:L24)</f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1"/>
    </row>
    <row r="25" customFormat="false" ht="15" hidden="false" customHeight="true" outlineLevel="0" collapsed="false">
      <c r="A25" s="14" t="s">
        <v>2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1"/>
    </row>
    <row r="26" customFormat="false" ht="30" hidden="false" customHeight="true" outlineLevel="0" collapsed="false">
      <c r="A26" s="6" t="n">
        <v>2</v>
      </c>
      <c r="B26" s="6" t="s">
        <v>27</v>
      </c>
      <c r="C26" s="6" t="s">
        <v>28</v>
      </c>
      <c r="D26" s="8" t="s">
        <v>13</v>
      </c>
      <c r="E26" s="8"/>
      <c r="F26" s="15" t="n">
        <f aca="false">SUM(F27:F29)</f>
        <v>797.5</v>
      </c>
      <c r="G26" s="15" t="n">
        <f aca="false">SUM(G27:G29)</f>
        <v>401.625</v>
      </c>
      <c r="H26" s="15" t="n">
        <f aca="false">SUM(H27:H29)</f>
        <v>395.875</v>
      </c>
      <c r="I26" s="15" t="n">
        <f aca="false">SUM(I27:I29)</f>
        <v>0</v>
      </c>
      <c r="J26" s="16" t="n">
        <f aca="false">SUM(J27:J29)</f>
        <v>0</v>
      </c>
      <c r="K26" s="16" t="n">
        <f aca="false">SUM(K27:K29)</f>
        <v>0</v>
      </c>
      <c r="L26" s="16" t="n">
        <f aca="false">SUM(L27:L29)</f>
        <v>0</v>
      </c>
      <c r="M26" s="11"/>
    </row>
    <row r="27" customFormat="false" ht="30" hidden="false" customHeight="false" outlineLevel="0" collapsed="false">
      <c r="A27" s="6"/>
      <c r="B27" s="6"/>
      <c r="C27" s="6"/>
      <c r="D27" s="6" t="s">
        <v>20</v>
      </c>
      <c r="E27" s="12"/>
      <c r="F27" s="17" t="n">
        <f aca="false">SUM(G27:L27)</f>
        <v>167.5</v>
      </c>
      <c r="G27" s="17" t="n">
        <f aca="false">G31</f>
        <v>88.325</v>
      </c>
      <c r="H27" s="17" t="n">
        <f aca="false">H31</f>
        <v>79.175</v>
      </c>
      <c r="I27" s="17" t="n">
        <f aca="false">I31</f>
        <v>0</v>
      </c>
      <c r="J27" s="17" t="n">
        <f aca="false">J31</f>
        <v>0</v>
      </c>
      <c r="K27" s="17" t="n">
        <f aca="false">K31</f>
        <v>0</v>
      </c>
      <c r="L27" s="17" t="n">
        <f aca="false">L31</f>
        <v>0</v>
      </c>
      <c r="M27" s="11"/>
    </row>
    <row r="28" customFormat="false" ht="30" hidden="false" customHeight="false" outlineLevel="0" collapsed="false">
      <c r="A28" s="6"/>
      <c r="B28" s="6"/>
      <c r="C28" s="6"/>
      <c r="D28" s="6" t="s">
        <v>21</v>
      </c>
      <c r="E28" s="12"/>
      <c r="F28" s="17" t="n">
        <f aca="false">SUM(G28:L28)</f>
        <v>630</v>
      </c>
      <c r="G28" s="17" t="n">
        <f aca="false">G32</f>
        <v>313.3</v>
      </c>
      <c r="H28" s="17" t="n">
        <f aca="false">H32</f>
        <v>316.7</v>
      </c>
      <c r="I28" s="17" t="n">
        <f aca="false">I32</f>
        <v>0</v>
      </c>
      <c r="J28" s="17" t="n">
        <f aca="false">J32</f>
        <v>0</v>
      </c>
      <c r="K28" s="17" t="n">
        <f aca="false">K32</f>
        <v>0</v>
      </c>
      <c r="L28" s="17" t="n">
        <f aca="false">L32</f>
        <v>0</v>
      </c>
      <c r="M28" s="11"/>
    </row>
    <row r="29" customFormat="false" ht="45" hidden="true" customHeight="false" outlineLevel="0" collapsed="false">
      <c r="A29" s="6"/>
      <c r="B29" s="6"/>
      <c r="C29" s="6"/>
      <c r="D29" s="6" t="s">
        <v>16</v>
      </c>
      <c r="E29" s="12"/>
      <c r="F29" s="17" t="n">
        <f aca="false">SUM(G29:L29)</f>
        <v>0</v>
      </c>
      <c r="G29" s="17" t="n">
        <f aca="false">G33</f>
        <v>0</v>
      </c>
      <c r="H29" s="17" t="n">
        <f aca="false">H33</f>
        <v>0</v>
      </c>
      <c r="I29" s="17" t="n">
        <f aca="false">I33</f>
        <v>0</v>
      </c>
      <c r="J29" s="17" t="n">
        <f aca="false">J33</f>
        <v>0</v>
      </c>
      <c r="K29" s="17" t="n">
        <f aca="false">K33</f>
        <v>0</v>
      </c>
      <c r="L29" s="17" t="n">
        <f aca="false">L33</f>
        <v>0</v>
      </c>
      <c r="M29" s="11"/>
    </row>
    <row r="30" customFormat="false" ht="25.5" hidden="false" customHeight="true" outlineLevel="0" collapsed="false">
      <c r="A30" s="7" t="s">
        <v>29</v>
      </c>
      <c r="B30" s="6" t="s">
        <v>30</v>
      </c>
      <c r="C30" s="6" t="s">
        <v>28</v>
      </c>
      <c r="D30" s="8" t="s">
        <v>13</v>
      </c>
      <c r="E30" s="9"/>
      <c r="F30" s="10" t="n">
        <f aca="false">SUM(F31:F33)</f>
        <v>797.5</v>
      </c>
      <c r="G30" s="10" t="n">
        <f aca="false">SUM(G31:G33)</f>
        <v>401.625</v>
      </c>
      <c r="H30" s="10" t="n">
        <f aca="false">SUM(H31:H33)</f>
        <v>395.875</v>
      </c>
      <c r="I30" s="10" t="n">
        <f aca="false">SUM(I31:I33)</f>
        <v>0</v>
      </c>
      <c r="J30" s="10" t="n">
        <f aca="false">SUM(J31:J33)</f>
        <v>0</v>
      </c>
      <c r="K30" s="10" t="n">
        <f aca="false">SUM(K31:K33)</f>
        <v>0</v>
      </c>
      <c r="L30" s="10" t="n">
        <f aca="false">SUM(L31:L33)</f>
        <v>0</v>
      </c>
      <c r="M30" s="11"/>
    </row>
    <row r="31" customFormat="false" ht="28.5" hidden="false" customHeight="true" outlineLevel="0" collapsed="false">
      <c r="A31" s="7"/>
      <c r="B31" s="6"/>
      <c r="C31" s="6"/>
      <c r="D31" s="6" t="s">
        <v>20</v>
      </c>
      <c r="E31" s="12"/>
      <c r="F31" s="13" t="n">
        <f aca="false">SUM(G31:L31)</f>
        <v>167.5</v>
      </c>
      <c r="G31" s="13" t="n">
        <v>88.325</v>
      </c>
      <c r="H31" s="13" t="n">
        <v>79.175</v>
      </c>
      <c r="I31" s="13" t="n">
        <v>0</v>
      </c>
      <c r="J31" s="13" t="n">
        <v>0</v>
      </c>
      <c r="K31" s="13" t="n">
        <v>0</v>
      </c>
      <c r="L31" s="13" t="n">
        <v>0</v>
      </c>
      <c r="M31" s="11"/>
    </row>
    <row r="32" customFormat="false" ht="30" hidden="false" customHeight="true" outlineLevel="0" collapsed="false">
      <c r="A32" s="7"/>
      <c r="B32" s="6"/>
      <c r="C32" s="6"/>
      <c r="D32" s="6" t="s">
        <v>21</v>
      </c>
      <c r="E32" s="12"/>
      <c r="F32" s="13" t="n">
        <f aca="false">SUM(G32:L32)</f>
        <v>630</v>
      </c>
      <c r="G32" s="13" t="n">
        <v>313.3</v>
      </c>
      <c r="H32" s="13" t="n">
        <v>316.7</v>
      </c>
      <c r="I32" s="13" t="n">
        <v>0</v>
      </c>
      <c r="J32" s="13" t="n">
        <v>0</v>
      </c>
      <c r="K32" s="13" t="n">
        <v>0</v>
      </c>
      <c r="L32" s="13" t="n">
        <v>0</v>
      </c>
      <c r="M32" s="11"/>
    </row>
    <row r="33" customFormat="false" ht="63" hidden="true" customHeight="true" outlineLevel="0" collapsed="false">
      <c r="A33" s="7"/>
      <c r="B33" s="6"/>
      <c r="C33" s="6"/>
      <c r="D33" s="6" t="s">
        <v>16</v>
      </c>
      <c r="E33" s="12"/>
      <c r="F33" s="13" t="n">
        <f aca="false">SUM(G33:L33)</f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1"/>
    </row>
    <row r="34" customFormat="false" ht="30" hidden="false" customHeight="true" outlineLevel="0" collapsed="false">
      <c r="A34" s="6" t="n">
        <v>3</v>
      </c>
      <c r="B34" s="6" t="s">
        <v>31</v>
      </c>
      <c r="C34" s="6" t="s">
        <v>28</v>
      </c>
      <c r="D34" s="8" t="s">
        <v>13</v>
      </c>
      <c r="E34" s="8"/>
      <c r="F34" s="15" t="n">
        <f aca="false">SUM(F35:F37)</f>
        <v>9362.774</v>
      </c>
      <c r="G34" s="15" t="n">
        <f aca="false">SUM(G35:G37)</f>
        <v>4819.053</v>
      </c>
      <c r="H34" s="15" t="n">
        <f aca="false">SUM(H35:H37)</f>
        <v>4543.721</v>
      </c>
      <c r="I34" s="15" t="n">
        <f aca="false">SUM(I35:I37)</f>
        <v>0</v>
      </c>
      <c r="J34" s="15" t="n">
        <f aca="false">SUM(J35:J37)</f>
        <v>0</v>
      </c>
      <c r="K34" s="15" t="n">
        <f aca="false">SUM(K35:K37)</f>
        <v>0</v>
      </c>
      <c r="L34" s="15" t="n">
        <f aca="false">SUM(L35:L37)</f>
        <v>0</v>
      </c>
      <c r="M34" s="11"/>
    </row>
    <row r="35" customFormat="false" ht="30" hidden="false" customHeight="false" outlineLevel="0" collapsed="false">
      <c r="A35" s="6"/>
      <c r="B35" s="6"/>
      <c r="C35" s="6"/>
      <c r="D35" s="6" t="s">
        <v>20</v>
      </c>
      <c r="E35" s="12"/>
      <c r="F35" s="17" t="n">
        <f aca="false">SUM(G35:L35)</f>
        <v>473.274</v>
      </c>
      <c r="G35" s="17" t="n">
        <f aca="false">G39</f>
        <v>240.953</v>
      </c>
      <c r="H35" s="17" t="n">
        <f aca="false">H39</f>
        <v>232.321</v>
      </c>
      <c r="I35" s="17" t="n">
        <f aca="false">I39</f>
        <v>0</v>
      </c>
      <c r="J35" s="17" t="n">
        <f aca="false">J39</f>
        <v>0</v>
      </c>
      <c r="K35" s="17" t="n">
        <f aca="false">K39</f>
        <v>0</v>
      </c>
      <c r="L35" s="17" t="n">
        <f aca="false">L39</f>
        <v>0</v>
      </c>
      <c r="M35" s="11"/>
    </row>
    <row r="36" customFormat="false" ht="30" hidden="false" customHeight="false" outlineLevel="0" collapsed="false">
      <c r="A36" s="6"/>
      <c r="B36" s="6"/>
      <c r="C36" s="6"/>
      <c r="D36" s="6" t="s">
        <v>21</v>
      </c>
      <c r="E36" s="12"/>
      <c r="F36" s="17" t="n">
        <f aca="false">SUM(G36:L36)</f>
        <v>8889.5</v>
      </c>
      <c r="G36" s="17" t="n">
        <f aca="false">G40</f>
        <v>4578.1</v>
      </c>
      <c r="H36" s="17" t="n">
        <f aca="false">H40</f>
        <v>4311.4</v>
      </c>
      <c r="I36" s="17" t="n">
        <f aca="false">I40</f>
        <v>0</v>
      </c>
      <c r="J36" s="17" t="n">
        <f aca="false">J40</f>
        <v>0</v>
      </c>
      <c r="K36" s="17" t="n">
        <f aca="false">K40</f>
        <v>0</v>
      </c>
      <c r="L36" s="17" t="n">
        <f aca="false">L40</f>
        <v>0</v>
      </c>
      <c r="M36" s="11"/>
    </row>
    <row r="37" customFormat="false" ht="45" hidden="true" customHeight="false" outlineLevel="0" collapsed="false">
      <c r="A37" s="6"/>
      <c r="B37" s="6"/>
      <c r="C37" s="6"/>
      <c r="D37" s="6" t="s">
        <v>16</v>
      </c>
      <c r="E37" s="12"/>
      <c r="F37" s="17" t="n">
        <f aca="false">SUM(G37:L37)</f>
        <v>0</v>
      </c>
      <c r="G37" s="17" t="n">
        <f aca="false">G41</f>
        <v>0</v>
      </c>
      <c r="H37" s="17" t="n">
        <f aca="false">H41</f>
        <v>0</v>
      </c>
      <c r="I37" s="17" t="n">
        <f aca="false">I41</f>
        <v>0</v>
      </c>
      <c r="J37" s="17" t="n">
        <f aca="false">J41</f>
        <v>0</v>
      </c>
      <c r="K37" s="17" t="n">
        <f aca="false">K41</f>
        <v>0</v>
      </c>
      <c r="L37" s="17" t="n">
        <f aca="false">L41</f>
        <v>0</v>
      </c>
      <c r="M37" s="11"/>
    </row>
    <row r="38" customFormat="false" ht="25.5" hidden="false" customHeight="true" outlineLevel="0" collapsed="false">
      <c r="A38" s="7" t="s">
        <v>32</v>
      </c>
      <c r="B38" s="6" t="s">
        <v>33</v>
      </c>
      <c r="C38" s="6" t="s">
        <v>28</v>
      </c>
      <c r="D38" s="8" t="s">
        <v>13</v>
      </c>
      <c r="E38" s="9"/>
      <c r="F38" s="10" t="n">
        <f aca="false">SUM(F39:F41)</f>
        <v>9362.774</v>
      </c>
      <c r="G38" s="10" t="n">
        <f aca="false">SUM(G39:G41)</f>
        <v>4819.053</v>
      </c>
      <c r="H38" s="10" t="n">
        <f aca="false">SUM(H39:H41)</f>
        <v>4543.721</v>
      </c>
      <c r="I38" s="10" t="n">
        <f aca="false">SUM(I39:I41)</f>
        <v>0</v>
      </c>
      <c r="J38" s="10" t="n">
        <f aca="false">SUM(J39:J41)</f>
        <v>0</v>
      </c>
      <c r="K38" s="10" t="n">
        <f aca="false">SUM(K39:K41)</f>
        <v>0</v>
      </c>
      <c r="L38" s="10" t="n">
        <f aca="false">SUM(L39:L41)</f>
        <v>0</v>
      </c>
      <c r="M38" s="11"/>
    </row>
    <row r="39" customFormat="false" ht="28.5" hidden="false" customHeight="true" outlineLevel="0" collapsed="false">
      <c r="A39" s="7"/>
      <c r="B39" s="6"/>
      <c r="C39" s="6"/>
      <c r="D39" s="6" t="s">
        <v>20</v>
      </c>
      <c r="E39" s="12"/>
      <c r="F39" s="13" t="n">
        <f aca="false">SUM(G39:L39)</f>
        <v>473.274</v>
      </c>
      <c r="G39" s="13" t="n">
        <v>240.953</v>
      </c>
      <c r="H39" s="13" t="n">
        <v>232.321</v>
      </c>
      <c r="I39" s="13" t="n">
        <v>0</v>
      </c>
      <c r="J39" s="13" t="n">
        <v>0</v>
      </c>
      <c r="K39" s="13" t="n">
        <v>0</v>
      </c>
      <c r="L39" s="13" t="n">
        <v>0</v>
      </c>
      <c r="M39" s="11"/>
    </row>
    <row r="40" customFormat="false" ht="90.75" hidden="false" customHeight="true" outlineLevel="0" collapsed="false">
      <c r="A40" s="7"/>
      <c r="B40" s="6"/>
      <c r="C40" s="6"/>
      <c r="D40" s="6" t="s">
        <v>21</v>
      </c>
      <c r="E40" s="12"/>
      <c r="F40" s="13" t="n">
        <f aca="false">SUM(G40:L40)</f>
        <v>8889.5</v>
      </c>
      <c r="G40" s="13" t="n">
        <v>4578.1</v>
      </c>
      <c r="H40" s="13" t="n">
        <v>4311.4</v>
      </c>
      <c r="I40" s="13" t="n">
        <v>0</v>
      </c>
      <c r="J40" s="13" t="n">
        <v>0</v>
      </c>
      <c r="K40" s="13" t="n">
        <v>0</v>
      </c>
      <c r="L40" s="13" t="n">
        <v>0</v>
      </c>
      <c r="M40" s="11"/>
    </row>
    <row r="41" customFormat="false" ht="110.25" hidden="true" customHeight="true" outlineLevel="0" collapsed="false">
      <c r="A41" s="7"/>
      <c r="B41" s="6"/>
      <c r="C41" s="6"/>
      <c r="D41" s="6" t="s">
        <v>16</v>
      </c>
      <c r="E41" s="12"/>
      <c r="F41" s="13" t="n">
        <f aca="false">SUM(G41:L41)</f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1"/>
    </row>
    <row r="42" customFormat="false" ht="15" hidden="false" customHeight="true" outlineLevel="0" collapsed="false">
      <c r="A42" s="14" t="s">
        <v>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1"/>
    </row>
    <row r="43" customFormat="false" ht="30" hidden="false" customHeight="true" outlineLevel="0" collapsed="false">
      <c r="A43" s="6" t="s">
        <v>35</v>
      </c>
      <c r="B43" s="6" t="s">
        <v>36</v>
      </c>
      <c r="C43" s="6" t="s">
        <v>28</v>
      </c>
      <c r="D43" s="8" t="s">
        <v>13</v>
      </c>
      <c r="E43" s="8"/>
      <c r="F43" s="15" t="n">
        <f aca="false">SUM(F44:F46)</f>
        <v>8</v>
      </c>
      <c r="G43" s="15" t="n">
        <f aca="false">SUM(G44:G46)</f>
        <v>8</v>
      </c>
      <c r="H43" s="15" t="n">
        <f aca="false">SUM(H44:H46)</f>
        <v>0</v>
      </c>
      <c r="I43" s="15" t="n">
        <f aca="false">SUM(I44:I46)</f>
        <v>0</v>
      </c>
      <c r="J43" s="15" t="n">
        <f aca="false">SUM(J44:J46)</f>
        <v>0</v>
      </c>
      <c r="K43" s="15" t="n">
        <f aca="false">SUM(K44:K46)</f>
        <v>0</v>
      </c>
      <c r="L43" s="15" t="n">
        <f aca="false">SUM(L44:L46)</f>
        <v>0</v>
      </c>
      <c r="M43" s="11"/>
    </row>
    <row r="44" customFormat="false" ht="30" hidden="true" customHeight="false" outlineLevel="0" collapsed="false">
      <c r="A44" s="6"/>
      <c r="B44" s="6"/>
      <c r="C44" s="6"/>
      <c r="D44" s="6" t="s">
        <v>20</v>
      </c>
      <c r="E44" s="12"/>
      <c r="F44" s="17" t="n">
        <f aca="false">SUM(G44:L44)</f>
        <v>0</v>
      </c>
      <c r="G44" s="17" t="n">
        <f aca="false">G48</f>
        <v>0</v>
      </c>
      <c r="H44" s="17" t="n">
        <f aca="false">H48</f>
        <v>0</v>
      </c>
      <c r="I44" s="17" t="n">
        <f aca="false">I48</f>
        <v>0</v>
      </c>
      <c r="J44" s="17" t="n">
        <f aca="false">J48</f>
        <v>0</v>
      </c>
      <c r="K44" s="17" t="n">
        <f aca="false">K48</f>
        <v>0</v>
      </c>
      <c r="L44" s="17" t="n">
        <f aca="false">L48</f>
        <v>0</v>
      </c>
      <c r="M44" s="11"/>
    </row>
    <row r="45" customFormat="false" ht="30" hidden="false" customHeight="false" outlineLevel="0" collapsed="false">
      <c r="A45" s="6"/>
      <c r="B45" s="6"/>
      <c r="C45" s="6"/>
      <c r="D45" s="6" t="s">
        <v>21</v>
      </c>
      <c r="E45" s="12"/>
      <c r="F45" s="17" t="n">
        <f aca="false">SUM(G45:L45)</f>
        <v>8</v>
      </c>
      <c r="G45" s="17" t="n">
        <f aca="false">G49</f>
        <v>8</v>
      </c>
      <c r="H45" s="17" t="n">
        <f aca="false">H49</f>
        <v>0</v>
      </c>
      <c r="I45" s="17" t="n">
        <f aca="false">I49</f>
        <v>0</v>
      </c>
      <c r="J45" s="17" t="n">
        <f aca="false">J49</f>
        <v>0</v>
      </c>
      <c r="K45" s="17" t="n">
        <f aca="false">K49</f>
        <v>0</v>
      </c>
      <c r="L45" s="17" t="n">
        <f aca="false">L49</f>
        <v>0</v>
      </c>
      <c r="M45" s="11"/>
    </row>
    <row r="46" customFormat="false" ht="45" hidden="true" customHeight="false" outlineLevel="0" collapsed="false">
      <c r="A46" s="6"/>
      <c r="B46" s="6"/>
      <c r="C46" s="6"/>
      <c r="D46" s="6" t="s">
        <v>16</v>
      </c>
      <c r="E46" s="12"/>
      <c r="F46" s="17" t="n">
        <f aca="false">SUM(G46:L46)</f>
        <v>0</v>
      </c>
      <c r="G46" s="17" t="n">
        <f aca="false">G50</f>
        <v>0</v>
      </c>
      <c r="H46" s="17" t="n">
        <f aca="false">H50</f>
        <v>0</v>
      </c>
      <c r="I46" s="17" t="n">
        <f aca="false">I50</f>
        <v>0</v>
      </c>
      <c r="J46" s="17" t="n">
        <f aca="false">J50</f>
        <v>0</v>
      </c>
      <c r="K46" s="17" t="n">
        <f aca="false">K50</f>
        <v>0</v>
      </c>
      <c r="L46" s="17" t="n">
        <f aca="false">L50</f>
        <v>0</v>
      </c>
      <c r="M46" s="11"/>
    </row>
    <row r="47" customFormat="false" ht="25.5" hidden="false" customHeight="true" outlineLevel="0" collapsed="false">
      <c r="A47" s="7" t="s">
        <v>37</v>
      </c>
      <c r="B47" s="6" t="s">
        <v>38</v>
      </c>
      <c r="C47" s="6" t="s">
        <v>28</v>
      </c>
      <c r="D47" s="8" t="s">
        <v>13</v>
      </c>
      <c r="E47" s="9"/>
      <c r="F47" s="10" t="n">
        <f aca="false">SUM(F48:F50)</f>
        <v>8</v>
      </c>
      <c r="G47" s="10" t="n">
        <f aca="false">SUM(G48:G50)</f>
        <v>8</v>
      </c>
      <c r="H47" s="10" t="n">
        <f aca="false">SUM(H48:H50)</f>
        <v>0</v>
      </c>
      <c r="I47" s="10" t="n">
        <f aca="false">SUM(I48:I50)</f>
        <v>0</v>
      </c>
      <c r="J47" s="10" t="n">
        <f aca="false">SUM(J48:J50)</f>
        <v>0</v>
      </c>
      <c r="K47" s="10" t="n">
        <f aca="false">SUM(K48:K50)</f>
        <v>0</v>
      </c>
      <c r="L47" s="10" t="n">
        <f aca="false">SUM(L48:L50)</f>
        <v>0</v>
      </c>
      <c r="M47" s="11"/>
    </row>
    <row r="48" customFormat="false" ht="28.5" hidden="true" customHeight="true" outlineLevel="0" collapsed="false">
      <c r="A48" s="7"/>
      <c r="B48" s="6"/>
      <c r="C48" s="6"/>
      <c r="D48" s="6" t="s">
        <v>20</v>
      </c>
      <c r="E48" s="12"/>
      <c r="F48" s="13" t="n">
        <f aca="false">SUM(G48:L48)</f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1"/>
    </row>
    <row r="49" customFormat="false" ht="115.5" hidden="false" customHeight="true" outlineLevel="0" collapsed="false">
      <c r="A49" s="7"/>
      <c r="B49" s="6"/>
      <c r="C49" s="6"/>
      <c r="D49" s="6" t="s">
        <v>21</v>
      </c>
      <c r="E49" s="12"/>
      <c r="F49" s="13" t="n">
        <f aca="false">SUM(G49:L49)</f>
        <v>8</v>
      </c>
      <c r="G49" s="13" t="n">
        <v>8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1"/>
    </row>
    <row r="50" customFormat="false" ht="88.5" hidden="true" customHeight="true" outlineLevel="0" collapsed="false">
      <c r="A50" s="7"/>
      <c r="B50" s="6"/>
      <c r="C50" s="6"/>
      <c r="D50" s="6" t="s">
        <v>16</v>
      </c>
      <c r="E50" s="12"/>
      <c r="F50" s="13" t="n">
        <f aca="false">SUM(G50:L50)</f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1"/>
    </row>
    <row r="51" customFormat="false" ht="30" hidden="false" customHeight="true" outlineLevel="0" collapsed="false">
      <c r="A51" s="6" t="n">
        <v>5</v>
      </c>
      <c r="B51" s="6" t="s">
        <v>39</v>
      </c>
      <c r="C51" s="6" t="s">
        <v>28</v>
      </c>
      <c r="D51" s="8" t="s">
        <v>13</v>
      </c>
      <c r="E51" s="8"/>
      <c r="F51" s="15" t="n">
        <f aca="false">SUM(F52:F54)</f>
        <v>11391.81762</v>
      </c>
      <c r="G51" s="15" t="n">
        <f aca="false">SUM(G52:G54)</f>
        <v>11391.81762</v>
      </c>
      <c r="H51" s="15" t="n">
        <f aca="false">SUM(H52:H54)</f>
        <v>0</v>
      </c>
      <c r="I51" s="15" t="n">
        <f aca="false">SUM(I52:I54)</f>
        <v>0</v>
      </c>
      <c r="J51" s="15" t="n">
        <f aca="false">SUM(J52:J54)</f>
        <v>0</v>
      </c>
      <c r="K51" s="15" t="n">
        <f aca="false">SUM(K52:K54)</f>
        <v>0</v>
      </c>
      <c r="L51" s="15" t="n">
        <f aca="false">SUM(L52:L54)</f>
        <v>0</v>
      </c>
      <c r="M51" s="11"/>
    </row>
    <row r="52" customFormat="false" ht="119.25" hidden="false" customHeight="true" outlineLevel="0" collapsed="false">
      <c r="A52" s="6"/>
      <c r="B52" s="6"/>
      <c r="C52" s="6"/>
      <c r="D52" s="6" t="s">
        <v>20</v>
      </c>
      <c r="E52" s="12"/>
      <c r="F52" s="17" t="n">
        <f aca="false">SUM(G52:L52)</f>
        <v>11391.81762</v>
      </c>
      <c r="G52" s="17" t="n">
        <f aca="false">G56</f>
        <v>11391.81762</v>
      </c>
      <c r="H52" s="17" t="n">
        <f aca="false">H56</f>
        <v>0</v>
      </c>
      <c r="I52" s="17" t="n">
        <f aca="false">I56</f>
        <v>0</v>
      </c>
      <c r="J52" s="17" t="n">
        <f aca="false">J56</f>
        <v>0</v>
      </c>
      <c r="K52" s="17" t="n">
        <f aca="false">K56</f>
        <v>0</v>
      </c>
      <c r="L52" s="17" t="n">
        <f aca="false">L56</f>
        <v>0</v>
      </c>
      <c r="M52" s="11"/>
    </row>
    <row r="53" customFormat="false" ht="30" hidden="true" customHeight="false" outlineLevel="0" collapsed="false">
      <c r="A53" s="6"/>
      <c r="B53" s="6"/>
      <c r="C53" s="6"/>
      <c r="D53" s="6" t="s">
        <v>21</v>
      </c>
      <c r="E53" s="12"/>
      <c r="F53" s="17" t="n">
        <f aca="false">SUM(G53:L53)</f>
        <v>0</v>
      </c>
      <c r="G53" s="17" t="n">
        <f aca="false">G57</f>
        <v>0</v>
      </c>
      <c r="H53" s="17" t="n">
        <f aca="false">H57</f>
        <v>0</v>
      </c>
      <c r="I53" s="17" t="n">
        <f aca="false">I57</f>
        <v>0</v>
      </c>
      <c r="J53" s="17" t="n">
        <f aca="false">J57</f>
        <v>0</v>
      </c>
      <c r="K53" s="17" t="n">
        <f aca="false">K57</f>
        <v>0</v>
      </c>
      <c r="L53" s="17" t="n">
        <f aca="false">L57</f>
        <v>0</v>
      </c>
      <c r="M53" s="11"/>
    </row>
    <row r="54" customFormat="false" ht="93" hidden="true" customHeight="true" outlineLevel="0" collapsed="false">
      <c r="A54" s="6"/>
      <c r="B54" s="6"/>
      <c r="C54" s="6"/>
      <c r="D54" s="6" t="s">
        <v>16</v>
      </c>
      <c r="E54" s="12"/>
      <c r="F54" s="17" t="n">
        <f aca="false">SUM(G54:L54)</f>
        <v>0</v>
      </c>
      <c r="G54" s="17" t="n">
        <f aca="false">G58</f>
        <v>0</v>
      </c>
      <c r="H54" s="17" t="n">
        <f aca="false">H58</f>
        <v>0</v>
      </c>
      <c r="I54" s="17" t="n">
        <f aca="false">I58</f>
        <v>0</v>
      </c>
      <c r="J54" s="17" t="n">
        <f aca="false">J58</f>
        <v>0</v>
      </c>
      <c r="K54" s="17" t="n">
        <f aca="false">K58</f>
        <v>0</v>
      </c>
      <c r="L54" s="17" t="n">
        <f aca="false">L58</f>
        <v>0</v>
      </c>
      <c r="M54" s="11"/>
    </row>
    <row r="55" customFormat="false" ht="25.5" hidden="false" customHeight="true" outlineLevel="0" collapsed="false">
      <c r="A55" s="7" t="s">
        <v>40</v>
      </c>
      <c r="B55" s="6" t="s">
        <v>41</v>
      </c>
      <c r="C55" s="6" t="s">
        <v>28</v>
      </c>
      <c r="D55" s="8" t="s">
        <v>13</v>
      </c>
      <c r="E55" s="9"/>
      <c r="F55" s="10" t="n">
        <f aca="false">SUM(F56:F58)</f>
        <v>11391.81762</v>
      </c>
      <c r="G55" s="10" t="n">
        <f aca="false">SUM(G56:G58)</f>
        <v>11391.81762</v>
      </c>
      <c r="H55" s="10" t="n">
        <f aca="false">SUM(H56:H58)</f>
        <v>0</v>
      </c>
      <c r="I55" s="10" t="n">
        <f aca="false">SUM(I56:I58)</f>
        <v>0</v>
      </c>
      <c r="J55" s="10" t="n">
        <f aca="false">SUM(J56:J58)</f>
        <v>0</v>
      </c>
      <c r="K55" s="10" t="n">
        <f aca="false">SUM(K56:K58)</f>
        <v>0</v>
      </c>
      <c r="L55" s="10" t="n">
        <f aca="false">SUM(L56:L58)</f>
        <v>0</v>
      </c>
      <c r="M55" s="11"/>
    </row>
    <row r="56" customFormat="false" ht="65.25" hidden="false" customHeight="true" outlineLevel="0" collapsed="false">
      <c r="A56" s="7"/>
      <c r="B56" s="6"/>
      <c r="C56" s="6"/>
      <c r="D56" s="6" t="s">
        <v>20</v>
      </c>
      <c r="E56" s="12"/>
      <c r="F56" s="13" t="n">
        <f aca="false">SUM(G56:L56)</f>
        <v>11391.81762</v>
      </c>
      <c r="G56" s="13" t="n">
        <f aca="false">8267.50173+875.196+2249.11989</f>
        <v>11391.81762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1"/>
    </row>
    <row r="57" customFormat="false" ht="30" hidden="true" customHeight="true" outlineLevel="0" collapsed="false">
      <c r="A57" s="7"/>
      <c r="B57" s="6"/>
      <c r="C57" s="6"/>
      <c r="D57" s="6" t="s">
        <v>21</v>
      </c>
      <c r="E57" s="12"/>
      <c r="F57" s="13" t="n">
        <f aca="false">SUM(G57:L57)</f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1"/>
    </row>
    <row r="58" customFormat="false" ht="88.5" hidden="true" customHeight="true" outlineLevel="0" collapsed="false">
      <c r="A58" s="7"/>
      <c r="B58" s="6"/>
      <c r="C58" s="6"/>
      <c r="D58" s="6" t="s">
        <v>16</v>
      </c>
      <c r="E58" s="12"/>
      <c r="F58" s="13" t="n">
        <f aca="false">SUM(G58:L58)</f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1"/>
    </row>
    <row r="59" customFormat="false" ht="30" hidden="false" customHeight="true" outlineLevel="0" collapsed="false">
      <c r="A59" s="6" t="n">
        <v>6</v>
      </c>
      <c r="B59" s="6" t="s">
        <v>42</v>
      </c>
      <c r="C59" s="6" t="s">
        <v>28</v>
      </c>
      <c r="D59" s="8" t="s">
        <v>13</v>
      </c>
      <c r="E59" s="8"/>
      <c r="F59" s="15" t="n">
        <f aca="false">SUM(F60:F62)</f>
        <v>2334132.42583</v>
      </c>
      <c r="G59" s="15" t="n">
        <f aca="false">SUM(G60:G62)</f>
        <v>361580.55356</v>
      </c>
      <c r="H59" s="15" t="n">
        <f aca="false">SUM(H60:H62)</f>
        <v>392436.68499</v>
      </c>
      <c r="I59" s="15" t="n">
        <f aca="false">SUM(I60:I62)</f>
        <v>395028.79682</v>
      </c>
      <c r="J59" s="15" t="n">
        <f aca="false">SUM(J60:J62)</f>
        <v>395028.79682</v>
      </c>
      <c r="K59" s="15" t="n">
        <f aca="false">SUM(K60:K62)</f>
        <v>395028.79682</v>
      </c>
      <c r="L59" s="15" t="n">
        <f aca="false">SUM(L60:L62)</f>
        <v>395028.79682</v>
      </c>
      <c r="M59" s="11"/>
    </row>
    <row r="60" customFormat="false" ht="30" hidden="false" customHeight="false" outlineLevel="0" collapsed="false">
      <c r="A60" s="6"/>
      <c r="B60" s="6"/>
      <c r="C60" s="6"/>
      <c r="D60" s="6" t="s">
        <v>20</v>
      </c>
      <c r="E60" s="12"/>
      <c r="F60" s="17" t="n">
        <f aca="false">G60+H60+I60+J60+K60+L60</f>
        <v>2333668.02583</v>
      </c>
      <c r="G60" s="17" t="n">
        <f aca="false">G64+G68+G72</f>
        <v>361352.85356</v>
      </c>
      <c r="H60" s="17" t="n">
        <f aca="false">H64+H68+H72</f>
        <v>392199.98499</v>
      </c>
      <c r="I60" s="17" t="n">
        <f aca="false">I64+I68+I72</f>
        <v>395028.79682</v>
      </c>
      <c r="J60" s="17" t="n">
        <f aca="false">J64+J68+J72</f>
        <v>395028.79682</v>
      </c>
      <c r="K60" s="17" t="n">
        <f aca="false">K64+K68+K72</f>
        <v>395028.79682</v>
      </c>
      <c r="L60" s="17" t="n">
        <f aca="false">L64+L68+L72</f>
        <v>395028.79682</v>
      </c>
      <c r="M60" s="11"/>
    </row>
    <row r="61" customFormat="false" ht="70.5" hidden="false" customHeight="true" outlineLevel="0" collapsed="false">
      <c r="A61" s="6"/>
      <c r="B61" s="6"/>
      <c r="C61" s="6"/>
      <c r="D61" s="6" t="s">
        <v>21</v>
      </c>
      <c r="E61" s="12"/>
      <c r="F61" s="17" t="n">
        <f aca="false">G61+H61+I61+J61+K61+L61</f>
        <v>464.4</v>
      </c>
      <c r="G61" s="17" t="n">
        <f aca="false">G65+G69+G73</f>
        <v>227.7</v>
      </c>
      <c r="H61" s="17" t="n">
        <f aca="false">H65+H69+H73</f>
        <v>236.7</v>
      </c>
      <c r="I61" s="17" t="n">
        <f aca="false">I65+I69+I73</f>
        <v>0</v>
      </c>
      <c r="J61" s="17" t="n">
        <f aca="false">J65+J69+J73</f>
        <v>0</v>
      </c>
      <c r="K61" s="17" t="n">
        <f aca="false">K65+K69+K73</f>
        <v>0</v>
      </c>
      <c r="L61" s="17" t="n">
        <f aca="false">L65+L69+L73</f>
        <v>0</v>
      </c>
      <c r="M61" s="11"/>
    </row>
    <row r="62" customFormat="false" ht="93" hidden="true" customHeight="true" outlineLevel="0" collapsed="false">
      <c r="A62" s="6"/>
      <c r="B62" s="6"/>
      <c r="C62" s="6"/>
      <c r="D62" s="6" t="s">
        <v>16</v>
      </c>
      <c r="E62" s="12"/>
      <c r="F62" s="17" t="n">
        <f aca="false">G62+H62+I62+J62+K62+L62</f>
        <v>0</v>
      </c>
      <c r="G62" s="17" t="n">
        <f aca="false">G66+G70+G74</f>
        <v>0</v>
      </c>
      <c r="H62" s="17" t="n">
        <f aca="false">H66+H70+H74</f>
        <v>0</v>
      </c>
      <c r="I62" s="17" t="n">
        <f aca="false">I66+I70+I74</f>
        <v>0</v>
      </c>
      <c r="J62" s="17" t="n">
        <f aca="false">J66+J70+J74</f>
        <v>0</v>
      </c>
      <c r="K62" s="17" t="n">
        <f aca="false">K66+K70+K74</f>
        <v>0</v>
      </c>
      <c r="L62" s="17" t="n">
        <f aca="false">L66+L70+L74</f>
        <v>0</v>
      </c>
      <c r="M62" s="11"/>
    </row>
    <row r="63" customFormat="false" ht="25.5" hidden="false" customHeight="true" outlineLevel="0" collapsed="false">
      <c r="A63" s="7" t="s">
        <v>43</v>
      </c>
      <c r="B63" s="6" t="s">
        <v>44</v>
      </c>
      <c r="C63" s="6" t="s">
        <v>28</v>
      </c>
      <c r="D63" s="8" t="s">
        <v>13</v>
      </c>
      <c r="E63" s="9"/>
      <c r="F63" s="10" t="n">
        <f aca="false">SUM(F64:F66)</f>
        <v>2052703.20482</v>
      </c>
      <c r="G63" s="10" t="n">
        <f aca="false">SUM(G64:G66)</f>
        <v>312207.6691</v>
      </c>
      <c r="H63" s="10" t="n">
        <f aca="false">SUM(H64:H66)</f>
        <v>346361.93376</v>
      </c>
      <c r="I63" s="10" t="n">
        <f aca="false">SUM(I64:I66)</f>
        <v>348533.40049</v>
      </c>
      <c r="J63" s="10" t="n">
        <f aca="false">SUM(J64:J66)</f>
        <v>348533.40049</v>
      </c>
      <c r="K63" s="10" t="n">
        <f aca="false">SUM(K64:K66)</f>
        <v>348533.40049</v>
      </c>
      <c r="L63" s="10" t="n">
        <f aca="false">SUM(L64:L66)</f>
        <v>348533.40049</v>
      </c>
      <c r="M63" s="11"/>
    </row>
    <row r="64" customFormat="false" ht="263.25" hidden="false" customHeight="true" outlineLevel="0" collapsed="false">
      <c r="A64" s="7"/>
      <c r="B64" s="6"/>
      <c r="C64" s="6"/>
      <c r="D64" s="6" t="s">
        <v>20</v>
      </c>
      <c r="E64" s="12"/>
      <c r="F64" s="13" t="n">
        <f aca="false">SUM(G64:L64)</f>
        <v>2052703.20482</v>
      </c>
      <c r="G64" s="13" t="n">
        <v>312207.6691</v>
      </c>
      <c r="H64" s="13" t="n">
        <v>346361.93376</v>
      </c>
      <c r="I64" s="13" t="n">
        <v>348533.40049</v>
      </c>
      <c r="J64" s="13" t="n">
        <v>348533.40049</v>
      </c>
      <c r="K64" s="13" t="n">
        <v>348533.40049</v>
      </c>
      <c r="L64" s="13" t="n">
        <v>348533.40049</v>
      </c>
      <c r="M64" s="11"/>
    </row>
    <row r="65" customFormat="false" ht="48" hidden="true" customHeight="true" outlineLevel="0" collapsed="false">
      <c r="A65" s="7"/>
      <c r="B65" s="6"/>
      <c r="C65" s="6"/>
      <c r="D65" s="6" t="s">
        <v>21</v>
      </c>
      <c r="E65" s="12"/>
      <c r="F65" s="13" t="n">
        <f aca="false">SUM(G65:L65)</f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1"/>
    </row>
    <row r="66" customFormat="false" ht="142.5" hidden="true" customHeight="true" outlineLevel="0" collapsed="false">
      <c r="A66" s="7"/>
      <c r="B66" s="6"/>
      <c r="C66" s="6"/>
      <c r="D66" s="6" t="s">
        <v>16</v>
      </c>
      <c r="E66" s="12"/>
      <c r="F66" s="13" t="n">
        <f aca="false">SUM(G66:L66)</f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1"/>
    </row>
    <row r="67" customFormat="false" ht="25.5" hidden="false" customHeight="true" outlineLevel="0" collapsed="false">
      <c r="A67" s="7" t="s">
        <v>45</v>
      </c>
      <c r="B67" s="6" t="s">
        <v>46</v>
      </c>
      <c r="C67" s="6" t="s">
        <v>28</v>
      </c>
      <c r="D67" s="8" t="s">
        <v>13</v>
      </c>
      <c r="E67" s="9"/>
      <c r="F67" s="10" t="n">
        <f aca="false">SUM(F68:F70)</f>
        <v>80742.03466</v>
      </c>
      <c r="G67" s="10" t="n">
        <f aca="false">SUM(G68:G70)</f>
        <v>14313.61572</v>
      </c>
      <c r="H67" s="10" t="n">
        <f aca="false">SUM(H68:H70)</f>
        <v>13260.68478</v>
      </c>
      <c r="I67" s="10" t="n">
        <f aca="false">SUM(I68:I70)</f>
        <v>13291.93354</v>
      </c>
      <c r="J67" s="10" t="n">
        <f aca="false">SUM(J68:J70)</f>
        <v>13291.93354</v>
      </c>
      <c r="K67" s="10" t="n">
        <f aca="false">SUM(K68:K70)</f>
        <v>13291.93354</v>
      </c>
      <c r="L67" s="10" t="n">
        <f aca="false">SUM(L68:L70)</f>
        <v>13291.93354</v>
      </c>
      <c r="M67" s="11"/>
    </row>
    <row r="68" customFormat="false" ht="85.5" hidden="false" customHeight="true" outlineLevel="0" collapsed="false">
      <c r="A68" s="7"/>
      <c r="B68" s="6"/>
      <c r="C68" s="6"/>
      <c r="D68" s="6" t="s">
        <v>20</v>
      </c>
      <c r="E68" s="12"/>
      <c r="F68" s="13" t="n">
        <f aca="false">SUM(G68:L68)</f>
        <v>80742.03466</v>
      </c>
      <c r="G68" s="13" t="n">
        <v>14313.61572</v>
      </c>
      <c r="H68" s="13" t="n">
        <v>13260.68478</v>
      </c>
      <c r="I68" s="13" t="n">
        <v>13291.93354</v>
      </c>
      <c r="J68" s="13" t="n">
        <v>13291.93354</v>
      </c>
      <c r="K68" s="13" t="n">
        <v>13291.93354</v>
      </c>
      <c r="L68" s="13" t="n">
        <v>13291.93354</v>
      </c>
      <c r="M68" s="11"/>
    </row>
    <row r="69" customFormat="false" ht="30" hidden="true" customHeight="true" outlineLevel="0" collapsed="false">
      <c r="A69" s="7"/>
      <c r="B69" s="6"/>
      <c r="C69" s="6"/>
      <c r="D69" s="6" t="s">
        <v>21</v>
      </c>
      <c r="E69" s="12"/>
      <c r="F69" s="13" t="n">
        <f aca="false">SUM(G69:L69)</f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1"/>
    </row>
    <row r="70" customFormat="false" ht="88.5" hidden="true" customHeight="true" outlineLevel="0" collapsed="false">
      <c r="A70" s="7"/>
      <c r="B70" s="6"/>
      <c r="C70" s="6"/>
      <c r="D70" s="6" t="s">
        <v>16</v>
      </c>
      <c r="E70" s="12"/>
      <c r="F70" s="13" t="n">
        <f aca="false">SUM(G70:L70)</f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1"/>
    </row>
    <row r="71" customFormat="false" ht="25.5" hidden="false" customHeight="true" outlineLevel="0" collapsed="false">
      <c r="A71" s="7" t="s">
        <v>47</v>
      </c>
      <c r="B71" s="6" t="s">
        <v>48</v>
      </c>
      <c r="C71" s="6" t="s">
        <v>28</v>
      </c>
      <c r="D71" s="8" t="s">
        <v>13</v>
      </c>
      <c r="E71" s="9"/>
      <c r="F71" s="10" t="n">
        <f aca="false">SUM(F72:F74)</f>
        <v>200687.18635</v>
      </c>
      <c r="G71" s="10" t="n">
        <f aca="false">SUM(G72:G74)</f>
        <v>35059.26874</v>
      </c>
      <c r="H71" s="10" t="n">
        <f aca="false">SUM(H72:H74)</f>
        <v>32814.06645</v>
      </c>
      <c r="I71" s="10" t="n">
        <f aca="false">SUM(I72:I74)</f>
        <v>33203.46279</v>
      </c>
      <c r="J71" s="10" t="n">
        <f aca="false">SUM(J72:J74)</f>
        <v>33203.46279</v>
      </c>
      <c r="K71" s="10" t="n">
        <f aca="false">SUM(K72:K74)</f>
        <v>33203.46279</v>
      </c>
      <c r="L71" s="10" t="n">
        <f aca="false">SUM(L72:L74)</f>
        <v>33203.46279</v>
      </c>
      <c r="M71" s="11"/>
    </row>
    <row r="72" customFormat="false" ht="28.5" hidden="false" customHeight="true" outlineLevel="0" collapsed="false">
      <c r="A72" s="7"/>
      <c r="B72" s="6"/>
      <c r="C72" s="6"/>
      <c r="D72" s="6" t="s">
        <v>20</v>
      </c>
      <c r="E72" s="12"/>
      <c r="F72" s="13" t="n">
        <f aca="false">SUM(G72:L72)</f>
        <v>200222.78635</v>
      </c>
      <c r="G72" s="13" t="n">
        <v>34831.56874</v>
      </c>
      <c r="H72" s="13" t="n">
        <v>32577.36645</v>
      </c>
      <c r="I72" s="13" t="n">
        <v>33203.46279</v>
      </c>
      <c r="J72" s="13" t="n">
        <v>33203.46279</v>
      </c>
      <c r="K72" s="13" t="n">
        <v>33203.46279</v>
      </c>
      <c r="L72" s="13" t="n">
        <v>33203.46279</v>
      </c>
      <c r="M72" s="11"/>
    </row>
    <row r="73" customFormat="false" ht="30" hidden="false" customHeight="true" outlineLevel="0" collapsed="false">
      <c r="A73" s="7"/>
      <c r="B73" s="6"/>
      <c r="C73" s="6"/>
      <c r="D73" s="6" t="s">
        <v>21</v>
      </c>
      <c r="E73" s="12"/>
      <c r="F73" s="13" t="n">
        <f aca="false">SUM(G73:L73)</f>
        <v>464.4</v>
      </c>
      <c r="G73" s="13" t="n">
        <v>227.7</v>
      </c>
      <c r="H73" s="13" t="n">
        <v>236.7</v>
      </c>
      <c r="I73" s="13" t="n">
        <v>0</v>
      </c>
      <c r="J73" s="13" t="n">
        <v>0</v>
      </c>
      <c r="K73" s="13" t="n">
        <v>0</v>
      </c>
      <c r="L73" s="13" t="n">
        <v>0</v>
      </c>
      <c r="M73" s="11"/>
    </row>
    <row r="74" customFormat="false" ht="88.5" hidden="true" customHeight="true" outlineLevel="0" collapsed="false">
      <c r="A74" s="7"/>
      <c r="B74" s="6"/>
      <c r="C74" s="6"/>
      <c r="D74" s="6" t="s">
        <v>16</v>
      </c>
      <c r="E74" s="12"/>
      <c r="F74" s="13" t="n">
        <f aca="false">SUM(G74:L74)</f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customFormat="false" ht="15" hidden="false" customHeight="true" outlineLevel="0" collapsed="false">
      <c r="A77" s="11"/>
      <c r="B77" s="11"/>
      <c r="C77" s="11"/>
      <c r="D77" s="18" t="s">
        <v>49</v>
      </c>
      <c r="E77" s="18"/>
      <c r="F77" s="18"/>
      <c r="G77" s="18"/>
      <c r="H77" s="18"/>
      <c r="I77" s="18"/>
      <c r="J77" s="18"/>
      <c r="K77" s="18"/>
      <c r="L77" s="11"/>
      <c r="M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</row>
  </sheetData>
  <mergeCells count="61">
    <mergeCell ref="G1:L1"/>
    <mergeCell ref="I2:L2"/>
    <mergeCell ref="A3:L3"/>
    <mergeCell ref="A4:L4"/>
    <mergeCell ref="A6:A7"/>
    <mergeCell ref="B6:B7"/>
    <mergeCell ref="C6:C7"/>
    <mergeCell ref="D6:D7"/>
    <mergeCell ref="E6:E7"/>
    <mergeCell ref="F6:L6"/>
    <mergeCell ref="A8:B11"/>
    <mergeCell ref="C8:C11"/>
    <mergeCell ref="A12:L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L25"/>
    <mergeCell ref="A26:A29"/>
    <mergeCell ref="B26:B29"/>
    <mergeCell ref="C26:C29"/>
    <mergeCell ref="A30:A33"/>
    <mergeCell ref="B30:B33"/>
    <mergeCell ref="C30:C33"/>
    <mergeCell ref="A34:A37"/>
    <mergeCell ref="B34:B37"/>
    <mergeCell ref="C34:C37"/>
    <mergeCell ref="A38:A41"/>
    <mergeCell ref="B38:B41"/>
    <mergeCell ref="C38:C41"/>
    <mergeCell ref="A42:L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A62"/>
    <mergeCell ref="B59:B62"/>
    <mergeCell ref="C59:C62"/>
    <mergeCell ref="A63:A66"/>
    <mergeCell ref="B63:B66"/>
    <mergeCell ref="C63:C66"/>
    <mergeCell ref="A67:A70"/>
    <mergeCell ref="B67:B70"/>
    <mergeCell ref="C67:C70"/>
    <mergeCell ref="A71:A74"/>
    <mergeCell ref="B71:B74"/>
    <mergeCell ref="C71:C74"/>
    <mergeCell ref="D77:K77"/>
  </mergeCells>
  <printOptions headings="false" gridLines="false" gridLinesSet="true" horizontalCentered="false" verticalCentered="false"/>
  <pageMargins left="0.315277777777778" right="0.196527777777778" top="0.157638888888889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4:50:00Z</dcterms:created>
  <dc:creator>Инженер_5</dc:creator>
  <dc:description/>
  <dc:language>en-US</dc:language>
  <cp:lastModifiedBy>petrov_sv</cp:lastModifiedBy>
  <cp:lastPrinted>2024-08-08T10:58:00Z</cp:lastPrinted>
  <dcterms:modified xsi:type="dcterms:W3CDTF">2024-08-09T09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3E55EA7794CA39F1379EF93281B2A_13</vt:lpwstr>
  </property>
  <property fmtid="{D5CDD505-2E9C-101B-9397-08002B2CF9AE}" pid="3" name="KSOProductBuildVer">
    <vt:lpwstr>1049-12.2.0.17153</vt:lpwstr>
  </property>
</Properties>
</file>