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ПРИЛОЖЕНИЕ № 3
к муниципальной программе 
«Развитие муниципального управления в
городе Димитровграде Ульяновской области»</t>
  </si>
  <si>
    <t xml:space="preserve">Финансовое обеспечение муниципальной программы «Развитие муниципального управления 
в городе Димитровграде Ульяновской области»</t>
  </si>
  <si>
    <t xml:space="preserve">№ п/п</t>
  </si>
  <si>
    <t xml:space="preserve">Наименования муниципальной программы, структурного элемента, мероприятия</t>
  </si>
  <si>
    <t xml:space="preserve">Ответствен-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
мероприятия по годам реализации, тыс. руб.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 Муниципальная  программа «Развитие 
муниципального управления в городе 
Димитровграде Ульяновской области»
</t>
  </si>
  <si>
    <t xml:space="preserve">Всего,
в том числе:</t>
  </si>
  <si>
    <t xml:space="preserve">бюджетные ассигнования из бюджета города Димитровграда Ульяновской области (далее – бюджет города)</t>
  </si>
  <si>
    <t xml:space="preserve">бюджетные ассигнования из областного бюджета Ульяновской области (далее – областной бюджет)</t>
  </si>
  <si>
    <t xml:space="preserve">Структурные элементы, не входящие в направления (подпрограммы)</t>
  </si>
  <si>
    <t xml:space="preserve">Комплекс процессных мероприятий «Совершенство-вание кадровой 
работы в системе муниципального управления в Ульяновской области» </t>
  </si>
  <si>
    <t xml:space="preserve">Администра-ция 
города</t>
  </si>
  <si>
    <t xml:space="preserve">бюджетные ассигнования из городского бюджета</t>
  </si>
  <si>
    <t xml:space="preserve">1.1</t>
  </si>
  <si>
    <t xml:space="preserve">Обучение лиц, замещающих муниципальные должности и ра-ботников, зани-мающих долж-ности, не отне-сенные к долж-ностям муници-пальной службы, и осуществляю-щих техническое  обеспечение де-ятельности Ад-министрации города и её отраслевых (функци-ональных) орга-нов</t>
  </si>
  <si>
    <t xml:space="preserve">бюджетные ассигнования  бюджета города</t>
  </si>
  <si>
    <t xml:space="preserve">1.2</t>
  </si>
  <si>
    <t xml:space="preserve">Проведение медицинского осмотра работников Администрации города</t>
  </si>
  <si>
    <t xml:space="preserve">1.3</t>
  </si>
  <si>
    <t xml:space="preserve">Проведение мероприятий, направленных на противодействие коррупции </t>
  </si>
  <si>
    <t xml:space="preserve">Администра-ция города </t>
  </si>
  <si>
    <t xml:space="preserve">Комплекс процессных мероприятий «Обеспечение реализации муниципальной программы»</t>
  </si>
  <si>
    <t xml:space="preserve">бюджетные ассигнования  областного бюджета </t>
  </si>
  <si>
    <t xml:space="preserve">2.1</t>
  </si>
  <si>
    <t xml:space="preserve">Обеспечение деятельности 
Администрации города</t>
  </si>
  <si>
    <t xml:space="preserve">2.2</t>
  </si>
  <si>
    <t xml:space="preserve">Обеспечение деятельности 
муниципальных казённых 
учреждений Администрации гор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N11:O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9.41"/>
    <col collapsed="false" customWidth="true" hidden="false" outlineLevel="0" max="5" min="5" style="0" width="9.85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10" min="9" style="0" width="10.99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4" min="14" style="0" width="9.56"/>
  </cols>
  <sheetData>
    <row r="1" customFormat="false" ht="83.25" hidden="false" customHeight="true" outlineLevel="0" collapsed="false">
      <c r="H1" s="1" t="s">
        <v>0</v>
      </c>
      <c r="I1" s="1"/>
      <c r="J1" s="1"/>
      <c r="K1" s="1"/>
      <c r="L1" s="1"/>
      <c r="M1" s="2"/>
    </row>
    <row r="2" customFormat="false" ht="16.5" hidden="false" customHeight="true" outlineLevel="0" collapsed="false">
      <c r="I2" s="3"/>
      <c r="J2" s="4"/>
      <c r="K2" s="4"/>
      <c r="L2" s="4"/>
      <c r="M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true" outlineLevel="0" collapsed="false">
      <c r="A5" s="6"/>
    </row>
    <row r="6" customFormat="false" ht="43.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/>
      <c r="I6" s="7"/>
      <c r="J6" s="7"/>
      <c r="K6" s="7"/>
      <c r="L6" s="7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1" hidden="false" customHeight="true" outlineLevel="0" collapsed="false">
      <c r="A8" s="7"/>
      <c r="B8" s="7"/>
      <c r="C8" s="7"/>
      <c r="D8" s="7"/>
      <c r="E8" s="7"/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</row>
    <row r="9" customFormat="false" ht="15.75" hidden="false" customHeight="false" outlineLevel="0" collapsed="false">
      <c r="A9" s="9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</row>
    <row r="10" customFormat="false" ht="24" hidden="false" customHeight="true" outlineLevel="0" collapsed="false">
      <c r="A10" s="7" t="s">
        <v>15</v>
      </c>
      <c r="B10" s="7"/>
      <c r="C10" s="7"/>
      <c r="D10" s="7" t="s">
        <v>16</v>
      </c>
      <c r="E10" s="10" t="n">
        <v>2400000000</v>
      </c>
      <c r="F10" s="11" t="n">
        <f aca="false">F12+F13</f>
        <v>1326335.17333</v>
      </c>
      <c r="G10" s="11" t="n">
        <f aca="false">G12+G13</f>
        <v>256470.00672</v>
      </c>
      <c r="H10" s="11" t="n">
        <f aca="false">H12+H13</f>
        <v>206729.75725</v>
      </c>
      <c r="I10" s="11" t="n">
        <f aca="false">I12+I13</f>
        <v>215783.85234</v>
      </c>
      <c r="J10" s="11" t="n">
        <f aca="false">J12+J13</f>
        <v>215783.85234</v>
      </c>
      <c r="K10" s="11" t="n">
        <f aca="false">K12+K13</f>
        <v>215783.85234</v>
      </c>
      <c r="L10" s="11" t="n">
        <f aca="false">L12+L13</f>
        <v>215783.85234</v>
      </c>
    </row>
    <row r="11" customFormat="false" ht="26.25" hidden="false" customHeight="true" outlineLevel="0" collapsed="false">
      <c r="A11" s="7"/>
      <c r="B11" s="7"/>
      <c r="C11" s="7"/>
      <c r="D11" s="7"/>
      <c r="E11" s="10"/>
      <c r="F11" s="11"/>
      <c r="G11" s="11"/>
      <c r="H11" s="11"/>
      <c r="I11" s="11"/>
      <c r="J11" s="11"/>
      <c r="K11" s="11"/>
      <c r="L11" s="11"/>
    </row>
    <row r="12" customFormat="false" ht="57" hidden="false" customHeight="false" outlineLevel="0" collapsed="false">
      <c r="A12" s="7"/>
      <c r="B12" s="7"/>
      <c r="C12" s="7"/>
      <c r="D12" s="8" t="s">
        <v>17</v>
      </c>
      <c r="E12" s="8"/>
      <c r="F12" s="12" t="n">
        <f aca="false">G12+H12+I12+J12+K12+L12</f>
        <v>1305360.48829</v>
      </c>
      <c r="G12" s="12" t="n">
        <f aca="false">G17+G29</f>
        <v>253242.53388</v>
      </c>
      <c r="H12" s="12" t="n">
        <f aca="false">H17+H29</f>
        <v>203502.28441</v>
      </c>
      <c r="I12" s="12" t="n">
        <f aca="false">I17+I29</f>
        <v>212153.9175</v>
      </c>
      <c r="J12" s="12" t="n">
        <f aca="false">J17+J29</f>
        <v>212153.9175</v>
      </c>
      <c r="K12" s="12" t="n">
        <f aca="false">K17+K29</f>
        <v>212153.9175</v>
      </c>
      <c r="L12" s="12" t="n">
        <f aca="false">L17+L29</f>
        <v>212153.9175</v>
      </c>
    </row>
    <row r="13" customFormat="false" ht="63" hidden="false" customHeight="true" outlineLevel="0" collapsed="false">
      <c r="A13" s="7"/>
      <c r="B13" s="7"/>
      <c r="C13" s="7"/>
      <c r="D13" s="8" t="s">
        <v>18</v>
      </c>
      <c r="E13" s="8"/>
      <c r="F13" s="12" t="n">
        <f aca="false">G13+H13+I13+J13+K13+L13</f>
        <v>20974.68504</v>
      </c>
      <c r="G13" s="12" t="n">
        <f aca="false">G30</f>
        <v>3227.47284</v>
      </c>
      <c r="H13" s="12" t="n">
        <f aca="false">H30</f>
        <v>3227.47284</v>
      </c>
      <c r="I13" s="12" t="n">
        <f aca="false">I30</f>
        <v>3629.93484</v>
      </c>
      <c r="J13" s="12" t="n">
        <f aca="false">J30</f>
        <v>3629.93484</v>
      </c>
      <c r="K13" s="12" t="n">
        <f aca="false">K30</f>
        <v>3629.93484</v>
      </c>
      <c r="L13" s="12" t="n">
        <f aca="false">L30</f>
        <v>3629.93484</v>
      </c>
    </row>
    <row r="14" customFormat="false" ht="15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" hidden="false" customHeight="true" outlineLevel="0" collapsed="false">
      <c r="A15" s="7" t="n">
        <v>1</v>
      </c>
      <c r="B15" s="7" t="s">
        <v>20</v>
      </c>
      <c r="C15" s="7" t="s">
        <v>21</v>
      </c>
      <c r="D15" s="7" t="s">
        <v>16</v>
      </c>
      <c r="E15" s="7" t="n">
        <v>2410100000</v>
      </c>
      <c r="F15" s="11" t="n">
        <f aca="false">F17</f>
        <v>2225.34403</v>
      </c>
      <c r="G15" s="11" t="n">
        <f aca="false">G17</f>
        <v>373.5194</v>
      </c>
      <c r="H15" s="11" t="n">
        <f aca="false">H17</f>
        <v>362.91175</v>
      </c>
      <c r="I15" s="11" t="n">
        <f aca="false">I17</f>
        <v>372.22822</v>
      </c>
      <c r="J15" s="11" t="n">
        <f aca="false">J17</f>
        <v>372.22822</v>
      </c>
      <c r="K15" s="11" t="n">
        <f aca="false">K17</f>
        <v>372.22822</v>
      </c>
      <c r="L15" s="11" t="n">
        <f aca="false">L17</f>
        <v>372.22822</v>
      </c>
    </row>
    <row r="16" customFormat="false" ht="15.75" hidden="false" customHeight="false" outlineLevel="0" collapsed="false">
      <c r="A16" s="7"/>
      <c r="B16" s="7"/>
      <c r="C16" s="7"/>
      <c r="D16" s="7"/>
      <c r="E16" s="7"/>
      <c r="F16" s="11"/>
      <c r="G16" s="11"/>
      <c r="H16" s="11"/>
      <c r="I16" s="11"/>
      <c r="J16" s="11"/>
      <c r="K16" s="11"/>
      <c r="L16" s="11"/>
    </row>
    <row r="17" customFormat="false" ht="83.25" hidden="false" customHeight="true" outlineLevel="0" collapsed="false">
      <c r="A17" s="7"/>
      <c r="B17" s="7"/>
      <c r="C17" s="7"/>
      <c r="D17" s="8" t="s">
        <v>22</v>
      </c>
      <c r="E17" s="8"/>
      <c r="F17" s="12" t="n">
        <f aca="false">G17+H17+I17+J17+K17+L17</f>
        <v>2225.34403</v>
      </c>
      <c r="G17" s="12" t="n">
        <f aca="false">G20+G23+G26</f>
        <v>373.5194</v>
      </c>
      <c r="H17" s="12" t="n">
        <f aca="false">H20+H23+H26</f>
        <v>362.91175</v>
      </c>
      <c r="I17" s="12" t="n">
        <f aca="false">I20+I23+I26</f>
        <v>372.22822</v>
      </c>
      <c r="J17" s="12" t="n">
        <f aca="false">J20+J23+J26</f>
        <v>372.22822</v>
      </c>
      <c r="K17" s="12" t="n">
        <f aca="false">K20+K23+K26</f>
        <v>372.22822</v>
      </c>
      <c r="L17" s="12" t="n">
        <f aca="false">L20+L23+L26</f>
        <v>372.22822</v>
      </c>
    </row>
    <row r="18" customFormat="false" ht="15" hidden="false" customHeight="true" outlineLevel="0" collapsed="false">
      <c r="A18" s="14" t="s">
        <v>23</v>
      </c>
      <c r="B18" s="15" t="s">
        <v>24</v>
      </c>
      <c r="C18" s="15" t="s">
        <v>21</v>
      </c>
      <c r="D18" s="7" t="s">
        <v>16</v>
      </c>
      <c r="E18" s="7"/>
      <c r="F18" s="16" t="n">
        <f aca="false">F20</f>
        <v>420</v>
      </c>
      <c r="G18" s="16" t="n">
        <f aca="false">G20</f>
        <v>70</v>
      </c>
      <c r="H18" s="16" t="n">
        <f aca="false">H20</f>
        <v>70</v>
      </c>
      <c r="I18" s="16" t="n">
        <f aca="false">I20</f>
        <v>70</v>
      </c>
      <c r="J18" s="16" t="n">
        <f aca="false">J20</f>
        <v>70</v>
      </c>
      <c r="K18" s="16" t="n">
        <f aca="false">K20</f>
        <v>70</v>
      </c>
      <c r="L18" s="16" t="n">
        <f aca="false">L20</f>
        <v>70</v>
      </c>
    </row>
    <row r="19" customFormat="false" ht="15.75" hidden="false" customHeight="false" outlineLevel="0" collapsed="false">
      <c r="A19" s="14"/>
      <c r="B19" s="15"/>
      <c r="C19" s="15"/>
      <c r="D19" s="7"/>
      <c r="E19" s="7"/>
      <c r="F19" s="16"/>
      <c r="G19" s="16"/>
      <c r="H19" s="16"/>
      <c r="I19" s="16"/>
      <c r="J19" s="16"/>
      <c r="K19" s="16"/>
      <c r="L19" s="16"/>
    </row>
    <row r="20" customFormat="false" ht="198" hidden="false" customHeight="true" outlineLevel="0" collapsed="false">
      <c r="A20" s="14"/>
      <c r="B20" s="15"/>
      <c r="C20" s="15"/>
      <c r="D20" s="8" t="s">
        <v>25</v>
      </c>
      <c r="E20" s="8"/>
      <c r="F20" s="17" t="n">
        <f aca="false">G20+H20+I20+J20+K20+L20</f>
        <v>420</v>
      </c>
      <c r="G20" s="17" t="n">
        <v>70</v>
      </c>
      <c r="H20" s="17" t="n">
        <v>70</v>
      </c>
      <c r="I20" s="17" t="n">
        <v>70</v>
      </c>
      <c r="J20" s="17" t="n">
        <v>70</v>
      </c>
      <c r="K20" s="17" t="n">
        <v>70</v>
      </c>
      <c r="L20" s="17" t="n">
        <v>70</v>
      </c>
      <c r="M20" s="18"/>
      <c r="N20" s="19"/>
    </row>
    <row r="21" customFormat="false" ht="15" hidden="false" customHeight="true" outlineLevel="0" collapsed="false">
      <c r="A21" s="14" t="s">
        <v>26</v>
      </c>
      <c r="B21" s="20" t="s">
        <v>27</v>
      </c>
      <c r="C21" s="15" t="s">
        <v>21</v>
      </c>
      <c r="D21" s="7" t="s">
        <v>16</v>
      </c>
      <c r="E21" s="7"/>
      <c r="F21" s="11" t="n">
        <f aca="false">F23</f>
        <v>1445.34403</v>
      </c>
      <c r="G21" s="11" t="n">
        <f aca="false">G23</f>
        <v>243.5194</v>
      </c>
      <c r="H21" s="11" t="n">
        <f aca="false">H23</f>
        <v>232.91175</v>
      </c>
      <c r="I21" s="11" t="n">
        <f aca="false">I23</f>
        <v>242.22822</v>
      </c>
      <c r="J21" s="11" t="n">
        <f aca="false">J23</f>
        <v>242.22822</v>
      </c>
      <c r="K21" s="11" t="n">
        <f aca="false">K23</f>
        <v>242.22822</v>
      </c>
      <c r="L21" s="11" t="n">
        <f aca="false">L23</f>
        <v>242.22822</v>
      </c>
    </row>
    <row r="22" customFormat="false" ht="15.75" hidden="false" customHeight="false" outlineLevel="0" collapsed="false">
      <c r="A22" s="14"/>
      <c r="B22" s="20"/>
      <c r="C22" s="15"/>
      <c r="D22" s="7"/>
      <c r="E22" s="7"/>
      <c r="F22" s="11"/>
      <c r="G22" s="11"/>
      <c r="H22" s="11"/>
      <c r="I22" s="11"/>
      <c r="J22" s="11"/>
      <c r="K22" s="11"/>
      <c r="L22" s="11"/>
    </row>
    <row r="23" customFormat="false" ht="43.5" hidden="false" customHeight="true" outlineLevel="0" collapsed="false">
      <c r="A23" s="14"/>
      <c r="B23" s="20"/>
      <c r="C23" s="15"/>
      <c r="D23" s="8" t="s">
        <v>25</v>
      </c>
      <c r="E23" s="8"/>
      <c r="F23" s="12" t="n">
        <f aca="false">G23+H23+I23+J23+K23+L23</f>
        <v>1445.34403</v>
      </c>
      <c r="G23" s="12" t="n">
        <v>243.5194</v>
      </c>
      <c r="H23" s="12" t="n">
        <v>232.91175</v>
      </c>
      <c r="I23" s="12" t="n">
        <v>242.22822</v>
      </c>
      <c r="J23" s="12" t="n">
        <v>242.22822</v>
      </c>
      <c r="K23" s="12" t="n">
        <v>242.22822</v>
      </c>
      <c r="L23" s="12" t="n">
        <v>242.22822</v>
      </c>
    </row>
    <row r="24" customFormat="false" ht="15" hidden="false" customHeight="true" outlineLevel="0" collapsed="false">
      <c r="A24" s="14" t="s">
        <v>28</v>
      </c>
      <c r="B24" s="15" t="s">
        <v>29</v>
      </c>
      <c r="C24" s="15" t="s">
        <v>30</v>
      </c>
      <c r="D24" s="7" t="s">
        <v>16</v>
      </c>
      <c r="E24" s="7"/>
      <c r="F24" s="11" t="n">
        <f aca="false">F26</f>
        <v>360</v>
      </c>
      <c r="G24" s="11" t="n">
        <f aca="false">G26</f>
        <v>60</v>
      </c>
      <c r="H24" s="11" t="n">
        <f aca="false">H26</f>
        <v>60</v>
      </c>
      <c r="I24" s="11" t="n">
        <f aca="false">I26</f>
        <v>60</v>
      </c>
      <c r="J24" s="11" t="n">
        <f aca="false">J26</f>
        <v>60</v>
      </c>
      <c r="K24" s="11" t="n">
        <f aca="false">K26</f>
        <v>60</v>
      </c>
      <c r="L24" s="11" t="n">
        <f aca="false">L26</f>
        <v>60</v>
      </c>
    </row>
    <row r="25" customFormat="false" ht="15.75" hidden="false" customHeight="false" outlineLevel="0" collapsed="false">
      <c r="A25" s="14"/>
      <c r="B25" s="15"/>
      <c r="C25" s="15"/>
      <c r="D25" s="7"/>
      <c r="E25" s="7"/>
      <c r="F25" s="11"/>
      <c r="G25" s="11"/>
      <c r="H25" s="11"/>
      <c r="I25" s="11"/>
      <c r="J25" s="11"/>
      <c r="K25" s="11"/>
      <c r="L25" s="11"/>
    </row>
    <row r="26" customFormat="false" ht="34.5" hidden="false" customHeight="true" outlineLevel="0" collapsed="false">
      <c r="A26" s="14"/>
      <c r="B26" s="15"/>
      <c r="C26" s="15"/>
      <c r="D26" s="8" t="s">
        <v>25</v>
      </c>
      <c r="E26" s="8"/>
      <c r="F26" s="12" t="n">
        <f aca="false">G26+H26+I26+J26+K26+L26</f>
        <v>360</v>
      </c>
      <c r="G26" s="12" t="n">
        <v>60</v>
      </c>
      <c r="H26" s="12" t="n">
        <v>60</v>
      </c>
      <c r="I26" s="12" t="n">
        <v>60</v>
      </c>
      <c r="J26" s="12" t="n">
        <v>60</v>
      </c>
      <c r="K26" s="12" t="n">
        <v>60</v>
      </c>
      <c r="L26" s="12" t="n">
        <v>60</v>
      </c>
    </row>
    <row r="27" customFormat="false" ht="15" hidden="false" customHeight="true" outlineLevel="0" collapsed="false">
      <c r="A27" s="7" t="n">
        <v>2</v>
      </c>
      <c r="B27" s="7" t="s">
        <v>31</v>
      </c>
      <c r="C27" s="7" t="s">
        <v>30</v>
      </c>
      <c r="D27" s="7" t="s">
        <v>16</v>
      </c>
      <c r="E27" s="7"/>
      <c r="F27" s="11" t="n">
        <f aca="false">F29+F30</f>
        <v>1324109.8293</v>
      </c>
      <c r="G27" s="11" t="n">
        <f aca="false">G29+G30</f>
        <v>256096.48732</v>
      </c>
      <c r="H27" s="11" t="n">
        <f aca="false">H29+H30</f>
        <v>206366.8455</v>
      </c>
      <c r="I27" s="11" t="n">
        <f aca="false">I29+I30</f>
        <v>215411.62412</v>
      </c>
      <c r="J27" s="11" t="n">
        <f aca="false">J29+J30</f>
        <v>215411.62412</v>
      </c>
      <c r="K27" s="11" t="n">
        <f aca="false">K29+K30</f>
        <v>215411.62412</v>
      </c>
      <c r="L27" s="11" t="n">
        <f aca="false">L29+L30</f>
        <v>215411.62412</v>
      </c>
    </row>
    <row r="28" customFormat="false" ht="15.75" hidden="false" customHeight="false" outlineLevel="0" collapsed="false">
      <c r="A28" s="7"/>
      <c r="B28" s="7"/>
      <c r="C28" s="7"/>
      <c r="D28" s="7"/>
      <c r="E28" s="7"/>
      <c r="F28" s="11"/>
      <c r="G28" s="11"/>
      <c r="H28" s="11"/>
      <c r="I28" s="11"/>
      <c r="J28" s="11"/>
      <c r="K28" s="11"/>
      <c r="L28" s="11"/>
    </row>
    <row r="29" customFormat="false" ht="22.5" hidden="false" customHeight="true" outlineLevel="0" collapsed="false">
      <c r="A29" s="7"/>
      <c r="B29" s="7"/>
      <c r="C29" s="7"/>
      <c r="D29" s="8" t="s">
        <v>25</v>
      </c>
      <c r="E29" s="8"/>
      <c r="F29" s="12" t="n">
        <f aca="false">G29+H29+I29+J29+K29+L29</f>
        <v>1303135.14426</v>
      </c>
      <c r="G29" s="12" t="n">
        <f aca="false">G33+G36</f>
        <v>252869.01448</v>
      </c>
      <c r="H29" s="12" t="n">
        <f aca="false">H33+H36</f>
        <v>203139.37266</v>
      </c>
      <c r="I29" s="12" t="n">
        <f aca="false">I33+I36</f>
        <v>211781.68928</v>
      </c>
      <c r="J29" s="12" t="n">
        <f aca="false">J33+J36</f>
        <v>211781.68928</v>
      </c>
      <c r="K29" s="12" t="n">
        <f aca="false">K33+K36</f>
        <v>211781.68928</v>
      </c>
      <c r="L29" s="12" t="n">
        <f aca="false">L33+L36</f>
        <v>211781.68928</v>
      </c>
    </row>
    <row r="30" customFormat="false" ht="33" hidden="false" customHeight="true" outlineLevel="0" collapsed="false">
      <c r="A30" s="7"/>
      <c r="B30" s="7"/>
      <c r="C30" s="7"/>
      <c r="D30" s="8" t="s">
        <v>32</v>
      </c>
      <c r="E30" s="8"/>
      <c r="F30" s="12" t="n">
        <f aca="false">G30+H30+I30+J30+K30+L30</f>
        <v>20974.68504</v>
      </c>
      <c r="G30" s="12" t="n">
        <f aca="false">G34+G37</f>
        <v>3227.47284</v>
      </c>
      <c r="H30" s="12" t="n">
        <f aca="false">H34+H37</f>
        <v>3227.47284</v>
      </c>
      <c r="I30" s="12" t="n">
        <f aca="false">I34+I37</f>
        <v>3629.93484</v>
      </c>
      <c r="J30" s="12" t="n">
        <f aca="false">J34+J37</f>
        <v>3629.93484</v>
      </c>
      <c r="K30" s="12" t="n">
        <f aca="false">K34+K37</f>
        <v>3629.93484</v>
      </c>
      <c r="L30" s="12" t="n">
        <f aca="false">L34+L37</f>
        <v>3629.93484</v>
      </c>
    </row>
    <row r="31" customFormat="false" ht="15" hidden="false" customHeight="true" outlineLevel="0" collapsed="false">
      <c r="A31" s="21" t="s">
        <v>33</v>
      </c>
      <c r="B31" s="7" t="s">
        <v>34</v>
      </c>
      <c r="C31" s="7" t="s">
        <v>30</v>
      </c>
      <c r="D31" s="7" t="s">
        <v>16</v>
      </c>
      <c r="E31" s="7"/>
      <c r="F31" s="11" t="n">
        <f aca="false">F33+F34</f>
        <v>614367.46836</v>
      </c>
      <c r="G31" s="11" t="n">
        <f aca="false">G33+G34</f>
        <v>130341.84298</v>
      </c>
      <c r="H31" s="11" t="n">
        <f aca="false">H33+H34</f>
        <v>92796.44654</v>
      </c>
      <c r="I31" s="11" t="n">
        <f aca="false">I33+I34</f>
        <v>97807.29471</v>
      </c>
      <c r="J31" s="11" t="n">
        <f aca="false">J33+J34</f>
        <v>97807.29471</v>
      </c>
      <c r="K31" s="11" t="n">
        <f aca="false">K33+K34</f>
        <v>97807.29471</v>
      </c>
      <c r="L31" s="11" t="n">
        <f aca="false">L33+L34</f>
        <v>97807.29471</v>
      </c>
    </row>
    <row r="32" customFormat="false" ht="15.75" hidden="false" customHeight="false" outlineLevel="0" collapsed="false">
      <c r="A32" s="21"/>
      <c r="B32" s="7"/>
      <c r="C32" s="7"/>
      <c r="D32" s="7"/>
      <c r="E32" s="7"/>
      <c r="F32" s="11"/>
      <c r="G32" s="11"/>
      <c r="H32" s="11"/>
      <c r="I32" s="11"/>
      <c r="J32" s="11"/>
      <c r="K32" s="11"/>
      <c r="L32" s="11"/>
    </row>
    <row r="33" customFormat="false" ht="23.25" hidden="false" customHeight="false" outlineLevel="0" collapsed="false">
      <c r="A33" s="21"/>
      <c r="B33" s="7"/>
      <c r="C33" s="7"/>
      <c r="D33" s="8" t="s">
        <v>25</v>
      </c>
      <c r="E33" s="22"/>
      <c r="F33" s="23" t="n">
        <f aca="false">G33+H33+I33+J33+K33+L33</f>
        <v>596302.57236</v>
      </c>
      <c r="G33" s="23" t="n">
        <v>127599.33498</v>
      </c>
      <c r="H33" s="23" t="n">
        <v>90053.93854</v>
      </c>
      <c r="I33" s="23" t="n">
        <v>94662.32471</v>
      </c>
      <c r="J33" s="23" t="n">
        <v>94662.32471</v>
      </c>
      <c r="K33" s="23" t="n">
        <v>94662.32471</v>
      </c>
      <c r="L33" s="23" t="n">
        <v>94662.32471</v>
      </c>
    </row>
    <row r="34" customFormat="false" ht="23.25" hidden="false" customHeight="false" outlineLevel="0" collapsed="false">
      <c r="A34" s="21"/>
      <c r="B34" s="7"/>
      <c r="C34" s="7"/>
      <c r="D34" s="8" t="s">
        <v>32</v>
      </c>
      <c r="E34" s="8"/>
      <c r="F34" s="12" t="n">
        <f aca="false">G34+H34+I34+J34+K34+L34</f>
        <v>18064.896</v>
      </c>
      <c r="G34" s="12" t="n">
        <v>2742.508</v>
      </c>
      <c r="H34" s="12" t="n">
        <v>2742.508</v>
      </c>
      <c r="I34" s="12" t="n">
        <v>3144.97</v>
      </c>
      <c r="J34" s="12" t="n">
        <v>3144.97</v>
      </c>
      <c r="K34" s="12" t="n">
        <v>3144.97</v>
      </c>
      <c r="L34" s="12" t="n">
        <v>3144.97</v>
      </c>
    </row>
    <row r="35" customFormat="false" ht="25.5" hidden="false" customHeight="true" outlineLevel="0" collapsed="false">
      <c r="A35" s="21" t="s">
        <v>35</v>
      </c>
      <c r="B35" s="24" t="s">
        <v>36</v>
      </c>
      <c r="C35" s="7" t="s">
        <v>30</v>
      </c>
      <c r="D35" s="15" t="s">
        <v>16</v>
      </c>
      <c r="E35" s="25"/>
      <c r="F35" s="26" t="n">
        <f aca="false">F36+F37</f>
        <v>709742.36094</v>
      </c>
      <c r="G35" s="27" t="n">
        <f aca="false">G36+G37</f>
        <v>125754.64434</v>
      </c>
      <c r="H35" s="27" t="n">
        <f aca="false">H36+H37</f>
        <v>113570.39896</v>
      </c>
      <c r="I35" s="27" t="n">
        <f aca="false">I36+I37</f>
        <v>117604.32941</v>
      </c>
      <c r="J35" s="28" t="n">
        <f aca="false">J36+J37</f>
        <v>117604.32941</v>
      </c>
      <c r="K35" s="26" t="n">
        <f aca="false">K36+K37</f>
        <v>117604.32941</v>
      </c>
      <c r="L35" s="26" t="n">
        <f aca="false">L36+L37</f>
        <v>117604.32941</v>
      </c>
    </row>
    <row r="36" customFormat="false" ht="23.25" hidden="false" customHeight="true" outlineLevel="0" collapsed="false">
      <c r="A36" s="21"/>
      <c r="B36" s="24"/>
      <c r="C36" s="7"/>
      <c r="D36" s="7" t="s">
        <v>25</v>
      </c>
      <c r="E36" s="15"/>
      <c r="F36" s="29" t="n">
        <f aca="false">G36+H36+I36+J36+K36+L36</f>
        <v>706832.5719</v>
      </c>
      <c r="G36" s="30" t="n">
        <v>125269.6795</v>
      </c>
      <c r="H36" s="30" t="n">
        <v>113085.43412</v>
      </c>
      <c r="I36" s="30" t="n">
        <v>117119.36457</v>
      </c>
      <c r="J36" s="30" t="n">
        <v>117119.36457</v>
      </c>
      <c r="K36" s="30" t="n">
        <v>117119.36457</v>
      </c>
      <c r="L36" s="30" t="n">
        <v>117119.36457</v>
      </c>
    </row>
    <row r="37" customFormat="false" ht="36.75" hidden="false" customHeight="true" outlineLevel="0" collapsed="false">
      <c r="A37" s="21"/>
      <c r="B37" s="24"/>
      <c r="C37" s="7"/>
      <c r="D37" s="8" t="s">
        <v>32</v>
      </c>
      <c r="E37" s="7"/>
      <c r="F37" s="17" t="n">
        <f aca="false">G37+H37+I37+J37+K37+L37</f>
        <v>2909.78904</v>
      </c>
      <c r="G37" s="31" t="n">
        <v>484.96484</v>
      </c>
      <c r="H37" s="31" t="n">
        <v>484.96484</v>
      </c>
      <c r="I37" s="31" t="n">
        <v>484.96484</v>
      </c>
      <c r="J37" s="31" t="n">
        <v>484.96484</v>
      </c>
      <c r="K37" s="31" t="n">
        <v>484.96484</v>
      </c>
      <c r="L37" s="31" t="n">
        <v>484.96484</v>
      </c>
    </row>
    <row r="39" customFormat="false" ht="15" hidden="false" customHeight="false" outlineLevel="0" collapsed="false">
      <c r="F39" s="32"/>
      <c r="G39" s="33"/>
      <c r="H39" s="32"/>
      <c r="I39" s="32"/>
      <c r="J39" s="32"/>
      <c r="K39" s="32"/>
      <c r="L39" s="32"/>
    </row>
  </sheetData>
  <mergeCells count="95">
    <mergeCell ref="H1:L1"/>
    <mergeCell ref="A3:M4"/>
    <mergeCell ref="A6:A8"/>
    <mergeCell ref="B6:B8"/>
    <mergeCell ref="C6:C8"/>
    <mergeCell ref="D6:D8"/>
    <mergeCell ref="E6:E8"/>
    <mergeCell ref="F6:L7"/>
    <mergeCell ref="A10:B13"/>
    <mergeCell ref="C10:C13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4:L14"/>
    <mergeCell ref="A15:A17"/>
    <mergeCell ref="B15:B17"/>
    <mergeCell ref="C15:C17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8:A20"/>
    <mergeCell ref="B18:B20"/>
    <mergeCell ref="C18:C20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1:A23"/>
    <mergeCell ref="B21:B23"/>
    <mergeCell ref="C21:C23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4:A26"/>
    <mergeCell ref="B24:B26"/>
    <mergeCell ref="C24:C26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7:A30"/>
    <mergeCell ref="B27:B30"/>
    <mergeCell ref="C27:C30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31:A34"/>
    <mergeCell ref="B31:B34"/>
    <mergeCell ref="C31:C34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5:A37"/>
    <mergeCell ref="B35:B37"/>
    <mergeCell ref="C35:C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etrov_sv</cp:lastModifiedBy>
  <dcterms:modified xsi:type="dcterms:W3CDTF">2024-09-20T05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3A669F81B4EB2B93DBF5BDA09E568_13</vt:lpwstr>
  </property>
  <property fmtid="{D5CDD505-2E9C-101B-9397-08002B2CF9AE}" pid="3" name="KSOProductBuildVer">
    <vt:lpwstr>1049-12.2.0.17153</vt:lpwstr>
  </property>
</Properties>
</file>