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
</t>
  </si>
  <si>
    <t xml:space="preserve">ПРИЛОЖЕНИЕ № 1                                                                             к постановлению Администрации города                                                                   от _____________    №_________</t>
  </si>
  <si>
    <t xml:space="preserve">«ПРИЛОЖЕНИЕ № 1                                                             к муниципальной программе                     «Строительство и реконструкция объектов инженерной и транспортной инфраструктуры в городе Димитровграде Ульяновской области» </t>
  </si>
  <si>
    <t xml:space="preserve">СИСТЕМА ПРОГРАММНЫХ МЕРОПРИЯТИЙ</t>
  </si>
  <si>
    <t xml:space="preserve">№ п/п</t>
  </si>
  <si>
    <t xml:space="preserve">Наименование мероприятий</t>
  </si>
  <si>
    <t xml:space="preserve">Ответственный исполнитель**</t>
  </si>
  <si>
    <t xml:space="preserve">Источник финансового обеспечения, тыс.руб.</t>
  </si>
  <si>
    <t xml:space="preserve">Итого</t>
  </si>
  <si>
    <t xml:space="preserve">Бюджетные ассигнования бюджета города</t>
  </si>
  <si>
    <t xml:space="preserve">Бюджетные ассигнования областного бюджета*</t>
  </si>
  <si>
    <t xml:space="preserve">Дополнительные средства в виде платежей, взносов, безвозмездных перечислений на реализацию муниципальной программы</t>
  </si>
  <si>
    <t xml:space="preserve">Финансовое обеспечение всего:</t>
  </si>
  <si>
    <t xml:space="preserve">по годам (тыс.руб.)</t>
  </si>
  <si>
    <t xml:space="preserve"> по годам (тыс.руб.)</t>
  </si>
  <si>
    <t xml:space="preserve">1. Основное мероприятие «Строительство пешеходного моста через реку Мелекесс в районе Верхнего пруда в городе Димитровграде Ульяновской области»</t>
  </si>
  <si>
    <t xml:space="preserve">1.1</t>
  </si>
  <si>
    <t xml:space="preserve">Выполнение работ по строительству</t>
  </si>
  <si>
    <t xml:space="preserve">МКУ
«ДИИП»</t>
  </si>
  <si>
    <t xml:space="preserve">1.2</t>
  </si>
  <si>
    <t xml:space="preserve">Инженерные изыскания,  проектные работы, прохождение государственной экспертизы***</t>
  </si>
  <si>
    <t xml:space="preserve">Итого по мероприятию:</t>
  </si>
  <si>
    <t xml:space="preserve">2. Основное мероприятие «Строительство инженерной инфраструктуры и автомобильной дороги
для земельных участков по  ул. Тараканова»</t>
  </si>
  <si>
    <t xml:space="preserve">2.1</t>
  </si>
  <si>
    <t xml:space="preserve">Технологическое присоединение</t>
  </si>
  <si>
    <t xml:space="preserve">МКУ
«ДИИП»
</t>
  </si>
  <si>
    <t xml:space="preserve">2.2</t>
  </si>
  <si>
    <t xml:space="preserve">Выполнение инженерных изысканий, разработка проектно-сметной документации, государственная экспертиза проектно-сметной документации для строительства инженерной инфраструктуры</t>
  </si>
  <si>
    <t xml:space="preserve">2.3</t>
  </si>
  <si>
    <t xml:space="preserve">Разработка проектно-сметной документации, государственная экспертиза проектно-сметной документации для строительства автомобильной дороги</t>
  </si>
  <si>
    <t xml:space="preserve">2.4</t>
  </si>
  <si>
    <t xml:space="preserve">Строительство инженерной инфраструктуры </t>
  </si>
  <si>
    <t xml:space="preserve">2.5</t>
  </si>
  <si>
    <t xml:space="preserve">Строительство автомобильной дороги</t>
  </si>
  <si>
    <t xml:space="preserve">3. Основное мероприятие «Строительство инженерной инфраструктуры и автомобильной дороги
для земельных участков по  ул. Восточной»</t>
  </si>
  <si>
    <t xml:space="preserve">3.1</t>
  </si>
  <si>
    <t xml:space="preserve">Разработка проекта планировки и проекта межевания территории на линейные сооружения</t>
  </si>
  <si>
    <t xml:space="preserve">3.2</t>
  </si>
  <si>
    <t xml:space="preserve">3.3</t>
  </si>
  <si>
    <t xml:space="preserve">3.4</t>
  </si>
  <si>
    <t xml:space="preserve">3.5</t>
  </si>
  <si>
    <t xml:space="preserve">4. Основное мероприятие «Строительство инженерной инфраструктуры и автомобильной дороги
для земельных участков по  ул. Менделеева»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Основное мероприятие «Строительство инженерной инфраструктуры и автомобильной дороги
для земельных участков по  ул. Черемшанской»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 Основное мероприятие «Строительство инженерной инфраструктуры и автомобильной дороги
для земельных участков по  ул. Курчатова»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Разработка проекта на временное технологическое присоединение к сетям электроснабжения</t>
  </si>
  <si>
    <t xml:space="preserve">6.5.1</t>
  </si>
  <si>
    <t xml:space="preserve">в том числе оплата кредиторской задолженности</t>
  </si>
  <si>
    <t xml:space="preserve">6.6</t>
  </si>
  <si>
    <t xml:space="preserve">I этап устройства временного подключения земельных участков, выделенных многодетным семьям по улице Курчатова к сетям электроснабжения</t>
  </si>
  <si>
    <t xml:space="preserve">7. Основное мероприятие «Земельный участок в кадастровом квартале 73:08:020501 г.Димитровграда Ульяновской области»</t>
  </si>
  <si>
    <t xml:space="preserve">7.1</t>
  </si>
  <si>
    <t xml:space="preserve">Выполнение инженерных изысканий для подготовки документации по планировке территории и разработка проекта планировки территории и  проекта межевания территории</t>
  </si>
  <si>
    <t xml:space="preserve">МКУ
«УаИГ»</t>
  </si>
  <si>
    <t xml:space="preserve">8. Основное мероприятие «Строительство инфраструктуры для объекта «Индивидуальная жилая застройка по улице Курчатова», расположенном на земельном участке с кадастровым номером 73:08:020501:2178».</t>
  </si>
  <si>
    <t xml:space="preserve">8.1</t>
  </si>
  <si>
    <t xml:space="preserve">Выполнение работ по строительству сетей электроснабжения, водоснабжения и водоотведения</t>
  </si>
  <si>
    <t xml:space="preserve">8.2</t>
  </si>
  <si>
    <t xml:space="preserve">Выполнение работ по строительству газораспределительных сетей для строительства
инфраструктуры объекта «Индивидуальная жилая застройка по улице Курчатова», расположенном на земельном участке с
кадастровым номером 73:08:020501:2178</t>
  </si>
  <si>
    <t xml:space="preserve">8.3</t>
  </si>
  <si>
    <t xml:space="preserve">8.4</t>
  </si>
  <si>
    <t xml:space="preserve">Авторский надзор</t>
  </si>
  <si>
    <t xml:space="preserve">8.4.1</t>
  </si>
  <si>
    <t xml:space="preserve">Всего по муниципальной  программе:</t>
  </si>
  <si>
    <t xml:space="preserve"> * средства бюджета города, источником финансового обеспечения которых являются средства областного бюджета, указываются в виде межбюджетных трансфертов, возможных к получению на реализацию мероприятий муниципальной программы.</t>
  </si>
  <si>
    <t xml:space="preserve"> ** по согласованию </t>
  </si>
  <si>
    <t xml:space="preserve">*** оплата работ, выполненных  в рамках муниципального контракта, заключенного в 2022 году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M63" activeCellId="0" sqref="A1:AM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28"/>
    <col collapsed="false" customWidth="true" hidden="false" outlineLevel="0" max="3" min="3" style="3" width="5.85"/>
    <col collapsed="false" customWidth="true" hidden="false" outlineLevel="0" max="4" min="4" style="2" width="7.14"/>
    <col collapsed="false" customWidth="true" hidden="false" outlineLevel="0" max="5" min="5" style="2" width="3.99"/>
    <col collapsed="false" customWidth="true" hidden="false" outlineLevel="0" max="7" min="6" style="2" width="3.85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3.7"/>
    <col collapsed="false" customWidth="true" hidden="false" outlineLevel="0" max="12" min="11" style="2" width="3.99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99"/>
    <col collapsed="false" customWidth="true" hidden="false" outlineLevel="0" max="17" min="16" style="2" width="3.7"/>
    <col collapsed="false" customWidth="true" hidden="false" outlineLevel="0" max="19" min="18" style="2" width="3.56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6.85"/>
    <col collapsed="false" customWidth="true" hidden="false" outlineLevel="0" max="30" min="23" style="2" width="3.99"/>
    <col collapsed="false" customWidth="true" hidden="false" outlineLevel="0" max="31" min="31" style="2" width="7.28"/>
    <col collapsed="false" customWidth="true" hidden="false" outlineLevel="0" max="33" min="32" style="2" width="3.99"/>
    <col collapsed="false" customWidth="true" hidden="false" outlineLevel="0" max="34" min="34" style="2" width="3.85"/>
    <col collapsed="false" customWidth="true" hidden="false" outlineLevel="0" max="36" min="35" style="2" width="3.99"/>
    <col collapsed="false" customWidth="true" hidden="false" outlineLevel="0" max="37" min="37" style="2" width="3.85"/>
    <col collapsed="false" customWidth="true" hidden="false" outlineLevel="0" max="38" min="38" style="2" width="4.14"/>
    <col collapsed="false" customWidth="true" hidden="false" outlineLevel="0" max="39" min="39" style="2" width="4.28"/>
    <col collapsed="false" customWidth="true" hidden="false" outlineLevel="0" max="40" min="40" style="0" width="5.71"/>
    <col collapsed="false" customWidth="true" hidden="false" outlineLevel="0" max="41" min="41" style="0" width="22.42"/>
    <col collapsed="false" customWidth="true" hidden="false" outlineLevel="0" max="42" min="42" style="0" width="10.56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O1" s="6"/>
    </row>
    <row r="2" customFormat="false" ht="9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O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O3" s="6"/>
    </row>
    <row r="4" customFormat="false" ht="1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 t="s">
        <v>8</v>
      </c>
      <c r="AF4" s="9"/>
      <c r="AG4" s="9"/>
      <c r="AH4" s="9"/>
      <c r="AI4" s="9"/>
      <c r="AJ4" s="9"/>
      <c r="AK4" s="9"/>
      <c r="AL4" s="9"/>
      <c r="AM4" s="9"/>
      <c r="AO4" s="6"/>
    </row>
    <row r="5" customFormat="false" ht="42" hidden="false" customHeight="true" outlineLevel="0" collapsed="false">
      <c r="A5" s="8"/>
      <c r="B5" s="9"/>
      <c r="C5" s="10"/>
      <c r="D5" s="9" t="s">
        <v>9</v>
      </c>
      <c r="E5" s="9"/>
      <c r="F5" s="9"/>
      <c r="G5" s="9"/>
      <c r="H5" s="9"/>
      <c r="I5" s="9"/>
      <c r="J5" s="9"/>
      <c r="K5" s="9"/>
      <c r="L5" s="9"/>
      <c r="M5" s="9" t="s">
        <v>10</v>
      </c>
      <c r="N5" s="9"/>
      <c r="O5" s="9"/>
      <c r="P5" s="9"/>
      <c r="Q5" s="9"/>
      <c r="R5" s="9"/>
      <c r="S5" s="9"/>
      <c r="T5" s="9"/>
      <c r="U5" s="9"/>
      <c r="V5" s="9" t="s">
        <v>1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O5" s="6"/>
    </row>
    <row r="6" customFormat="false" ht="15" hidden="false" customHeight="true" outlineLevel="0" collapsed="false">
      <c r="A6" s="8"/>
      <c r="B6" s="9"/>
      <c r="C6" s="10"/>
      <c r="D6" s="10" t="s">
        <v>12</v>
      </c>
      <c r="E6" s="9" t="s">
        <v>13</v>
      </c>
      <c r="F6" s="9"/>
      <c r="G6" s="9"/>
      <c r="H6" s="9"/>
      <c r="I6" s="9"/>
      <c r="J6" s="9"/>
      <c r="K6" s="9"/>
      <c r="L6" s="9"/>
      <c r="M6" s="10" t="s">
        <v>12</v>
      </c>
      <c r="N6" s="9" t="s">
        <v>13</v>
      </c>
      <c r="O6" s="9"/>
      <c r="P6" s="9"/>
      <c r="Q6" s="9"/>
      <c r="R6" s="9"/>
      <c r="S6" s="9"/>
      <c r="T6" s="9"/>
      <c r="U6" s="9"/>
      <c r="V6" s="10" t="s">
        <v>12</v>
      </c>
      <c r="W6" s="9" t="s">
        <v>13</v>
      </c>
      <c r="X6" s="9"/>
      <c r="Y6" s="9"/>
      <c r="Z6" s="9"/>
      <c r="AA6" s="9"/>
      <c r="AB6" s="9"/>
      <c r="AC6" s="9"/>
      <c r="AD6" s="9"/>
      <c r="AE6" s="10" t="s">
        <v>12</v>
      </c>
      <c r="AF6" s="9" t="s">
        <v>14</v>
      </c>
      <c r="AG6" s="9"/>
      <c r="AH6" s="9"/>
      <c r="AI6" s="9"/>
      <c r="AJ6" s="9"/>
      <c r="AK6" s="9"/>
      <c r="AL6" s="9"/>
      <c r="AM6" s="9"/>
    </row>
    <row r="7" customFormat="false" ht="52.5" hidden="false" customHeight="true" outlineLevel="0" collapsed="false">
      <c r="A7" s="8"/>
      <c r="B7" s="9"/>
      <c r="C7" s="10"/>
      <c r="D7" s="10"/>
      <c r="E7" s="10" t="n">
        <v>2023</v>
      </c>
      <c r="F7" s="10" t="n">
        <v>2024</v>
      </c>
      <c r="G7" s="10" t="n">
        <v>2025</v>
      </c>
      <c r="H7" s="10" t="n">
        <v>2026</v>
      </c>
      <c r="I7" s="10" t="n">
        <v>2027</v>
      </c>
      <c r="J7" s="10" t="n">
        <v>2028</v>
      </c>
      <c r="K7" s="10" t="n">
        <v>2029</v>
      </c>
      <c r="L7" s="10" t="n">
        <v>2030</v>
      </c>
      <c r="M7" s="10"/>
      <c r="N7" s="10" t="n">
        <v>2023</v>
      </c>
      <c r="O7" s="10" t="n">
        <v>2024</v>
      </c>
      <c r="P7" s="10" t="n">
        <v>2025</v>
      </c>
      <c r="Q7" s="10" t="n">
        <v>2026</v>
      </c>
      <c r="R7" s="10" t="n">
        <v>2027</v>
      </c>
      <c r="S7" s="10" t="n">
        <v>2028</v>
      </c>
      <c r="T7" s="10" t="n">
        <v>2029</v>
      </c>
      <c r="U7" s="10" t="n">
        <v>2030</v>
      </c>
      <c r="V7" s="10"/>
      <c r="W7" s="10" t="n">
        <v>2023</v>
      </c>
      <c r="X7" s="10" t="n">
        <v>2024</v>
      </c>
      <c r="Y7" s="10" t="n">
        <v>2025</v>
      </c>
      <c r="Z7" s="10" t="n">
        <v>2026</v>
      </c>
      <c r="AA7" s="10" t="n">
        <v>2027</v>
      </c>
      <c r="AB7" s="10" t="n">
        <v>2028</v>
      </c>
      <c r="AC7" s="10" t="n">
        <v>2029</v>
      </c>
      <c r="AD7" s="10" t="n">
        <v>2030</v>
      </c>
      <c r="AE7" s="10"/>
      <c r="AF7" s="10" t="n">
        <v>2023</v>
      </c>
      <c r="AG7" s="10" t="n">
        <v>2024</v>
      </c>
      <c r="AH7" s="10" t="n">
        <v>2025</v>
      </c>
      <c r="AI7" s="10" t="n">
        <v>2026</v>
      </c>
      <c r="AJ7" s="10" t="n">
        <v>2027</v>
      </c>
      <c r="AK7" s="10" t="n">
        <v>2028</v>
      </c>
      <c r="AL7" s="10" t="n">
        <v>2029</v>
      </c>
      <c r="AM7" s="10" t="n">
        <v>2030</v>
      </c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4</v>
      </c>
      <c r="N8" s="9" t="n">
        <v>15</v>
      </c>
      <c r="O8" s="9" t="n">
        <v>16</v>
      </c>
      <c r="P8" s="9" t="n">
        <v>17</v>
      </c>
      <c r="Q8" s="9" t="n">
        <v>18</v>
      </c>
      <c r="R8" s="9" t="n">
        <v>19</v>
      </c>
      <c r="S8" s="9" t="n">
        <v>20</v>
      </c>
      <c r="T8" s="9" t="n">
        <v>21</v>
      </c>
      <c r="U8" s="9" t="n">
        <v>22</v>
      </c>
      <c r="V8" s="9" t="n">
        <v>23</v>
      </c>
      <c r="W8" s="9" t="n">
        <v>24</v>
      </c>
      <c r="X8" s="9" t="n">
        <v>25</v>
      </c>
      <c r="Y8" s="9" t="n">
        <v>26</v>
      </c>
      <c r="Z8" s="9" t="n">
        <v>27</v>
      </c>
      <c r="AA8" s="9" t="n">
        <v>28</v>
      </c>
      <c r="AB8" s="9" t="n">
        <v>29</v>
      </c>
      <c r="AC8" s="9" t="n">
        <v>30</v>
      </c>
      <c r="AD8" s="12" t="n">
        <v>31</v>
      </c>
      <c r="AE8" s="9" t="n">
        <v>32</v>
      </c>
      <c r="AF8" s="9" t="n">
        <v>33</v>
      </c>
      <c r="AG8" s="9" t="n">
        <v>34</v>
      </c>
      <c r="AH8" s="9" t="n">
        <v>35</v>
      </c>
      <c r="AI8" s="9" t="n">
        <v>36</v>
      </c>
      <c r="AJ8" s="9" t="n">
        <v>37</v>
      </c>
      <c r="AK8" s="9" t="n">
        <v>38</v>
      </c>
      <c r="AL8" s="9" t="n">
        <v>39</v>
      </c>
      <c r="AM8" s="12" t="n">
        <v>40</v>
      </c>
    </row>
    <row r="9" customFormat="false" ht="13.5" hidden="false" customHeight="tru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</row>
    <row r="10" customFormat="false" ht="68.25" hidden="false" customHeight="true" outlineLevel="0" collapsed="false">
      <c r="A10" s="13" t="s">
        <v>16</v>
      </c>
      <c r="B10" s="14" t="s">
        <v>17</v>
      </c>
      <c r="C10" s="15" t="s">
        <v>18</v>
      </c>
      <c r="D10" s="16" t="n">
        <f aca="false">SUM(E10:L10)</f>
        <v>2652.98883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2652.98883</v>
      </c>
      <c r="J10" s="17" t="n">
        <v>0</v>
      </c>
      <c r="K10" s="17" t="n">
        <v>0</v>
      </c>
      <c r="L10" s="17" t="n">
        <v>0</v>
      </c>
      <c r="M10" s="16" t="n">
        <f aca="false">SUM(N10:U10)</f>
        <v>50406.78785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50406.78785</v>
      </c>
      <c r="S10" s="17" t="n">
        <v>0</v>
      </c>
      <c r="T10" s="17" t="n">
        <v>0</v>
      </c>
      <c r="U10" s="17" t="n">
        <v>0</v>
      </c>
      <c r="V10" s="16" t="n">
        <f aca="false">SUM(W10:AD10)</f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6" t="n">
        <f aca="false">SUM(AF10:AM10)</f>
        <v>53059.77668</v>
      </c>
      <c r="AF10" s="17" t="n">
        <f aca="false">E10+N10+W10</f>
        <v>0</v>
      </c>
      <c r="AG10" s="17" t="n">
        <f aca="false">F10+O10+X10</f>
        <v>0</v>
      </c>
      <c r="AH10" s="17" t="n">
        <f aca="false">G10+P10+Y10</f>
        <v>0</v>
      </c>
      <c r="AI10" s="17" t="n">
        <f aca="false">H10+Q10+Z10</f>
        <v>0</v>
      </c>
      <c r="AJ10" s="17" t="n">
        <f aca="false">I10+R10+AA10</f>
        <v>53059.77668</v>
      </c>
      <c r="AK10" s="17" t="n">
        <f aca="false">J10+S10+AB10</f>
        <v>0</v>
      </c>
      <c r="AL10" s="17" t="n">
        <f aca="false">K10+T10+AC10</f>
        <v>0</v>
      </c>
      <c r="AM10" s="17" t="n">
        <f aca="false">L10+U10+AD10</f>
        <v>0</v>
      </c>
    </row>
    <row r="11" customFormat="false" ht="66" hidden="false" customHeight="true" outlineLevel="0" collapsed="false">
      <c r="A11" s="13" t="s">
        <v>19</v>
      </c>
      <c r="B11" s="14" t="s">
        <v>20</v>
      </c>
      <c r="C11" s="15" t="s">
        <v>18</v>
      </c>
      <c r="D11" s="16" t="n">
        <f aca="false">SUM(E11:L11)</f>
        <v>238.04765</v>
      </c>
      <c r="E11" s="17" t="n">
        <v>238.0476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6" t="n">
        <f aca="false">SUM(N11:U11)</f>
        <v>4522.90535</v>
      </c>
      <c r="N11" s="17" t="n">
        <v>4522.90535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6" t="n">
        <f aca="false">SUM(W11:AD11)</f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6" t="n">
        <f aca="false">SUM(AF11:AM11)</f>
        <v>4760.953</v>
      </c>
      <c r="AF11" s="17" t="n">
        <f aca="false">E11+N11+W11</f>
        <v>4760.953</v>
      </c>
      <c r="AG11" s="17" t="n">
        <f aca="false">F11+O11+X11</f>
        <v>0</v>
      </c>
      <c r="AH11" s="17" t="n">
        <f aca="false">G11+P11+Y11</f>
        <v>0</v>
      </c>
      <c r="AI11" s="17" t="n">
        <f aca="false">H11+Q11+Z11</f>
        <v>0</v>
      </c>
      <c r="AJ11" s="17" t="n">
        <f aca="false">I11+R11+AA11</f>
        <v>0</v>
      </c>
      <c r="AK11" s="17" t="n">
        <f aca="false">J11+S11+AB11</f>
        <v>0</v>
      </c>
      <c r="AL11" s="17" t="n">
        <f aca="false">K11+T11+AC11</f>
        <v>0</v>
      </c>
      <c r="AM11" s="17" t="n">
        <f aca="false">L11+U11+AD11</f>
        <v>0</v>
      </c>
    </row>
    <row r="12" customFormat="false" ht="69.75" hidden="false" customHeight="true" outlineLevel="0" collapsed="false">
      <c r="A12" s="9" t="s">
        <v>21</v>
      </c>
      <c r="B12" s="9"/>
      <c r="C12" s="9"/>
      <c r="D12" s="16" t="n">
        <f aca="false">SUM(E12:L12)</f>
        <v>2891.03648</v>
      </c>
      <c r="E12" s="16" t="n">
        <f aca="false">SUM(E10:E11)</f>
        <v>238.04765</v>
      </c>
      <c r="F12" s="16" t="n">
        <f aca="false">SUM(F10:F11)</f>
        <v>0</v>
      </c>
      <c r="G12" s="16" t="n">
        <f aca="false">SUM(G10:G11)</f>
        <v>0</v>
      </c>
      <c r="H12" s="16" t="n">
        <f aca="false">SUM(H10:H11)</f>
        <v>0</v>
      </c>
      <c r="I12" s="16" t="n">
        <f aca="false">SUM(I10:I11)</f>
        <v>2652.98883</v>
      </c>
      <c r="J12" s="16" t="n">
        <f aca="false">SUM(J10:J11)</f>
        <v>0</v>
      </c>
      <c r="K12" s="16" t="n">
        <f aca="false">SUM(K10:K11)</f>
        <v>0</v>
      </c>
      <c r="L12" s="16" t="n">
        <f aca="false">SUM(L10:L11)</f>
        <v>0</v>
      </c>
      <c r="M12" s="16" t="n">
        <f aca="false">SUM(N12:U12)</f>
        <v>54929.6932</v>
      </c>
      <c r="N12" s="16" t="n">
        <f aca="false">SUM(N10:N11)</f>
        <v>4522.90535</v>
      </c>
      <c r="O12" s="16" t="n">
        <f aca="false">SUM(O10:O11)</f>
        <v>0</v>
      </c>
      <c r="P12" s="16" t="n">
        <f aca="false">SUM(P10:P11)</f>
        <v>0</v>
      </c>
      <c r="Q12" s="16" t="n">
        <f aca="false">SUM(Q10:Q11)</f>
        <v>0</v>
      </c>
      <c r="R12" s="16" t="n">
        <f aca="false">SUM(R10:R11)</f>
        <v>50406.78785</v>
      </c>
      <c r="S12" s="16" t="n">
        <f aca="false">SUM(S10:S11)</f>
        <v>0</v>
      </c>
      <c r="T12" s="16" t="n">
        <f aca="false">SUM(T10:T11)</f>
        <v>0</v>
      </c>
      <c r="U12" s="16" t="n">
        <f aca="false">SUM(U10:U11)</f>
        <v>0</v>
      </c>
      <c r="V12" s="16" t="n">
        <f aca="false">SUM(W12:AD12)</f>
        <v>0</v>
      </c>
      <c r="W12" s="16" t="n">
        <f aca="false">SUM(W10:W11)</f>
        <v>0</v>
      </c>
      <c r="X12" s="16" t="n">
        <f aca="false">SUM(X10:X11)</f>
        <v>0</v>
      </c>
      <c r="Y12" s="16" t="n">
        <f aca="false">SUM(Y10:Y11)</f>
        <v>0</v>
      </c>
      <c r="Z12" s="16" t="n">
        <f aca="false">SUM(Z10:Z11)</f>
        <v>0</v>
      </c>
      <c r="AA12" s="16" t="n">
        <f aca="false">SUM(AA10:AA11)</f>
        <v>0</v>
      </c>
      <c r="AB12" s="16" t="n">
        <f aca="false">SUM(AB10:AB11)</f>
        <v>0</v>
      </c>
      <c r="AC12" s="16" t="n">
        <f aca="false">SUM(AC10:AC11)</f>
        <v>0</v>
      </c>
      <c r="AD12" s="16" t="n">
        <f aca="false">SUM(AD10:AD11)</f>
        <v>0</v>
      </c>
      <c r="AE12" s="16" t="n">
        <f aca="false">SUM(AF12:AM12)</f>
        <v>57820.72968</v>
      </c>
      <c r="AF12" s="16" t="n">
        <f aca="false">SUM(AF10:AF11)</f>
        <v>4760.953</v>
      </c>
      <c r="AG12" s="16" t="n">
        <f aca="false">SUM(AG10:AG11)</f>
        <v>0</v>
      </c>
      <c r="AH12" s="16" t="n">
        <f aca="false">SUM(AH10:AH11)</f>
        <v>0</v>
      </c>
      <c r="AI12" s="16" t="n">
        <f aca="false">SUM(AI10:AI11)</f>
        <v>0</v>
      </c>
      <c r="AJ12" s="16" t="n">
        <f aca="false">SUM(AJ10:AJ11)</f>
        <v>53059.77668</v>
      </c>
      <c r="AK12" s="16" t="n">
        <f aca="false">SUM(AK10:AK11)</f>
        <v>0</v>
      </c>
      <c r="AL12" s="16" t="n">
        <f aca="false">SUM(AL10:AL11)</f>
        <v>0</v>
      </c>
      <c r="AM12" s="16" t="n">
        <f aca="false">SUM(AM10:AM11)</f>
        <v>0</v>
      </c>
    </row>
    <row r="13" customFormat="false" ht="27.7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66" hidden="false" customHeight="true" outlineLevel="0" collapsed="false">
      <c r="A14" s="18" t="s">
        <v>23</v>
      </c>
      <c r="B14" s="19" t="s">
        <v>24</v>
      </c>
      <c r="C14" s="20" t="s">
        <v>25</v>
      </c>
      <c r="D14" s="16" t="n">
        <f aca="false">SUM(E14:L14)</f>
        <v>4186.983</v>
      </c>
      <c r="E14" s="17" t="n">
        <v>0</v>
      </c>
      <c r="F14" s="17" t="n">
        <v>4186.98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6" t="n">
        <f aca="false">SUM(N14:U14)</f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6" t="n">
        <f aca="false">SUM(W14:AD14)</f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6" t="n">
        <v>4186.983</v>
      </c>
      <c r="AF14" s="17" t="n">
        <f aca="false">E14+N14+W14</f>
        <v>0</v>
      </c>
      <c r="AG14" s="17" t="n">
        <f aca="false">F14+O14+X14</f>
        <v>4186.983</v>
      </c>
      <c r="AH14" s="17" t="n">
        <f aca="false">G14+P14+Y14</f>
        <v>0</v>
      </c>
      <c r="AI14" s="17" t="n">
        <f aca="false">H14+Q14+Z14</f>
        <v>0</v>
      </c>
      <c r="AJ14" s="17" t="n">
        <f aca="false">I14+R14+AA14</f>
        <v>0</v>
      </c>
      <c r="AK14" s="17" t="n">
        <f aca="false">J14+S14+AB14</f>
        <v>0</v>
      </c>
      <c r="AL14" s="17" t="n">
        <f aca="false">K14+T14+AC14</f>
        <v>0</v>
      </c>
      <c r="AM14" s="17" t="e">
        <f aca="false">L14+U14+AD14+A1:AM14</f>
        <v>#VALUE!</v>
      </c>
    </row>
    <row r="15" customFormat="false" ht="162" hidden="false" customHeight="true" outlineLevel="0" collapsed="false">
      <c r="A15" s="18" t="s">
        <v>26</v>
      </c>
      <c r="B15" s="21" t="s">
        <v>27</v>
      </c>
      <c r="C15" s="20" t="s">
        <v>25</v>
      </c>
      <c r="D15" s="16" t="n">
        <f aca="false">SUM(E15:L15)</f>
        <v>469.795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469.795</v>
      </c>
      <c r="J15" s="17" t="n">
        <v>0</v>
      </c>
      <c r="K15" s="17" t="n">
        <v>0</v>
      </c>
      <c r="L15" s="17" t="n">
        <v>0</v>
      </c>
      <c r="M15" s="16" t="n">
        <f aca="false">SUM(N15:U15)</f>
        <v>8926.105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8926.105</v>
      </c>
      <c r="S15" s="17" t="n">
        <v>0</v>
      </c>
      <c r="T15" s="17" t="n">
        <v>0</v>
      </c>
      <c r="U15" s="17" t="n">
        <v>0</v>
      </c>
      <c r="V15" s="16" t="n">
        <f aca="false">SUM(W15:AD15)</f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6" t="n">
        <f aca="false">SUM(AF15:AM15)</f>
        <v>9395.9</v>
      </c>
      <c r="AF15" s="17" t="n">
        <f aca="false">E15+N15+W15</f>
        <v>0</v>
      </c>
      <c r="AG15" s="17" t="n">
        <f aca="false">F15+O15+X15</f>
        <v>0</v>
      </c>
      <c r="AH15" s="17" t="n">
        <f aca="false">G15+P15+Y15</f>
        <v>0</v>
      </c>
      <c r="AI15" s="17" t="n">
        <f aca="false">H15+Q15+Z15</f>
        <v>0</v>
      </c>
      <c r="AJ15" s="17" t="n">
        <f aca="false">I15+R15+AA15</f>
        <v>9395.9</v>
      </c>
      <c r="AK15" s="17" t="n">
        <f aca="false">J15+S15+AB15</f>
        <v>0</v>
      </c>
      <c r="AL15" s="17" t="n">
        <f aca="false">K15+T15+AC15</f>
        <v>0</v>
      </c>
      <c r="AM15" s="17" t="n">
        <f aca="false">L15+U15+AD15</f>
        <v>0</v>
      </c>
      <c r="AN15" s="22"/>
      <c r="AO15" s="23"/>
    </row>
    <row r="16" customFormat="false" ht="135.75" hidden="false" customHeight="true" outlineLevel="0" collapsed="false">
      <c r="A16" s="18" t="s">
        <v>28</v>
      </c>
      <c r="B16" s="19" t="s">
        <v>29</v>
      </c>
      <c r="C16" s="20" t="s">
        <v>25</v>
      </c>
      <c r="D16" s="16" t="n">
        <f aca="false">SUM(E16:L16)</f>
        <v>236.445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36.445</v>
      </c>
      <c r="J16" s="17" t="n">
        <v>0</v>
      </c>
      <c r="K16" s="17" t="n">
        <v>0</v>
      </c>
      <c r="L16" s="17" t="n">
        <v>0</v>
      </c>
      <c r="M16" s="16" t="n">
        <f aca="false">SUM(N16:U16)</f>
        <v>4492.455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4492.455</v>
      </c>
      <c r="S16" s="17" t="n">
        <v>0</v>
      </c>
      <c r="T16" s="17" t="n">
        <v>0</v>
      </c>
      <c r="U16" s="17" t="n">
        <v>0</v>
      </c>
      <c r="V16" s="16" t="n">
        <f aca="false">SUM(W16:AD16)</f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6" t="n">
        <f aca="false">SUM(AF16:AM16)</f>
        <v>4728.9</v>
      </c>
      <c r="AF16" s="17" t="n">
        <f aca="false">E16+N16+W16</f>
        <v>0</v>
      </c>
      <c r="AG16" s="17" t="n">
        <f aca="false">F16+O16+X16</f>
        <v>0</v>
      </c>
      <c r="AH16" s="17" t="n">
        <f aca="false">G16+P16+Y16</f>
        <v>0</v>
      </c>
      <c r="AI16" s="17" t="n">
        <f aca="false">H16+Q16+Z16</f>
        <v>0</v>
      </c>
      <c r="AJ16" s="17" t="n">
        <f aca="false">I16+R16+AA16</f>
        <v>4728.9</v>
      </c>
      <c r="AK16" s="17" t="n">
        <f aca="false">J16+S16+AB16</f>
        <v>0</v>
      </c>
      <c r="AL16" s="17" t="n">
        <f aca="false">K16+T16+AC16</f>
        <v>0</v>
      </c>
      <c r="AM16" s="17" t="n">
        <f aca="false">L16+U16+AD16</f>
        <v>0</v>
      </c>
      <c r="AN16" s="22"/>
      <c r="AO16" s="22"/>
    </row>
    <row r="17" customFormat="false" ht="88.5" hidden="false" customHeight="true" outlineLevel="0" collapsed="false">
      <c r="A17" s="18" t="s">
        <v>30</v>
      </c>
      <c r="B17" s="21" t="s">
        <v>31</v>
      </c>
      <c r="C17" s="20" t="s">
        <v>25</v>
      </c>
      <c r="D17" s="16" t="n">
        <f aca="false">SUM(E17:N17)</f>
        <v>9395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697.95</v>
      </c>
      <c r="J17" s="17" t="n">
        <v>0</v>
      </c>
      <c r="K17" s="17" t="n">
        <v>0</v>
      </c>
      <c r="L17" s="17" t="n">
        <v>0</v>
      </c>
      <c r="M17" s="16" t="n">
        <f aca="false">SUM(N17:U17)</f>
        <v>89261.05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89261.05</v>
      </c>
      <c r="S17" s="17" t="n">
        <v>0</v>
      </c>
      <c r="T17" s="17" t="n">
        <v>0</v>
      </c>
      <c r="U17" s="17" t="n">
        <v>0</v>
      </c>
      <c r="V17" s="16" t="n">
        <f aca="false">SUM(W17:AD17)</f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6" t="n">
        <f aca="false">SUM(AF17:AM17)</f>
        <v>93959</v>
      </c>
      <c r="AF17" s="17" t="n">
        <f aca="false">E17+N17+W17</f>
        <v>0</v>
      </c>
      <c r="AG17" s="17" t="n">
        <f aca="false">F17+O17+X17</f>
        <v>0</v>
      </c>
      <c r="AH17" s="17" t="n">
        <f aca="false">G17+P17+Y17</f>
        <v>0</v>
      </c>
      <c r="AI17" s="17" t="n">
        <f aca="false">H17+Q17+Z17</f>
        <v>0</v>
      </c>
      <c r="AJ17" s="17" t="n">
        <f aca="false">I17+R17+AA17</f>
        <v>93959</v>
      </c>
      <c r="AK17" s="17" t="n">
        <f aca="false">J17+S17+AB17</f>
        <v>0</v>
      </c>
      <c r="AL17" s="17" t="n">
        <f aca="false">K17+T17+AC17</f>
        <v>0</v>
      </c>
      <c r="AM17" s="17" t="n">
        <f aca="false">L17+U17+AD17</f>
        <v>0</v>
      </c>
      <c r="AN17" s="6"/>
      <c r="AO17" s="6"/>
    </row>
    <row r="18" customFormat="false" ht="72.75" hidden="false" customHeight="true" outlineLevel="0" collapsed="false">
      <c r="A18" s="18" t="s">
        <v>32</v>
      </c>
      <c r="B18" s="21" t="s">
        <v>33</v>
      </c>
      <c r="C18" s="15" t="s">
        <v>18</v>
      </c>
      <c r="D18" s="16" t="n">
        <f aca="false">SUM(E18:L18)</f>
        <v>2364.4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364.45</v>
      </c>
      <c r="J18" s="17" t="n">
        <v>0</v>
      </c>
      <c r="K18" s="17" t="n">
        <v>0</v>
      </c>
      <c r="L18" s="17" t="n">
        <v>0</v>
      </c>
      <c r="M18" s="16" t="n">
        <f aca="false">SUM(N18:U18)</f>
        <v>44924.55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44924.55</v>
      </c>
      <c r="S18" s="17" t="n">
        <v>0</v>
      </c>
      <c r="T18" s="17" t="n">
        <v>0</v>
      </c>
      <c r="U18" s="17" t="n">
        <v>0</v>
      </c>
      <c r="V18" s="16" t="n">
        <f aca="false">SUM(W18:AD18)</f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6" t="n">
        <f aca="false">SUM(AF18:AM18)</f>
        <v>47289</v>
      </c>
      <c r="AF18" s="17" t="n">
        <f aca="false">E18+N18+W18</f>
        <v>0</v>
      </c>
      <c r="AG18" s="17" t="n">
        <f aca="false">F18+O18+X18</f>
        <v>0</v>
      </c>
      <c r="AH18" s="17" t="n">
        <f aca="false">G18+P18+Y18</f>
        <v>0</v>
      </c>
      <c r="AI18" s="17" t="n">
        <f aca="false">H18+Q18+Z18</f>
        <v>0</v>
      </c>
      <c r="AJ18" s="17" t="n">
        <f aca="false">I18+R18+AA18</f>
        <v>47289</v>
      </c>
      <c r="AK18" s="17" t="n">
        <f aca="false">J18+S18+AB18</f>
        <v>0</v>
      </c>
      <c r="AL18" s="17" t="n">
        <f aca="false">K18+T18+AC18</f>
        <v>0</v>
      </c>
      <c r="AM18" s="17" t="n">
        <f aca="false">L18+U18+AD18</f>
        <v>0</v>
      </c>
    </row>
    <row r="19" customFormat="false" ht="81.75" hidden="false" customHeight="true" outlineLevel="0" collapsed="false">
      <c r="A19" s="9" t="s">
        <v>21</v>
      </c>
      <c r="B19" s="9"/>
      <c r="C19" s="9"/>
      <c r="D19" s="16" t="n">
        <f aca="false">SUM(E19:L19)</f>
        <v>11955.623</v>
      </c>
      <c r="E19" s="16" t="n">
        <f aca="false">SUM(E14:E18)</f>
        <v>0</v>
      </c>
      <c r="F19" s="16" t="n">
        <f aca="false">SUM(F14:F18)</f>
        <v>4186.983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7768.64</v>
      </c>
      <c r="J19" s="16" t="n">
        <f aca="false">SUM(J14:J18)</f>
        <v>0</v>
      </c>
      <c r="K19" s="16" t="n">
        <f aca="false">SUM(K14:K18)</f>
        <v>0</v>
      </c>
      <c r="L19" s="16" t="n">
        <f aca="false">SUM(L14:L18)</f>
        <v>0</v>
      </c>
      <c r="M19" s="16" t="n">
        <f aca="false">SUM(N19:U19)</f>
        <v>147604.16</v>
      </c>
      <c r="N19" s="16" t="n">
        <f aca="false">SUM(N14:N18)</f>
        <v>0</v>
      </c>
      <c r="O19" s="16" t="n">
        <f aca="false">SUM(O14:O18)</f>
        <v>0</v>
      </c>
      <c r="P19" s="16" t="n">
        <f aca="false">SUM(P14:P18)</f>
        <v>0</v>
      </c>
      <c r="Q19" s="16" t="n">
        <f aca="false">SUM(Q14:Q18)</f>
        <v>0</v>
      </c>
      <c r="R19" s="16" t="n">
        <f aca="false">SUM(R14:R18)</f>
        <v>147604.16</v>
      </c>
      <c r="S19" s="16" t="n">
        <f aca="false">SUM(S14:S18)</f>
        <v>0</v>
      </c>
      <c r="T19" s="16" t="n">
        <f aca="false">SUM(T14:T18)</f>
        <v>0</v>
      </c>
      <c r="U19" s="16" t="n">
        <f aca="false">SUM(U14:U18)</f>
        <v>0</v>
      </c>
      <c r="V19" s="16" t="n">
        <f aca="false">SUM(W19:AD19)</f>
        <v>0</v>
      </c>
      <c r="W19" s="16" t="n">
        <f aca="false">SUM(W14:W18)</f>
        <v>0</v>
      </c>
      <c r="X19" s="16" t="n">
        <f aca="false">SUM(X14:X18)</f>
        <v>0</v>
      </c>
      <c r="Y19" s="16" t="n">
        <f aca="false">SUM(Y14:Y18)</f>
        <v>0</v>
      </c>
      <c r="Z19" s="16" t="n">
        <f aca="false">SUM(Z14:Z18)</f>
        <v>0</v>
      </c>
      <c r="AA19" s="16" t="n">
        <f aca="false">SUM(AA14:AA18)</f>
        <v>0</v>
      </c>
      <c r="AB19" s="16" t="n">
        <f aca="false">SUM(AB14:AB18)</f>
        <v>0</v>
      </c>
      <c r="AC19" s="16" t="n">
        <f aca="false">SUM(AC14:AC18)</f>
        <v>0</v>
      </c>
      <c r="AD19" s="16" t="n">
        <f aca="false">SUM(AD14:AD18)</f>
        <v>0</v>
      </c>
      <c r="AE19" s="16" t="e">
        <f aca="false">SUM(AF19:AM19)</f>
        <v>#VALUE!</v>
      </c>
      <c r="AF19" s="16" t="n">
        <f aca="false">SUM(AF14:AF18)</f>
        <v>0</v>
      </c>
      <c r="AG19" s="16" t="n">
        <f aca="false">SUM(AG14:AG18)</f>
        <v>4186.983</v>
      </c>
      <c r="AH19" s="16" t="n">
        <f aca="false">SUM(AH14:AH18)</f>
        <v>0</v>
      </c>
      <c r="AI19" s="16" t="n">
        <f aca="false">SUM(AI14:AI18)</f>
        <v>0</v>
      </c>
      <c r="AJ19" s="16" t="n">
        <f aca="false">SUM(AJ14:AJ18)</f>
        <v>155372.8</v>
      </c>
      <c r="AK19" s="16" t="n">
        <f aca="false">SUM(AK14:AK18)</f>
        <v>0</v>
      </c>
      <c r="AL19" s="16" t="n">
        <f aca="false">SUM(AL14:AL18)</f>
        <v>0</v>
      </c>
      <c r="AM19" s="16" t="e">
        <f aca="false">SUM(AM14:AM18)</f>
        <v>#VALUE!</v>
      </c>
    </row>
    <row r="20" customFormat="false" ht="31.5" hidden="false" customHeight="true" outlineLevel="0" collapsed="false">
      <c r="A20" s="9" t="s">
        <v>3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69.75" hidden="false" customHeight="true" outlineLevel="0" collapsed="false">
      <c r="A21" s="18" t="s">
        <v>35</v>
      </c>
      <c r="B21" s="19" t="s">
        <v>36</v>
      </c>
      <c r="C21" s="20" t="s">
        <v>25</v>
      </c>
      <c r="D21" s="16" t="n">
        <f aca="false">SUM(E21:L21)</f>
        <v>31.29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31.295</v>
      </c>
      <c r="J21" s="17" t="n">
        <v>0</v>
      </c>
      <c r="K21" s="17" t="n">
        <v>0</v>
      </c>
      <c r="L21" s="17" t="n">
        <v>0</v>
      </c>
      <c r="M21" s="16" t="n">
        <f aca="false">SUM(N21:U21)</f>
        <v>594.605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594.605</v>
      </c>
      <c r="S21" s="17" t="n">
        <v>0</v>
      </c>
      <c r="T21" s="17" t="n">
        <v>0</v>
      </c>
      <c r="U21" s="17" t="n">
        <v>0</v>
      </c>
      <c r="V21" s="16" t="n">
        <f aca="false">SUM(W21:AD21)</f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6" t="n">
        <f aca="false">SUM(AF21:AM21)</f>
        <v>625.9</v>
      </c>
      <c r="AF21" s="17" t="n">
        <f aca="false">E21+N21+W21</f>
        <v>0</v>
      </c>
      <c r="AG21" s="17" t="n">
        <f aca="false">F21+O21+X21</f>
        <v>0</v>
      </c>
      <c r="AH21" s="17" t="n">
        <f aca="false">G21+P21+Y21</f>
        <v>0</v>
      </c>
      <c r="AI21" s="17" t="n">
        <f aca="false">H21+Q21+Z21</f>
        <v>0</v>
      </c>
      <c r="AJ21" s="17" t="n">
        <f aca="false">I21+R21+AA21</f>
        <v>625.9</v>
      </c>
      <c r="AK21" s="17" t="n">
        <f aca="false">J21+S21+AB21</f>
        <v>0</v>
      </c>
      <c r="AL21" s="17" t="n">
        <f aca="false">K21+T21+AC21</f>
        <v>0</v>
      </c>
      <c r="AM21" s="17" t="n">
        <f aca="false">L21+U21+AD21</f>
        <v>0</v>
      </c>
      <c r="AO21" s="24"/>
      <c r="AP21" s="23"/>
    </row>
    <row r="22" customFormat="false" ht="147.75" hidden="false" customHeight="true" outlineLevel="0" collapsed="false">
      <c r="A22" s="18" t="s">
        <v>37</v>
      </c>
      <c r="B22" s="21" t="s">
        <v>27</v>
      </c>
      <c r="C22" s="20" t="s">
        <v>25</v>
      </c>
      <c r="D22" s="16" t="n">
        <f aca="false">SUM(E22:L22)</f>
        <v>508.81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508.815</v>
      </c>
      <c r="J22" s="17" t="n">
        <v>0</v>
      </c>
      <c r="K22" s="17" t="n">
        <v>0</v>
      </c>
      <c r="L22" s="17" t="n">
        <v>0</v>
      </c>
      <c r="M22" s="16" t="n">
        <f aca="false">SUM(N22:U22)</f>
        <v>9667.485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9667.485</v>
      </c>
      <c r="S22" s="17" t="n">
        <v>0</v>
      </c>
      <c r="T22" s="17" t="n">
        <v>0</v>
      </c>
      <c r="U22" s="17" t="n">
        <v>0</v>
      </c>
      <c r="V22" s="16" t="n">
        <f aca="false">SUM(W22:AD22)</f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6" t="n">
        <f aca="false">SUM(AF22:AM22)</f>
        <v>10176.3</v>
      </c>
      <c r="AF22" s="17" t="n">
        <f aca="false">E22+N22+W22</f>
        <v>0</v>
      </c>
      <c r="AG22" s="17" t="n">
        <f aca="false">F22+O22+X22</f>
        <v>0</v>
      </c>
      <c r="AH22" s="17" t="n">
        <f aca="false">G22+P22+Y22</f>
        <v>0</v>
      </c>
      <c r="AI22" s="17" t="n">
        <f aca="false">H22+Q22+Z22</f>
        <v>0</v>
      </c>
      <c r="AJ22" s="17" t="n">
        <f aca="false">I22+R22+AA22</f>
        <v>10176.3</v>
      </c>
      <c r="AK22" s="17" t="n">
        <f aca="false">J22+S22+AB22</f>
        <v>0</v>
      </c>
      <c r="AL22" s="17" t="n">
        <f aca="false">K22+T22+AC22</f>
        <v>0</v>
      </c>
      <c r="AM22" s="17" t="n">
        <f aca="false">L22+U22+AD22</f>
        <v>0</v>
      </c>
      <c r="AO22" s="24"/>
      <c r="AP22" s="24"/>
    </row>
    <row r="23" customFormat="false" ht="108" hidden="false" customHeight="true" outlineLevel="0" collapsed="false">
      <c r="A23" s="18" t="s">
        <v>38</v>
      </c>
      <c r="B23" s="19" t="s">
        <v>29</v>
      </c>
      <c r="C23" s="20" t="s">
        <v>25</v>
      </c>
      <c r="D23" s="16" t="n">
        <f aca="false">SUM(E23:L23)</f>
        <v>230.045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30.045</v>
      </c>
      <c r="J23" s="17" t="n">
        <v>0</v>
      </c>
      <c r="K23" s="17" t="n">
        <v>0</v>
      </c>
      <c r="L23" s="17" t="n">
        <v>0</v>
      </c>
      <c r="M23" s="16" t="n">
        <f aca="false">SUM(N23:U23)</f>
        <v>4370.855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4370.855</v>
      </c>
      <c r="S23" s="17" t="n">
        <v>0</v>
      </c>
      <c r="T23" s="17" t="n">
        <v>0</v>
      </c>
      <c r="U23" s="17" t="n">
        <v>0</v>
      </c>
      <c r="V23" s="16" t="n">
        <f aca="false">SUM(W23:AD23)</f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6" t="n">
        <f aca="false">SUM(AF23:AM23)</f>
        <v>4600.9</v>
      </c>
      <c r="AF23" s="17" t="n">
        <f aca="false">E23+N23+W23</f>
        <v>0</v>
      </c>
      <c r="AG23" s="17" t="n">
        <f aca="false">F23+O23+X23</f>
        <v>0</v>
      </c>
      <c r="AH23" s="17" t="n">
        <f aca="false">G23+P23+Y23</f>
        <v>0</v>
      </c>
      <c r="AI23" s="17" t="n">
        <f aca="false">H23+Q23+Z23</f>
        <v>0</v>
      </c>
      <c r="AJ23" s="17" t="n">
        <f aca="false">I23+R23+AA23</f>
        <v>4600.9</v>
      </c>
      <c r="AK23" s="17" t="n">
        <f aca="false">J23+S23+AB23</f>
        <v>0</v>
      </c>
      <c r="AL23" s="17" t="n">
        <f aca="false">K23+T23+AC23</f>
        <v>0</v>
      </c>
      <c r="AM23" s="17" t="n">
        <f aca="false">L23+U23+AD23</f>
        <v>0</v>
      </c>
    </row>
    <row r="24" customFormat="false" ht="69.75" hidden="false" customHeight="true" outlineLevel="0" collapsed="false">
      <c r="A24" s="18" t="s">
        <v>39</v>
      </c>
      <c r="B24" s="21" t="s">
        <v>31</v>
      </c>
      <c r="C24" s="20" t="s">
        <v>25</v>
      </c>
      <c r="D24" s="16" t="n">
        <f aca="false">SUM(E24:L24)</f>
        <v>5088.1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5088.15</v>
      </c>
      <c r="J24" s="17" t="n">
        <v>0</v>
      </c>
      <c r="K24" s="17" t="n">
        <v>0</v>
      </c>
      <c r="L24" s="17" t="n">
        <v>0</v>
      </c>
      <c r="M24" s="16" t="n">
        <f aca="false">SUM(N24:U24)</f>
        <v>96674.85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96674.85</v>
      </c>
      <c r="S24" s="17" t="n">
        <v>0</v>
      </c>
      <c r="T24" s="17" t="n">
        <v>0</v>
      </c>
      <c r="U24" s="17" t="n">
        <v>0</v>
      </c>
      <c r="V24" s="16" t="n">
        <f aca="false">SUM(W24:AD24)</f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6" t="n">
        <f aca="false">SUM(AF24:AM24)</f>
        <v>101763</v>
      </c>
      <c r="AF24" s="17" t="n">
        <f aca="false">E24+N24+W24</f>
        <v>0</v>
      </c>
      <c r="AG24" s="17" t="n">
        <f aca="false">F24+O24+X24</f>
        <v>0</v>
      </c>
      <c r="AH24" s="17" t="n">
        <f aca="false">G24+P24+Y24</f>
        <v>0</v>
      </c>
      <c r="AI24" s="17" t="n">
        <f aca="false">H24+Q24+Z24</f>
        <v>0</v>
      </c>
      <c r="AJ24" s="17" t="n">
        <f aca="false">I24+R24+AA24</f>
        <v>101763</v>
      </c>
      <c r="AK24" s="17" t="n">
        <f aca="false">J24+S24+AB24</f>
        <v>0</v>
      </c>
      <c r="AL24" s="17" t="n">
        <f aca="false">K24+T24+AC24</f>
        <v>0</v>
      </c>
      <c r="AM24" s="17" t="n">
        <f aca="false">L24+U24+AD24</f>
        <v>0</v>
      </c>
    </row>
    <row r="25" customFormat="false" ht="72.75" hidden="false" customHeight="true" outlineLevel="0" collapsed="false">
      <c r="A25" s="18" t="s">
        <v>40</v>
      </c>
      <c r="B25" s="21" t="s">
        <v>33</v>
      </c>
      <c r="C25" s="15" t="s">
        <v>18</v>
      </c>
      <c r="D25" s="16" t="n">
        <f aca="false">SUM(E25:L25)</f>
        <v>2300.4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300.45</v>
      </c>
      <c r="J25" s="17" t="n">
        <v>0</v>
      </c>
      <c r="K25" s="17" t="n">
        <v>0</v>
      </c>
      <c r="L25" s="17" t="n">
        <v>0</v>
      </c>
      <c r="M25" s="16" t="n">
        <f aca="false">SUM(N25:U25)</f>
        <v>43708.55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43708.55</v>
      </c>
      <c r="S25" s="17" t="n">
        <v>0</v>
      </c>
      <c r="T25" s="17" t="n">
        <v>0</v>
      </c>
      <c r="U25" s="17" t="n">
        <v>0</v>
      </c>
      <c r="V25" s="16" t="n">
        <f aca="false">SUM(W25:AD25)</f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6" t="n">
        <f aca="false">SUM(AF25:AM25)</f>
        <v>46009</v>
      </c>
      <c r="AF25" s="17" t="n">
        <f aca="false">E25+N25+W25</f>
        <v>0</v>
      </c>
      <c r="AG25" s="17" t="n">
        <f aca="false">F25+O25+X25</f>
        <v>0</v>
      </c>
      <c r="AH25" s="17" t="n">
        <f aca="false">G25+P25+Y25</f>
        <v>0</v>
      </c>
      <c r="AI25" s="17" t="n">
        <f aca="false">H25+Q25+Z25</f>
        <v>0</v>
      </c>
      <c r="AJ25" s="17" t="n">
        <f aca="false">I25+R25+AA25</f>
        <v>46009</v>
      </c>
      <c r="AK25" s="17" t="n">
        <f aca="false">J25+S25+AB25</f>
        <v>0</v>
      </c>
      <c r="AL25" s="17" t="n">
        <f aca="false">K25+T25+AC25</f>
        <v>0</v>
      </c>
      <c r="AM25" s="17" t="n">
        <f aca="false">L25+U25+AD25</f>
        <v>0</v>
      </c>
    </row>
    <row r="26" customFormat="false" ht="75" hidden="false" customHeight="true" outlineLevel="0" collapsed="false">
      <c r="A26" s="9" t="s">
        <v>21</v>
      </c>
      <c r="B26" s="9"/>
      <c r="C26" s="9"/>
      <c r="D26" s="16" t="n">
        <f aca="false">SUM(E26:L26)</f>
        <v>8158.755</v>
      </c>
      <c r="E26" s="16" t="n">
        <f aca="false">SUM(E21:E25)</f>
        <v>0</v>
      </c>
      <c r="F26" s="16" t="n">
        <f aca="false">SUM(F21:F25)</f>
        <v>0</v>
      </c>
      <c r="G26" s="16" t="n">
        <f aca="false">SUM(G21:G25)</f>
        <v>0</v>
      </c>
      <c r="H26" s="16" t="n">
        <f aca="false">SUM(H21:H25)</f>
        <v>0</v>
      </c>
      <c r="I26" s="16" t="n">
        <f aca="false">SUM(I21:I25)</f>
        <v>8158.755</v>
      </c>
      <c r="J26" s="16" t="n">
        <f aca="false">SUM(J21:J25)</f>
        <v>0</v>
      </c>
      <c r="K26" s="16" t="n">
        <f aca="false">SUM(K21:K25)</f>
        <v>0</v>
      </c>
      <c r="L26" s="16" t="n">
        <f aca="false">SUM(L21:L25)</f>
        <v>0</v>
      </c>
      <c r="M26" s="16" t="n">
        <f aca="false">SUM(N26:U26)</f>
        <v>155016.345</v>
      </c>
      <c r="N26" s="16" t="n">
        <f aca="false">SUM(N21:N25)</f>
        <v>0</v>
      </c>
      <c r="O26" s="16" t="n">
        <f aca="false">SUM(O21:O25)</f>
        <v>0</v>
      </c>
      <c r="P26" s="16" t="n">
        <f aca="false">SUM(P21:P25)</f>
        <v>0</v>
      </c>
      <c r="Q26" s="16" t="n">
        <f aca="false">SUM(Q21:Q25)</f>
        <v>0</v>
      </c>
      <c r="R26" s="16" t="n">
        <f aca="false">SUM(R21:R25)</f>
        <v>155016.345</v>
      </c>
      <c r="S26" s="16" t="n">
        <f aca="false">SUM(S21:S25)</f>
        <v>0</v>
      </c>
      <c r="T26" s="16" t="n">
        <f aca="false">SUM(T21:T25)</f>
        <v>0</v>
      </c>
      <c r="U26" s="16" t="n">
        <f aca="false">SUM(U21:U25)</f>
        <v>0</v>
      </c>
      <c r="V26" s="16" t="n">
        <f aca="false">SUM(W26:AD26)</f>
        <v>0</v>
      </c>
      <c r="W26" s="16" t="n">
        <f aca="false">SUM(W21:W25)</f>
        <v>0</v>
      </c>
      <c r="X26" s="16" t="n">
        <f aca="false">SUM(X21:X25)</f>
        <v>0</v>
      </c>
      <c r="Y26" s="16" t="n">
        <f aca="false">SUM(Y21:Y25)</f>
        <v>0</v>
      </c>
      <c r="Z26" s="16" t="n">
        <f aca="false">SUM(Z21:Z25)</f>
        <v>0</v>
      </c>
      <c r="AA26" s="16" t="n">
        <f aca="false">SUM(AA21:AA25)</f>
        <v>0</v>
      </c>
      <c r="AB26" s="16" t="n">
        <f aca="false">SUM(AB21:AB25)</f>
        <v>0</v>
      </c>
      <c r="AC26" s="16" t="n">
        <f aca="false">SUM(AC21:AC25)</f>
        <v>0</v>
      </c>
      <c r="AD26" s="16" t="n">
        <f aca="false">SUM(AD21:AD25)</f>
        <v>0</v>
      </c>
      <c r="AE26" s="16" t="n">
        <f aca="false">SUM(AF26:AM26)</f>
        <v>163175.1</v>
      </c>
      <c r="AF26" s="16" t="n">
        <f aca="false">SUM(AF21:AF25)</f>
        <v>0</v>
      </c>
      <c r="AG26" s="16" t="n">
        <f aca="false">SUM(AG21:AG25)</f>
        <v>0</v>
      </c>
      <c r="AH26" s="16" t="n">
        <f aca="false">SUM(AH21:AH25)</f>
        <v>0</v>
      </c>
      <c r="AI26" s="16" t="n">
        <f aca="false">SUM(AI21:AI25)</f>
        <v>0</v>
      </c>
      <c r="AJ26" s="16" t="n">
        <f aca="false">SUM(AJ21:AJ25)</f>
        <v>163175.1</v>
      </c>
      <c r="AK26" s="16" t="n">
        <f aca="false">SUM(AK21:AK25)</f>
        <v>0</v>
      </c>
      <c r="AL26" s="16" t="n">
        <f aca="false">SUM(AL21:AL25)</f>
        <v>0</v>
      </c>
      <c r="AM26" s="16" t="n">
        <f aca="false">SUM(AM21:AM25)</f>
        <v>0</v>
      </c>
    </row>
    <row r="27" customFormat="false" ht="28.5" hidden="false" customHeight="true" outlineLevel="0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73.5" hidden="false" customHeight="true" outlineLevel="0" collapsed="false">
      <c r="A28" s="18" t="s">
        <v>42</v>
      </c>
      <c r="B28" s="19" t="s">
        <v>36</v>
      </c>
      <c r="C28" s="20" t="s">
        <v>25</v>
      </c>
      <c r="D28" s="16" t="n">
        <f aca="false">SUM(E28:L28)</f>
        <v>17.79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7.79</v>
      </c>
      <c r="J28" s="17" t="n">
        <v>0</v>
      </c>
      <c r="K28" s="17" t="n">
        <v>0</v>
      </c>
      <c r="L28" s="17" t="n">
        <v>0</v>
      </c>
      <c r="M28" s="16" t="n">
        <f aca="false">SUM(N28:U28)</f>
        <v>338.01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338.01</v>
      </c>
      <c r="S28" s="17" t="n">
        <v>0</v>
      </c>
      <c r="T28" s="17" t="n">
        <v>0</v>
      </c>
      <c r="U28" s="17" t="n">
        <v>0</v>
      </c>
      <c r="V28" s="16" t="n">
        <f aca="false">SUM(W28:AD28)</f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6" t="n">
        <f aca="false">SUM(AF28:AM28)</f>
        <v>355.8</v>
      </c>
      <c r="AF28" s="17" t="n">
        <f aca="false">E28+N28+W28</f>
        <v>0</v>
      </c>
      <c r="AG28" s="17" t="n">
        <f aca="false">F28+O28+X28</f>
        <v>0</v>
      </c>
      <c r="AH28" s="17" t="n">
        <f aca="false">G28+P28+Y28</f>
        <v>0</v>
      </c>
      <c r="AI28" s="17" t="n">
        <f aca="false">H28+Q28+Z28</f>
        <v>0</v>
      </c>
      <c r="AJ28" s="17" t="n">
        <f aca="false">I28+R28+AA28</f>
        <v>355.8</v>
      </c>
      <c r="AK28" s="17" t="n">
        <f aca="false">J28+S28+AB28</f>
        <v>0</v>
      </c>
      <c r="AL28" s="17" t="n">
        <f aca="false">K28+T28+AC28</f>
        <v>0</v>
      </c>
      <c r="AM28" s="17" t="n">
        <f aca="false">L28+U28+AD28</f>
        <v>0</v>
      </c>
    </row>
    <row r="29" customFormat="false" ht="161.25" hidden="false" customHeight="true" outlineLevel="0" collapsed="false">
      <c r="A29" s="18" t="s">
        <v>43</v>
      </c>
      <c r="B29" s="21" t="s">
        <v>27</v>
      </c>
      <c r="C29" s="20" t="s">
        <v>25</v>
      </c>
      <c r="D29" s="16" t="n">
        <f aca="false">SUM(E29:L29)</f>
        <v>266.045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66.045</v>
      </c>
      <c r="J29" s="17" t="n">
        <v>0</v>
      </c>
      <c r="K29" s="17" t="n">
        <v>0</v>
      </c>
      <c r="L29" s="17" t="n">
        <v>0</v>
      </c>
      <c r="M29" s="16" t="n">
        <f aca="false">SUM(N29:U29)</f>
        <v>5054.855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5054.855</v>
      </c>
      <c r="S29" s="17" t="n">
        <v>0</v>
      </c>
      <c r="T29" s="17" t="n">
        <v>0</v>
      </c>
      <c r="U29" s="17" t="n">
        <v>0</v>
      </c>
      <c r="V29" s="16" t="n">
        <f aca="false">SUM(W29:AD29)</f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6" t="n">
        <f aca="false">SUM(AF29:AM29)</f>
        <v>5320.9</v>
      </c>
      <c r="AF29" s="17" t="n">
        <f aca="false">E29+N29+W29</f>
        <v>0</v>
      </c>
      <c r="AG29" s="17" t="n">
        <f aca="false">F29+O29+X29</f>
        <v>0</v>
      </c>
      <c r="AH29" s="17" t="n">
        <f aca="false">G29+P29+Y29</f>
        <v>0</v>
      </c>
      <c r="AI29" s="17" t="n">
        <f aca="false">H29+Q29+Z29</f>
        <v>0</v>
      </c>
      <c r="AJ29" s="17" t="n">
        <f aca="false">I29+R29+AA29</f>
        <v>5320.9</v>
      </c>
      <c r="AK29" s="17" t="n">
        <f aca="false">J29+S29+AB29</f>
        <v>0</v>
      </c>
      <c r="AL29" s="17" t="n">
        <f aca="false">K29+T29+AC29</f>
        <v>0</v>
      </c>
      <c r="AM29" s="17" t="n">
        <f aca="false">L29+U29+AD29</f>
        <v>0</v>
      </c>
      <c r="AN29" s="22"/>
      <c r="AO29" s="23"/>
    </row>
    <row r="30" customFormat="false" ht="139.5" hidden="false" customHeight="true" outlineLevel="0" collapsed="false">
      <c r="A30" s="18" t="s">
        <v>44</v>
      </c>
      <c r="B30" s="19" t="s">
        <v>29</v>
      </c>
      <c r="C30" s="20" t="s">
        <v>25</v>
      </c>
      <c r="D30" s="16" t="n">
        <f aca="false">SUM(E30:L30)</f>
        <v>178.8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78.83</v>
      </c>
      <c r="J30" s="17" t="n">
        <v>0</v>
      </c>
      <c r="K30" s="17" t="n">
        <v>0</v>
      </c>
      <c r="L30" s="17" t="n">
        <v>0</v>
      </c>
      <c r="M30" s="16" t="n">
        <f aca="false">SUM(N30:U30)</f>
        <v>3397.77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3397.77</v>
      </c>
      <c r="S30" s="17" t="n">
        <v>0</v>
      </c>
      <c r="T30" s="17" t="n">
        <v>0</v>
      </c>
      <c r="U30" s="17" t="n">
        <v>0</v>
      </c>
      <c r="V30" s="16" t="n">
        <f aca="false">SUM(W30:AD30)</f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6" t="n">
        <f aca="false">SUM(AF30:AM30)</f>
        <v>3576.6</v>
      </c>
      <c r="AF30" s="17" t="n">
        <f aca="false">E30+N30+W30</f>
        <v>0</v>
      </c>
      <c r="AG30" s="17" t="n">
        <f aca="false">F30+O30+X30</f>
        <v>0</v>
      </c>
      <c r="AH30" s="17" t="n">
        <f aca="false">G30+P30+Y30</f>
        <v>0</v>
      </c>
      <c r="AI30" s="17" t="n">
        <f aca="false">H30+Q30+Z30</f>
        <v>0</v>
      </c>
      <c r="AJ30" s="17" t="n">
        <f aca="false">I30+R30+AA30</f>
        <v>3576.6</v>
      </c>
      <c r="AK30" s="17" t="n">
        <f aca="false">J30+S30+AB30</f>
        <v>0</v>
      </c>
      <c r="AL30" s="17" t="n">
        <f aca="false">K30+T30+AC30</f>
        <v>0</v>
      </c>
      <c r="AM30" s="17" t="n">
        <f aca="false">L30+U30+AD30</f>
        <v>0</v>
      </c>
      <c r="AN30" s="22"/>
      <c r="AO30" s="22"/>
    </row>
    <row r="31" customFormat="false" ht="69.75" hidden="false" customHeight="true" outlineLevel="0" collapsed="false">
      <c r="A31" s="18" t="s">
        <v>45</v>
      </c>
      <c r="B31" s="21" t="s">
        <v>31</v>
      </c>
      <c r="C31" s="20" t="s">
        <v>18</v>
      </c>
      <c r="D31" s="16" t="n">
        <f aca="false">SUM(E31:L31)</f>
        <v>2660.4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2660.45</v>
      </c>
      <c r="K31" s="17" t="n">
        <v>0</v>
      </c>
      <c r="L31" s="17" t="n">
        <v>0</v>
      </c>
      <c r="M31" s="16" t="n">
        <f aca="false">SUM(N31:U31)</f>
        <v>50548.55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50548.55</v>
      </c>
      <c r="T31" s="17" t="n">
        <v>0</v>
      </c>
      <c r="U31" s="17" t="n">
        <v>0</v>
      </c>
      <c r="V31" s="16" t="n">
        <f aca="false">SUM(W31:AD31)</f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6" t="n">
        <f aca="false">SUM(AF31:AM31)</f>
        <v>53209</v>
      </c>
      <c r="AF31" s="17" t="n">
        <f aca="false">E31+N31+W31</f>
        <v>0</v>
      </c>
      <c r="AG31" s="17" t="n">
        <f aca="false">F31+O31+X31</f>
        <v>0</v>
      </c>
      <c r="AH31" s="17" t="n">
        <f aca="false">G31+P31+Y31</f>
        <v>0</v>
      </c>
      <c r="AI31" s="17" t="n">
        <f aca="false">H31+Q31+Z31</f>
        <v>0</v>
      </c>
      <c r="AJ31" s="17" t="n">
        <f aca="false">I31+R31+AA31</f>
        <v>0</v>
      </c>
      <c r="AK31" s="17" t="n">
        <f aca="false">J31+S31+AB31</f>
        <v>53209</v>
      </c>
      <c r="AL31" s="17" t="n">
        <f aca="false">K31+T31+AC31</f>
        <v>0</v>
      </c>
      <c r="AM31" s="17" t="n">
        <f aca="false">L31+U31+AD31</f>
        <v>0</v>
      </c>
    </row>
    <row r="32" customFormat="false" ht="75" hidden="false" customHeight="true" outlineLevel="0" collapsed="false">
      <c r="A32" s="18" t="s">
        <v>46</v>
      </c>
      <c r="B32" s="21" t="s">
        <v>33</v>
      </c>
      <c r="C32" s="15" t="s">
        <v>18</v>
      </c>
      <c r="D32" s="16" t="n">
        <f aca="false">SUM(E32:L32)</f>
        <v>1788.3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788.3</v>
      </c>
      <c r="K32" s="17" t="n">
        <v>0</v>
      </c>
      <c r="L32" s="17" t="n">
        <v>0</v>
      </c>
      <c r="M32" s="16" t="n">
        <f aca="false">SUM(N32:U32)</f>
        <v>33977.7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33977.7</v>
      </c>
      <c r="T32" s="17" t="n">
        <v>0</v>
      </c>
      <c r="U32" s="17" t="n">
        <v>0</v>
      </c>
      <c r="V32" s="16" t="n">
        <f aca="false">SUM(W32:AD32)</f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6" t="n">
        <f aca="false">SUM(AF32:AM32)</f>
        <v>35766</v>
      </c>
      <c r="AF32" s="17" t="n">
        <f aca="false">E32+N32+W32</f>
        <v>0</v>
      </c>
      <c r="AG32" s="17" t="n">
        <f aca="false">F32+O32+X32</f>
        <v>0</v>
      </c>
      <c r="AH32" s="17" t="n">
        <f aca="false">G32+P32+Y32</f>
        <v>0</v>
      </c>
      <c r="AI32" s="17" t="n">
        <f aca="false">H32+Q32+Z32</f>
        <v>0</v>
      </c>
      <c r="AJ32" s="17" t="n">
        <f aca="false">I32+R32+AA32</f>
        <v>0</v>
      </c>
      <c r="AK32" s="17" t="n">
        <f aca="false">J32+S32+AB32</f>
        <v>35766</v>
      </c>
      <c r="AL32" s="17" t="n">
        <f aca="false">K32+T32+AC32</f>
        <v>0</v>
      </c>
      <c r="AM32" s="17" t="n">
        <f aca="false">L32+U32+AD32</f>
        <v>0</v>
      </c>
    </row>
    <row r="33" customFormat="false" ht="72" hidden="false" customHeight="true" outlineLevel="0" collapsed="false">
      <c r="A33" s="9" t="s">
        <v>21</v>
      </c>
      <c r="B33" s="9"/>
      <c r="C33" s="9"/>
      <c r="D33" s="16" t="n">
        <f aca="false">SUM(E33:L33)</f>
        <v>4911.415</v>
      </c>
      <c r="E33" s="16" t="n">
        <f aca="false">SUM(E28:E32)</f>
        <v>0</v>
      </c>
      <c r="F33" s="16" t="n">
        <f aca="false">SUM(F28:F32)</f>
        <v>0</v>
      </c>
      <c r="G33" s="16" t="n">
        <f aca="false">SUM(G28:G32)</f>
        <v>0</v>
      </c>
      <c r="H33" s="16" t="n">
        <f aca="false">SUM(H28:H32)</f>
        <v>0</v>
      </c>
      <c r="I33" s="16" t="n">
        <f aca="false">SUM(I28:I32)</f>
        <v>462.665</v>
      </c>
      <c r="J33" s="16" t="n">
        <f aca="false">SUM(J28:J32)</f>
        <v>4448.75</v>
      </c>
      <c r="K33" s="16" t="n">
        <f aca="false">SUM(K28:K32)</f>
        <v>0</v>
      </c>
      <c r="L33" s="16" t="n">
        <f aca="false">SUM(L28:L32)</f>
        <v>0</v>
      </c>
      <c r="M33" s="16" t="n">
        <f aca="false">SUM(N33:U33)</f>
        <v>93316.885</v>
      </c>
      <c r="N33" s="16" t="n">
        <f aca="false">SUM(N28:N32)</f>
        <v>0</v>
      </c>
      <c r="O33" s="16" t="n">
        <f aca="false">SUM(O28:O32)</f>
        <v>0</v>
      </c>
      <c r="P33" s="16" t="n">
        <f aca="false">SUM(P28:P32)</f>
        <v>0</v>
      </c>
      <c r="Q33" s="16" t="n">
        <f aca="false">SUM(Q28:Q32)</f>
        <v>0</v>
      </c>
      <c r="R33" s="16" t="n">
        <f aca="false">SUM(R28:R32)</f>
        <v>8790.635</v>
      </c>
      <c r="S33" s="16" t="n">
        <f aca="false">SUM(S28:S32)</f>
        <v>84526.25</v>
      </c>
      <c r="T33" s="16" t="n">
        <f aca="false">SUM(T28:T32)</f>
        <v>0</v>
      </c>
      <c r="U33" s="16" t="n">
        <f aca="false">SUM(U28:U32)</f>
        <v>0</v>
      </c>
      <c r="V33" s="16" t="n">
        <f aca="false">SUM(W33:AD33)</f>
        <v>0</v>
      </c>
      <c r="W33" s="16" t="n">
        <f aca="false">SUM(W28:W32)</f>
        <v>0</v>
      </c>
      <c r="X33" s="16" t="n">
        <f aca="false">SUM(X28:X32)</f>
        <v>0</v>
      </c>
      <c r="Y33" s="16" t="n">
        <f aca="false">SUM(Y28:Y32)</f>
        <v>0</v>
      </c>
      <c r="Z33" s="16" t="n">
        <f aca="false">SUM(Z28:Z32)</f>
        <v>0</v>
      </c>
      <c r="AA33" s="16" t="n">
        <f aca="false">SUM(AA28:AA32)</f>
        <v>0</v>
      </c>
      <c r="AB33" s="16" t="n">
        <f aca="false">SUM(AB28:AB32)</f>
        <v>0</v>
      </c>
      <c r="AC33" s="16" t="n">
        <f aca="false">SUM(AC28:AC32)</f>
        <v>0</v>
      </c>
      <c r="AD33" s="16" t="n">
        <f aca="false">SUM(AD28:AD32)</f>
        <v>0</v>
      </c>
      <c r="AE33" s="16" t="n">
        <f aca="false">SUM(AF33:AM33)</f>
        <v>98228.3</v>
      </c>
      <c r="AF33" s="16" t="n">
        <f aca="false">SUM(AF28:AF32)</f>
        <v>0</v>
      </c>
      <c r="AG33" s="16" t="n">
        <f aca="false">SUM(AG28:AG32)</f>
        <v>0</v>
      </c>
      <c r="AH33" s="16" t="n">
        <f aca="false">SUM(AH28:AH32)</f>
        <v>0</v>
      </c>
      <c r="AI33" s="16" t="n">
        <f aca="false">SUM(AI28:AI32)</f>
        <v>0</v>
      </c>
      <c r="AJ33" s="16" t="n">
        <f aca="false">SUM(AJ28:AJ32)</f>
        <v>9253.3</v>
      </c>
      <c r="AK33" s="16" t="n">
        <f aca="false">SUM(AK28:AK32)</f>
        <v>88975</v>
      </c>
      <c r="AL33" s="16" t="n">
        <f aca="false">SUM(AL28:AL32)</f>
        <v>0</v>
      </c>
      <c r="AM33" s="16" t="n">
        <f aca="false">SUM(AM28:AM32)</f>
        <v>0</v>
      </c>
    </row>
    <row r="34" customFormat="false" ht="27.75" hidden="false" customHeight="tru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</row>
    <row r="35" customFormat="false" ht="71.25" hidden="false" customHeight="true" outlineLevel="0" collapsed="false">
      <c r="A35" s="18" t="s">
        <v>48</v>
      </c>
      <c r="B35" s="19" t="s">
        <v>36</v>
      </c>
      <c r="C35" s="20" t="s">
        <v>25</v>
      </c>
      <c r="D35" s="16" t="n">
        <f aca="false">SUM(E35:L35)</f>
        <v>28.105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8.105</v>
      </c>
      <c r="K35" s="17" t="n">
        <v>0</v>
      </c>
      <c r="L35" s="17" t="n">
        <v>0</v>
      </c>
      <c r="M35" s="16" t="n">
        <f aca="false">SUM(N35:U35)</f>
        <v>533.995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533.995</v>
      </c>
      <c r="T35" s="17" t="n">
        <v>0</v>
      </c>
      <c r="U35" s="17" t="n">
        <v>0</v>
      </c>
      <c r="V35" s="16" t="n">
        <f aca="false">SUM(W35:AD35)</f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6" t="n">
        <f aca="false">SUM(AF35:AM35)</f>
        <v>562.1</v>
      </c>
      <c r="AF35" s="17" t="n">
        <f aca="false">E35+N35+W35</f>
        <v>0</v>
      </c>
      <c r="AG35" s="17" t="n">
        <f aca="false">F35+O35+X35</f>
        <v>0</v>
      </c>
      <c r="AH35" s="17" t="n">
        <f aca="false">G35+P35+Y35</f>
        <v>0</v>
      </c>
      <c r="AI35" s="17" t="n">
        <f aca="false">H35+Q35+Z35</f>
        <v>0</v>
      </c>
      <c r="AJ35" s="17" t="n">
        <f aca="false">I35+R35+AA35</f>
        <v>0</v>
      </c>
      <c r="AK35" s="17" t="n">
        <f aca="false">J35+S35+AB35</f>
        <v>562.1</v>
      </c>
      <c r="AL35" s="17" t="n">
        <f aca="false">K35+T35+AC35</f>
        <v>0</v>
      </c>
      <c r="AM35" s="17" t="n">
        <f aca="false">L35+U35+AD35</f>
        <v>0</v>
      </c>
    </row>
    <row r="36" customFormat="false" ht="159.75" hidden="false" customHeight="true" outlineLevel="0" collapsed="false">
      <c r="A36" s="18" t="s">
        <v>49</v>
      </c>
      <c r="B36" s="21" t="s">
        <v>27</v>
      </c>
      <c r="C36" s="20" t="s">
        <v>25</v>
      </c>
      <c r="D36" s="16" t="n">
        <f aca="false">SUM(E36:L36)</f>
        <v>477.13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477.135</v>
      </c>
      <c r="K36" s="17" t="n">
        <v>0</v>
      </c>
      <c r="L36" s="17" t="n">
        <v>0</v>
      </c>
      <c r="M36" s="16" t="n">
        <f aca="false">SUM(N36:U36)</f>
        <v>9065.565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9065.565</v>
      </c>
      <c r="T36" s="17" t="n">
        <v>0</v>
      </c>
      <c r="U36" s="17" t="n">
        <v>0</v>
      </c>
      <c r="V36" s="16" t="n">
        <f aca="false">SUM(W36:AD36)</f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6" t="n">
        <f aca="false">SUM(AF36:AM36)</f>
        <v>9542.7</v>
      </c>
      <c r="AF36" s="17" t="n">
        <f aca="false">E36+N36+W36</f>
        <v>0</v>
      </c>
      <c r="AG36" s="17" t="n">
        <f aca="false">F36+O36+X36</f>
        <v>0</v>
      </c>
      <c r="AH36" s="17" t="n">
        <f aca="false">G36+P36+Y36</f>
        <v>0</v>
      </c>
      <c r="AI36" s="17" t="n">
        <f aca="false">H36+Q36+Z36</f>
        <v>0</v>
      </c>
      <c r="AJ36" s="17" t="n">
        <f aca="false">I36+R36+AA36</f>
        <v>0</v>
      </c>
      <c r="AK36" s="17" t="n">
        <f aca="false">J36+S36+AB36</f>
        <v>9542.7</v>
      </c>
      <c r="AL36" s="17" t="n">
        <f aca="false">K36+T36+AC36</f>
        <v>0</v>
      </c>
      <c r="AM36" s="17" t="n">
        <f aca="false">L36+U36+AD36</f>
        <v>0</v>
      </c>
    </row>
    <row r="37" customFormat="false" ht="135" hidden="false" customHeight="true" outlineLevel="0" collapsed="false">
      <c r="A37" s="18" t="s">
        <v>50</v>
      </c>
      <c r="B37" s="19" t="s">
        <v>29</v>
      </c>
      <c r="C37" s="20" t="s">
        <v>18</v>
      </c>
      <c r="D37" s="16" t="n">
        <f aca="false">SUM(E37:L37)</f>
        <v>249.2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49.21</v>
      </c>
      <c r="K37" s="17" t="n">
        <v>0</v>
      </c>
      <c r="L37" s="17" t="n">
        <v>0</v>
      </c>
      <c r="M37" s="16" t="n">
        <f aca="false">SUM(N37:U37)</f>
        <v>4734.99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4734.99</v>
      </c>
      <c r="T37" s="17" t="n">
        <v>0</v>
      </c>
      <c r="U37" s="17" t="n">
        <v>0</v>
      </c>
      <c r="V37" s="16" t="n">
        <f aca="false">SUM(W37:AD37)</f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6" t="n">
        <f aca="false">SUM(AF37:AM37)</f>
        <v>4984.2</v>
      </c>
      <c r="AF37" s="17" t="n">
        <f aca="false">E37+N37+W37</f>
        <v>0</v>
      </c>
      <c r="AG37" s="17" t="n">
        <f aca="false">F37+O37+X37</f>
        <v>0</v>
      </c>
      <c r="AH37" s="17" t="n">
        <f aca="false">G37+P37+Y37</f>
        <v>0</v>
      </c>
      <c r="AI37" s="17" t="n">
        <f aca="false">H37+Q37+Z37</f>
        <v>0</v>
      </c>
      <c r="AJ37" s="17" t="n">
        <f aca="false">I37+R37+AA37</f>
        <v>0</v>
      </c>
      <c r="AK37" s="17" t="n">
        <f aca="false">J37+S37+AB37</f>
        <v>4984.2</v>
      </c>
      <c r="AL37" s="17" t="n">
        <f aca="false">K37+T37+AC37</f>
        <v>0</v>
      </c>
      <c r="AM37" s="17" t="n">
        <f aca="false">L37+U37+AD37</f>
        <v>0</v>
      </c>
      <c r="AN37" s="22"/>
      <c r="AO37" s="23"/>
    </row>
    <row r="38" customFormat="false" ht="88.5" hidden="false" customHeight="true" outlineLevel="0" collapsed="false">
      <c r="A38" s="18" t="s">
        <v>51</v>
      </c>
      <c r="B38" s="21" t="s">
        <v>31</v>
      </c>
      <c r="C38" s="20" t="s">
        <v>18</v>
      </c>
      <c r="D38" s="16" t="n">
        <f aca="false">SUM(E38:L38)</f>
        <v>4771.35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4771.35</v>
      </c>
      <c r="L38" s="17" t="n">
        <v>0</v>
      </c>
      <c r="M38" s="16" t="n">
        <f aca="false">SUM(N38:U38)</f>
        <v>90655.65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90655.65</v>
      </c>
      <c r="U38" s="17" t="n">
        <v>0</v>
      </c>
      <c r="V38" s="16" t="n">
        <f aca="false">SUM(W38:AD38)</f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6" t="n">
        <f aca="false">SUM(AF38:AM38)</f>
        <v>95427</v>
      </c>
      <c r="AF38" s="17" t="n">
        <f aca="false">E38+N38+W38</f>
        <v>0</v>
      </c>
      <c r="AG38" s="17" t="n">
        <f aca="false">F38+O38+X38</f>
        <v>0</v>
      </c>
      <c r="AH38" s="17" t="n">
        <f aca="false">G38+P38+Y38</f>
        <v>0</v>
      </c>
      <c r="AI38" s="17" t="n">
        <f aca="false">H38+Q38+Z38</f>
        <v>0</v>
      </c>
      <c r="AJ38" s="17" t="n">
        <f aca="false">I38+R38+AA38</f>
        <v>0</v>
      </c>
      <c r="AK38" s="17" t="n">
        <f aca="false">J38+S38+AB38</f>
        <v>0</v>
      </c>
      <c r="AL38" s="17" t="n">
        <f aca="false">K38+T38+AC38</f>
        <v>95427</v>
      </c>
      <c r="AM38" s="17" t="n">
        <f aca="false">L38+U38+AD38</f>
        <v>0</v>
      </c>
      <c r="AN38" s="22"/>
      <c r="AO38" s="22"/>
    </row>
    <row r="39" customFormat="false" ht="69.75" hidden="false" customHeight="true" outlineLevel="0" collapsed="false">
      <c r="A39" s="18" t="s">
        <v>52</v>
      </c>
      <c r="B39" s="21" t="s">
        <v>33</v>
      </c>
      <c r="C39" s="15" t="s">
        <v>18</v>
      </c>
      <c r="D39" s="16" t="n">
        <f aca="false">SUM(E39:L39)</f>
        <v>2492.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2492.1</v>
      </c>
      <c r="L39" s="17" t="n">
        <v>0</v>
      </c>
      <c r="M39" s="16" t="n">
        <f aca="false">SUM(N39:U39)</f>
        <v>47349.9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47349.9</v>
      </c>
      <c r="U39" s="17" t="n">
        <v>0</v>
      </c>
      <c r="V39" s="16" t="n">
        <f aca="false">SUM(W39:AD39)</f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6" t="n">
        <f aca="false">SUM(AF39:AM39)</f>
        <v>49842</v>
      </c>
      <c r="AF39" s="17" t="n">
        <f aca="false">E39+N39+W39</f>
        <v>0</v>
      </c>
      <c r="AG39" s="17" t="n">
        <f aca="false">F39+O39+X39</f>
        <v>0</v>
      </c>
      <c r="AH39" s="17" t="n">
        <f aca="false">G39+P39+Y39</f>
        <v>0</v>
      </c>
      <c r="AI39" s="17" t="n">
        <f aca="false">H39+Q39+Z39</f>
        <v>0</v>
      </c>
      <c r="AJ39" s="17" t="n">
        <f aca="false">I39+R39+AA39</f>
        <v>0</v>
      </c>
      <c r="AK39" s="17" t="n">
        <f aca="false">J39+S39+AB39</f>
        <v>0</v>
      </c>
      <c r="AL39" s="17" t="n">
        <f aca="false">K39+T39+AC39</f>
        <v>49842</v>
      </c>
      <c r="AM39" s="17" t="n">
        <f aca="false">L39+U39+AD39</f>
        <v>0</v>
      </c>
    </row>
    <row r="40" customFormat="false" ht="79.5" hidden="false" customHeight="true" outlineLevel="0" collapsed="false">
      <c r="A40" s="9" t="s">
        <v>21</v>
      </c>
      <c r="B40" s="9"/>
      <c r="C40" s="9"/>
      <c r="D40" s="16" t="n">
        <f aca="false">SUM(E40:L40)</f>
        <v>8017.9</v>
      </c>
      <c r="E40" s="16" t="n">
        <f aca="false">SUM(E35:E39)</f>
        <v>0</v>
      </c>
      <c r="F40" s="16" t="n">
        <f aca="false">SUM(F35:F39)</f>
        <v>0</v>
      </c>
      <c r="G40" s="16" t="n">
        <f aca="false">SUM(G35:G39)</f>
        <v>0</v>
      </c>
      <c r="H40" s="16" t="n">
        <f aca="false">SUM(H35:H39)</f>
        <v>0</v>
      </c>
      <c r="I40" s="16" t="n">
        <f aca="false">SUM(I35:I39)</f>
        <v>0</v>
      </c>
      <c r="J40" s="16" t="n">
        <f aca="false">SUM(J35:J39)</f>
        <v>754.45</v>
      </c>
      <c r="K40" s="16" t="n">
        <f aca="false">SUM(K35:K39)</f>
        <v>7263.45</v>
      </c>
      <c r="L40" s="16" t="n">
        <f aca="false">SUM(L35:L39)</f>
        <v>0</v>
      </c>
      <c r="M40" s="16" t="n">
        <f aca="false">SUM(N40:U40)</f>
        <v>152340.1</v>
      </c>
      <c r="N40" s="16" t="n">
        <f aca="false">SUM(N35:N39)</f>
        <v>0</v>
      </c>
      <c r="O40" s="16" t="n">
        <f aca="false">SUM(O35:O39)</f>
        <v>0</v>
      </c>
      <c r="P40" s="16" t="n">
        <f aca="false">SUM(P35:P39)</f>
        <v>0</v>
      </c>
      <c r="Q40" s="16" t="n">
        <f aca="false">SUM(Q35:Q39)</f>
        <v>0</v>
      </c>
      <c r="R40" s="16" t="n">
        <f aca="false">SUM(R35:R39)</f>
        <v>0</v>
      </c>
      <c r="S40" s="16" t="n">
        <f aca="false">SUM(S35:S39)</f>
        <v>14334.55</v>
      </c>
      <c r="T40" s="16" t="n">
        <f aca="false">SUM(T35:T39)</f>
        <v>138005.55</v>
      </c>
      <c r="U40" s="16" t="n">
        <f aca="false">SUM(U35:U39)</f>
        <v>0</v>
      </c>
      <c r="V40" s="16" t="n">
        <f aca="false">SUM(W40:AD40)</f>
        <v>0</v>
      </c>
      <c r="W40" s="16" t="n">
        <f aca="false">SUM(W35:W39)</f>
        <v>0</v>
      </c>
      <c r="X40" s="16" t="n">
        <f aca="false">SUM(X35:X39)</f>
        <v>0</v>
      </c>
      <c r="Y40" s="16" t="n">
        <f aca="false">SUM(Y35:Y39)</f>
        <v>0</v>
      </c>
      <c r="Z40" s="16" t="n">
        <f aca="false">SUM(Z35:Z39)</f>
        <v>0</v>
      </c>
      <c r="AA40" s="16" t="n">
        <f aca="false">SUM(AA35:AA39)</f>
        <v>0</v>
      </c>
      <c r="AB40" s="16" t="n">
        <f aca="false">SUM(AB35:AB39)</f>
        <v>0</v>
      </c>
      <c r="AC40" s="16" t="n">
        <f aca="false">SUM(AC35:AC39)</f>
        <v>0</v>
      </c>
      <c r="AD40" s="16" t="n">
        <f aca="false">SUM(AD35:AD39)</f>
        <v>0</v>
      </c>
      <c r="AE40" s="16" t="n">
        <f aca="false">SUM(AF40:AM40)</f>
        <v>160358</v>
      </c>
      <c r="AF40" s="16" t="n">
        <f aca="false">SUM(AF35:AF39)</f>
        <v>0</v>
      </c>
      <c r="AG40" s="16" t="n">
        <f aca="false">SUM(AG35:AG39)</f>
        <v>0</v>
      </c>
      <c r="AH40" s="16" t="n">
        <f aca="false">SUM(AH35:AH39)</f>
        <v>0</v>
      </c>
      <c r="AI40" s="16" t="n">
        <f aca="false">SUM(AI35:AI39)</f>
        <v>0</v>
      </c>
      <c r="AJ40" s="16" t="n">
        <f aca="false">SUM(AJ35:AJ39)</f>
        <v>0</v>
      </c>
      <c r="AK40" s="16" t="n">
        <f aca="false">SUM(AK35:AK39)</f>
        <v>15089</v>
      </c>
      <c r="AL40" s="16" t="n">
        <f aca="false">SUM(AL35:AL39)</f>
        <v>145269</v>
      </c>
      <c r="AM40" s="16" t="n">
        <f aca="false">SUM(AM35:AM39)</f>
        <v>0</v>
      </c>
    </row>
    <row r="41" customFormat="false" ht="30" hidden="false" customHeight="true" outlineLevel="0" collapsed="false">
      <c r="A41" s="9" t="s">
        <v>5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161.25" hidden="false" customHeight="true" outlineLevel="0" collapsed="false">
      <c r="A42" s="18" t="s">
        <v>54</v>
      </c>
      <c r="B42" s="21" t="s">
        <v>27</v>
      </c>
      <c r="C42" s="20" t="s">
        <v>18</v>
      </c>
      <c r="D42" s="16" t="n">
        <f aca="false">SUM(E42:L42)</f>
        <v>12134.2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12134.26</v>
      </c>
      <c r="J42" s="17" t="n">
        <v>0</v>
      </c>
      <c r="K42" s="17" t="n">
        <v>0</v>
      </c>
      <c r="L42" s="17" t="n">
        <v>0</v>
      </c>
      <c r="M42" s="16" t="n">
        <f aca="false">SUM(N42:U42)</f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6" t="n">
        <f aca="false">SUM(W42:AD42)</f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6" t="n">
        <f aca="false">SUM(AF42:AM42)</f>
        <v>12134.26</v>
      </c>
      <c r="AF42" s="17" t="n">
        <f aca="false">E42+N42+W42</f>
        <v>0</v>
      </c>
      <c r="AG42" s="17" t="n">
        <f aca="false">F42+O42+X42</f>
        <v>0</v>
      </c>
      <c r="AH42" s="17" t="n">
        <f aca="false">G42+P42+Y42</f>
        <v>0</v>
      </c>
      <c r="AI42" s="17" t="n">
        <f aca="false">H42+Q42+Z42</f>
        <v>0</v>
      </c>
      <c r="AJ42" s="17" t="n">
        <f aca="false">I42+R42+AA42</f>
        <v>12134.26</v>
      </c>
      <c r="AK42" s="17" t="n">
        <f aca="false">J42+S42+AB42</f>
        <v>0</v>
      </c>
      <c r="AL42" s="17" t="n">
        <f aca="false">K42+T42+AC42</f>
        <v>0</v>
      </c>
      <c r="AM42" s="17" t="n">
        <f aca="false">L42+U42+AD42</f>
        <v>0</v>
      </c>
    </row>
    <row r="43" customFormat="false" ht="136.5" hidden="false" customHeight="true" outlineLevel="0" collapsed="false">
      <c r="A43" s="18" t="s">
        <v>55</v>
      </c>
      <c r="B43" s="19" t="s">
        <v>29</v>
      </c>
      <c r="C43" s="20" t="s">
        <v>18</v>
      </c>
      <c r="D43" s="16" t="n">
        <f aca="false">SUM(E43:L43)</f>
        <v>8733.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8733.9</v>
      </c>
      <c r="J43" s="17" t="n">
        <v>0</v>
      </c>
      <c r="K43" s="17" t="n">
        <v>0</v>
      </c>
      <c r="L43" s="17" t="n">
        <v>0</v>
      </c>
      <c r="M43" s="16" t="n">
        <f aca="false">SUM(N43:U43)</f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6" t="n">
        <f aca="false">SUM(W43:AD43)</f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6" t="n">
        <f aca="false">SUM(AF43:AM43)</f>
        <v>8733.9</v>
      </c>
      <c r="AF43" s="17" t="n">
        <f aca="false">E43+N43+W43</f>
        <v>0</v>
      </c>
      <c r="AG43" s="17" t="n">
        <f aca="false">F43+O43+X43</f>
        <v>0</v>
      </c>
      <c r="AH43" s="17" t="n">
        <f aca="false">G43+P43+Y43</f>
        <v>0</v>
      </c>
      <c r="AI43" s="17" t="n">
        <f aca="false">H43+Q43+Z43</f>
        <v>0</v>
      </c>
      <c r="AJ43" s="17" t="n">
        <f aca="false">I43+R43+AA43</f>
        <v>8733.9</v>
      </c>
      <c r="AK43" s="17" t="n">
        <f aca="false">J43+S43+AB43</f>
        <v>0</v>
      </c>
      <c r="AL43" s="17" t="n">
        <f aca="false">K43+T43+AC43</f>
        <v>0</v>
      </c>
      <c r="AM43" s="17" t="n">
        <f aca="false">L43+U43+AD43</f>
        <v>0</v>
      </c>
      <c r="AN43" s="22"/>
      <c r="AO43" s="23"/>
    </row>
    <row r="44" customFormat="false" ht="75" hidden="false" customHeight="true" outlineLevel="0" collapsed="false">
      <c r="A44" s="18" t="s">
        <v>56</v>
      </c>
      <c r="B44" s="21" t="s">
        <v>31</v>
      </c>
      <c r="C44" s="20" t="s">
        <v>18</v>
      </c>
      <c r="D44" s="16" t="n">
        <f aca="false">SUM(E44:L44)</f>
        <v>7495.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7495.8</v>
      </c>
      <c r="M44" s="16" t="n">
        <f aca="false">SUM(N44:U44)</f>
        <v>142420.2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42420.2</v>
      </c>
      <c r="V44" s="16" t="n">
        <f aca="false">SUM(W44:AD44)</f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6" t="n">
        <f aca="false">SUM(AF44:AM44)</f>
        <v>149916</v>
      </c>
      <c r="AF44" s="17" t="n">
        <f aca="false">E44+N44+W44</f>
        <v>0</v>
      </c>
      <c r="AG44" s="17" t="n">
        <f aca="false">F44+O44+X44</f>
        <v>0</v>
      </c>
      <c r="AH44" s="17" t="n">
        <f aca="false">G44+P44+Y44</f>
        <v>0</v>
      </c>
      <c r="AI44" s="17" t="n">
        <f aca="false">H44+Q44+Z44</f>
        <v>0</v>
      </c>
      <c r="AJ44" s="17" t="n">
        <f aca="false">I44+R44+AA44</f>
        <v>0</v>
      </c>
      <c r="AK44" s="17" t="n">
        <f aca="false">J44+S44+AB44</f>
        <v>0</v>
      </c>
      <c r="AL44" s="17" t="n">
        <f aca="false">K44+T44+AC44</f>
        <v>0</v>
      </c>
      <c r="AM44" s="17" t="n">
        <f aca="false">L44+U44+AD44</f>
        <v>149916</v>
      </c>
      <c r="AN44" s="22"/>
      <c r="AO44" s="22"/>
    </row>
    <row r="45" customFormat="false" ht="71.25" hidden="false" customHeight="true" outlineLevel="0" collapsed="false">
      <c r="A45" s="18" t="s">
        <v>57</v>
      </c>
      <c r="B45" s="21" t="s">
        <v>33</v>
      </c>
      <c r="C45" s="15" t="s">
        <v>18</v>
      </c>
      <c r="D45" s="16" t="n">
        <f aca="false">SUM(E45:L45)</f>
        <v>4366.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4366.95</v>
      </c>
      <c r="M45" s="16" t="n">
        <f aca="false">SUM(N45:U45)</f>
        <v>82972.05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82972.05</v>
      </c>
      <c r="V45" s="16" t="n">
        <f aca="false">SUM(W45:AD45)</f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6" t="n">
        <f aca="false">SUM(AF45:AM45)</f>
        <v>87339</v>
      </c>
      <c r="AF45" s="17" t="n">
        <f aca="false">E45+N45+W45</f>
        <v>0</v>
      </c>
      <c r="AG45" s="17" t="n">
        <f aca="false">F45+O45+X45</f>
        <v>0</v>
      </c>
      <c r="AH45" s="17" t="n">
        <f aca="false">G45+P45+Y45</f>
        <v>0</v>
      </c>
      <c r="AI45" s="17" t="n">
        <f aca="false">H45+Q45+Z45</f>
        <v>0</v>
      </c>
      <c r="AJ45" s="17" t="n">
        <f aca="false">I45+R45+AA45</f>
        <v>0</v>
      </c>
      <c r="AK45" s="17" t="n">
        <f aca="false">J45+S45+AB45</f>
        <v>0</v>
      </c>
      <c r="AL45" s="17" t="n">
        <f aca="false">K45+T45+AC45</f>
        <v>0</v>
      </c>
      <c r="AM45" s="17" t="n">
        <f aca="false">L45+U45+AD45</f>
        <v>87339</v>
      </c>
    </row>
    <row r="46" customFormat="false" ht="82.5" hidden="false" customHeight="true" outlineLevel="0" collapsed="false">
      <c r="A46" s="18" t="s">
        <v>58</v>
      </c>
      <c r="B46" s="21" t="s">
        <v>59</v>
      </c>
      <c r="C46" s="15" t="s">
        <v>18</v>
      </c>
      <c r="D46" s="16" t="n">
        <f aca="false">SUM(E46:L46)</f>
        <v>122</v>
      </c>
      <c r="E46" s="17" t="n">
        <v>61</v>
      </c>
      <c r="F46" s="17" t="n">
        <f aca="false">F47</f>
        <v>6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6" t="n">
        <f aca="false">SUM(N46:U46)</f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6" t="n">
        <f aca="false">SUM(W46:AD46)</f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6" t="n">
        <f aca="false">SUM(AF46:AM46)</f>
        <v>122</v>
      </c>
      <c r="AF46" s="17" t="n">
        <f aca="false">E46+N46+W46</f>
        <v>61</v>
      </c>
      <c r="AG46" s="17" t="n">
        <f aca="false">F46+O46+X46</f>
        <v>61</v>
      </c>
      <c r="AH46" s="17" t="n">
        <f aca="false">G46+P46+Y46</f>
        <v>0</v>
      </c>
      <c r="AI46" s="17" t="n">
        <f aca="false">H46+Q46+Z46</f>
        <v>0</v>
      </c>
      <c r="AJ46" s="17" t="n">
        <f aca="false">I46+R46+AA46</f>
        <v>0</v>
      </c>
      <c r="AK46" s="17" t="n">
        <f aca="false">J46+S46+AB46</f>
        <v>0</v>
      </c>
      <c r="AL46" s="17" t="n">
        <f aca="false">K46+T46+AC46</f>
        <v>0</v>
      </c>
      <c r="AM46" s="17" t="n">
        <f aca="false">L46+U46+AD46</f>
        <v>0</v>
      </c>
    </row>
    <row r="47" customFormat="false" ht="82.5" hidden="false" customHeight="true" outlineLevel="0" collapsed="false">
      <c r="A47" s="18" t="s">
        <v>60</v>
      </c>
      <c r="B47" s="21" t="s">
        <v>61</v>
      </c>
      <c r="C47" s="15" t="s">
        <v>18</v>
      </c>
      <c r="D47" s="16" t="n">
        <f aca="false">SUM(E47:L47)</f>
        <v>61</v>
      </c>
      <c r="E47" s="17" t="n">
        <v>0</v>
      </c>
      <c r="F47" s="17" t="n">
        <v>61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6" t="n">
        <f aca="false">SUM(N47:U47)</f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6" t="n">
        <f aca="false">SUM(W47:AD47)</f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6" t="n">
        <f aca="false">SUM(AF47:AM47)</f>
        <v>61</v>
      </c>
      <c r="AF47" s="17" t="n">
        <f aca="false">E47+N47+W47</f>
        <v>0</v>
      </c>
      <c r="AG47" s="17" t="n">
        <f aca="false">F47+O47+X47</f>
        <v>61</v>
      </c>
      <c r="AH47" s="17" t="n">
        <f aca="false">G47+P47+Y47</f>
        <v>0</v>
      </c>
      <c r="AI47" s="17" t="n">
        <f aca="false">H47+Q47+Z47</f>
        <v>0</v>
      </c>
      <c r="AJ47" s="17" t="n">
        <f aca="false">I47+R47+AA47</f>
        <v>0</v>
      </c>
      <c r="AK47" s="17" t="n">
        <f aca="false">J47+S47+AB47</f>
        <v>0</v>
      </c>
      <c r="AL47" s="17" t="n">
        <f aca="false">K47+T47+AC47</f>
        <v>0</v>
      </c>
      <c r="AM47" s="17" t="n">
        <f aca="false">L47+U47+AD47</f>
        <v>0</v>
      </c>
    </row>
    <row r="48" customFormat="false" ht="114.75" hidden="false" customHeight="true" outlineLevel="0" collapsed="false">
      <c r="A48" s="18" t="s">
        <v>62</v>
      </c>
      <c r="B48" s="21" t="s">
        <v>63</v>
      </c>
      <c r="C48" s="15" t="s">
        <v>18</v>
      </c>
      <c r="D48" s="16" t="n">
        <f aca="false">SUM(E48:L48)</f>
        <v>2745.10675</v>
      </c>
      <c r="E48" s="17" t="n">
        <v>0</v>
      </c>
      <c r="F48" s="17" t="n">
        <v>2745.10675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6" t="n">
        <f aca="false">SUM(N48:U48)</f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6" t="n">
        <f aca="false">SUM(W48:AD48)</f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6" t="n">
        <f aca="false">SUM(AF48:AM48)</f>
        <v>2745.10675</v>
      </c>
      <c r="AF48" s="17" t="n">
        <f aca="false">E48+N48+W48</f>
        <v>0</v>
      </c>
      <c r="AG48" s="17" t="n">
        <f aca="false">F48+O48+X48</f>
        <v>2745.10675</v>
      </c>
      <c r="AH48" s="17" t="n">
        <f aca="false">G48+P48+Y48</f>
        <v>0</v>
      </c>
      <c r="AI48" s="17" t="n">
        <f aca="false">H48+Q48+Z48</f>
        <v>0</v>
      </c>
      <c r="AJ48" s="17" t="n">
        <f aca="false">I48+R48+AA48</f>
        <v>0</v>
      </c>
      <c r="AK48" s="17" t="n">
        <f aca="false">J48+S48+AB48</f>
        <v>0</v>
      </c>
      <c r="AL48" s="17" t="n">
        <f aca="false">K48+T48+AC48</f>
        <v>0</v>
      </c>
      <c r="AM48" s="17" t="n">
        <f aca="false">L48+U48+AD48</f>
        <v>0</v>
      </c>
    </row>
    <row r="49" customFormat="false" ht="75.75" hidden="false" customHeight="true" outlineLevel="0" collapsed="false">
      <c r="A49" s="9" t="s">
        <v>21</v>
      </c>
      <c r="B49" s="9"/>
      <c r="C49" s="9"/>
      <c r="D49" s="16" t="n">
        <f aca="false">SUM(E49:L49)</f>
        <v>35598.01675</v>
      </c>
      <c r="E49" s="16" t="n">
        <f aca="false">E42+E43+E44+E45+E46+E48</f>
        <v>61</v>
      </c>
      <c r="F49" s="16" t="n">
        <f aca="false">F42+F43+F44+F45+F46+F48</f>
        <v>2806.10675</v>
      </c>
      <c r="G49" s="16" t="n">
        <f aca="false">G42+G43+G44+G45+G46+G48</f>
        <v>0</v>
      </c>
      <c r="H49" s="16" t="n">
        <f aca="false">H42+H43+H44+H45+H46+H48</f>
        <v>0</v>
      </c>
      <c r="I49" s="16" t="n">
        <f aca="false">I42+I43+I44+I45+I46+I48</f>
        <v>20868.16</v>
      </c>
      <c r="J49" s="16" t="n">
        <f aca="false">J42+J43+J44+J45+J46+J48</f>
        <v>0</v>
      </c>
      <c r="K49" s="16" t="n">
        <f aca="false">K42+K43+K44+K45+K46+K48</f>
        <v>0</v>
      </c>
      <c r="L49" s="16" t="n">
        <f aca="false">L42+L43+L44+L45+L46+L48</f>
        <v>11862.75</v>
      </c>
      <c r="M49" s="16" t="n">
        <f aca="false">SUM(N49:U49)</f>
        <v>225392.25</v>
      </c>
      <c r="N49" s="16" t="n">
        <f aca="false">N42+N43+N44+N45+N46+N48</f>
        <v>0</v>
      </c>
      <c r="O49" s="16" t="n">
        <f aca="false">O42+O43+O44+O45+O46+O48</f>
        <v>0</v>
      </c>
      <c r="P49" s="16" t="n">
        <f aca="false">P42+P43+P44+P45+P46+P48</f>
        <v>0</v>
      </c>
      <c r="Q49" s="16" t="n">
        <f aca="false">Q42+Q43+Q44+Q45+Q46+Q48</f>
        <v>0</v>
      </c>
      <c r="R49" s="16" t="n">
        <f aca="false">R42+R43+R44+R45+R46+R48</f>
        <v>0</v>
      </c>
      <c r="S49" s="16" t="n">
        <f aca="false">S42+S43+S44+S45+S46+S48</f>
        <v>0</v>
      </c>
      <c r="T49" s="16" t="n">
        <f aca="false">T42+T43+T44+T45+T46+T48</f>
        <v>0</v>
      </c>
      <c r="U49" s="16" t="n">
        <f aca="false">U42+U43+U44+U45+U46+U48</f>
        <v>225392.25</v>
      </c>
      <c r="V49" s="16" t="n">
        <f aca="false">SUM(W49:AD49)</f>
        <v>0</v>
      </c>
      <c r="W49" s="16" t="n">
        <f aca="false">W42+W43+W44+W45+W46+W48</f>
        <v>0</v>
      </c>
      <c r="X49" s="16" t="n">
        <f aca="false">X42+X43+X44+X45+X46+X48</f>
        <v>0</v>
      </c>
      <c r="Y49" s="16" t="n">
        <f aca="false">Y42+Y43+Y44+Y45+Y46+Y48</f>
        <v>0</v>
      </c>
      <c r="Z49" s="16" t="n">
        <f aca="false">Z42+Z43+Z44+Z45+Z46+Z48</f>
        <v>0</v>
      </c>
      <c r="AA49" s="16" t="n">
        <f aca="false">AA42+AA43+AA44+AA45+AA46+AA48</f>
        <v>0</v>
      </c>
      <c r="AB49" s="16" t="n">
        <f aca="false">AB42+AB43+AB44+AB45+AB46+AB48</f>
        <v>0</v>
      </c>
      <c r="AC49" s="16" t="n">
        <f aca="false">AC42+AC43+AC44+AC45+AC46+AC48</f>
        <v>0</v>
      </c>
      <c r="AD49" s="16" t="n">
        <f aca="false">AD42+AD43+AD44+AD45+AD46+AD48</f>
        <v>0</v>
      </c>
      <c r="AE49" s="16" t="n">
        <f aca="false">SUM(AF49:AM49)</f>
        <v>260990.26675</v>
      </c>
      <c r="AF49" s="16" t="n">
        <f aca="false">AF42+AF43+AF44+AF45+AF46+AF48</f>
        <v>61</v>
      </c>
      <c r="AG49" s="16" t="n">
        <f aca="false">AG42+AG43+AG44+AG45+AG46+AG48</f>
        <v>2806.10675</v>
      </c>
      <c r="AH49" s="16" t="n">
        <f aca="false">AH42+AH43+AH44+AH45+AH46+AH48</f>
        <v>0</v>
      </c>
      <c r="AI49" s="16" t="n">
        <f aca="false">AI42+AI43+AI44+AI45+AI46+AI48</f>
        <v>0</v>
      </c>
      <c r="AJ49" s="16" t="n">
        <f aca="false">AJ42+AJ43+AJ44+AJ45+AJ46+AJ48</f>
        <v>20868.16</v>
      </c>
      <c r="AK49" s="16" t="n">
        <f aca="false">AK42+AK43+AK44+AK45+AK46+AK48</f>
        <v>0</v>
      </c>
      <c r="AL49" s="16" t="n">
        <f aca="false">AL42+AL43+AL44+AL45+AL46+AL48</f>
        <v>0</v>
      </c>
      <c r="AM49" s="16" t="n">
        <f aca="false">AM42+AM43+AM44+AM45+AM46+AM48</f>
        <v>237255</v>
      </c>
    </row>
    <row r="50" customFormat="false" ht="24.75" hidden="false" customHeight="true" outlineLevel="0" collapsed="false">
      <c r="A50" s="9" t="s">
        <v>6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62" hidden="false" customHeight="true" outlineLevel="0" collapsed="false">
      <c r="A51" s="18" t="s">
        <v>65</v>
      </c>
      <c r="B51" s="19" t="s">
        <v>66</v>
      </c>
      <c r="C51" s="15" t="s">
        <v>67</v>
      </c>
      <c r="D51" s="16" t="n">
        <f aca="false">SUM(E51:L51)</f>
        <v>3400.08385</v>
      </c>
      <c r="E51" s="17" t="n">
        <v>3400.08385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6" t="n">
        <f aca="false">SUM(N51:U51)</f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6" t="n">
        <f aca="false">SUM(W51:AD51)</f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6" t="n">
        <f aca="false">SUM(AF51:AM51)</f>
        <v>3400.08385</v>
      </c>
      <c r="AF51" s="17" t="n">
        <f aca="false">E51+N51+W51</f>
        <v>3400.08385</v>
      </c>
      <c r="AG51" s="17" t="n">
        <f aca="false">F51+O51+X51</f>
        <v>0</v>
      </c>
      <c r="AH51" s="17" t="n">
        <f aca="false">G51+P51+Y51</f>
        <v>0</v>
      </c>
      <c r="AI51" s="17" t="n">
        <f aca="false">H51+Q51+Z51</f>
        <v>0</v>
      </c>
      <c r="AJ51" s="17" t="n">
        <f aca="false">I51+R51+AA51</f>
        <v>0</v>
      </c>
      <c r="AK51" s="17" t="n">
        <f aca="false">J51+S51+AB51</f>
        <v>0</v>
      </c>
      <c r="AL51" s="17" t="n">
        <f aca="false">K51+T51+AC51</f>
        <v>0</v>
      </c>
      <c r="AM51" s="17" t="n">
        <f aca="false">L51+U51+AD51</f>
        <v>0</v>
      </c>
    </row>
    <row r="52" customFormat="false" ht="80.25" hidden="false" customHeight="true" outlineLevel="0" collapsed="false">
      <c r="A52" s="9" t="s">
        <v>21</v>
      </c>
      <c r="B52" s="9"/>
      <c r="C52" s="9"/>
      <c r="D52" s="16" t="n">
        <f aca="false">SUM(E52:L52)</f>
        <v>3400.08385</v>
      </c>
      <c r="E52" s="16" t="n">
        <f aca="false">SUM(E51)</f>
        <v>3400.08385</v>
      </c>
      <c r="F52" s="16" t="n">
        <f aca="false">SUM(F51)</f>
        <v>0</v>
      </c>
      <c r="G52" s="16" t="n">
        <f aca="false">SUM(G51)</f>
        <v>0</v>
      </c>
      <c r="H52" s="16" t="n">
        <f aca="false">SUM(H51)</f>
        <v>0</v>
      </c>
      <c r="I52" s="16" t="n">
        <f aca="false">SUM(I51)</f>
        <v>0</v>
      </c>
      <c r="J52" s="16" t="n">
        <f aca="false">SUM(J51)</f>
        <v>0</v>
      </c>
      <c r="K52" s="16" t="n">
        <f aca="false">SUM(K51)</f>
        <v>0</v>
      </c>
      <c r="L52" s="16" t="n">
        <f aca="false">SUM(L51)</f>
        <v>0</v>
      </c>
      <c r="M52" s="16" t="n">
        <f aca="false">SUM(N52:U52)</f>
        <v>0</v>
      </c>
      <c r="N52" s="16" t="n">
        <f aca="false">SUM(N51)</f>
        <v>0</v>
      </c>
      <c r="O52" s="16" t="n">
        <f aca="false">SUM(O51)</f>
        <v>0</v>
      </c>
      <c r="P52" s="16" t="n">
        <f aca="false">SUM(P51)</f>
        <v>0</v>
      </c>
      <c r="Q52" s="16" t="n">
        <f aca="false">SUM(Q51)</f>
        <v>0</v>
      </c>
      <c r="R52" s="16" t="n">
        <f aca="false">SUM(R51)</f>
        <v>0</v>
      </c>
      <c r="S52" s="16" t="n">
        <f aca="false">SUM(S51)</f>
        <v>0</v>
      </c>
      <c r="T52" s="16" t="n">
        <f aca="false">SUM(T51)</f>
        <v>0</v>
      </c>
      <c r="U52" s="16" t="n">
        <f aca="false">SUM(U51)</f>
        <v>0</v>
      </c>
      <c r="V52" s="16" t="n">
        <f aca="false">SUM(W52:AD52)</f>
        <v>0</v>
      </c>
      <c r="W52" s="16" t="n">
        <f aca="false">SUM(W51)</f>
        <v>0</v>
      </c>
      <c r="X52" s="16" t="n">
        <f aca="false">SUM(X51)</f>
        <v>0</v>
      </c>
      <c r="Y52" s="16" t="n">
        <f aca="false">SUM(Y51)</f>
        <v>0</v>
      </c>
      <c r="Z52" s="16" t="n">
        <f aca="false">SUM(Z51)</f>
        <v>0</v>
      </c>
      <c r="AA52" s="16" t="n">
        <f aca="false">SUM(AA51)</f>
        <v>0</v>
      </c>
      <c r="AB52" s="16" t="n">
        <f aca="false">SUM(AB51)</f>
        <v>0</v>
      </c>
      <c r="AC52" s="16" t="n">
        <f aca="false">SUM(AC51)</f>
        <v>0</v>
      </c>
      <c r="AD52" s="16" t="n">
        <f aca="false">SUM(AD51)</f>
        <v>0</v>
      </c>
      <c r="AE52" s="16" t="n">
        <f aca="false">SUM(AF52:AM52)</f>
        <v>3400.08385</v>
      </c>
      <c r="AF52" s="16" t="n">
        <f aca="false">SUM(AF51)</f>
        <v>3400.08385</v>
      </c>
      <c r="AG52" s="16" t="n">
        <f aca="false">SUM(AG51)</f>
        <v>0</v>
      </c>
      <c r="AH52" s="16" t="n">
        <f aca="false">SUM(AH51)</f>
        <v>0</v>
      </c>
      <c r="AI52" s="16" t="n">
        <f aca="false">SUM(AI51)</f>
        <v>0</v>
      </c>
      <c r="AJ52" s="16" t="n">
        <f aca="false">SUM(AJ51)</f>
        <v>0</v>
      </c>
      <c r="AK52" s="16" t="n">
        <f aca="false">SUM(AK51)</f>
        <v>0</v>
      </c>
      <c r="AL52" s="16" t="n">
        <f aca="false">SUM(AL51)</f>
        <v>0</v>
      </c>
      <c r="AM52" s="16" t="n">
        <f aca="false">SUM(AM51)</f>
        <v>0</v>
      </c>
    </row>
    <row r="53" customFormat="false" ht="26.25" hidden="false" customHeight="true" outlineLevel="0" collapsed="false">
      <c r="A53" s="9" t="s">
        <v>6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83.25" hidden="false" customHeight="true" outlineLevel="0" collapsed="false">
      <c r="A54" s="18" t="s">
        <v>69</v>
      </c>
      <c r="B54" s="19" t="s">
        <v>70</v>
      </c>
      <c r="C54" s="20" t="s">
        <v>18</v>
      </c>
      <c r="D54" s="16" t="n">
        <f aca="false">SUM(E54:L54)</f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6" t="n">
        <f aca="false">SUM(N54:U54)</f>
        <v>143703.91624</v>
      </c>
      <c r="N54" s="17" t="n">
        <v>89982.8172</v>
      </c>
      <c r="O54" s="17" t="n">
        <v>53721.09904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6" t="n">
        <f aca="false">SUM(W54:AD54)</f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6" t="n">
        <f aca="false">SUM(AF54:AM54)</f>
        <v>143703.91624</v>
      </c>
      <c r="AF54" s="17" t="n">
        <f aca="false">E54+N54+W54</f>
        <v>89982.8172</v>
      </c>
      <c r="AG54" s="17" t="n">
        <f aca="false">F54+O54+X54</f>
        <v>53721.09904</v>
      </c>
      <c r="AH54" s="17" t="n">
        <f aca="false">G54+P54+Y54</f>
        <v>0</v>
      </c>
      <c r="AI54" s="17" t="n">
        <f aca="false">H54+Q54+Z54</f>
        <v>0</v>
      </c>
      <c r="AJ54" s="17" t="n">
        <f aca="false">I54+R54+AA54</f>
        <v>0</v>
      </c>
      <c r="AK54" s="17" t="n">
        <f aca="false">J54+S54+AB54</f>
        <v>0</v>
      </c>
      <c r="AL54" s="17" t="n">
        <f aca="false">K54+T54+AC54</f>
        <v>0</v>
      </c>
      <c r="AM54" s="17" t="n">
        <f aca="false">L54+U54+AD54</f>
        <v>0</v>
      </c>
    </row>
    <row r="55" customFormat="false" ht="186.75" hidden="false" customHeight="true" outlineLevel="0" collapsed="false">
      <c r="A55" s="18" t="s">
        <v>71</v>
      </c>
      <c r="B55" s="19" t="s">
        <v>72</v>
      </c>
      <c r="C55" s="20" t="s">
        <v>18</v>
      </c>
      <c r="D55" s="16" t="n">
        <f aca="false">SUM(E55:L55)</f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6" t="n">
        <f aca="false">SUM(N55:U55)</f>
        <v>16531.07359</v>
      </c>
      <c r="N55" s="17" t="n">
        <v>5000</v>
      </c>
      <c r="O55" s="17" t="n">
        <v>11531.07359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6" t="n">
        <f aca="false">SUM(W55:AD55)</f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6" t="n">
        <f aca="false">SUM(AF55:AM55)</f>
        <v>16531.07359</v>
      </c>
      <c r="AF55" s="17" t="n">
        <f aca="false">E55+N55+W55</f>
        <v>5000</v>
      </c>
      <c r="AG55" s="17" t="n">
        <f aca="false">F55+O55+X55</f>
        <v>11531.07359</v>
      </c>
      <c r="AH55" s="17" t="n">
        <f aca="false">G55+P55+Y55</f>
        <v>0</v>
      </c>
      <c r="AI55" s="17" t="n">
        <f aca="false">H55+Q55+Z55</f>
        <v>0</v>
      </c>
      <c r="AJ55" s="17" t="n">
        <f aca="false">I55+R55+AA55</f>
        <v>0</v>
      </c>
      <c r="AK55" s="17" t="n">
        <f aca="false">J55+S55+AB55</f>
        <v>0</v>
      </c>
      <c r="AL55" s="17" t="n">
        <f aca="false">K55+T55+AC55</f>
        <v>0</v>
      </c>
      <c r="AM55" s="17" t="n">
        <f aca="false">L55+U55+AD55</f>
        <v>0</v>
      </c>
    </row>
    <row r="56" customFormat="false" ht="72.75" hidden="false" customHeight="true" outlineLevel="0" collapsed="false">
      <c r="A56" s="18" t="s">
        <v>73</v>
      </c>
      <c r="B56" s="19" t="s">
        <v>24</v>
      </c>
      <c r="C56" s="20" t="s">
        <v>18</v>
      </c>
      <c r="D56" s="16" t="n">
        <f aca="false">SUM(E56:L56)</f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6" t="n">
        <f aca="false">SUM(N56:U56)</f>
        <v>6515.3664</v>
      </c>
      <c r="N56" s="17" t="n">
        <v>17.1828</v>
      </c>
      <c r="O56" s="17" t="n">
        <v>6498.1836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6" t="n">
        <f aca="false">SUM(W56:AD56)</f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6" t="n">
        <f aca="false">SUM(AF56:AM56)</f>
        <v>6515.3664</v>
      </c>
      <c r="AF56" s="17" t="n">
        <f aca="false">E56+N56+W56</f>
        <v>17.1828</v>
      </c>
      <c r="AG56" s="17" t="n">
        <f aca="false">F56+O56+X56</f>
        <v>6498.1836</v>
      </c>
      <c r="AH56" s="17" t="n">
        <f aca="false">G56+P56+Y56</f>
        <v>0</v>
      </c>
      <c r="AI56" s="17" t="n">
        <f aca="false">H56+Q56+Z56</f>
        <v>0</v>
      </c>
      <c r="AJ56" s="17" t="n">
        <f aca="false">I56+R56+AA56</f>
        <v>0</v>
      </c>
      <c r="AK56" s="17" t="n">
        <f aca="false">J56+S56+AB56</f>
        <v>0</v>
      </c>
      <c r="AL56" s="17" t="n">
        <f aca="false">K56+T56+AC56</f>
        <v>0</v>
      </c>
      <c r="AM56" s="17" t="n">
        <f aca="false">L56+U56+AD56</f>
        <v>0</v>
      </c>
    </row>
    <row r="57" customFormat="false" ht="72.75" hidden="false" customHeight="true" outlineLevel="0" collapsed="false">
      <c r="A57" s="18" t="s">
        <v>74</v>
      </c>
      <c r="B57" s="19" t="s">
        <v>75</v>
      </c>
      <c r="C57" s="20" t="s">
        <v>18</v>
      </c>
      <c r="D57" s="16" t="n">
        <f aca="false">SUM(E57:L57)</f>
        <v>636</v>
      </c>
      <c r="E57" s="17" t="n">
        <v>318</v>
      </c>
      <c r="F57" s="17" t="n">
        <f aca="false">F58</f>
        <v>318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6" t="n">
        <f aca="false">SUM(N57:U57)</f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6" t="n">
        <f aca="false">SUM(W57:AD57)</f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6" t="n">
        <f aca="false">SUM(AF57:AM57)</f>
        <v>636</v>
      </c>
      <c r="AF57" s="17" t="n">
        <f aca="false">E57+N57+W57</f>
        <v>318</v>
      </c>
      <c r="AG57" s="17" t="n">
        <f aca="false">F57+O57+X57</f>
        <v>318</v>
      </c>
      <c r="AH57" s="17" t="n">
        <f aca="false">G57+P57+Y57</f>
        <v>0</v>
      </c>
      <c r="AI57" s="17" t="n">
        <f aca="false">H57+Q57+Z57</f>
        <v>0</v>
      </c>
      <c r="AJ57" s="17" t="n">
        <f aca="false">I57+R57+AA57</f>
        <v>0</v>
      </c>
      <c r="AK57" s="17" t="n">
        <f aca="false">J57+S57+AB57</f>
        <v>0</v>
      </c>
      <c r="AL57" s="17" t="n">
        <f aca="false">K57+T57+AC57</f>
        <v>0</v>
      </c>
      <c r="AM57" s="17" t="n">
        <f aca="false">L57+U57+AD57</f>
        <v>0</v>
      </c>
    </row>
    <row r="58" customFormat="false" ht="72.75" hidden="false" customHeight="true" outlineLevel="0" collapsed="false">
      <c r="A58" s="18" t="s">
        <v>76</v>
      </c>
      <c r="B58" s="19" t="s">
        <v>61</v>
      </c>
      <c r="C58" s="20" t="s">
        <v>18</v>
      </c>
      <c r="D58" s="16" t="n">
        <f aca="false">SUM(E58:L58)</f>
        <v>318</v>
      </c>
      <c r="E58" s="17" t="n">
        <v>0</v>
      </c>
      <c r="F58" s="17" t="n">
        <v>318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6" t="n">
        <f aca="false">SUM(N58:U58)</f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6" t="n">
        <f aca="false">SUM(W58:AD58)</f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6" t="n">
        <f aca="false">SUM(AF58:AM58)</f>
        <v>318</v>
      </c>
      <c r="AF58" s="17" t="n">
        <f aca="false">E58+N58+W58</f>
        <v>0</v>
      </c>
      <c r="AG58" s="17" t="n">
        <f aca="false">F58+O58+X58</f>
        <v>318</v>
      </c>
      <c r="AH58" s="17" t="n">
        <f aca="false">G58+P58+Y58</f>
        <v>0</v>
      </c>
      <c r="AI58" s="17" t="n">
        <f aca="false">H58+Q58+Z58</f>
        <v>0</v>
      </c>
      <c r="AJ58" s="17" t="n">
        <f aca="false">I58+R58+AA58</f>
        <v>0</v>
      </c>
      <c r="AK58" s="17" t="n">
        <f aca="false">J58+S58+AB58</f>
        <v>0</v>
      </c>
      <c r="AL58" s="17" t="n">
        <f aca="false">K58+T58+AC58</f>
        <v>0</v>
      </c>
      <c r="AM58" s="17" t="n">
        <f aca="false">L58+U58+AD58</f>
        <v>0</v>
      </c>
    </row>
    <row r="59" customFormat="false" ht="86.25" hidden="false" customHeight="true" outlineLevel="0" collapsed="false">
      <c r="A59" s="9" t="s">
        <v>21</v>
      </c>
      <c r="B59" s="9"/>
      <c r="C59" s="9"/>
      <c r="D59" s="16" t="n">
        <f aca="false">SUM(E59:L59)</f>
        <v>636</v>
      </c>
      <c r="E59" s="16" t="n">
        <f aca="false">E54+E55+E56+E57</f>
        <v>318</v>
      </c>
      <c r="F59" s="16" t="n">
        <f aca="false">F54+F55+F56+F57</f>
        <v>318</v>
      </c>
      <c r="G59" s="16" t="n">
        <f aca="false">G54+G55+G56+G57</f>
        <v>0</v>
      </c>
      <c r="H59" s="16" t="n">
        <f aca="false">H54+H55+H56+H57</f>
        <v>0</v>
      </c>
      <c r="I59" s="16" t="n">
        <f aca="false">I54+I55+I56+I57</f>
        <v>0</v>
      </c>
      <c r="J59" s="16" t="n">
        <f aca="false">J54+J55+J56+J57</f>
        <v>0</v>
      </c>
      <c r="K59" s="16" t="n">
        <f aca="false">K54+K55+K56+K57</f>
        <v>0</v>
      </c>
      <c r="L59" s="16" t="n">
        <f aca="false">L54+L55+L56+L57</f>
        <v>0</v>
      </c>
      <c r="M59" s="16" t="n">
        <f aca="false">SUM(N59:U59)</f>
        <v>166750.35623</v>
      </c>
      <c r="N59" s="16" t="n">
        <f aca="false">N54+N55+N56+N57</f>
        <v>95000</v>
      </c>
      <c r="O59" s="16" t="n">
        <f aca="false">O54+O55+O56+O57</f>
        <v>71750.35623</v>
      </c>
      <c r="P59" s="16" t="n">
        <f aca="false">P54+P55+P56+P57</f>
        <v>0</v>
      </c>
      <c r="Q59" s="16" t="n">
        <f aca="false">Q54+Q55+Q56+Q57</f>
        <v>0</v>
      </c>
      <c r="R59" s="16" t="n">
        <f aca="false">R54+R55+R56+R57</f>
        <v>0</v>
      </c>
      <c r="S59" s="16" t="n">
        <f aca="false">S54+S55+S56+S57</f>
        <v>0</v>
      </c>
      <c r="T59" s="16" t="n">
        <f aca="false">T54+T55+T56+T57</f>
        <v>0</v>
      </c>
      <c r="U59" s="16" t="n">
        <f aca="false">U54+U55+U56+U57</f>
        <v>0</v>
      </c>
      <c r="V59" s="16" t="n">
        <f aca="false">SUM(W59:AD59)</f>
        <v>0</v>
      </c>
      <c r="W59" s="16" t="n">
        <f aca="false">W54+W55+W56+W57</f>
        <v>0</v>
      </c>
      <c r="X59" s="16" t="n">
        <f aca="false">X54+X55+X56+X57</f>
        <v>0</v>
      </c>
      <c r="Y59" s="16" t="n">
        <f aca="false">Y54+Y55+Y56+Y57</f>
        <v>0</v>
      </c>
      <c r="Z59" s="16" t="n">
        <f aca="false">Z54+Z55+Z56+Z57</f>
        <v>0</v>
      </c>
      <c r="AA59" s="16" t="n">
        <f aca="false">AA54+AA55+AA56+AA57</f>
        <v>0</v>
      </c>
      <c r="AB59" s="16" t="n">
        <f aca="false">AB54+AB55+AB56+AB57</f>
        <v>0</v>
      </c>
      <c r="AC59" s="16" t="n">
        <f aca="false">AC54+AC55+AC56+AC57</f>
        <v>0</v>
      </c>
      <c r="AD59" s="16" t="n">
        <f aca="false">AD54+AD55+AD56+AD57</f>
        <v>0</v>
      </c>
      <c r="AE59" s="16" t="n">
        <f aca="false">SUM(AF59:AM59)</f>
        <v>167386.35623</v>
      </c>
      <c r="AF59" s="16" t="n">
        <f aca="false">AF54+AF55+AF56+AF57</f>
        <v>95318</v>
      </c>
      <c r="AG59" s="16" t="n">
        <f aca="false">AG54+AG55+AG56+AG57</f>
        <v>72068.35623</v>
      </c>
      <c r="AH59" s="16" t="n">
        <f aca="false">AH54+AH55+AH56+AH57</f>
        <v>0</v>
      </c>
      <c r="AI59" s="16" t="n">
        <f aca="false">AI54+AI55+AI56+AI57</f>
        <v>0</v>
      </c>
      <c r="AJ59" s="16" t="n">
        <f aca="false">AJ54+AJ55+AJ56+AJ57</f>
        <v>0</v>
      </c>
      <c r="AK59" s="16" t="n">
        <f aca="false">AK54+AK55+AK56+AK57</f>
        <v>0</v>
      </c>
      <c r="AL59" s="16" t="n">
        <f aca="false">AL54+AL55+AL56+AL57</f>
        <v>0</v>
      </c>
      <c r="AM59" s="16" t="n">
        <f aca="false">AM54+AM55+AM56+AM57</f>
        <v>0</v>
      </c>
    </row>
    <row r="60" customFormat="false" ht="78" hidden="false" customHeight="true" outlineLevel="0" collapsed="false">
      <c r="A60" s="9" t="s">
        <v>77</v>
      </c>
      <c r="B60" s="9"/>
      <c r="C60" s="9"/>
      <c r="D60" s="16" t="n">
        <f aca="false">SUM(E60:L60)</f>
        <v>75568.83008</v>
      </c>
      <c r="E60" s="16" t="n">
        <f aca="false">E12+E19+E26+E33+E40+E49+E52+E59</f>
        <v>4017.1315</v>
      </c>
      <c r="F60" s="16" t="n">
        <f aca="false">F12+F19+F26+F33+F40+F49+F52+F59</f>
        <v>7311.08975</v>
      </c>
      <c r="G60" s="16" t="n">
        <f aca="false">G12+G19+G26+G33+G40+G49+G52+G59</f>
        <v>0</v>
      </c>
      <c r="H60" s="16" t="n">
        <f aca="false">H12+H19+H26+H33+H40+H49+H52+H59</f>
        <v>0</v>
      </c>
      <c r="I60" s="16" t="n">
        <f aca="false">I12+I19+I26+I33+I40+I49+I52+I59</f>
        <v>39911.20883</v>
      </c>
      <c r="J60" s="16" t="n">
        <f aca="false">J12+J19+J26+J33+J40+J49+J52+J59</f>
        <v>5203.2</v>
      </c>
      <c r="K60" s="16" t="n">
        <f aca="false">K12+K19+K26+K33+K40+K49+K52+K59</f>
        <v>7263.45</v>
      </c>
      <c r="L60" s="16" t="n">
        <f aca="false">L12+L19+L26+L33+L40+L49+L52+L59</f>
        <v>11862.75</v>
      </c>
      <c r="M60" s="16" t="n">
        <f aca="false">SUM(N60:U60)</f>
        <v>995349.78943</v>
      </c>
      <c r="N60" s="16" t="n">
        <f aca="false">N12+N19+N26+N33+N40+N49+N52+N59</f>
        <v>99522.90535</v>
      </c>
      <c r="O60" s="16" t="n">
        <f aca="false">O12+O19+O26+O33+O40+O49+O52+O59</f>
        <v>71750.35623</v>
      </c>
      <c r="P60" s="16" t="n">
        <f aca="false">P12+P19+P26+P33+P40+P49+P52+P59</f>
        <v>0</v>
      </c>
      <c r="Q60" s="16" t="n">
        <f aca="false">Q12+Q19+Q26+Q33+Q40+Q49+Q52+Q59</f>
        <v>0</v>
      </c>
      <c r="R60" s="16" t="n">
        <f aca="false">R12+R19+R26+R33+R40+R49+R52+R59</f>
        <v>361817.92785</v>
      </c>
      <c r="S60" s="16" t="n">
        <f aca="false">S12+S19+S26+S33+S40+S49+S52+S59</f>
        <v>98860.8</v>
      </c>
      <c r="T60" s="16" t="n">
        <f aca="false">T12+T19+T26+T33+T40+T49+T52+T59</f>
        <v>138005.55</v>
      </c>
      <c r="U60" s="16" t="n">
        <f aca="false">U12+U19+U26+U33+U40+U49+U52+U59</f>
        <v>225392.25</v>
      </c>
      <c r="V60" s="16" t="n">
        <f aca="false">SUM(W60:AD60)</f>
        <v>0</v>
      </c>
      <c r="W60" s="16" t="n">
        <f aca="false">W12+W19+W26+W33+W40+W49+W52+W59</f>
        <v>0</v>
      </c>
      <c r="X60" s="16" t="n">
        <f aca="false">X12+X19+X26+X33+X40+X49+X52+X59</f>
        <v>0</v>
      </c>
      <c r="Y60" s="16" t="n">
        <f aca="false">Y12+Y19+Y26+Y33+Y40+Y49+Y52+Y59</f>
        <v>0</v>
      </c>
      <c r="Z60" s="16" t="n">
        <f aca="false">Z12+Z19+Z26+Z33+Z40+Z49+Z52+Z59</f>
        <v>0</v>
      </c>
      <c r="AA60" s="16" t="n">
        <f aca="false">AA12+AA19+AA26+AA33+AA40+AA49+AA52+AA59</f>
        <v>0</v>
      </c>
      <c r="AB60" s="16" t="n">
        <f aca="false">AB12+AB19+AB26+AB33+AB40+AB49+AB52+AB59</f>
        <v>0</v>
      </c>
      <c r="AC60" s="16" t="n">
        <f aca="false">AC12+AC19+AC26+AC33+AC40+AC49+AC52+AC59</f>
        <v>0</v>
      </c>
      <c r="AD60" s="16" t="n">
        <f aca="false">AD12+AD19+AD26+AD33+AD40+AD49+AD52+AD59</f>
        <v>0</v>
      </c>
      <c r="AE60" s="16" t="n">
        <f aca="false">D60+M60+V60</f>
        <v>1070918.61951</v>
      </c>
      <c r="AF60" s="16" t="n">
        <f aca="false">AF12+AF19+AF26+AF33+AF40+AF49+AF52+AF59</f>
        <v>103540.03685</v>
      </c>
      <c r="AG60" s="16" t="n">
        <f aca="false">AG12+AG19+AG26+AG33+AG40+AG49+AG52+AG59</f>
        <v>79061.44598</v>
      </c>
      <c r="AH60" s="16" t="n">
        <f aca="false">AH12+AH19+AH26+AH33+AH40+AH49+AH52+AH59</f>
        <v>0</v>
      </c>
      <c r="AI60" s="16" t="n">
        <f aca="false">AI12+AI19+AI26+AI33+AI40+AI49+AI52+AI59</f>
        <v>0</v>
      </c>
      <c r="AJ60" s="16" t="n">
        <f aca="false">AJ12+AJ19+AJ26+AJ33+AJ40+AJ49+AJ52+AJ59</f>
        <v>401729.13668</v>
      </c>
      <c r="AK60" s="16" t="n">
        <f aca="false">AK12+AK19+AK26+AK33+AK40+AK49+AK52+AK59</f>
        <v>104064</v>
      </c>
      <c r="AL60" s="16" t="n">
        <f aca="false">AL12+AL19+AL26+AL33+AL40+AL49+AL52+AL59</f>
        <v>145269</v>
      </c>
      <c r="AM60" s="16" t="e">
        <f aca="false">AM12+AM19+AM26+AM33+AM40+AM49+AM52+AM59</f>
        <v>#VALUE!</v>
      </c>
      <c r="AO60" s="6"/>
    </row>
    <row r="61" customFormat="false" ht="26.25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</row>
    <row r="62" customFormat="false" ht="15" hidden="false" customHeight="true" outlineLevel="0" collapsed="false">
      <c r="A62" s="26" t="s">
        <v>7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customFormat="false" ht="15" hidden="false" customHeight="true" outlineLevel="0" collapsed="false">
      <c r="A63" s="26" t="s">
        <v>8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7" t="s">
        <v>81</v>
      </c>
    </row>
    <row r="64" customFormat="false" ht="15" hidden="false" customHeight="false" outlineLevel="0" collapsed="false">
      <c r="A64" s="28"/>
      <c r="B64" s="29"/>
      <c r="C64" s="30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</row>
    <row r="65" customFormat="false" ht="15" hidden="false" customHeight="false" outlineLevel="0" collapsed="false">
      <c r="A65" s="28"/>
      <c r="B65" s="29"/>
      <c r="C65" s="30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</row>
    <row r="66" customFormat="false" ht="15" hidden="false" customHeight="false" outlineLevel="0" collapsed="false">
      <c r="A66" s="28"/>
      <c r="B66" s="29"/>
      <c r="C66" s="30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</row>
    <row r="67" customFormat="false" ht="15" hidden="false" customHeight="false" outlineLevel="0" collapsed="false">
      <c r="A67" s="28"/>
      <c r="B67" s="29"/>
      <c r="C67" s="30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</row>
    <row r="68" customFormat="false" ht="15" hidden="false" customHeight="false" outlineLevel="0" collapsed="false">
      <c r="A68" s="28"/>
      <c r="B68" s="29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</row>
    <row r="69" customFormat="false" ht="15" hidden="false" customHeight="false" outlineLevel="0" collapsed="false">
      <c r="A69" s="28"/>
      <c r="B69" s="29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</row>
    <row r="70" customFormat="false" ht="15" hidden="false" customHeight="false" outlineLevel="0" collapsed="false">
      <c r="A70" s="28"/>
      <c r="B70" s="29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</row>
    <row r="71" customFormat="false" ht="15" hidden="false" customHeight="false" outlineLevel="0" collapsed="false">
      <c r="A71" s="28"/>
      <c r="B71" s="29"/>
      <c r="C71" s="30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</row>
    <row r="72" customFormat="false" ht="15" hidden="false" customHeight="false" outlineLevel="0" collapsed="false">
      <c r="A72" s="28"/>
      <c r="B72" s="29"/>
      <c r="C72" s="30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</row>
    <row r="73" customFormat="false" ht="15" hidden="false" customHeight="false" outlineLevel="0" collapsed="false">
      <c r="A73" s="28"/>
      <c r="B73" s="29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</row>
    <row r="74" customFormat="false" ht="15" hidden="false" customHeight="false" outlineLevel="0" collapsed="false">
      <c r="A74" s="28"/>
      <c r="B74" s="29"/>
      <c r="C74" s="30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</row>
    <row r="75" customFormat="false" ht="15" hidden="false" customHeight="false" outlineLevel="0" collapsed="false">
      <c r="A75" s="28"/>
      <c r="B75" s="32"/>
      <c r="C75" s="30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</row>
    <row r="76" customFormat="false" ht="15" hidden="false" customHeight="false" outlineLevel="0" collapsed="false">
      <c r="A76" s="28"/>
      <c r="B76" s="32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</row>
    <row r="77" customFormat="false" ht="15" hidden="false" customHeight="false" outlineLevel="0" collapsed="false">
      <c r="A77" s="33"/>
      <c r="B77" s="34"/>
      <c r="C77" s="35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</row>
    <row r="78" customFormat="false" ht="15" hidden="false" customHeight="false" outlineLevel="0" collapsed="false">
      <c r="A78" s="33"/>
      <c r="B78" s="34"/>
      <c r="C78" s="35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</row>
    <row r="79" customFormat="false" ht="15" hidden="false" customHeight="false" outlineLevel="0" collapsed="false">
      <c r="A79" s="33"/>
      <c r="B79" s="34"/>
      <c r="C79" s="35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</row>
    <row r="80" customFormat="false" ht="15" hidden="false" customHeight="false" outlineLevel="0" collapsed="false">
      <c r="A80" s="33"/>
      <c r="B80" s="34"/>
      <c r="C80" s="35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</row>
    <row r="81" customFormat="false" ht="15" hidden="false" customHeight="false" outlineLevel="0" collapsed="false">
      <c r="A81" s="33"/>
      <c r="B81" s="34"/>
      <c r="C81" s="35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</row>
    <row r="82" customFormat="false" ht="15" hidden="false" customHeight="false" outlineLevel="0" collapsed="false">
      <c r="A82" s="33"/>
      <c r="B82" s="34"/>
      <c r="C82" s="35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customFormat="false" ht="15" hidden="false" customHeight="false" outlineLevel="0" collapsed="false">
      <c r="A83" s="33"/>
      <c r="B83" s="34"/>
      <c r="C83" s="35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</row>
    <row r="84" customFormat="false" ht="15" hidden="false" customHeight="false" outlineLevel="0" collapsed="false">
      <c r="A84" s="33"/>
      <c r="B84" s="34"/>
      <c r="C84" s="35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</row>
    <row r="85" customFormat="false" ht="15" hidden="false" customHeight="false" outlineLevel="0" collapsed="false">
      <c r="A85" s="36"/>
      <c r="B85" s="37"/>
      <c r="C85" s="38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15" hidden="false" customHeight="false" outlineLevel="0" collapsed="false">
      <c r="A86" s="36"/>
      <c r="B86" s="37"/>
      <c r="C86" s="38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15" hidden="false" customHeight="false" outlineLevel="0" collapsed="false">
      <c r="A87" s="36"/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5" hidden="false" customHeight="false" outlineLevel="0" collapsed="false">
      <c r="A88" s="36"/>
      <c r="B88" s="37"/>
      <c r="C88" s="38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15" hidden="false" customHeight="false" outlineLevel="0" collapsed="false">
      <c r="A89" s="36"/>
      <c r="B89" s="37"/>
      <c r="C89" s="38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15" hidden="false" customHeight="false" outlineLevel="0" collapsed="false">
      <c r="A90" s="36"/>
      <c r="B90" s="37"/>
      <c r="C90" s="38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15" hidden="false" customHeight="false" outlineLevel="0" collapsed="false">
      <c r="A91" s="36"/>
      <c r="B91" s="37"/>
      <c r="C91" s="38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15" hidden="false" customHeight="false" outlineLevel="0" collapsed="false">
      <c r="A92" s="36"/>
      <c r="B92" s="37"/>
      <c r="C92" s="38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15" hidden="false" customHeight="false" outlineLevel="0" collapsed="false">
      <c r="A93" s="36"/>
      <c r="B93" s="37"/>
      <c r="C93" s="38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15" hidden="false" customHeight="false" outlineLevel="0" collapsed="false">
      <c r="A94" s="36"/>
      <c r="B94" s="37"/>
      <c r="C94" s="38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15" hidden="false" customHeight="false" outlineLevel="0" collapsed="false">
      <c r="A95" s="36"/>
      <c r="B95" s="37"/>
      <c r="C95" s="38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5" hidden="false" customHeight="false" outlineLevel="0" collapsed="false">
      <c r="A96" s="36"/>
      <c r="B96" s="37"/>
      <c r="C96" s="38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15" hidden="false" customHeight="false" outlineLevel="0" collapsed="false">
      <c r="A97" s="36"/>
      <c r="B97" s="37"/>
      <c r="C97" s="38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5" hidden="false" customHeight="false" outlineLevel="0" collapsed="false">
      <c r="A98" s="36"/>
      <c r="B98" s="37"/>
      <c r="C98" s="38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15" hidden="false" customHeight="false" outlineLevel="0" collapsed="false">
      <c r="A99" s="36"/>
      <c r="B99" s="37"/>
      <c r="C99" s="38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15" hidden="false" customHeight="false" outlineLevel="0" collapsed="false">
      <c r="A100" s="36"/>
      <c r="B100" s="37"/>
      <c r="C100" s="38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15" hidden="false" customHeight="false" outlineLevel="0" collapsed="false">
      <c r="A101" s="36"/>
      <c r="B101" s="37"/>
      <c r="C101" s="38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15" hidden="false" customHeight="false" outlineLevel="0" collapsed="false">
      <c r="A102" s="36"/>
      <c r="B102" s="37"/>
      <c r="C102" s="38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</row>
    <row r="103" customFormat="false" ht="15" hidden="false" customHeight="false" outlineLevel="0" collapsed="false">
      <c r="A103" s="36"/>
      <c r="B103" s="37"/>
      <c r="C103" s="38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</row>
    <row r="104" customFormat="false" ht="15" hidden="false" customHeight="false" outlineLevel="0" collapsed="false">
      <c r="A104" s="36"/>
      <c r="B104" s="37"/>
      <c r="C104" s="38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15" hidden="false" customHeight="false" outlineLevel="0" collapsed="false">
      <c r="A105" s="36"/>
      <c r="B105" s="37"/>
      <c r="C105" s="38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15" hidden="false" customHeight="false" outlineLevel="0" collapsed="false">
      <c r="A106" s="36"/>
      <c r="B106" s="37"/>
      <c r="C106" s="38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15" hidden="false" customHeight="false" outlineLevel="0" collapsed="false">
      <c r="A107" s="36"/>
      <c r="B107" s="37"/>
      <c r="C107" s="38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15" hidden="false" customHeight="false" outlineLevel="0" collapsed="false">
      <c r="A108" s="36"/>
      <c r="B108" s="37"/>
      <c r="C108" s="38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15" hidden="false" customHeight="false" outlineLevel="0" collapsed="false">
      <c r="A109" s="36"/>
      <c r="B109" s="37"/>
      <c r="C109" s="38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15" hidden="false" customHeight="false" outlineLevel="0" collapsed="false">
      <c r="A110" s="36"/>
      <c r="B110" s="37"/>
      <c r="C110" s="38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</row>
    <row r="111" customFormat="false" ht="15" hidden="false" customHeight="false" outlineLevel="0" collapsed="false">
      <c r="A111" s="36"/>
      <c r="B111" s="37"/>
      <c r="C111" s="38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15" hidden="false" customHeight="false" outlineLevel="0" collapsed="false">
      <c r="A112" s="36"/>
      <c r="B112" s="37"/>
      <c r="C112" s="38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15" hidden="false" customHeight="false" outlineLevel="0" collapsed="false">
      <c r="A113" s="36"/>
      <c r="B113" s="37"/>
      <c r="C113" s="38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15" hidden="false" customHeight="false" outlineLevel="0" collapsed="false">
      <c r="A114" s="36"/>
      <c r="B114" s="37"/>
      <c r="C114" s="38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15" hidden="false" customHeight="false" outlineLevel="0" collapsed="false">
      <c r="A115" s="36"/>
      <c r="B115" s="37"/>
      <c r="C115" s="38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15" hidden="false" customHeight="false" outlineLevel="0" collapsed="false">
      <c r="A116" s="36"/>
      <c r="B116" s="37"/>
      <c r="C116" s="38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15" hidden="false" customHeight="false" outlineLevel="0" collapsed="false">
      <c r="A117" s="36"/>
      <c r="B117" s="37"/>
      <c r="C117" s="38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15" hidden="false" customHeight="false" outlineLevel="0" collapsed="false">
      <c r="A118" s="36"/>
      <c r="B118" s="37"/>
      <c r="C118" s="38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15" hidden="false" customHeight="false" outlineLevel="0" collapsed="false">
      <c r="A119" s="36"/>
      <c r="B119" s="37"/>
      <c r="C119" s="38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15" hidden="false" customHeight="false" outlineLevel="0" collapsed="false">
      <c r="A120" s="36"/>
      <c r="B120" s="37"/>
      <c r="C120" s="38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15" hidden="false" customHeight="false" outlineLevel="0" collapsed="false">
      <c r="A121" s="36"/>
      <c r="B121" s="37"/>
      <c r="C121" s="38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15" hidden="false" customHeight="false" outlineLevel="0" collapsed="false">
      <c r="A122" s="36"/>
      <c r="B122" s="37"/>
      <c r="C122" s="38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15" hidden="false" customHeight="false" outlineLevel="0" collapsed="false">
      <c r="A123" s="36"/>
      <c r="B123" s="37"/>
      <c r="C123" s="38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15" hidden="false" customHeight="false" outlineLevel="0" collapsed="false">
      <c r="A124" s="36"/>
      <c r="B124" s="37"/>
      <c r="C124" s="38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15" hidden="false" customHeight="false" outlineLevel="0" collapsed="false">
      <c r="A125" s="36"/>
      <c r="B125" s="37"/>
      <c r="C125" s="38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" hidden="false" customHeight="false" outlineLevel="0" collapsed="false">
      <c r="A126" s="36"/>
      <c r="B126" s="37"/>
      <c r="C126" s="38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15" hidden="false" customHeight="false" outlineLevel="0" collapsed="false">
      <c r="A127" s="36"/>
      <c r="B127" s="37"/>
      <c r="C127" s="38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" hidden="false" customHeight="false" outlineLevel="0" collapsed="false">
      <c r="A128" s="36"/>
      <c r="B128" s="37"/>
      <c r="C128" s="38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" hidden="false" customHeight="false" outlineLevel="0" collapsed="false">
      <c r="A129" s="36"/>
      <c r="B129" s="37"/>
      <c r="C129" s="38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15" hidden="false" customHeight="false" outlineLevel="0" collapsed="false">
      <c r="A130" s="36"/>
      <c r="B130" s="37"/>
      <c r="C130" s="38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15" hidden="false" customHeight="false" outlineLevel="0" collapsed="false">
      <c r="A131" s="36"/>
      <c r="B131" s="37"/>
      <c r="C131" s="38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5" hidden="false" customHeight="false" outlineLevel="0" collapsed="false">
      <c r="A132" s="36"/>
      <c r="B132" s="37"/>
      <c r="C132" s="38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36"/>
      <c r="B133" s="37"/>
      <c r="C133" s="38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15" hidden="false" customHeight="false" outlineLevel="0" collapsed="false">
      <c r="A134" s="36"/>
      <c r="B134" s="37"/>
      <c r="C134" s="38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15" hidden="false" customHeight="false" outlineLevel="0" collapsed="false">
      <c r="A135" s="36"/>
      <c r="B135" s="37"/>
      <c r="C135" s="38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15" hidden="false" customHeight="false" outlineLevel="0" collapsed="false">
      <c r="A136" s="36"/>
      <c r="B136" s="37"/>
      <c r="C136" s="38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15" hidden="false" customHeight="false" outlineLevel="0" collapsed="false">
      <c r="A137" s="36"/>
      <c r="B137" s="37"/>
      <c r="C137" s="38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15" hidden="false" customHeight="false" outlineLevel="0" collapsed="false">
      <c r="A138" s="36"/>
      <c r="B138" s="37"/>
      <c r="C138" s="38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15" hidden="false" customHeight="false" outlineLevel="0" collapsed="false">
      <c r="A139" s="36"/>
      <c r="B139" s="37"/>
      <c r="C139" s="38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" hidden="false" customHeight="false" outlineLevel="0" collapsed="false">
      <c r="A140" s="36"/>
      <c r="B140" s="37"/>
      <c r="C140" s="38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" hidden="false" customHeight="false" outlineLevel="0" collapsed="false">
      <c r="A141" s="36"/>
      <c r="B141" s="37"/>
      <c r="C141" s="38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15" hidden="false" customHeight="false" outlineLevel="0" collapsed="false">
      <c r="A142" s="36"/>
      <c r="B142" s="37"/>
      <c r="C142" s="38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15" hidden="false" customHeight="false" outlineLevel="0" collapsed="false">
      <c r="A143" s="36"/>
      <c r="B143" s="37"/>
      <c r="C143" s="38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15" hidden="false" customHeight="false" outlineLevel="0" collapsed="false">
      <c r="A144" s="36"/>
      <c r="B144" s="37"/>
      <c r="C144" s="38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15" hidden="false" customHeight="false" outlineLevel="0" collapsed="false">
      <c r="A145" s="36"/>
      <c r="B145" s="37"/>
      <c r="C145" s="38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15" hidden="false" customHeight="false" outlineLevel="0" collapsed="false">
      <c r="A146" s="36"/>
      <c r="B146" s="37"/>
      <c r="C146" s="38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15" hidden="false" customHeight="false" outlineLevel="0" collapsed="false">
      <c r="A147" s="36"/>
      <c r="B147" s="37"/>
      <c r="C147" s="38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15" hidden="false" customHeight="false" outlineLevel="0" collapsed="false">
      <c r="A148" s="36"/>
      <c r="B148" s="37"/>
      <c r="C148" s="38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15" hidden="false" customHeight="false" outlineLevel="0" collapsed="false">
      <c r="A149" s="36"/>
      <c r="B149" s="37"/>
      <c r="C149" s="38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15" hidden="false" customHeight="false" outlineLevel="0" collapsed="false">
      <c r="A150" s="36"/>
      <c r="B150" s="37"/>
      <c r="C150" s="38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15" hidden="false" customHeight="false" outlineLevel="0" collapsed="false">
      <c r="A151" s="36"/>
      <c r="B151" s="37"/>
      <c r="C151" s="38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15" hidden="false" customHeight="false" outlineLevel="0" collapsed="false">
      <c r="A152" s="36"/>
      <c r="B152" s="37"/>
      <c r="C152" s="38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15" hidden="false" customHeight="false" outlineLevel="0" collapsed="false">
      <c r="A153" s="36"/>
      <c r="B153" s="37"/>
      <c r="C153" s="38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15" hidden="false" customHeight="false" outlineLevel="0" collapsed="false">
      <c r="A154" s="36"/>
      <c r="B154" s="37"/>
      <c r="C154" s="38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15" hidden="false" customHeight="false" outlineLevel="0" collapsed="false">
      <c r="A155" s="36"/>
      <c r="B155" s="37"/>
      <c r="C155" s="38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15" hidden="false" customHeight="false" outlineLevel="0" collapsed="false">
      <c r="A156" s="36"/>
      <c r="B156" s="37"/>
      <c r="C156" s="38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15" hidden="false" customHeight="false" outlineLevel="0" collapsed="false">
      <c r="A157" s="36"/>
      <c r="B157" s="37"/>
      <c r="C157" s="38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15" hidden="false" customHeight="false" outlineLevel="0" collapsed="false">
      <c r="A158" s="36"/>
      <c r="B158" s="37"/>
      <c r="C158" s="38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15" hidden="false" customHeight="false" outlineLevel="0" collapsed="false">
      <c r="A159" s="36"/>
      <c r="B159" s="37"/>
      <c r="C159" s="38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15" hidden="false" customHeight="false" outlineLevel="0" collapsed="false">
      <c r="A160" s="36"/>
      <c r="B160" s="37"/>
      <c r="C160" s="38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15" hidden="false" customHeight="false" outlineLevel="0" collapsed="false">
      <c r="A161" s="36"/>
      <c r="B161" s="37"/>
      <c r="C161" s="38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15" hidden="false" customHeight="false" outlineLevel="0" collapsed="false">
      <c r="A162" s="36"/>
      <c r="B162" s="37"/>
      <c r="C162" s="38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15" hidden="false" customHeight="false" outlineLevel="0" collapsed="false">
      <c r="A163" s="36"/>
      <c r="B163" s="37"/>
      <c r="C163" s="38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36"/>
      <c r="B164" s="37"/>
      <c r="C164" s="38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36"/>
      <c r="B165" s="37"/>
      <c r="C165" s="38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15" hidden="false" customHeight="false" outlineLevel="0" collapsed="false">
      <c r="A166" s="36"/>
      <c r="B166" s="37"/>
      <c r="C166" s="38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</row>
    <row r="167" customFormat="false" ht="15" hidden="false" customHeight="false" outlineLevel="0" collapsed="false">
      <c r="A167" s="36"/>
      <c r="B167" s="37"/>
      <c r="C167" s="38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15" hidden="false" customHeight="false" outlineLevel="0" collapsed="false">
      <c r="A168" s="36"/>
      <c r="B168" s="37"/>
      <c r="C168" s="38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15" hidden="false" customHeight="false" outlineLevel="0" collapsed="false">
      <c r="A169" s="36"/>
      <c r="B169" s="37"/>
      <c r="C169" s="38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15" hidden="false" customHeight="false" outlineLevel="0" collapsed="false">
      <c r="A170" s="36"/>
      <c r="B170" s="37"/>
      <c r="C170" s="38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</row>
    <row r="171" customFormat="false" ht="15" hidden="false" customHeight="false" outlineLevel="0" collapsed="false">
      <c r="A171" s="36"/>
      <c r="B171" s="37"/>
      <c r="C171" s="38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15" hidden="false" customHeight="false" outlineLevel="0" collapsed="false">
      <c r="A172" s="36"/>
      <c r="B172" s="37"/>
      <c r="C172" s="38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15" hidden="false" customHeight="false" outlineLevel="0" collapsed="false">
      <c r="A173" s="36"/>
      <c r="B173" s="37"/>
      <c r="C173" s="38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15" hidden="false" customHeight="false" outlineLevel="0" collapsed="false">
      <c r="A174" s="36"/>
      <c r="B174" s="37"/>
      <c r="C174" s="38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15" hidden="false" customHeight="false" outlineLevel="0" collapsed="false">
      <c r="A175" s="36"/>
      <c r="B175" s="37"/>
      <c r="C175" s="38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15" hidden="false" customHeight="false" outlineLevel="0" collapsed="false">
      <c r="A176" s="36"/>
      <c r="B176" s="37"/>
      <c r="C176" s="38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15" hidden="false" customHeight="false" outlineLevel="0" collapsed="false">
      <c r="A177" s="36"/>
      <c r="B177" s="37"/>
      <c r="C177" s="38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</row>
    <row r="178" customFormat="false" ht="15" hidden="false" customHeight="false" outlineLevel="0" collapsed="false">
      <c r="A178" s="36"/>
      <c r="B178" s="37"/>
      <c r="C178" s="38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</row>
    <row r="179" customFormat="false" ht="15" hidden="false" customHeight="false" outlineLevel="0" collapsed="false">
      <c r="A179" s="36"/>
      <c r="B179" s="37"/>
      <c r="C179" s="38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15" hidden="false" customHeight="false" outlineLevel="0" collapsed="false">
      <c r="A180" s="36"/>
      <c r="B180" s="37"/>
      <c r="C180" s="38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</row>
    <row r="181" customFormat="false" ht="15" hidden="false" customHeight="false" outlineLevel="0" collapsed="false">
      <c r="A181" s="36"/>
      <c r="B181" s="37"/>
      <c r="C181" s="38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5" hidden="false" customHeight="false" outlineLevel="0" collapsed="false">
      <c r="A182" s="36"/>
      <c r="B182" s="37"/>
      <c r="C182" s="38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</row>
    <row r="183" customFormat="false" ht="15" hidden="false" customHeight="false" outlineLevel="0" collapsed="false">
      <c r="A183" s="36"/>
      <c r="B183" s="37"/>
      <c r="C183" s="38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customFormat="false" ht="15" hidden="false" customHeight="false" outlineLevel="0" collapsed="false">
      <c r="A184" s="36"/>
      <c r="B184" s="37"/>
      <c r="C184" s="38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</row>
    <row r="185" customFormat="false" ht="15" hidden="false" customHeight="false" outlineLevel="0" collapsed="false">
      <c r="A185" s="36"/>
      <c r="B185" s="37"/>
      <c r="C185" s="38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</row>
    <row r="186" customFormat="false" ht="15" hidden="false" customHeight="false" outlineLevel="0" collapsed="false">
      <c r="A186" s="36"/>
      <c r="B186" s="37"/>
      <c r="C186" s="38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</row>
    <row r="187" customFormat="false" ht="15" hidden="false" customHeight="false" outlineLevel="0" collapsed="false">
      <c r="A187" s="36"/>
      <c r="B187" s="37"/>
      <c r="C187" s="38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</row>
    <row r="188" customFormat="false" ht="15" hidden="false" customHeight="false" outlineLevel="0" collapsed="false">
      <c r="A188" s="36"/>
      <c r="B188" s="37"/>
      <c r="C188" s="38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</row>
    <row r="189" customFormat="false" ht="15" hidden="false" customHeight="false" outlineLevel="0" collapsed="false">
      <c r="A189" s="36"/>
      <c r="B189" s="37"/>
      <c r="C189" s="38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</row>
    <row r="190" customFormat="false" ht="15" hidden="false" customHeight="false" outlineLevel="0" collapsed="false">
      <c r="A190" s="36"/>
      <c r="B190" s="37"/>
      <c r="C190" s="38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</row>
    <row r="191" customFormat="false" ht="15" hidden="false" customHeight="false" outlineLevel="0" collapsed="false">
      <c r="A191" s="36"/>
      <c r="B191" s="37"/>
      <c r="C191" s="38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</row>
    <row r="192" customFormat="false" ht="15" hidden="false" customHeight="false" outlineLevel="0" collapsed="false">
      <c r="A192" s="36"/>
      <c r="B192" s="37"/>
      <c r="C192" s="38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</row>
    <row r="193" customFormat="false" ht="15" hidden="false" customHeight="false" outlineLevel="0" collapsed="false">
      <c r="A193" s="36"/>
      <c r="B193" s="37"/>
      <c r="C193" s="38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</row>
    <row r="194" customFormat="false" ht="15" hidden="false" customHeight="false" outlineLevel="0" collapsed="false">
      <c r="A194" s="36"/>
      <c r="B194" s="37"/>
      <c r="C194" s="38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</row>
    <row r="195" customFormat="false" ht="15" hidden="false" customHeight="false" outlineLevel="0" collapsed="false">
      <c r="A195" s="36"/>
      <c r="B195" s="37"/>
      <c r="C195" s="38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</row>
    <row r="196" customFormat="false" ht="15" hidden="false" customHeight="false" outlineLevel="0" collapsed="false">
      <c r="A196" s="36"/>
      <c r="B196" s="37"/>
      <c r="C196" s="38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</row>
    <row r="197" customFormat="false" ht="15" hidden="false" customHeight="false" outlineLevel="0" collapsed="false">
      <c r="A197" s="36"/>
      <c r="B197" s="37"/>
      <c r="C197" s="38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</row>
    <row r="198" customFormat="false" ht="15" hidden="false" customHeight="false" outlineLevel="0" collapsed="false">
      <c r="A198" s="36"/>
      <c r="B198" s="37"/>
      <c r="C198" s="38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</row>
    <row r="199" customFormat="false" ht="15" hidden="false" customHeight="false" outlineLevel="0" collapsed="false">
      <c r="A199" s="36"/>
      <c r="B199" s="37"/>
      <c r="C199" s="38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</row>
    <row r="200" customFormat="false" ht="15" hidden="false" customHeight="false" outlineLevel="0" collapsed="false">
      <c r="A200" s="36"/>
      <c r="B200" s="37"/>
      <c r="C200" s="38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</row>
    <row r="201" customFormat="false" ht="15" hidden="false" customHeight="false" outlineLevel="0" collapsed="false">
      <c r="A201" s="36"/>
      <c r="B201" s="37"/>
      <c r="C201" s="38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</row>
    <row r="202" customFormat="false" ht="15" hidden="false" customHeight="false" outlineLevel="0" collapsed="false">
      <c r="A202" s="36"/>
      <c r="B202" s="37"/>
      <c r="C202" s="38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</row>
    <row r="203" customFormat="false" ht="15" hidden="false" customHeight="false" outlineLevel="0" collapsed="false">
      <c r="A203" s="36"/>
      <c r="B203" s="37"/>
      <c r="C203" s="38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</row>
    <row r="204" customFormat="false" ht="15" hidden="false" customHeight="false" outlineLevel="0" collapsed="false">
      <c r="A204" s="36"/>
      <c r="B204" s="37"/>
      <c r="C204" s="38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</row>
    <row r="205" customFormat="false" ht="15" hidden="false" customHeight="false" outlineLevel="0" collapsed="false">
      <c r="A205" s="36"/>
      <c r="B205" s="37"/>
      <c r="C205" s="38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</row>
    <row r="206" customFormat="false" ht="15" hidden="false" customHeight="false" outlineLevel="0" collapsed="false">
      <c r="A206" s="36"/>
      <c r="B206" s="37"/>
      <c r="C206" s="38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</row>
    <row r="207" customFormat="false" ht="15" hidden="false" customHeight="false" outlineLevel="0" collapsed="false">
      <c r="A207" s="36"/>
      <c r="B207" s="37"/>
      <c r="C207" s="38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</row>
    <row r="208" customFormat="false" ht="15" hidden="false" customHeight="false" outlineLevel="0" collapsed="false">
      <c r="A208" s="36"/>
      <c r="B208" s="37"/>
      <c r="C208" s="38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</row>
    <row r="209" customFormat="false" ht="15" hidden="false" customHeight="false" outlineLevel="0" collapsed="false">
      <c r="A209" s="36"/>
      <c r="B209" s="37"/>
      <c r="C209" s="38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</row>
    <row r="210" customFormat="false" ht="15" hidden="false" customHeight="false" outlineLevel="0" collapsed="false">
      <c r="A210" s="36"/>
      <c r="B210" s="37"/>
      <c r="C210" s="38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</row>
    <row r="211" customFormat="false" ht="15" hidden="false" customHeight="false" outlineLevel="0" collapsed="false">
      <c r="A211" s="36"/>
      <c r="B211" s="37"/>
      <c r="C211" s="38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</row>
    <row r="212" customFormat="false" ht="15" hidden="false" customHeight="false" outlineLevel="0" collapsed="false">
      <c r="A212" s="36"/>
      <c r="B212" s="37"/>
      <c r="C212" s="38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</row>
    <row r="213" customFormat="false" ht="15" hidden="false" customHeight="false" outlineLevel="0" collapsed="false">
      <c r="A213" s="36"/>
      <c r="B213" s="37"/>
      <c r="C213" s="38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</row>
    <row r="214" customFormat="false" ht="15" hidden="false" customHeight="false" outlineLevel="0" collapsed="false">
      <c r="A214" s="36"/>
      <c r="B214" s="37"/>
      <c r="C214" s="38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</row>
    <row r="215" customFormat="false" ht="15" hidden="false" customHeight="false" outlineLevel="0" collapsed="false">
      <c r="A215" s="36"/>
      <c r="B215" s="37"/>
      <c r="C215" s="38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</row>
    <row r="216" customFormat="false" ht="15" hidden="false" customHeight="false" outlineLevel="0" collapsed="false">
      <c r="A216" s="36"/>
      <c r="B216" s="37"/>
      <c r="C216" s="38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</row>
    <row r="217" customFormat="false" ht="15" hidden="false" customHeight="false" outlineLevel="0" collapsed="false">
      <c r="A217" s="36"/>
      <c r="B217" s="37"/>
      <c r="C217" s="38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</row>
    <row r="218" customFormat="false" ht="15" hidden="false" customHeight="false" outlineLevel="0" collapsed="false">
      <c r="A218" s="36"/>
      <c r="B218" s="37"/>
      <c r="C218" s="38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</row>
    <row r="219" customFormat="false" ht="15" hidden="false" customHeight="false" outlineLevel="0" collapsed="false">
      <c r="A219" s="36"/>
      <c r="B219" s="37"/>
      <c r="C219" s="38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</row>
    <row r="220" customFormat="false" ht="15" hidden="false" customHeight="false" outlineLevel="0" collapsed="false">
      <c r="A220" s="36"/>
      <c r="B220" s="37"/>
      <c r="C220" s="38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</row>
    <row r="221" customFormat="false" ht="15" hidden="false" customHeight="false" outlineLevel="0" collapsed="false">
      <c r="A221" s="36"/>
      <c r="B221" s="37"/>
      <c r="C221" s="38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</row>
    <row r="222" customFormat="false" ht="15" hidden="false" customHeight="false" outlineLevel="0" collapsed="false">
      <c r="A222" s="36"/>
      <c r="B222" s="37"/>
      <c r="C222" s="38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</row>
    <row r="223" customFormat="false" ht="15" hidden="false" customHeight="false" outlineLevel="0" collapsed="false">
      <c r="A223" s="36"/>
      <c r="B223" s="37"/>
      <c r="C223" s="38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</row>
    <row r="224" customFormat="false" ht="15" hidden="false" customHeight="false" outlineLevel="0" collapsed="false">
      <c r="A224" s="36"/>
      <c r="B224" s="37"/>
      <c r="C224" s="38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</row>
    <row r="225" customFormat="false" ht="15" hidden="false" customHeight="false" outlineLevel="0" collapsed="false">
      <c r="A225" s="36"/>
      <c r="B225" s="37"/>
      <c r="C225" s="38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</row>
    <row r="226" customFormat="false" ht="15" hidden="false" customHeight="false" outlineLevel="0" collapsed="false">
      <c r="A226" s="36"/>
      <c r="B226" s="37"/>
      <c r="C226" s="38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</row>
    <row r="227" customFormat="false" ht="15" hidden="false" customHeight="false" outlineLevel="0" collapsed="false">
      <c r="A227" s="36"/>
      <c r="B227" s="37"/>
      <c r="C227" s="38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</row>
    <row r="228" customFormat="false" ht="15" hidden="false" customHeight="false" outlineLevel="0" collapsed="false">
      <c r="A228" s="36"/>
      <c r="B228" s="37"/>
      <c r="C228" s="38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</row>
    <row r="229" customFormat="false" ht="15" hidden="false" customHeight="false" outlineLevel="0" collapsed="false">
      <c r="A229" s="36"/>
      <c r="B229" s="37"/>
      <c r="C229" s="38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</row>
    <row r="230" customFormat="false" ht="15" hidden="false" customHeight="false" outlineLevel="0" collapsed="false">
      <c r="A230" s="36"/>
      <c r="B230" s="37"/>
      <c r="C230" s="38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</row>
    <row r="231" customFormat="false" ht="15" hidden="false" customHeight="false" outlineLevel="0" collapsed="false">
      <c r="A231" s="36"/>
      <c r="B231" s="37"/>
      <c r="C231" s="38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</row>
    <row r="232" customFormat="false" ht="15" hidden="false" customHeight="false" outlineLevel="0" collapsed="false">
      <c r="A232" s="36"/>
      <c r="B232" s="37"/>
      <c r="C232" s="38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</row>
    <row r="233" customFormat="false" ht="15" hidden="false" customHeight="false" outlineLevel="0" collapsed="false">
      <c r="A233" s="36"/>
      <c r="B233" s="37"/>
      <c r="C233" s="38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</row>
    <row r="234" customFormat="false" ht="15" hidden="false" customHeight="false" outlineLevel="0" collapsed="false">
      <c r="A234" s="36"/>
      <c r="B234" s="37"/>
      <c r="C234" s="38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</row>
    <row r="235" customFormat="false" ht="15" hidden="false" customHeight="false" outlineLevel="0" collapsed="false">
      <c r="A235" s="36"/>
      <c r="B235" s="37"/>
      <c r="C235" s="38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</row>
    <row r="236" customFormat="false" ht="15" hidden="false" customHeight="false" outlineLevel="0" collapsed="false">
      <c r="A236" s="36"/>
      <c r="B236" s="37"/>
      <c r="C236" s="38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</row>
    <row r="237" customFormat="false" ht="15" hidden="false" customHeight="false" outlineLevel="0" collapsed="false">
      <c r="A237" s="36"/>
      <c r="B237" s="37"/>
      <c r="C237" s="38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</row>
    <row r="238" customFormat="false" ht="15" hidden="false" customHeight="false" outlineLevel="0" collapsed="false">
      <c r="A238" s="36"/>
      <c r="B238" s="37"/>
      <c r="C238" s="38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</row>
    <row r="239" customFormat="false" ht="15" hidden="false" customHeight="false" outlineLevel="0" collapsed="false">
      <c r="A239" s="36"/>
      <c r="B239" s="37"/>
      <c r="C239" s="38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</row>
    <row r="240" customFormat="false" ht="15" hidden="false" customHeight="false" outlineLevel="0" collapsed="false">
      <c r="A240" s="36"/>
      <c r="B240" s="37"/>
      <c r="C240" s="38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</row>
    <row r="241" customFormat="false" ht="15" hidden="false" customHeight="false" outlineLevel="0" collapsed="false">
      <c r="A241" s="36"/>
      <c r="B241" s="37"/>
      <c r="C241" s="38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</row>
    <row r="242" customFormat="false" ht="15" hidden="false" customHeight="false" outlineLevel="0" collapsed="false">
      <c r="A242" s="36"/>
      <c r="B242" s="37"/>
      <c r="C242" s="38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</row>
    <row r="243" customFormat="false" ht="15" hidden="false" customHeight="false" outlineLevel="0" collapsed="false">
      <c r="A243" s="36"/>
      <c r="B243" s="37"/>
      <c r="C243" s="38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</row>
    <row r="244" customFormat="false" ht="15" hidden="false" customHeight="false" outlineLevel="0" collapsed="false">
      <c r="A244" s="36"/>
      <c r="B244" s="37"/>
      <c r="C244" s="38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</row>
    <row r="245" customFormat="false" ht="15" hidden="false" customHeight="false" outlineLevel="0" collapsed="false">
      <c r="A245" s="36"/>
      <c r="B245" s="37"/>
      <c r="C245" s="38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</row>
    <row r="246" customFormat="false" ht="15" hidden="false" customHeight="false" outlineLevel="0" collapsed="false">
      <c r="A246" s="36"/>
      <c r="B246" s="37"/>
      <c r="C246" s="38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</row>
    <row r="247" customFormat="false" ht="15" hidden="false" customHeight="false" outlineLevel="0" collapsed="false">
      <c r="A247" s="36"/>
      <c r="B247" s="37"/>
      <c r="C247" s="38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</row>
    <row r="248" customFormat="false" ht="15" hidden="false" customHeight="false" outlineLevel="0" collapsed="false">
      <c r="A248" s="36"/>
      <c r="B248" s="37"/>
      <c r="C248" s="38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</row>
    <row r="249" customFormat="false" ht="15" hidden="false" customHeight="false" outlineLevel="0" collapsed="false">
      <c r="A249" s="36"/>
      <c r="B249" s="37"/>
      <c r="C249" s="38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</row>
    <row r="250" customFormat="false" ht="15" hidden="false" customHeight="false" outlineLevel="0" collapsed="false">
      <c r="A250" s="36"/>
      <c r="B250" s="37"/>
      <c r="C250" s="38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</row>
    <row r="251" customFormat="false" ht="15" hidden="false" customHeight="false" outlineLevel="0" collapsed="false">
      <c r="A251" s="36"/>
      <c r="B251" s="37"/>
      <c r="C251" s="38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</row>
    <row r="252" customFormat="false" ht="15" hidden="false" customHeight="false" outlineLevel="0" collapsed="false">
      <c r="A252" s="36"/>
      <c r="B252" s="37"/>
      <c r="C252" s="38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</row>
    <row r="253" customFormat="false" ht="15" hidden="false" customHeight="false" outlineLevel="0" collapsed="false">
      <c r="A253" s="36"/>
      <c r="B253" s="37"/>
      <c r="C253" s="38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</row>
    <row r="254" customFormat="false" ht="15" hidden="false" customHeight="false" outlineLevel="0" collapsed="false">
      <c r="A254" s="36"/>
      <c r="B254" s="37"/>
      <c r="C254" s="38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</row>
    <row r="255" customFormat="false" ht="15" hidden="false" customHeight="false" outlineLevel="0" collapsed="false">
      <c r="A255" s="36"/>
      <c r="B255" s="37"/>
      <c r="C255" s="38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</row>
    <row r="256" customFormat="false" ht="15" hidden="false" customHeight="false" outlineLevel="0" collapsed="false">
      <c r="A256" s="36"/>
      <c r="B256" s="37"/>
      <c r="C256" s="38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</row>
    <row r="257" customFormat="false" ht="15" hidden="false" customHeight="false" outlineLevel="0" collapsed="false">
      <c r="A257" s="36"/>
      <c r="B257" s="37"/>
      <c r="C257" s="38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</row>
    <row r="258" customFormat="false" ht="15" hidden="false" customHeight="false" outlineLevel="0" collapsed="false">
      <c r="A258" s="36"/>
      <c r="B258" s="37"/>
      <c r="C258" s="38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</row>
    <row r="259" customFormat="false" ht="15" hidden="false" customHeight="false" outlineLevel="0" collapsed="false">
      <c r="A259" s="36"/>
      <c r="B259" s="37"/>
      <c r="C259" s="38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</row>
    <row r="260" customFormat="false" ht="15" hidden="false" customHeight="false" outlineLevel="0" collapsed="false">
      <c r="A260" s="36"/>
      <c r="B260" s="37"/>
      <c r="C260" s="38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</row>
    <row r="261" customFormat="false" ht="15" hidden="false" customHeight="false" outlineLevel="0" collapsed="false">
      <c r="A261" s="36"/>
      <c r="B261" s="37"/>
      <c r="C261" s="38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</row>
    <row r="262" customFormat="false" ht="15" hidden="false" customHeight="false" outlineLevel="0" collapsed="false">
      <c r="A262" s="36"/>
      <c r="B262" s="37"/>
      <c r="C262" s="38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</row>
    <row r="263" customFormat="false" ht="15" hidden="false" customHeight="false" outlineLevel="0" collapsed="false">
      <c r="A263" s="36"/>
      <c r="B263" s="37"/>
      <c r="C263" s="38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</row>
    <row r="264" customFormat="false" ht="15" hidden="false" customHeight="false" outlineLevel="0" collapsed="false">
      <c r="A264" s="36"/>
      <c r="B264" s="37"/>
      <c r="C264" s="38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</row>
    <row r="265" customFormat="false" ht="15" hidden="false" customHeight="false" outlineLevel="0" collapsed="false">
      <c r="A265" s="36"/>
      <c r="B265" s="37"/>
      <c r="C265" s="38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</row>
    <row r="266" customFormat="false" ht="15" hidden="false" customHeight="false" outlineLevel="0" collapsed="false">
      <c r="A266" s="36"/>
      <c r="B266" s="37"/>
      <c r="C266" s="38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</row>
    <row r="267" customFormat="false" ht="15" hidden="false" customHeight="false" outlineLevel="0" collapsed="false">
      <c r="A267" s="36"/>
      <c r="B267" s="37"/>
      <c r="C267" s="38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</row>
    <row r="268" customFormat="false" ht="15" hidden="false" customHeight="false" outlineLevel="0" collapsed="false">
      <c r="A268" s="36"/>
      <c r="B268" s="37"/>
      <c r="C268" s="38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</row>
    <row r="269" customFormat="false" ht="15" hidden="false" customHeight="false" outlineLevel="0" collapsed="false">
      <c r="A269" s="36"/>
      <c r="B269" s="37"/>
      <c r="C269" s="38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</row>
    <row r="270" customFormat="false" ht="15" hidden="false" customHeight="false" outlineLevel="0" collapsed="false">
      <c r="A270" s="36"/>
      <c r="B270" s="37"/>
      <c r="C270" s="38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</row>
    <row r="271" customFormat="false" ht="15" hidden="false" customHeight="false" outlineLevel="0" collapsed="false">
      <c r="A271" s="36"/>
      <c r="B271" s="37"/>
      <c r="C271" s="38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</row>
    <row r="272" customFormat="false" ht="15" hidden="false" customHeight="false" outlineLevel="0" collapsed="false">
      <c r="A272" s="36"/>
      <c r="B272" s="37"/>
      <c r="C272" s="38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</row>
    <row r="273" customFormat="false" ht="15" hidden="false" customHeight="false" outlineLevel="0" collapsed="false">
      <c r="A273" s="36"/>
      <c r="B273" s="37"/>
      <c r="C273" s="38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</row>
    <row r="274" customFormat="false" ht="15" hidden="false" customHeight="false" outlineLevel="0" collapsed="false">
      <c r="A274" s="36"/>
      <c r="B274" s="37"/>
      <c r="C274" s="38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</row>
    <row r="275" customFormat="false" ht="15" hidden="false" customHeight="false" outlineLevel="0" collapsed="false">
      <c r="A275" s="36"/>
      <c r="B275" s="37"/>
      <c r="C275" s="38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</row>
    <row r="276" customFormat="false" ht="15" hidden="false" customHeight="false" outlineLevel="0" collapsed="false">
      <c r="A276" s="36"/>
      <c r="B276" s="37"/>
      <c r="C276" s="38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</row>
    <row r="277" customFormat="false" ht="15" hidden="false" customHeight="false" outlineLevel="0" collapsed="false">
      <c r="A277" s="36"/>
      <c r="B277" s="37"/>
      <c r="C277" s="38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</row>
    <row r="278" customFormat="false" ht="15" hidden="false" customHeight="false" outlineLevel="0" collapsed="false">
      <c r="A278" s="36"/>
      <c r="B278" s="37"/>
      <c r="C278" s="38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</row>
    <row r="279" customFormat="false" ht="15" hidden="false" customHeight="false" outlineLevel="0" collapsed="false">
      <c r="A279" s="36"/>
      <c r="B279" s="37"/>
      <c r="C279" s="38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</row>
    <row r="280" customFormat="false" ht="15" hidden="false" customHeight="false" outlineLevel="0" collapsed="false">
      <c r="A280" s="36"/>
      <c r="B280" s="37"/>
      <c r="C280" s="38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</row>
    <row r="281" customFormat="false" ht="15" hidden="false" customHeight="false" outlineLevel="0" collapsed="false">
      <c r="A281" s="36"/>
      <c r="B281" s="37"/>
      <c r="C281" s="38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</row>
    <row r="282" customFormat="false" ht="15" hidden="false" customHeight="false" outlineLevel="0" collapsed="false">
      <c r="A282" s="36"/>
      <c r="B282" s="37"/>
      <c r="C282" s="38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</row>
    <row r="283" customFormat="false" ht="15" hidden="false" customHeight="false" outlineLevel="0" collapsed="false">
      <c r="A283" s="36"/>
      <c r="B283" s="37"/>
      <c r="C283" s="38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</row>
    <row r="284" customFormat="false" ht="15" hidden="false" customHeight="false" outlineLevel="0" collapsed="false">
      <c r="A284" s="36"/>
      <c r="B284" s="37"/>
      <c r="C284" s="38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</row>
    <row r="285" customFormat="false" ht="15" hidden="false" customHeight="false" outlineLevel="0" collapsed="false">
      <c r="A285" s="36"/>
      <c r="B285" s="37"/>
      <c r="C285" s="38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</row>
    <row r="286" customFormat="false" ht="15" hidden="false" customHeight="false" outlineLevel="0" collapsed="false">
      <c r="A286" s="36"/>
      <c r="B286" s="37"/>
      <c r="C286" s="38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</row>
    <row r="287" customFormat="false" ht="15" hidden="false" customHeight="false" outlineLevel="0" collapsed="false">
      <c r="A287" s="36"/>
      <c r="B287" s="37"/>
      <c r="C287" s="38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</row>
    <row r="288" customFormat="false" ht="15" hidden="false" customHeight="false" outlineLevel="0" collapsed="false">
      <c r="A288" s="36"/>
      <c r="B288" s="37"/>
      <c r="C288" s="38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</row>
  </sheetData>
  <mergeCells count="40">
    <mergeCell ref="A1:AA2"/>
    <mergeCell ref="AB1:AM1"/>
    <mergeCell ref="AB2:AM2"/>
    <mergeCell ref="A3:AM3"/>
    <mergeCell ref="A4:A7"/>
    <mergeCell ref="B4:B7"/>
    <mergeCell ref="C4:C7"/>
    <mergeCell ref="D4:AD4"/>
    <mergeCell ref="AE4:AM5"/>
    <mergeCell ref="D5:L5"/>
    <mergeCell ref="M5:U5"/>
    <mergeCell ref="V5:AD5"/>
    <mergeCell ref="D6:D7"/>
    <mergeCell ref="E6:L6"/>
    <mergeCell ref="M6:M7"/>
    <mergeCell ref="N6:U6"/>
    <mergeCell ref="V6:V7"/>
    <mergeCell ref="W6:AD6"/>
    <mergeCell ref="AE6:AE7"/>
    <mergeCell ref="AF6:AM6"/>
    <mergeCell ref="A9:AM9"/>
    <mergeCell ref="A12:C12"/>
    <mergeCell ref="A13:AM13"/>
    <mergeCell ref="A19:C19"/>
    <mergeCell ref="A20:AM20"/>
    <mergeCell ref="A26:C26"/>
    <mergeCell ref="A27:AM27"/>
    <mergeCell ref="A33:C33"/>
    <mergeCell ref="A34:AM34"/>
    <mergeCell ref="A40:C40"/>
    <mergeCell ref="A41:AM41"/>
    <mergeCell ref="A49:C49"/>
    <mergeCell ref="A50:AM50"/>
    <mergeCell ref="A52:C52"/>
    <mergeCell ref="A53:AM53"/>
    <mergeCell ref="A59:C59"/>
    <mergeCell ref="A60:C60"/>
    <mergeCell ref="A61:AM61"/>
    <mergeCell ref="A62:AL62"/>
    <mergeCell ref="A63:AL63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19" man="true" max="16383" min="0"/>
    <brk id="26" man="true" max="16383" min="0"/>
    <brk id="33" man="true" max="16383" min="0"/>
    <brk id="40" man="true" max="16383" min="0"/>
    <brk id="49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4:25:30Z</dcterms:created>
  <dc:creator>Инженер_5</dc:creator>
  <dc:description/>
  <dc:language>en-US</dc:language>
  <cp:lastModifiedBy>Инженер_5</cp:lastModifiedBy>
  <cp:lastPrinted>2024-09-19T11:25:51Z</cp:lastPrinted>
  <dcterms:modified xsi:type="dcterms:W3CDTF">2024-09-19T11:25:54Z</dcterms:modified>
  <cp:revision>0</cp:revision>
  <dc:subject/>
  <dc:title/>
</cp:coreProperties>
</file>