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3">
  <si>
    <t xml:space="preserve">ПРИЛОЖЕНИЕ №1</t>
  </si>
  <si>
    <t xml:space="preserve">к постановлению Администрации города</t>
  </si>
  <si>
    <t xml:space="preserve">от ________________ №______________  </t>
  </si>
  <si>
    <t xml:space="preserve">«ПРИЛОЖЕНИЕ № 3</t>
  </si>
  <si>
    <t xml:space="preserve">к муниципальной программе</t>
  </si>
  <si>
    <t xml:space="preserve">«Развитие культуры города Димитровграда Ульяновской области»</t>
  </si>
  <si>
    <t xml:space="preserve">Система программных мероприятий в 2023-2024 годах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ИТОГО:</t>
  </si>
  <si>
    <t xml:space="preserve">Бюджетные ассигнования бюджета города </t>
  </si>
  <si>
    <t xml:space="preserve">Бюджетные ассигнования 
областного бюджета*
</t>
  </si>
  <si>
    <t xml:space="preserve">Дополнительные средства в виде платежей, взносов, безвозмездных перечислений на реализацию муниципальной программы **</t>
  </si>
  <si>
    <t xml:space="preserve">Финансовое обеспечение всего:</t>
  </si>
  <si>
    <t xml:space="preserve">по годам (тыс. руб.)</t>
  </si>
  <si>
    <t xml:space="preserve">1. Подпрограмма «Организация культурного досуга населения города Димитровграда Ульяновской области»</t>
  </si>
  <si>
    <t xml:space="preserve">1.1.</t>
  </si>
  <si>
    <t xml:space="preserve">Предоставление субсидий из бюджета города на финансовое обеспечение выполнения муниципального задания, на оказание муниципальных услуг МАУК ЦКиД «Восход»</t>
  </si>
  <si>
    <t xml:space="preserve">ЦКиД «Восход»*</t>
  </si>
  <si>
    <t xml:space="preserve">1.2.</t>
  </si>
  <si>
    <t xml:space="preserve">Предоставление субсидий из бюджета города  на финансовое обеспечение выполнения муниципального задания, на оказание муниципальных услуг МБУК «ДДТ им. А.Н.Островского»</t>
  </si>
  <si>
    <t xml:space="preserve">ДДТ*</t>
  </si>
  <si>
    <t xml:space="preserve">1.3.</t>
  </si>
  <si>
    <t xml:space="preserve">Предоставление субсидий на иные цели, в том числе (всего):</t>
  </si>
  <si>
    <t xml:space="preserve">ЦКиД «Восход»*, ДДТ*</t>
  </si>
  <si>
    <t xml:space="preserve">1.3.1</t>
  </si>
  <si>
    <t xml:space="preserve">Предоставление субсидий на иные цели  (оснащение оборудованием учреждений культуры)</t>
  </si>
  <si>
    <t xml:space="preserve">Предоставление субсидий на иные цели  (укрепление материально-технической базы)</t>
  </si>
  <si>
    <t xml:space="preserve">1.3.2</t>
  </si>
  <si>
    <t xml:space="preserve">Предоставление субсидий на иные цели (реконструкция, ремонт, реставрация зданий, в том числе подготовка проектной и экспертной документации)</t>
  </si>
  <si>
    <t xml:space="preserve">1.3.3</t>
  </si>
  <si>
    <t xml:space="preserve">Предоставление субсидий на иные цели  (проведение ремонтных работ)</t>
  </si>
  <si>
    <t xml:space="preserve">1.3.4</t>
  </si>
  <si>
    <t xml:space="preserve">Предоставление субсидий на иные цели (молодые специалисты)</t>
  </si>
  <si>
    <t xml:space="preserve">1.3.5</t>
  </si>
  <si>
    <t xml:space="preserve">Предоставление субсидий на иные цели (погашение кредиторской задолженности)</t>
  </si>
  <si>
    <t xml:space="preserve">Итого по подпрограмме:</t>
  </si>
  <si>
    <t xml:space="preserve">2. Подпрограмма «Развитие системы дополнительного образования сферы культуры в городе Димитровграде Ульяновской области»</t>
  </si>
  <si>
    <t xml:space="preserve">2.1.</t>
  </si>
  <si>
    <t xml:space="preserve">Предоставление субсидий из бюджета города на финансовое обеспечение выполнения муниципального задания, на оказание муниципальных услуг , в том числе:</t>
  </si>
  <si>
    <t xml:space="preserve">МБУ ДО ДШИ №1*, МБУ ДО ДШИ №2*, МБУ ДО ДХШ*, ДХШ "Апрель"*</t>
  </si>
  <si>
    <t xml:space="preserve">2.2.</t>
  </si>
  <si>
    <t xml:space="preserve">Предоставление субсидий на иные цели (всего), в том числе:</t>
  </si>
  <si>
    <t xml:space="preserve">2.2.1</t>
  </si>
  <si>
    <t xml:space="preserve">Предоставление субсидий на иные цели (молодые специалисты), в том числе:</t>
  </si>
  <si>
    <t xml:space="preserve">МБУ ДО ДШИ №1*, МБУ ДО ДШИ №2*, ДХШ "Апрель"*</t>
  </si>
  <si>
    <t xml:space="preserve">2.2.2</t>
  </si>
  <si>
    <t xml:space="preserve">Предоставление субсидий на иные цели (погашение кредиторской задолженности по аренде)</t>
  </si>
  <si>
    <t xml:space="preserve">МБУ ДО ДШИ №1*</t>
  </si>
  <si>
    <t xml:space="preserve">2.2.3</t>
  </si>
  <si>
    <t xml:space="preserve">Предоставление субсидий на иные цели (погашение кредиторской задолженности ), в том числе:</t>
  </si>
  <si>
    <t xml:space="preserve">2.2.4</t>
  </si>
  <si>
    <t xml:space="preserve">Предоставление субсидий на иные цели (экспертиза здания технического состояния)</t>
  </si>
  <si>
    <t xml:space="preserve">МБУ ДО ДШИ №2*</t>
  </si>
  <si>
    <t xml:space="preserve">
Реализация проектов поддержки развития местных инициатив
</t>
  </si>
  <si>
    <t xml:space="preserve">2.3.</t>
  </si>
  <si>
    <t xml:space="preserve">Текущий ремонт кровли МБУ ДО  «Детская хоровая школа «Апрель», в рамках реализации проектов поддержки развития местных инициатив</t>
  </si>
  <si>
    <t xml:space="preserve">ДХШ "Апрель"*</t>
  </si>
  <si>
    <t xml:space="preserve">2.4.</t>
  </si>
  <si>
    <t xml:space="preserve">Организация благоустройства территории МБУ ДО Детская школа искусств №2 г.Димитровграда Ульяновской области, в рамках реализации проектов поддержки развития местных инициатив</t>
  </si>
  <si>
    <t xml:space="preserve">
Реализация регионального проекта «Культурная среда», направленного на достижение целей, показателей и результатов федерального проекта «Культурная среда»
</t>
  </si>
  <si>
    <t xml:space="preserve">А.1</t>
  </si>
  <si>
    <t xml:space="preserve">Предоставление субсидий на иные цели (приобретение музыкальных инструментов, оборудования и материалов для детских школ искусств)</t>
  </si>
  <si>
    <t xml:space="preserve">МБУ ДО ДХШ*</t>
  </si>
  <si>
    <t xml:space="preserve">3. Подпрограмма «Сохранение культурного и исторического наследия»</t>
  </si>
  <si>
    <t xml:space="preserve">3.1.</t>
  </si>
  <si>
    <t xml:space="preserve">Предоставление субсидий из бюджета города на финансовое обеспечение выполнения муниципального задания, на оказание муниципальных услуг, в том числе:</t>
  </si>
  <si>
    <t xml:space="preserve">МБУК «ДКМ»*, МБУК «ЦБС»*, МБУК «ЦСИиД»*</t>
  </si>
  <si>
    <t xml:space="preserve">3.2.</t>
  </si>
  <si>
    <t xml:space="preserve">3.2.1</t>
  </si>
  <si>
    <t xml:space="preserve">Предоставление субсидий на иные цели (изготовление и оформление Книги почетных граждан)</t>
  </si>
  <si>
    <t xml:space="preserve">МБУК «ДКМ»*</t>
  </si>
  <si>
    <t xml:space="preserve">3.2.2</t>
  </si>
  <si>
    <t xml:space="preserve">Предоставление субсидий на иные цели (комплектование книжных фондов)</t>
  </si>
  <si>
    <t xml:space="preserve">МБУК «ЦБС»*</t>
  </si>
  <si>
    <t xml:space="preserve">3.2.3</t>
  </si>
  <si>
    <t xml:space="preserve">Предоставление субсидий на иные цели (пополнение библиотечного фонда)</t>
  </si>
  <si>
    <t xml:space="preserve">Реализация регионального проекта «Культурная среда», направленного на достижение целей, показателей и результатов федерального проекта «Культурная среда»</t>
  </si>
  <si>
    <t xml:space="preserve">Создание модельных муниципальных библиотек</t>
  </si>
  <si>
    <t xml:space="preserve">Техническое оснащение муниципальных музеев</t>
  </si>
  <si>
    <t xml:space="preserve">4. Подпрограмма «Обеспечение реализации муниципальной программы»</t>
  </si>
  <si>
    <t xml:space="preserve">4.1.</t>
  </si>
  <si>
    <t xml:space="preserve">Обеспечение деятельности Управления по делам культуры и искусства</t>
  </si>
  <si>
    <t xml:space="preserve">УК</t>
  </si>
  <si>
    <t xml:space="preserve">4.2.</t>
  </si>
  <si>
    <t xml:space="preserve">Обеспечение деятельности учреждений культуры</t>
  </si>
  <si>
    <t xml:space="preserve">МКУ «СТО»*</t>
  </si>
  <si>
    <t xml:space="preserve">4.4.</t>
  </si>
  <si>
    <t xml:space="preserve">Создание и оснащение учебно-консультационных пунктов в  городе</t>
  </si>
  <si>
    <t xml:space="preserve">МКУ «УГЗ» (по согласованию)</t>
  </si>
  <si>
    <t xml:space="preserve">Разработка проектов зон охраны объектов культурного наследия и иных проектов</t>
  </si>
  <si>
    <t xml:space="preserve">5. Подпрограмма «Сохранение архивных фондов и архивных документов»</t>
  </si>
  <si>
    <t xml:space="preserve">5.1.</t>
  </si>
  <si>
    <t xml:space="preserve">Сохранение архивных фондов и архивных документов</t>
  </si>
  <si>
    <t xml:space="preserve">МКУ "ДГА"*</t>
  </si>
  <si>
    <t xml:space="preserve">ВСЕГО:</t>
  </si>
  <si>
    <t xml:space="preserve">________________________
</t>
  </si>
  <si>
    <t xml:space="preserve">*-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 (столбцы предусматриваются в Системе программных мероприятий и заполняются в случае наличия возможности для софинансирования из соответствующих источников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-предусматриваются в Системе программных мероприятий и заполняются в случае наличия возможности для софинансирования из соответствующего источника. </t>
  </si>
  <si>
    <t xml:space="preserve">».</t>
  </si>
  <si>
    <t xml:space="preserve">1.</t>
  </si>
  <si>
    <t xml:space="preserve">Грамота, благодарственные письма (формат А4)</t>
  </si>
  <si>
    <t xml:space="preserve">шт.</t>
  </si>
  <si>
    <t xml:space="preserve">2.</t>
  </si>
  <si>
    <t xml:space="preserve">Призы (Кубок)</t>
  </si>
  <si>
    <t xml:space="preserve">3.</t>
  </si>
  <si>
    <t xml:space="preserve">Изготовление плакатов </t>
  </si>
  <si>
    <t xml:space="preserve">4.</t>
  </si>
  <si>
    <t xml:space="preserve">Изготовление настенных календарей</t>
  </si>
  <si>
    <t xml:space="preserve">5.</t>
  </si>
  <si>
    <t xml:space="preserve">Изготовление брошур-памяток</t>
  </si>
  <si>
    <t xml:space="preserve">6.</t>
  </si>
  <si>
    <t xml:space="preserve">Изготовление и установка баннера (3х6 м.)</t>
  </si>
  <si>
    <t xml:space="preserve">1 – антинаркотическая тематика, 1 – антитеррористическая тематика </t>
  </si>
  <si>
    <t xml:space="preserve">7.</t>
  </si>
  <si>
    <t xml:space="preserve">Аренда щита для размещения баннера</t>
  </si>
  <si>
    <t xml:space="preserve">8.</t>
  </si>
  <si>
    <t xml:space="preserve">Футболки с логотипом для волонтеров</t>
  </si>
  <si>
    <t xml:space="preserve">Инженерно-технические средства охраны</t>
  </si>
  <si>
    <t xml:space="preserve">Ед. изм.</t>
  </si>
  <si>
    <t xml:space="preserve">Кол-во</t>
  </si>
  <si>
    <t xml:space="preserve">Стоимость (проект, приобрет., установка)</t>
  </si>
  <si>
    <t xml:space="preserve">Сумма</t>
  </si>
  <si>
    <t xml:space="preserve">Примечание </t>
  </si>
  <si>
    <t xml:space="preserve">тыс.руб</t>
  </si>
  <si>
    <t xml:space="preserve">тыс. руб.</t>
  </si>
  <si>
    <t xml:space="preserve">Портативное заграждение проезда автотранспорта</t>
  </si>
  <si>
    <t xml:space="preserve">gkshield-security.ru/catalog/item/лиана-12000-copy</t>
  </si>
  <si>
    <t xml:space="preserve">Мобильное ограждение во время проведения публичных и массовых мероприятий</t>
  </si>
  <si>
    <t xml:space="preserve">ograd.org/catalog/barernye/mobilnye_1/;</t>
  </si>
  <si>
    <t xml:space="preserve">http://www.ekodorsnab.ru/magazin/product/mobilnoe-fan-ogragdenie-tolpa-2500/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00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0" ySplit="18" topLeftCell="A59" activePane="bottomLeft" state="frozen"/>
      <selection pane="topLeft" activeCell="A1" activeCellId="0" sqref="A1"/>
      <selection pane="bottomLeft" activeCell="F66" activeCellId="0" sqref="F6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56"/>
    <col collapsed="false" customWidth="true" hidden="false" outlineLevel="0" max="3" min="3" style="1" width="35.99"/>
    <col collapsed="false" customWidth="true" hidden="false" outlineLevel="0" max="4" min="4" style="2" width="27.28"/>
    <col collapsed="false" customWidth="true" hidden="false" outlineLevel="0" max="5" min="5" style="3" width="16.42"/>
    <col collapsed="false" customWidth="true" hidden="false" outlineLevel="0" max="6" min="6" style="4" width="15.56"/>
    <col collapsed="false" customWidth="true" hidden="true" outlineLevel="0" max="8" min="7" style="1" width="10.71"/>
    <col collapsed="false" customWidth="true" hidden="true" outlineLevel="0" max="9" min="9" style="3" width="10.71"/>
    <col collapsed="false" customWidth="true" hidden="true" outlineLevel="0" max="10" min="10" style="1" width="10.71"/>
    <col collapsed="false" customWidth="true" hidden="false" outlineLevel="0" max="11" min="11" style="2" width="24.85"/>
    <col collapsed="false" customWidth="true" hidden="false" outlineLevel="0" max="12" min="12" style="3" width="14.99"/>
    <col collapsed="false" customWidth="true" hidden="false" outlineLevel="0" max="13" min="13" style="4" width="15.85"/>
    <col collapsed="false" customWidth="true" hidden="true" outlineLevel="0" max="15" min="14" style="1" width="10.71"/>
    <col collapsed="false" customWidth="true" hidden="true" outlineLevel="0" max="16" min="16" style="3" width="10.71"/>
    <col collapsed="false" customWidth="true" hidden="true" outlineLevel="0" max="17" min="17" style="1" width="10.71"/>
    <col collapsed="false" customWidth="true" hidden="false" outlineLevel="0" max="18" min="18" style="2" width="26.99"/>
    <col collapsed="false" customWidth="true" hidden="false" outlineLevel="0" max="19" min="19" style="3" width="15.56"/>
    <col collapsed="false" customWidth="true" hidden="false" outlineLevel="0" max="20" min="20" style="4" width="15.28"/>
    <col collapsed="false" customWidth="true" hidden="true" outlineLevel="0" max="22" min="21" style="1" width="10.71"/>
    <col collapsed="false" customWidth="true" hidden="true" outlineLevel="0" max="23" min="23" style="3" width="10.71"/>
    <col collapsed="false" customWidth="true" hidden="true" outlineLevel="0" max="24" min="24" style="1" width="10.71"/>
    <col collapsed="false" customWidth="true" hidden="false" outlineLevel="0" max="25" min="25" style="2" width="24.99"/>
    <col collapsed="false" customWidth="true" hidden="false" outlineLevel="0" max="26" min="26" style="3" width="18.99"/>
    <col collapsed="false" customWidth="true" hidden="false" outlineLevel="0" max="27" min="27" style="4" width="18.7"/>
    <col collapsed="false" customWidth="true" hidden="true" outlineLevel="0" max="29" min="28" style="1" width="10.71"/>
    <col collapsed="false" customWidth="true" hidden="true" outlineLevel="0" max="30" min="30" style="3" width="10.71"/>
    <col collapsed="false" customWidth="true" hidden="true" outlineLevel="0" max="31" min="31" style="1" width="10.71"/>
    <col collapsed="false" customWidth="true" hidden="false" outlineLevel="0" max="32" min="32" style="5" width="22.7"/>
  </cols>
  <sheetData>
    <row r="1" customFormat="false" ht="23.25" hidden="false" customHeight="false" outlineLevel="0" collapsed="false">
      <c r="Y1" s="6" t="s">
        <v>0</v>
      </c>
      <c r="Z1" s="6"/>
      <c r="AA1" s="6"/>
      <c r="AB1" s="6"/>
      <c r="AC1" s="6"/>
      <c r="AD1" s="6"/>
      <c r="AE1" s="6"/>
    </row>
    <row r="2" customFormat="false" ht="23.25" hidden="false" customHeight="false" outlineLevel="0" collapsed="false">
      <c r="Y2" s="6" t="s">
        <v>1</v>
      </c>
      <c r="Z2" s="6"/>
      <c r="AA2" s="6"/>
      <c r="AB2" s="6"/>
      <c r="AC2" s="6"/>
      <c r="AD2" s="6"/>
      <c r="AE2" s="6"/>
    </row>
    <row r="3" customFormat="false" ht="23.25" hidden="false" customHeight="false" outlineLevel="0" collapsed="false">
      <c r="Y3" s="6" t="s">
        <v>2</v>
      </c>
      <c r="Z3" s="6"/>
      <c r="AA3" s="6"/>
      <c r="AB3" s="6"/>
      <c r="AC3" s="6"/>
      <c r="AD3" s="6"/>
      <c r="AE3" s="6"/>
    </row>
    <row r="5" customFormat="false" ht="23.25" hidden="false" customHeight="false" outlineLevel="0" collapsed="false">
      <c r="Y5" s="6" t="s">
        <v>3</v>
      </c>
      <c r="Z5" s="6"/>
      <c r="AA5" s="6"/>
      <c r="AB5" s="6"/>
      <c r="AC5" s="6"/>
      <c r="AD5" s="6"/>
      <c r="AE5" s="6"/>
    </row>
    <row r="6" customFormat="false" ht="32.25" hidden="false" customHeight="true" outlineLevel="0" collapsed="false">
      <c r="Y6" s="6" t="s">
        <v>4</v>
      </c>
      <c r="Z6" s="6"/>
      <c r="AA6" s="6"/>
      <c r="AB6" s="6"/>
      <c r="AC6" s="6"/>
      <c r="AD6" s="6"/>
      <c r="AE6" s="6"/>
    </row>
    <row r="7" customFormat="false" ht="54.75" hidden="false" customHeight="true" outlineLevel="0" collapsed="false">
      <c r="Y7" s="7" t="s">
        <v>5</v>
      </c>
      <c r="Z7" s="7"/>
      <c r="AA7" s="7"/>
      <c r="AB7" s="7"/>
      <c r="AC7" s="7"/>
      <c r="AD7" s="7"/>
      <c r="AE7" s="7"/>
    </row>
    <row r="8" customFormat="false" ht="23.25" hidden="false" customHeight="false" outlineLevel="0" collapsed="false">
      <c r="Y8" s="6"/>
      <c r="Z8" s="6"/>
      <c r="AA8" s="6"/>
      <c r="AB8" s="6"/>
      <c r="AC8" s="6"/>
      <c r="AD8" s="6"/>
      <c r="AE8" s="6"/>
    </row>
    <row r="9" customFormat="false" ht="21" hidden="true" customHeight="false" outlineLevel="0" collapsed="false">
      <c r="Y9" s="8"/>
      <c r="Z9" s="8"/>
      <c r="AA9" s="8"/>
      <c r="AB9" s="8"/>
      <c r="AC9" s="8"/>
      <c r="AD9" s="8"/>
      <c r="AE9" s="8"/>
    </row>
    <row r="10" customFormat="false" ht="21" hidden="true" customHeight="false" outlineLevel="0" collapsed="false">
      <c r="Y10" s="8"/>
      <c r="Z10" s="8"/>
      <c r="AA10" s="8"/>
      <c r="AB10" s="8"/>
      <c r="AC10" s="8"/>
      <c r="AD10" s="8"/>
      <c r="AE10" s="8"/>
    </row>
    <row r="11" customFormat="false" ht="21" hidden="true" customHeight="false" outlineLevel="0" collapsed="false">
      <c r="A11" s="9"/>
      <c r="B11" s="9"/>
      <c r="C11" s="9"/>
      <c r="D11" s="10"/>
      <c r="E11" s="11"/>
      <c r="F11" s="12"/>
      <c r="G11" s="9"/>
      <c r="H11" s="9"/>
      <c r="I11" s="11"/>
      <c r="J11" s="9"/>
      <c r="K11" s="10"/>
      <c r="L11" s="11"/>
      <c r="M11" s="12"/>
      <c r="N11" s="9"/>
      <c r="O11" s="9"/>
      <c r="P11" s="11"/>
      <c r="Q11" s="9"/>
      <c r="R11" s="10"/>
      <c r="S11" s="11"/>
      <c r="T11" s="12"/>
      <c r="U11" s="9"/>
      <c r="V11" s="9"/>
      <c r="W11" s="11"/>
      <c r="X11" s="9"/>
      <c r="Y11" s="8"/>
      <c r="Z11" s="8"/>
      <c r="AA11" s="8"/>
      <c r="AB11" s="8"/>
      <c r="AC11" s="8"/>
      <c r="AD11" s="8"/>
      <c r="AE11" s="8"/>
    </row>
    <row r="12" customFormat="false" ht="21" hidden="false" customHeight="false" outlineLevel="0" collapsed="false">
      <c r="A12" s="9"/>
      <c r="B12" s="9"/>
      <c r="C12" s="9"/>
      <c r="D12" s="10"/>
      <c r="E12" s="11"/>
      <c r="F12" s="12"/>
      <c r="G12" s="9"/>
      <c r="H12" s="9"/>
      <c r="I12" s="11"/>
      <c r="J12" s="9"/>
      <c r="K12" s="10"/>
      <c r="L12" s="11"/>
      <c r="M12" s="12"/>
      <c r="N12" s="9"/>
      <c r="O12" s="9"/>
      <c r="P12" s="11"/>
      <c r="Q12" s="9"/>
      <c r="R12" s="10"/>
      <c r="S12" s="11"/>
      <c r="T12" s="12"/>
      <c r="U12" s="9"/>
      <c r="V12" s="9"/>
      <c r="W12" s="11"/>
      <c r="X12" s="9"/>
      <c r="Y12" s="10"/>
      <c r="Z12" s="11"/>
      <c r="AA12" s="12"/>
      <c r="AB12" s="9"/>
      <c r="AC12" s="9"/>
      <c r="AD12" s="11"/>
      <c r="AE12" s="9"/>
    </row>
    <row r="13" customFormat="false" ht="22.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1" hidden="tru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30.75" hidden="false" customHeight="true" outlineLevel="0" collapsed="false">
      <c r="A15" s="15" t="s">
        <v>7</v>
      </c>
      <c r="B15" s="15" t="s">
        <v>8</v>
      </c>
      <c r="C15" s="15" t="s">
        <v>9</v>
      </c>
      <c r="D15" s="15" t="s">
        <v>1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s">
        <v>11</v>
      </c>
      <c r="Z15" s="15"/>
      <c r="AA15" s="15"/>
      <c r="AB15" s="15"/>
      <c r="AC15" s="15"/>
      <c r="AD15" s="15"/>
      <c r="AE15" s="15"/>
    </row>
    <row r="16" customFormat="false" ht="108.75" hidden="false" customHeight="true" outlineLevel="0" collapsed="false">
      <c r="A16" s="15"/>
      <c r="B16" s="15"/>
      <c r="C16" s="15"/>
      <c r="D16" s="15" t="s">
        <v>12</v>
      </c>
      <c r="E16" s="15"/>
      <c r="F16" s="15"/>
      <c r="G16" s="15"/>
      <c r="H16" s="15"/>
      <c r="I16" s="15"/>
      <c r="J16" s="15"/>
      <c r="K16" s="15" t="s">
        <v>13</v>
      </c>
      <c r="L16" s="15"/>
      <c r="M16" s="15"/>
      <c r="N16" s="15"/>
      <c r="O16" s="15"/>
      <c r="P16" s="15"/>
      <c r="Q16" s="15"/>
      <c r="R16" s="15" t="s">
        <v>14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45" hidden="false" customHeight="true" outlineLevel="0" collapsed="false">
      <c r="A17" s="15"/>
      <c r="B17" s="15"/>
      <c r="C17" s="15"/>
      <c r="D17" s="15" t="s">
        <v>15</v>
      </c>
      <c r="E17" s="15" t="s">
        <v>16</v>
      </c>
      <c r="F17" s="15"/>
      <c r="G17" s="15"/>
      <c r="H17" s="15"/>
      <c r="I17" s="15"/>
      <c r="J17" s="15"/>
      <c r="K17" s="15" t="s">
        <v>15</v>
      </c>
      <c r="L17" s="15" t="s">
        <v>16</v>
      </c>
      <c r="M17" s="15"/>
      <c r="N17" s="15"/>
      <c r="O17" s="15"/>
      <c r="P17" s="15"/>
      <c r="Q17" s="15"/>
      <c r="R17" s="15" t="s">
        <v>15</v>
      </c>
      <c r="S17" s="15" t="s">
        <v>16</v>
      </c>
      <c r="T17" s="15"/>
      <c r="U17" s="15"/>
      <c r="V17" s="15"/>
      <c r="W17" s="15"/>
      <c r="X17" s="15"/>
      <c r="Y17" s="15" t="s">
        <v>15</v>
      </c>
      <c r="Z17" s="15" t="s">
        <v>16</v>
      </c>
      <c r="AA17" s="15"/>
      <c r="AB17" s="15"/>
      <c r="AC17" s="15"/>
      <c r="AD17" s="15"/>
      <c r="AE17" s="15"/>
    </row>
    <row r="18" customFormat="false" ht="193.5" hidden="false" customHeight="true" outlineLevel="0" collapsed="false">
      <c r="A18" s="15"/>
      <c r="B18" s="15"/>
      <c r="C18" s="15"/>
      <c r="D18" s="15"/>
      <c r="E18" s="16" t="n">
        <v>2023</v>
      </c>
      <c r="F18" s="17" t="n">
        <v>2024</v>
      </c>
      <c r="G18" s="15" t="n">
        <v>2023</v>
      </c>
      <c r="H18" s="15" t="n">
        <v>2024</v>
      </c>
      <c r="I18" s="16" t="n">
        <v>2020</v>
      </c>
      <c r="J18" s="15" t="n">
        <v>2021</v>
      </c>
      <c r="K18" s="15"/>
      <c r="L18" s="16" t="n">
        <v>2023</v>
      </c>
      <c r="M18" s="17" t="n">
        <v>2024</v>
      </c>
      <c r="N18" s="15" t="n">
        <v>2023</v>
      </c>
      <c r="O18" s="15" t="n">
        <v>2024</v>
      </c>
      <c r="P18" s="16" t="n">
        <v>2020</v>
      </c>
      <c r="Q18" s="15" t="n">
        <v>2021</v>
      </c>
      <c r="R18" s="15"/>
      <c r="S18" s="16" t="n">
        <v>2023</v>
      </c>
      <c r="T18" s="17" t="n">
        <v>2024</v>
      </c>
      <c r="U18" s="15" t="n">
        <v>2023</v>
      </c>
      <c r="V18" s="15" t="n">
        <v>2024</v>
      </c>
      <c r="W18" s="16" t="n">
        <v>2020</v>
      </c>
      <c r="X18" s="15" t="n">
        <v>2021</v>
      </c>
      <c r="Y18" s="15"/>
      <c r="Z18" s="16" t="n">
        <v>2023</v>
      </c>
      <c r="AA18" s="17" t="n">
        <v>2024</v>
      </c>
      <c r="AB18" s="15" t="n">
        <v>2023</v>
      </c>
      <c r="AC18" s="15" t="n">
        <v>2024</v>
      </c>
      <c r="AD18" s="16" t="n">
        <v>2020</v>
      </c>
      <c r="AE18" s="15" t="n">
        <v>2021</v>
      </c>
    </row>
    <row r="19" s="23" customFormat="true" ht="23.25" hidden="false" customHeight="false" outlineLevel="0" collapsed="false">
      <c r="A19" s="18" t="n">
        <v>1</v>
      </c>
      <c r="B19" s="18" t="n">
        <v>2</v>
      </c>
      <c r="C19" s="18" t="n">
        <v>3</v>
      </c>
      <c r="D19" s="19" t="n">
        <v>4</v>
      </c>
      <c r="E19" s="20" t="n">
        <v>5</v>
      </c>
      <c r="F19" s="21" t="n">
        <v>6</v>
      </c>
      <c r="G19" s="18" t="n">
        <v>7</v>
      </c>
      <c r="H19" s="18" t="n">
        <v>8</v>
      </c>
      <c r="I19" s="20" t="n">
        <v>9</v>
      </c>
      <c r="J19" s="18" t="n">
        <v>10</v>
      </c>
      <c r="K19" s="19" t="n">
        <v>7</v>
      </c>
      <c r="L19" s="20" t="n">
        <v>8</v>
      </c>
      <c r="M19" s="21" t="n">
        <v>9</v>
      </c>
      <c r="N19" s="18" t="n">
        <v>12</v>
      </c>
      <c r="O19" s="18" t="n">
        <v>13</v>
      </c>
      <c r="P19" s="20" t="n">
        <v>15</v>
      </c>
      <c r="Q19" s="18" t="n">
        <v>17</v>
      </c>
      <c r="R19" s="19" t="n">
        <v>10</v>
      </c>
      <c r="S19" s="20" t="n">
        <v>11</v>
      </c>
      <c r="T19" s="21" t="n">
        <v>12</v>
      </c>
      <c r="U19" s="18" t="n">
        <v>17</v>
      </c>
      <c r="V19" s="18" t="n">
        <v>18</v>
      </c>
      <c r="W19" s="20" t="n">
        <v>21</v>
      </c>
      <c r="X19" s="18" t="n">
        <v>24</v>
      </c>
      <c r="Y19" s="19" t="n">
        <v>13</v>
      </c>
      <c r="Z19" s="20" t="n">
        <v>14</v>
      </c>
      <c r="AA19" s="21" t="n">
        <v>15</v>
      </c>
      <c r="AB19" s="18" t="n">
        <v>22</v>
      </c>
      <c r="AC19" s="18" t="n">
        <v>23</v>
      </c>
      <c r="AD19" s="20" t="n">
        <v>27</v>
      </c>
      <c r="AE19" s="18" t="n">
        <v>31</v>
      </c>
      <c r="AF19" s="22"/>
    </row>
    <row r="20" customFormat="false" ht="39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282" hidden="false" customHeight="true" outlineLevel="0" collapsed="false">
      <c r="A21" s="24" t="s">
        <v>18</v>
      </c>
      <c r="B21" s="24" t="s">
        <v>19</v>
      </c>
      <c r="C21" s="24" t="s">
        <v>20</v>
      </c>
      <c r="D21" s="25" t="n">
        <f aca="false">E21+F21+G21+H21+I21+J21</f>
        <v>56198.03308</v>
      </c>
      <c r="E21" s="26" t="n">
        <f aca="false">17593.26462+7104.24566+100+200-1150-830-380-170</f>
        <v>22467.51028</v>
      </c>
      <c r="F21" s="26" t="n">
        <f aca="false">29662.12355+443.4+2724.99925+800+100</f>
        <v>33730.5228</v>
      </c>
      <c r="G21" s="27" t="n">
        <v>0</v>
      </c>
      <c r="H21" s="27" t="n">
        <v>0</v>
      </c>
      <c r="I21" s="28"/>
      <c r="J21" s="27"/>
      <c r="K21" s="25" t="n">
        <f aca="false">L21+M21+N21+O21+P21+Q21</f>
        <v>11000</v>
      </c>
      <c r="L21" s="26" t="n">
        <v>7000</v>
      </c>
      <c r="M21" s="26" t="n">
        <v>4000</v>
      </c>
      <c r="N21" s="27" t="n">
        <v>0</v>
      </c>
      <c r="O21" s="27" t="n">
        <v>0</v>
      </c>
      <c r="P21" s="28"/>
      <c r="Q21" s="27"/>
      <c r="R21" s="25" t="n">
        <f aca="false">S21+T21+U21+V21+W21+X21</f>
        <v>0</v>
      </c>
      <c r="S21" s="26" t="n">
        <v>0</v>
      </c>
      <c r="T21" s="26" t="n">
        <v>0</v>
      </c>
      <c r="U21" s="27" t="n">
        <v>0</v>
      </c>
      <c r="V21" s="27" t="n">
        <v>0</v>
      </c>
      <c r="W21" s="28" t="n">
        <v>0</v>
      </c>
      <c r="X21" s="27" t="n">
        <v>0</v>
      </c>
      <c r="Y21" s="25" t="n">
        <f aca="false">Z21+AA21+AB21+AC21</f>
        <v>67198.03308</v>
      </c>
      <c r="Z21" s="26" t="n">
        <f aca="false">E21+L21+S21</f>
        <v>29467.51028</v>
      </c>
      <c r="AA21" s="26" t="n">
        <f aca="false">F21+M21+T21</f>
        <v>37730.5228</v>
      </c>
      <c r="AB21" s="26" t="n">
        <f aca="false">G21+N21+U21</f>
        <v>0</v>
      </c>
      <c r="AC21" s="26" t="n">
        <f aca="false">H21+O21+V21</f>
        <v>0</v>
      </c>
      <c r="AD21" s="26" t="n">
        <f aca="false">I21+P21+W21</f>
        <v>0</v>
      </c>
      <c r="AE21" s="26" t="n">
        <f aca="false">J21+Q21+X21</f>
        <v>0</v>
      </c>
    </row>
    <row r="22" customFormat="false" ht="323.25" hidden="false" customHeight="true" outlineLevel="0" collapsed="false">
      <c r="A22" s="24" t="s">
        <v>21</v>
      </c>
      <c r="B22" s="24" t="s">
        <v>22</v>
      </c>
      <c r="C22" s="24" t="s">
        <v>23</v>
      </c>
      <c r="D22" s="25" t="n">
        <f aca="false">E22+F22+G22+H22+I22+J22</f>
        <v>61885.30905</v>
      </c>
      <c r="E22" s="26" t="n">
        <f aca="false">20013.90468+6812.98873+1050.85102+1050.85102+500-549.007-1200-47.45285-175-372.1685-127</f>
        <v>26957.9671</v>
      </c>
      <c r="F22" s="26" t="n">
        <f aca="false">32428.91304+908.77995+800+789.64896</f>
        <v>34927.34195</v>
      </c>
      <c r="G22" s="27" t="n">
        <v>0</v>
      </c>
      <c r="H22" s="27" t="n">
        <v>0</v>
      </c>
      <c r="I22" s="28"/>
      <c r="J22" s="27"/>
      <c r="K22" s="25" t="n">
        <f aca="false">L22+M22+N22+O22+P22+Q22</f>
        <v>12123.9</v>
      </c>
      <c r="L22" s="26" t="n">
        <v>7208.9</v>
      </c>
      <c r="M22" s="26" t="n">
        <v>4915</v>
      </c>
      <c r="N22" s="27" t="n">
        <v>0</v>
      </c>
      <c r="O22" s="27" t="n">
        <v>0</v>
      </c>
      <c r="P22" s="28"/>
      <c r="Q22" s="27"/>
      <c r="R22" s="25" t="n">
        <f aca="false">S22+T22+U22+V22+W22+X22</f>
        <v>0</v>
      </c>
      <c r="S22" s="26" t="n">
        <v>0</v>
      </c>
      <c r="T22" s="26" t="n">
        <v>0</v>
      </c>
      <c r="U22" s="27" t="n">
        <v>0</v>
      </c>
      <c r="V22" s="27" t="n">
        <v>0</v>
      </c>
      <c r="W22" s="28" t="n">
        <v>0</v>
      </c>
      <c r="X22" s="27" t="n">
        <v>0</v>
      </c>
      <c r="Y22" s="25" t="n">
        <f aca="false">Z22+AA22+AB22+AC22</f>
        <v>74009.20905</v>
      </c>
      <c r="Z22" s="26" t="n">
        <f aca="false">E22+L22+S22</f>
        <v>34166.8671</v>
      </c>
      <c r="AA22" s="26" t="n">
        <f aca="false">F22+M22+T22</f>
        <v>39842.34195</v>
      </c>
      <c r="AB22" s="26" t="n">
        <f aca="false">G22+N22+U22</f>
        <v>0</v>
      </c>
      <c r="AC22" s="26" t="n">
        <f aca="false">H22+O22+V22</f>
        <v>0</v>
      </c>
      <c r="AD22" s="26" t="n">
        <f aca="false">I22+P22+W22</f>
        <v>0</v>
      </c>
      <c r="AE22" s="26" t="n">
        <f aca="false">J22+Q22+X22</f>
        <v>0</v>
      </c>
    </row>
    <row r="23" customFormat="false" ht="159" hidden="false" customHeight="true" outlineLevel="0" collapsed="false">
      <c r="A23" s="29" t="s">
        <v>24</v>
      </c>
      <c r="B23" s="29" t="s">
        <v>25</v>
      </c>
      <c r="C23" s="24" t="s">
        <v>26</v>
      </c>
      <c r="D23" s="25" t="n">
        <f aca="false">E23+F23+G23+H23+I23+J23</f>
        <v>2422.03485</v>
      </c>
      <c r="E23" s="26" t="n">
        <f aca="false">E24+E26+E29+E30+E25+E27+E28</f>
        <v>2153.83485</v>
      </c>
      <c r="F23" s="26" t="n">
        <f aca="false">F24+F26+F29+F30+F25+F27+F28</f>
        <v>268.2</v>
      </c>
      <c r="G23" s="26" t="n">
        <f aca="false">G24+G26+G29+G30+G25+G27</f>
        <v>0</v>
      </c>
      <c r="H23" s="26" t="n">
        <f aca="false">H24+H26+H29+H30+H25+H27</f>
        <v>0</v>
      </c>
      <c r="I23" s="26"/>
      <c r="J23" s="26"/>
      <c r="K23" s="25" t="n">
        <f aca="false">L23+M23+N23+O23+P23+Q23</f>
        <v>13938.5</v>
      </c>
      <c r="L23" s="26" t="n">
        <f aca="false">L24+L25+L26+L27+L30+L29+L28</f>
        <v>8830.5</v>
      </c>
      <c r="M23" s="26" t="n">
        <f aca="false">M24+M25+M26+M27+M30+M29+M28</f>
        <v>5108</v>
      </c>
      <c r="N23" s="26" t="n">
        <f aca="false">N24+N25+N26+N27+N30+N29</f>
        <v>0</v>
      </c>
      <c r="O23" s="26" t="n">
        <f aca="false">O24+O25+O26+O27+O30+O29</f>
        <v>0</v>
      </c>
      <c r="P23" s="26"/>
      <c r="Q23" s="26"/>
      <c r="R23" s="25" t="n">
        <f aca="false">S23+T23+U23+V23</f>
        <v>0</v>
      </c>
      <c r="S23" s="26" t="n">
        <f aca="false">S24+S25+S26+S27+S29+S30+S28</f>
        <v>0</v>
      </c>
      <c r="T23" s="26" t="n">
        <f aca="false">T24+T25+T26+T27+T29+T30+T28</f>
        <v>0</v>
      </c>
      <c r="U23" s="26" t="n">
        <f aca="false">U24+U25+U26+U27+U29+U30</f>
        <v>0</v>
      </c>
      <c r="V23" s="26" t="n">
        <f aca="false">V24+V25+V26+V27+V29+V30</f>
        <v>0</v>
      </c>
      <c r="W23" s="26" t="e">
        <f aca="false">#REF!+W24+W26+W29</f>
        <v>#REF!</v>
      </c>
      <c r="X23" s="26" t="e">
        <f aca="false">#REF!+X24+X26+X29</f>
        <v>#REF!</v>
      </c>
      <c r="Y23" s="25" t="n">
        <f aca="false">Z23+AA23+AB23+AC23</f>
        <v>16360.53485</v>
      </c>
      <c r="Z23" s="26" t="n">
        <f aca="false">Z24+Z25+Z26+Z27+Z29+Z30+Z28</f>
        <v>10984.33485</v>
      </c>
      <c r="AA23" s="26" t="n">
        <f aca="false">AA24+AA25+AA26+AA27+AA29+AA30+AA28</f>
        <v>5376.2</v>
      </c>
      <c r="AB23" s="26" t="n">
        <f aca="false">G23+N23+U23</f>
        <v>0</v>
      </c>
      <c r="AC23" s="26" t="n">
        <f aca="false">H23+O23+V23</f>
        <v>0</v>
      </c>
      <c r="AD23" s="26" t="e">
        <f aca="false">I23+P23+W23</f>
        <v>#REF!</v>
      </c>
      <c r="AE23" s="26" t="e">
        <f aca="false">J23+Q23+X23</f>
        <v>#REF!</v>
      </c>
    </row>
    <row r="24" customFormat="false" ht="186" hidden="true" customHeight="true" outlineLevel="0" collapsed="false">
      <c r="A24" s="30" t="s">
        <v>27</v>
      </c>
      <c r="B24" s="24" t="s">
        <v>28</v>
      </c>
      <c r="C24" s="24" t="s">
        <v>20</v>
      </c>
      <c r="D24" s="25" t="n">
        <f aca="false">E24+F24+G24+H24+I24+J24</f>
        <v>0</v>
      </c>
      <c r="E24" s="26" t="n">
        <v>0</v>
      </c>
      <c r="F24" s="26" t="n">
        <v>0</v>
      </c>
      <c r="G24" s="27" t="n">
        <v>0</v>
      </c>
      <c r="H24" s="27" t="n">
        <v>0</v>
      </c>
      <c r="I24" s="28"/>
      <c r="J24" s="27" t="n">
        <v>0</v>
      </c>
      <c r="K24" s="25" t="n">
        <f aca="false">L24+M24+N24+O24+P24+Q24</f>
        <v>0</v>
      </c>
      <c r="L24" s="26" t="n">
        <v>0</v>
      </c>
      <c r="M24" s="26" t="n">
        <v>0</v>
      </c>
      <c r="N24" s="27" t="n">
        <v>0</v>
      </c>
      <c r="O24" s="27" t="n">
        <v>0</v>
      </c>
      <c r="P24" s="28"/>
      <c r="Q24" s="27"/>
      <c r="R24" s="25" t="n">
        <f aca="false">S24+T24+U24+V24+W24+X24</f>
        <v>0</v>
      </c>
      <c r="S24" s="26" t="n">
        <v>0</v>
      </c>
      <c r="T24" s="26" t="n">
        <v>0</v>
      </c>
      <c r="U24" s="27" t="n">
        <v>0</v>
      </c>
      <c r="V24" s="27" t="n">
        <v>0</v>
      </c>
      <c r="W24" s="28" t="n">
        <v>0</v>
      </c>
      <c r="X24" s="27" t="n">
        <v>0</v>
      </c>
      <c r="Y24" s="25" t="n">
        <f aca="false">Z24+AA24+AB24+AC24+AD24+AE24</f>
        <v>0</v>
      </c>
      <c r="Z24" s="26" t="n">
        <f aca="false">E24+S24+L24</f>
        <v>0</v>
      </c>
      <c r="AA24" s="26" t="n">
        <v>0</v>
      </c>
      <c r="AB24" s="27" t="n">
        <v>0</v>
      </c>
      <c r="AC24" s="27" t="n">
        <v>0</v>
      </c>
      <c r="AD24" s="28" t="n">
        <v>0</v>
      </c>
      <c r="AE24" s="27" t="n">
        <v>0</v>
      </c>
    </row>
    <row r="25" customFormat="false" ht="156" hidden="false" customHeight="true" outlineLevel="0" collapsed="false">
      <c r="A25" s="30" t="s">
        <v>27</v>
      </c>
      <c r="B25" s="24" t="s">
        <v>29</v>
      </c>
      <c r="C25" s="24" t="s">
        <v>23</v>
      </c>
      <c r="D25" s="25" t="n">
        <f aca="false">E25+F25</f>
        <v>439.5</v>
      </c>
      <c r="E25" s="26" t="n">
        <f aca="false">188.595-17.295</f>
        <v>171.3</v>
      </c>
      <c r="F25" s="26" t="n">
        <f aca="false">268.211-0.011</f>
        <v>268.2</v>
      </c>
      <c r="G25" s="27" t="n">
        <v>0</v>
      </c>
      <c r="H25" s="27" t="n">
        <v>0</v>
      </c>
      <c r="I25" s="28"/>
      <c r="J25" s="27"/>
      <c r="K25" s="25" t="n">
        <f aca="false">L25+M25+N25+O25+P25+Q25</f>
        <v>8349.2</v>
      </c>
      <c r="L25" s="26" t="n">
        <v>3253.2</v>
      </c>
      <c r="M25" s="26" t="n">
        <v>5096</v>
      </c>
      <c r="N25" s="27" t="n">
        <v>0</v>
      </c>
      <c r="O25" s="27" t="n">
        <v>0</v>
      </c>
      <c r="P25" s="28"/>
      <c r="Q25" s="27"/>
      <c r="R25" s="25" t="n">
        <f aca="false">S25+T25+U25+V25+W25+X25</f>
        <v>0</v>
      </c>
      <c r="S25" s="26" t="n">
        <v>0</v>
      </c>
      <c r="T25" s="26" t="n">
        <v>0</v>
      </c>
      <c r="U25" s="27" t="n">
        <v>0</v>
      </c>
      <c r="V25" s="27" t="n">
        <v>0</v>
      </c>
      <c r="W25" s="28"/>
      <c r="X25" s="27"/>
      <c r="Y25" s="25" t="n">
        <f aca="false">Z25+AA25+AB25+AC25+AD25+AE25</f>
        <v>8788.7</v>
      </c>
      <c r="Z25" s="26" t="n">
        <f aca="false">L25+S25+E25</f>
        <v>3424.5</v>
      </c>
      <c r="AA25" s="26" t="n">
        <f aca="false">F25+M25+T25</f>
        <v>5364.2</v>
      </c>
      <c r="AB25" s="26" t="n">
        <f aca="false">G25+N25+U25</f>
        <v>0</v>
      </c>
      <c r="AC25" s="26" t="n">
        <f aca="false">H25+O25+V25</f>
        <v>0</v>
      </c>
      <c r="AD25" s="26" t="n">
        <f aca="false">I25+P25+W25</f>
        <v>0</v>
      </c>
      <c r="AE25" s="26" t="n">
        <f aca="false">J25+Q25+X25</f>
        <v>0</v>
      </c>
    </row>
    <row r="26" customFormat="false" ht="222.75" hidden="false" customHeight="true" outlineLevel="0" collapsed="false">
      <c r="A26" s="30" t="s">
        <v>30</v>
      </c>
      <c r="B26" s="24" t="s">
        <v>31</v>
      </c>
      <c r="C26" s="24" t="s">
        <v>20</v>
      </c>
      <c r="D26" s="25" t="n">
        <f aca="false">E26+F26+G26+H26+I26+J26</f>
        <v>1386.075</v>
      </c>
      <c r="E26" s="26" t="n">
        <f aca="false">1606.225-220.15</f>
        <v>1386.075</v>
      </c>
      <c r="F26" s="26" t="n">
        <v>0</v>
      </c>
      <c r="G26" s="27" t="n">
        <v>0</v>
      </c>
      <c r="H26" s="27" t="n">
        <v>0</v>
      </c>
      <c r="I26" s="28"/>
      <c r="J26" s="27"/>
      <c r="K26" s="25" t="n">
        <f aca="false">L26+M26+N26+O26+P26+Q26</f>
        <v>5544.3</v>
      </c>
      <c r="L26" s="26" t="n">
        <f aca="false">6424.9-880.6</f>
        <v>5544.3</v>
      </c>
      <c r="M26" s="26" t="n">
        <v>0</v>
      </c>
      <c r="N26" s="27" t="n">
        <v>0</v>
      </c>
      <c r="O26" s="27" t="n">
        <v>0</v>
      </c>
      <c r="P26" s="28"/>
      <c r="Q26" s="27"/>
      <c r="R26" s="25" t="n">
        <f aca="false">S26+T26+U26+V26+W26+X26</f>
        <v>0</v>
      </c>
      <c r="S26" s="26" t="n">
        <v>0</v>
      </c>
      <c r="T26" s="26" t="n">
        <v>0</v>
      </c>
      <c r="U26" s="27" t="n">
        <v>0</v>
      </c>
      <c r="V26" s="27" t="n">
        <v>0</v>
      </c>
      <c r="W26" s="28" t="n">
        <v>0</v>
      </c>
      <c r="X26" s="27" t="n">
        <v>0</v>
      </c>
      <c r="Y26" s="25" t="n">
        <f aca="false">Z26+AA26+AB26+AC26+AD26+AE26</f>
        <v>6930.375</v>
      </c>
      <c r="Z26" s="26" t="n">
        <f aca="false">E26+L26+S26</f>
        <v>6930.375</v>
      </c>
      <c r="AA26" s="26" t="n">
        <f aca="false">F26+M26+T26</f>
        <v>0</v>
      </c>
      <c r="AB26" s="26" t="n">
        <f aca="false">G26+N26+U26</f>
        <v>0</v>
      </c>
      <c r="AC26" s="26" t="n">
        <f aca="false">H26+O26+V26</f>
        <v>0</v>
      </c>
      <c r="AD26" s="26" t="n">
        <f aca="false">I26+P26+W26</f>
        <v>0</v>
      </c>
      <c r="AE26" s="26" t="n">
        <f aca="false">J26+Q26+X26</f>
        <v>0</v>
      </c>
    </row>
    <row r="27" customFormat="false" ht="222.75" hidden="true" customHeight="true" outlineLevel="0" collapsed="false">
      <c r="A27" s="30"/>
      <c r="B27" s="24"/>
      <c r="C27" s="24" t="s">
        <v>23</v>
      </c>
      <c r="D27" s="25" t="n">
        <f aca="false">E27+F27+G27+H27+I27+J27</f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8"/>
      <c r="J27" s="27"/>
      <c r="K27" s="25" t="n">
        <f aca="false">L27+M27+N27+O27+P27+Q27</f>
        <v>0</v>
      </c>
      <c r="L27" s="26" t="n">
        <v>0</v>
      </c>
      <c r="M27" s="26" t="n">
        <v>0</v>
      </c>
      <c r="N27" s="27" t="n">
        <v>0</v>
      </c>
      <c r="O27" s="27" t="n">
        <v>0</v>
      </c>
      <c r="P27" s="28"/>
      <c r="Q27" s="27"/>
      <c r="R27" s="25" t="n">
        <f aca="false">S27+T27+U27+V27+W27+X27</f>
        <v>0</v>
      </c>
      <c r="S27" s="26" t="n">
        <v>0</v>
      </c>
      <c r="T27" s="26" t="n">
        <v>0</v>
      </c>
      <c r="U27" s="27" t="n">
        <v>0</v>
      </c>
      <c r="V27" s="27" t="n">
        <v>0</v>
      </c>
      <c r="W27" s="28" t="n">
        <v>0</v>
      </c>
      <c r="X27" s="27" t="n">
        <v>0</v>
      </c>
      <c r="Y27" s="25" t="n">
        <f aca="false">Z27+AA27+AB27+AC27+AD27+AE27</f>
        <v>0</v>
      </c>
      <c r="Z27" s="26" t="n">
        <f aca="false">E27+L27+S27</f>
        <v>0</v>
      </c>
      <c r="AA27" s="26" t="n">
        <f aca="false">F27+M27+T27</f>
        <v>0</v>
      </c>
      <c r="AB27" s="26" t="n">
        <f aca="false">G27+N27+U27</f>
        <v>0</v>
      </c>
      <c r="AC27" s="26" t="n">
        <f aca="false">H27+O27+V27</f>
        <v>0</v>
      </c>
      <c r="AD27" s="26" t="n">
        <f aca="false">I27+P27+W27</f>
        <v>0</v>
      </c>
      <c r="AE27" s="26" t="n">
        <f aca="false">J27+Q27+X27</f>
        <v>0</v>
      </c>
    </row>
    <row r="28" customFormat="false" ht="222.75" hidden="false" customHeight="true" outlineLevel="0" collapsed="false">
      <c r="A28" s="31" t="s">
        <v>32</v>
      </c>
      <c r="B28" s="24" t="s">
        <v>33</v>
      </c>
      <c r="C28" s="24" t="s">
        <v>23</v>
      </c>
      <c r="D28" s="25" t="n">
        <f aca="false">E28+F28</f>
        <v>596.45985</v>
      </c>
      <c r="E28" s="26" t="n">
        <f aca="false">549.007+47.45285</f>
        <v>596.45985</v>
      </c>
      <c r="F28" s="26" t="n">
        <v>0</v>
      </c>
      <c r="G28" s="27"/>
      <c r="H28" s="27"/>
      <c r="I28" s="28"/>
      <c r="J28" s="27"/>
      <c r="K28" s="25" t="n">
        <f aca="false">L28+M28</f>
        <v>0</v>
      </c>
      <c r="L28" s="26" t="n">
        <v>0</v>
      </c>
      <c r="M28" s="26" t="n">
        <v>0</v>
      </c>
      <c r="N28" s="27"/>
      <c r="O28" s="27"/>
      <c r="P28" s="28"/>
      <c r="Q28" s="27"/>
      <c r="R28" s="25" t="n">
        <f aca="false">S28+T28</f>
        <v>0</v>
      </c>
      <c r="S28" s="26" t="n">
        <v>0</v>
      </c>
      <c r="T28" s="26" t="n">
        <v>0</v>
      </c>
      <c r="U28" s="27"/>
      <c r="V28" s="27"/>
      <c r="W28" s="28"/>
      <c r="X28" s="27"/>
      <c r="Y28" s="25" t="n">
        <f aca="false">Z28+AA28</f>
        <v>596.45985</v>
      </c>
      <c r="Z28" s="26" t="n">
        <f aca="false">E28+L28+S28</f>
        <v>596.45985</v>
      </c>
      <c r="AA28" s="26" t="n">
        <f aca="false">F28+M28+T28</f>
        <v>0</v>
      </c>
      <c r="AB28" s="26"/>
      <c r="AC28" s="26"/>
      <c r="AD28" s="26"/>
      <c r="AE28" s="26"/>
    </row>
    <row r="29" customFormat="false" ht="135" hidden="false" customHeight="true" outlineLevel="0" collapsed="false">
      <c r="A29" s="32" t="s">
        <v>34</v>
      </c>
      <c r="B29" s="29" t="s">
        <v>35</v>
      </c>
      <c r="C29" s="24" t="s">
        <v>26</v>
      </c>
      <c r="D29" s="25" t="n">
        <f aca="false">E29+F29+G29+H29+I29+J29</f>
        <v>0</v>
      </c>
      <c r="E29" s="26" t="n">
        <v>0</v>
      </c>
      <c r="F29" s="26" t="n">
        <v>0</v>
      </c>
      <c r="G29" s="27" t="n">
        <v>0</v>
      </c>
      <c r="H29" s="27" t="n">
        <v>0</v>
      </c>
      <c r="I29" s="28"/>
      <c r="J29" s="27" t="n">
        <v>0</v>
      </c>
      <c r="K29" s="25" t="n">
        <f aca="false">L29+M29+N29+O29+P29+Q29</f>
        <v>45</v>
      </c>
      <c r="L29" s="26" t="n">
        <f aca="false">14+3+16</f>
        <v>33</v>
      </c>
      <c r="M29" s="26" t="n">
        <f aca="false">21+9-18</f>
        <v>12</v>
      </c>
      <c r="N29" s="27" t="n">
        <v>0</v>
      </c>
      <c r="O29" s="27" t="n">
        <v>0</v>
      </c>
      <c r="P29" s="28"/>
      <c r="Q29" s="27"/>
      <c r="R29" s="25" t="n">
        <f aca="false">S29+T29+U29+V29+W29+X29</f>
        <v>0</v>
      </c>
      <c r="S29" s="26" t="n">
        <v>0</v>
      </c>
      <c r="T29" s="26" t="n">
        <v>0</v>
      </c>
      <c r="U29" s="27" t="n">
        <v>0</v>
      </c>
      <c r="V29" s="27" t="n">
        <v>0</v>
      </c>
      <c r="W29" s="28" t="n">
        <v>0</v>
      </c>
      <c r="X29" s="27" t="n">
        <v>0</v>
      </c>
      <c r="Y29" s="25" t="n">
        <f aca="false">Z29+AA29+AB29+AC29+AD29+AE29</f>
        <v>45</v>
      </c>
      <c r="Z29" s="26" t="n">
        <f aca="false">E29+L29+S29</f>
        <v>33</v>
      </c>
      <c r="AA29" s="26" t="n">
        <f aca="false">F29+M29+T29</f>
        <v>12</v>
      </c>
      <c r="AB29" s="26" t="n">
        <f aca="false">G29+N29+U29</f>
        <v>0</v>
      </c>
      <c r="AC29" s="26" t="n">
        <f aca="false">H29+O29+V29</f>
        <v>0</v>
      </c>
      <c r="AD29" s="26" t="n">
        <f aca="false">I29+P29+W29</f>
        <v>0</v>
      </c>
      <c r="AE29" s="26" t="n">
        <f aca="false">J29+Q29+X29</f>
        <v>0</v>
      </c>
    </row>
    <row r="30" customFormat="false" ht="123" hidden="true" customHeight="true" outlineLevel="0" collapsed="false">
      <c r="A30" s="32" t="s">
        <v>36</v>
      </c>
      <c r="B30" s="29" t="s">
        <v>37</v>
      </c>
      <c r="C30" s="24" t="s">
        <v>26</v>
      </c>
      <c r="D30" s="25" t="n">
        <f aca="false">E30+F30+G30+H30+I30+J30</f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/>
      <c r="J30" s="26"/>
      <c r="K30" s="25" t="n">
        <f aca="false">L30+M30+N30+O30+P30+Q30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/>
      <c r="Q30" s="26"/>
      <c r="R30" s="25" t="n">
        <f aca="false">S30+T30+U30+V30</f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e">
        <f aca="false">#REF!+W31+W33+#REF!</f>
        <v>#REF!</v>
      </c>
      <c r="X30" s="26" t="e">
        <f aca="false">#REF!+X31+X33+#REF!</f>
        <v>#REF!</v>
      </c>
      <c r="Y30" s="25" t="n">
        <f aca="false">Z30+AA30+AB30+AC30</f>
        <v>0</v>
      </c>
      <c r="Z30" s="26" t="n">
        <f aca="false">E30+L30+S30</f>
        <v>0</v>
      </c>
      <c r="AA30" s="26" t="n">
        <f aca="false">F30+M30+T30</f>
        <v>0</v>
      </c>
      <c r="AB30" s="26" t="n">
        <f aca="false">G30+N30+U30</f>
        <v>0</v>
      </c>
      <c r="AC30" s="26" t="n">
        <f aca="false">H30+O30+V30</f>
        <v>0</v>
      </c>
      <c r="AD30" s="26" t="e">
        <f aca="false">I30+P30+W30</f>
        <v>#REF!</v>
      </c>
      <c r="AE30" s="26" t="e">
        <f aca="false">J30+Q30+X30</f>
        <v>#REF!</v>
      </c>
    </row>
    <row r="31" s="35" customFormat="true" ht="141.75" hidden="false" customHeight="true" outlineLevel="0" collapsed="false">
      <c r="A31" s="16" t="s">
        <v>38</v>
      </c>
      <c r="B31" s="16"/>
      <c r="C31" s="16"/>
      <c r="D31" s="33" t="n">
        <f aca="false">E31+F31+G31+H31</f>
        <v>120505.37698</v>
      </c>
      <c r="E31" s="33" t="n">
        <f aca="false">E21+E22+E23</f>
        <v>51579.31223</v>
      </c>
      <c r="F31" s="33" t="n">
        <f aca="false">F21+F22+F23</f>
        <v>68926.06475</v>
      </c>
      <c r="G31" s="33" t="n">
        <f aca="false">G21+G22+G23</f>
        <v>0</v>
      </c>
      <c r="H31" s="33" t="n">
        <f aca="false">H21+H22+H23</f>
        <v>0</v>
      </c>
      <c r="I31" s="33" t="e">
        <f aca="false">I21+I22+I23+#REF!</f>
        <v>#REF!</v>
      </c>
      <c r="J31" s="33" t="e">
        <f aca="false">J21+J22+J23+#REF!</f>
        <v>#REF!</v>
      </c>
      <c r="K31" s="33" t="n">
        <f aca="false">L31+M31+N31+O31</f>
        <v>37062.4</v>
      </c>
      <c r="L31" s="33" t="n">
        <f aca="false">L21+L22+L23</f>
        <v>23039.4</v>
      </c>
      <c r="M31" s="33" t="n">
        <f aca="false">M21+M22+M23</f>
        <v>14023</v>
      </c>
      <c r="N31" s="33" t="n">
        <f aca="false">N21+N22+N23</f>
        <v>0</v>
      </c>
      <c r="O31" s="33" t="n">
        <f aca="false">O21+O22+O23</f>
        <v>0</v>
      </c>
      <c r="P31" s="33" t="n">
        <f aca="false">P21+P22+P23</f>
        <v>0</v>
      </c>
      <c r="Q31" s="33" t="n">
        <f aca="false">Q21+Q22+Q23</f>
        <v>0</v>
      </c>
      <c r="R31" s="33" t="n">
        <f aca="false">S31+T31+U31+V31</f>
        <v>0</v>
      </c>
      <c r="S31" s="33" t="n">
        <f aca="false">S21+S22+S23</f>
        <v>0</v>
      </c>
      <c r="T31" s="33" t="n">
        <f aca="false">T21+T22+T23</f>
        <v>0</v>
      </c>
      <c r="U31" s="33" t="n">
        <f aca="false">U21+U22+U23</f>
        <v>0</v>
      </c>
      <c r="V31" s="33" t="n">
        <f aca="false">V21+V22+V23</f>
        <v>0</v>
      </c>
      <c r="W31" s="33" t="e">
        <f aca="false">W21+W22+W23+#REF!</f>
        <v>#REF!</v>
      </c>
      <c r="X31" s="33" t="e">
        <f aca="false">X21+X22+X23+#REF!</f>
        <v>#REF!</v>
      </c>
      <c r="Y31" s="33" t="n">
        <f aca="false">Z31+AA31+AB31+AC31</f>
        <v>157567.77698</v>
      </c>
      <c r="Z31" s="33" t="n">
        <f aca="false">Z21+Z22+Z23</f>
        <v>74618.71223</v>
      </c>
      <c r="AA31" s="33" t="n">
        <f aca="false">AA21+AA22+AA23</f>
        <v>82949.06475</v>
      </c>
      <c r="AB31" s="33" t="n">
        <f aca="false">AB21+AB22+AB23</f>
        <v>0</v>
      </c>
      <c r="AC31" s="33" t="n">
        <f aca="false">AC21+AC22+AC23</f>
        <v>0</v>
      </c>
      <c r="AD31" s="33" t="e">
        <f aca="false">AD21+AD22+AD23+#REF!</f>
        <v>#REF!</v>
      </c>
      <c r="AE31" s="33" t="e">
        <f aca="false">AE21+AE22+AE23+#REF!</f>
        <v>#REF!</v>
      </c>
      <c r="AF31" s="34"/>
    </row>
    <row r="32" customFormat="false" ht="23.25" hidden="false" customHeight="tru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</row>
    <row r="33" customFormat="false" ht="264" hidden="false" customHeight="true" outlineLevel="0" collapsed="false">
      <c r="A33" s="29" t="s">
        <v>40</v>
      </c>
      <c r="B33" s="29" t="s">
        <v>41</v>
      </c>
      <c r="C33" s="24" t="s">
        <v>42</v>
      </c>
      <c r="D33" s="33" t="n">
        <f aca="false">E33+F33+G33+H33+I33+J33</f>
        <v>185756.30597</v>
      </c>
      <c r="E33" s="26" t="n">
        <f aca="false">10872.15663+73.29429+23844.33289+1092.06151+21116.42081+942.84766+15627.519+580.10934+1092.06151+942.84766+580.10934+73.29429+612.06618+172.25367+220.15+844.19254+1375+1335.53475-883+449.5+308.688+280.46-141-50</f>
        <v>81360.90007</v>
      </c>
      <c r="F33" s="26" t="n">
        <f aca="false">11315.53182+31438.04879+29845.41823+19413.48323+224.13236+606.13236+7200+2262.848+1831.65695+155.2935+102.86066</f>
        <v>104395.4059</v>
      </c>
      <c r="G33" s="28" t="n">
        <v>0</v>
      </c>
      <c r="H33" s="28" t="n">
        <v>0</v>
      </c>
      <c r="I33" s="28"/>
      <c r="J33" s="28"/>
      <c r="K33" s="33" t="n">
        <f aca="false">L33+M33+N33+O33+P33+Q33</f>
        <v>22000</v>
      </c>
      <c r="L33" s="26" t="n">
        <f aca="false">7000+7000</f>
        <v>14000</v>
      </c>
      <c r="M33" s="26" t="n">
        <f aca="false">4000+4000</f>
        <v>8000</v>
      </c>
      <c r="N33" s="28" t="n">
        <v>0</v>
      </c>
      <c r="O33" s="28" t="n">
        <v>0</v>
      </c>
      <c r="P33" s="28"/>
      <c r="Q33" s="28"/>
      <c r="R33" s="33" t="n">
        <f aca="false">S33+T33+U33+V33+W33+X33</f>
        <v>0</v>
      </c>
      <c r="S33" s="26" t="n">
        <v>0</v>
      </c>
      <c r="T33" s="26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33" t="n">
        <f aca="false">Z33+AA33+AB33+AC33+AD33+AE33</f>
        <v>207756.30597</v>
      </c>
      <c r="Z33" s="26" t="n">
        <f aca="false">E33+L33+S33</f>
        <v>95360.90007</v>
      </c>
      <c r="AA33" s="26" t="n">
        <f aca="false">F33+M33+T33</f>
        <v>112395.4059</v>
      </c>
      <c r="AB33" s="26" t="n">
        <f aca="false">G33+N33+U33</f>
        <v>0</v>
      </c>
      <c r="AC33" s="26" t="n">
        <f aca="false">H33+O33+V33</f>
        <v>0</v>
      </c>
      <c r="AD33" s="26" t="n">
        <f aca="false">I33+P33+W33</f>
        <v>0</v>
      </c>
      <c r="AE33" s="26" t="n">
        <f aca="false">J33+Q33+X33</f>
        <v>0</v>
      </c>
      <c r="AF33" s="37"/>
    </row>
    <row r="34" customFormat="false" ht="215.25" hidden="false" customHeight="true" outlineLevel="0" collapsed="false">
      <c r="A34" s="29" t="s">
        <v>43</v>
      </c>
      <c r="B34" s="29" t="s">
        <v>44</v>
      </c>
      <c r="C34" s="24" t="s">
        <v>42</v>
      </c>
      <c r="D34" s="33" t="n">
        <f aca="false">E34+F34+G34+H34+I34+J34</f>
        <v>0</v>
      </c>
      <c r="E34" s="26" t="n">
        <f aca="false">E35+E36+E37+E38</f>
        <v>0</v>
      </c>
      <c r="F34" s="26" t="n">
        <f aca="false">F35+F36+F37+F38</f>
        <v>0</v>
      </c>
      <c r="G34" s="26" t="n">
        <f aca="false">G35+G36+G37+G38</f>
        <v>0</v>
      </c>
      <c r="H34" s="26" t="n">
        <f aca="false">H35+H36+H37+H38</f>
        <v>0</v>
      </c>
      <c r="I34" s="26"/>
      <c r="J34" s="26"/>
      <c r="K34" s="33" t="n">
        <f aca="false">L34+M34+N34+O34+P34+Q34</f>
        <v>71</v>
      </c>
      <c r="L34" s="26" t="n">
        <f aca="false">L35+L36</f>
        <v>54</v>
      </c>
      <c r="M34" s="26" t="n">
        <f aca="false">M35+M36</f>
        <v>17</v>
      </c>
      <c r="N34" s="26" t="n">
        <f aca="false">N35+N36</f>
        <v>0</v>
      </c>
      <c r="O34" s="26" t="n">
        <f aca="false">O35+O36</f>
        <v>0</v>
      </c>
      <c r="P34" s="26"/>
      <c r="Q34" s="26"/>
      <c r="R34" s="33" t="n">
        <f aca="false">S34+T34+U34+V34</f>
        <v>0</v>
      </c>
      <c r="S34" s="26" t="n">
        <f aca="false">S35+S36</f>
        <v>0</v>
      </c>
      <c r="T34" s="26" t="n">
        <f aca="false">T35+T36</f>
        <v>0</v>
      </c>
      <c r="U34" s="26" t="n">
        <f aca="false">U35+U36</f>
        <v>0</v>
      </c>
      <c r="V34" s="26" t="n">
        <f aca="false">V35+V36</f>
        <v>0</v>
      </c>
      <c r="W34" s="26" t="e">
        <f aca="false">#REF!+W35+#REF!+#REF!</f>
        <v>#REF!</v>
      </c>
      <c r="X34" s="26" t="e">
        <f aca="false">#REF!+X35+#REF!+#REF!</f>
        <v>#REF!</v>
      </c>
      <c r="Y34" s="33" t="n">
        <f aca="false">Z34+AA34+AB34+AC34</f>
        <v>71</v>
      </c>
      <c r="Z34" s="26" t="n">
        <f aca="false">E34+L34+S34</f>
        <v>54</v>
      </c>
      <c r="AA34" s="26" t="n">
        <f aca="false">F34+M34+T34</f>
        <v>17</v>
      </c>
      <c r="AB34" s="26" t="n">
        <f aca="false">G34+N34+U34</f>
        <v>0</v>
      </c>
      <c r="AC34" s="26" t="n">
        <f aca="false">H34+O34+V34</f>
        <v>0</v>
      </c>
      <c r="AD34" s="26" t="e">
        <f aca="false">I34+P34+W34</f>
        <v>#REF!</v>
      </c>
      <c r="AE34" s="26" t="e">
        <f aca="false">J34+Q34+X34</f>
        <v>#REF!</v>
      </c>
      <c r="AF34" s="37"/>
    </row>
    <row r="35" customFormat="false" ht="236.25" hidden="false" customHeight="true" outlineLevel="0" collapsed="false">
      <c r="A35" s="32" t="s">
        <v>45</v>
      </c>
      <c r="B35" s="29" t="s">
        <v>46</v>
      </c>
      <c r="C35" s="24" t="s">
        <v>47</v>
      </c>
      <c r="D35" s="33" t="n">
        <f aca="false">E35+F35+G35+H35+I35+J35</f>
        <v>0</v>
      </c>
      <c r="E35" s="26" t="n">
        <v>0</v>
      </c>
      <c r="F35" s="26" t="n">
        <v>0</v>
      </c>
      <c r="G35" s="28" t="n">
        <v>0</v>
      </c>
      <c r="H35" s="28" t="n">
        <v>0</v>
      </c>
      <c r="I35" s="28"/>
      <c r="J35" s="28"/>
      <c r="K35" s="33" t="n">
        <f aca="false">L35+M35+N35+O35+P35+Q35</f>
        <v>71</v>
      </c>
      <c r="L35" s="26" t="n">
        <f aca="false">7.3+21+14+32.7+9-30</f>
        <v>54</v>
      </c>
      <c r="M35" s="26" t="n">
        <f aca="false">9+8</f>
        <v>17</v>
      </c>
      <c r="N35" s="28" t="n">
        <v>0</v>
      </c>
      <c r="O35" s="28" t="n">
        <v>0</v>
      </c>
      <c r="P35" s="28"/>
      <c r="Q35" s="28"/>
      <c r="R35" s="33" t="n">
        <f aca="false">S35+T35+U35+V35+W35+X35</f>
        <v>0</v>
      </c>
      <c r="S35" s="26" t="n">
        <v>0</v>
      </c>
      <c r="T35" s="26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33" t="n">
        <f aca="false">Z35+AA35+AB35+AC35+AD35+AE35</f>
        <v>71</v>
      </c>
      <c r="Z35" s="26" t="n">
        <f aca="false">E35+L35+S35</f>
        <v>54</v>
      </c>
      <c r="AA35" s="26" t="n">
        <f aca="false">F35+M35+T35</f>
        <v>17</v>
      </c>
      <c r="AB35" s="26" t="n">
        <f aca="false">G35+N35+U35</f>
        <v>0</v>
      </c>
      <c r="AC35" s="26" t="n">
        <f aca="false">H35+O35+V35</f>
        <v>0</v>
      </c>
      <c r="AD35" s="26" t="n">
        <f aca="false">I35+P35+W35</f>
        <v>0</v>
      </c>
      <c r="AE35" s="26" t="n">
        <f aca="false">J35+Q35+X35</f>
        <v>0</v>
      </c>
    </row>
    <row r="36" customFormat="false" ht="155.25" hidden="true" customHeight="true" outlineLevel="0" collapsed="false">
      <c r="A36" s="30" t="s">
        <v>48</v>
      </c>
      <c r="B36" s="24" t="s">
        <v>49</v>
      </c>
      <c r="C36" s="24" t="s">
        <v>50</v>
      </c>
      <c r="D36" s="33" t="n">
        <f aca="false">E36+F36+G36+H36+I36+J36</f>
        <v>0</v>
      </c>
      <c r="E36" s="26" t="n">
        <v>0</v>
      </c>
      <c r="F36" s="26" t="n">
        <v>0</v>
      </c>
      <c r="G36" s="28" t="n">
        <v>0</v>
      </c>
      <c r="H36" s="28" t="n">
        <v>0</v>
      </c>
      <c r="I36" s="28"/>
      <c r="J36" s="28" t="n">
        <v>0</v>
      </c>
      <c r="K36" s="33" t="n">
        <f aca="false">L36+M36+N36+O36+P36+Q36</f>
        <v>0</v>
      </c>
      <c r="L36" s="26" t="n">
        <v>0</v>
      </c>
      <c r="M36" s="26" t="n">
        <v>0</v>
      </c>
      <c r="N36" s="28" t="n">
        <v>0</v>
      </c>
      <c r="O36" s="28" t="n">
        <v>0</v>
      </c>
      <c r="P36" s="28"/>
      <c r="Q36" s="28"/>
      <c r="R36" s="33" t="n">
        <f aca="false">S36+T36+U36+V36+W36+X36</f>
        <v>0</v>
      </c>
      <c r="S36" s="26" t="n">
        <v>0</v>
      </c>
      <c r="T36" s="26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33" t="n">
        <f aca="false">Z36+AA36+AB36+AC36+AD36+AE36</f>
        <v>0</v>
      </c>
      <c r="Z36" s="26" t="n">
        <f aca="false">E36+L36+S36</f>
        <v>0</v>
      </c>
      <c r="AA36" s="26" t="n">
        <f aca="false">F36+M36+T36</f>
        <v>0</v>
      </c>
      <c r="AB36" s="28" t="n">
        <f aca="false">G36+N36+U36</f>
        <v>0</v>
      </c>
      <c r="AC36" s="28" t="n">
        <f aca="false">H36+O36+V36</f>
        <v>0</v>
      </c>
      <c r="AD36" s="28" t="n">
        <f aca="false">I36+P36+W36</f>
        <v>0</v>
      </c>
      <c r="AE36" s="27" t="n">
        <f aca="false">J36+Q36+X36</f>
        <v>0</v>
      </c>
    </row>
    <row r="37" customFormat="false" ht="275.25" hidden="true" customHeight="true" outlineLevel="0" collapsed="false">
      <c r="A37" s="32" t="s">
        <v>51</v>
      </c>
      <c r="B37" s="38" t="s">
        <v>52</v>
      </c>
      <c r="C37" s="24" t="s">
        <v>42</v>
      </c>
      <c r="D37" s="33" t="n">
        <f aca="false">E37+F37+G37+H37+I37+J37</f>
        <v>0</v>
      </c>
      <c r="E37" s="26" t="n">
        <v>0</v>
      </c>
      <c r="F37" s="26" t="n">
        <v>0</v>
      </c>
      <c r="G37" s="28" t="n">
        <v>0</v>
      </c>
      <c r="H37" s="28" t="n">
        <v>0</v>
      </c>
      <c r="I37" s="28"/>
      <c r="J37" s="28" t="n">
        <v>0</v>
      </c>
      <c r="K37" s="33" t="n">
        <f aca="false">L37+M37+N37+O37+P37+Q37</f>
        <v>0</v>
      </c>
      <c r="L37" s="26" t="n">
        <v>0</v>
      </c>
      <c r="M37" s="26" t="n">
        <v>0</v>
      </c>
      <c r="N37" s="28" t="n">
        <v>0</v>
      </c>
      <c r="O37" s="28" t="n">
        <v>0</v>
      </c>
      <c r="P37" s="28"/>
      <c r="Q37" s="28"/>
      <c r="R37" s="33" t="n">
        <f aca="false">S37+T37+U37+V37+W37+X37</f>
        <v>0</v>
      </c>
      <c r="S37" s="26" t="n">
        <v>0</v>
      </c>
      <c r="T37" s="2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33" t="n">
        <f aca="false">Z37+AA37+AB37+AC37+AD37+AE37</f>
        <v>0</v>
      </c>
      <c r="Z37" s="26" t="n">
        <f aca="false">E37+L37+S37</f>
        <v>0</v>
      </c>
      <c r="AA37" s="26" t="n">
        <f aca="false">F37+M37+T37</f>
        <v>0</v>
      </c>
      <c r="AB37" s="28" t="n">
        <f aca="false">G37+N37+U37</f>
        <v>0</v>
      </c>
      <c r="AC37" s="28" t="n">
        <f aca="false">H37+O37+V37</f>
        <v>0</v>
      </c>
      <c r="AD37" s="28" t="n">
        <f aca="false">I37+P37+W37</f>
        <v>0</v>
      </c>
      <c r="AE37" s="27" t="n">
        <f aca="false">J37+Q37+X37</f>
        <v>0</v>
      </c>
    </row>
    <row r="38" customFormat="false" ht="155.25" hidden="true" customHeight="true" outlineLevel="0" collapsed="false">
      <c r="A38" s="32" t="s">
        <v>53</v>
      </c>
      <c r="B38" s="29" t="s">
        <v>54</v>
      </c>
      <c r="C38" s="24" t="s">
        <v>55</v>
      </c>
      <c r="D38" s="33" t="n">
        <f aca="false">E38+F38+G38+H38+I38+J38</f>
        <v>0</v>
      </c>
      <c r="E38" s="26" t="n">
        <v>0</v>
      </c>
      <c r="F38" s="26" t="n">
        <v>0</v>
      </c>
      <c r="G38" s="28" t="n">
        <v>0</v>
      </c>
      <c r="H38" s="28" t="n">
        <v>0</v>
      </c>
      <c r="I38" s="28"/>
      <c r="J38" s="28" t="n">
        <v>0</v>
      </c>
      <c r="K38" s="33" t="n">
        <f aca="false">L38+M38+N38+O38+P38+Q38</f>
        <v>0</v>
      </c>
      <c r="L38" s="26" t="n">
        <v>0</v>
      </c>
      <c r="M38" s="26" t="n">
        <v>0</v>
      </c>
      <c r="N38" s="28" t="n">
        <v>0</v>
      </c>
      <c r="O38" s="28" t="n">
        <v>0</v>
      </c>
      <c r="P38" s="28"/>
      <c r="Q38" s="28"/>
      <c r="R38" s="33" t="n">
        <f aca="false">S38+T38+U38+V38+W38+X38</f>
        <v>0</v>
      </c>
      <c r="S38" s="26" t="n">
        <v>0</v>
      </c>
      <c r="T38" s="2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33" t="n">
        <f aca="false">Z38+AA38+AB38+AC38+AD38+AE38</f>
        <v>0</v>
      </c>
      <c r="Z38" s="26" t="n">
        <f aca="false">E38+L38+S38</f>
        <v>0</v>
      </c>
      <c r="AA38" s="26" t="n">
        <f aca="false">F38+M38+T38</f>
        <v>0</v>
      </c>
      <c r="AB38" s="28" t="n">
        <f aca="false">G38+N38+U38</f>
        <v>0</v>
      </c>
      <c r="AC38" s="28" t="n">
        <f aca="false">H38+O38+V38</f>
        <v>0</v>
      </c>
      <c r="AD38" s="28" t="n">
        <f aca="false">I38+P38+W38</f>
        <v>0</v>
      </c>
      <c r="AE38" s="27" t="n">
        <f aca="false">J38+Q38+X38</f>
        <v>0</v>
      </c>
    </row>
    <row r="39" s="1" customFormat="true" ht="71.25" hidden="true" customHeight="true" outlineLevel="0" collapsed="false">
      <c r="A39" s="30"/>
      <c r="B39" s="15" t="s">
        <v>5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28"/>
      <c r="AE39" s="27"/>
      <c r="AF39" s="39"/>
    </row>
    <row r="40" s="1" customFormat="true" ht="261.75" hidden="false" customHeight="true" outlineLevel="0" collapsed="false">
      <c r="A40" s="32" t="s">
        <v>57</v>
      </c>
      <c r="B40" s="38" t="s">
        <v>58</v>
      </c>
      <c r="C40" s="24" t="s">
        <v>59</v>
      </c>
      <c r="D40" s="33" t="n">
        <f aca="false">E40+F40+G40+H40</f>
        <v>752.61342</v>
      </c>
      <c r="E40" s="28" t="n">
        <v>0</v>
      </c>
      <c r="F40" s="28" t="n">
        <v>752.61342</v>
      </c>
      <c r="G40" s="28" t="n">
        <v>0</v>
      </c>
      <c r="H40" s="28" t="n">
        <v>0</v>
      </c>
      <c r="I40" s="28"/>
      <c r="J40" s="28"/>
      <c r="K40" s="33" t="n">
        <f aca="false">L40+M40+N40+O40</f>
        <v>985</v>
      </c>
      <c r="L40" s="28" t="n">
        <v>0</v>
      </c>
      <c r="M40" s="28" t="n">
        <v>985</v>
      </c>
      <c r="N40" s="28" t="n">
        <v>0</v>
      </c>
      <c r="O40" s="28" t="n">
        <v>0</v>
      </c>
      <c r="P40" s="28"/>
      <c r="Q40" s="28"/>
      <c r="R40" s="33" t="n">
        <f aca="false">S40+T40+U40+V40</f>
        <v>185</v>
      </c>
      <c r="S40" s="28" t="n">
        <v>0</v>
      </c>
      <c r="T40" s="28" t="n">
        <v>185</v>
      </c>
      <c r="U40" s="28" t="n">
        <v>0</v>
      </c>
      <c r="V40" s="28" t="n">
        <v>0</v>
      </c>
      <c r="W40" s="28"/>
      <c r="X40" s="28"/>
      <c r="Y40" s="33" t="n">
        <f aca="false">Z40+AA40+AB40+AC40</f>
        <v>1922.61342</v>
      </c>
      <c r="Z40" s="28" t="n">
        <f aca="false">E40+L40</f>
        <v>0</v>
      </c>
      <c r="AA40" s="28" t="n">
        <f aca="false">F40+M40+T40</f>
        <v>1922.61342</v>
      </c>
      <c r="AB40" s="28" t="n">
        <f aca="false">G40+N40</f>
        <v>0</v>
      </c>
      <c r="AC40" s="28" t="n">
        <f aca="false">H40+O40</f>
        <v>0</v>
      </c>
      <c r="AD40" s="28"/>
      <c r="AE40" s="27"/>
      <c r="AF40" s="39"/>
    </row>
    <row r="41" s="1" customFormat="true" ht="261.75" hidden="false" customHeight="true" outlineLevel="0" collapsed="false">
      <c r="A41" s="32" t="s">
        <v>60</v>
      </c>
      <c r="B41" s="38" t="s">
        <v>61</v>
      </c>
      <c r="C41" s="24" t="s">
        <v>55</v>
      </c>
      <c r="D41" s="33" t="n">
        <f aca="false">E41+F41+G41+H41</f>
        <v>223.99732</v>
      </c>
      <c r="E41" s="28" t="n">
        <v>0</v>
      </c>
      <c r="F41" s="28" t="n">
        <v>223.99732</v>
      </c>
      <c r="G41" s="28" t="n">
        <v>0</v>
      </c>
      <c r="H41" s="28" t="n">
        <v>0</v>
      </c>
      <c r="I41" s="28"/>
      <c r="J41" s="28"/>
      <c r="K41" s="33" t="n">
        <f aca="false">L41+M41+N41+O41</f>
        <v>903.633</v>
      </c>
      <c r="L41" s="28" t="n">
        <v>0</v>
      </c>
      <c r="M41" s="28" t="n">
        <v>903.633</v>
      </c>
      <c r="N41" s="28" t="n">
        <v>0</v>
      </c>
      <c r="O41" s="28" t="n">
        <v>0</v>
      </c>
      <c r="P41" s="28"/>
      <c r="Q41" s="28"/>
      <c r="R41" s="33" t="n">
        <f aca="false">S41+T41+U41+V41</f>
        <v>190</v>
      </c>
      <c r="S41" s="28" t="n">
        <v>0</v>
      </c>
      <c r="T41" s="28" t="n">
        <v>190</v>
      </c>
      <c r="U41" s="28" t="n">
        <v>0</v>
      </c>
      <c r="V41" s="28" t="n">
        <v>0</v>
      </c>
      <c r="W41" s="28"/>
      <c r="X41" s="28"/>
      <c r="Y41" s="33" t="n">
        <f aca="false">Z41+AA41+AB41+AC41</f>
        <v>1317.63032</v>
      </c>
      <c r="Z41" s="28" t="n">
        <f aca="false">E41+L41</f>
        <v>0</v>
      </c>
      <c r="AA41" s="28" t="n">
        <f aca="false">F41+M41+T41</f>
        <v>1317.63032</v>
      </c>
      <c r="AB41" s="28" t="n">
        <f aca="false">G41+N41</f>
        <v>0</v>
      </c>
      <c r="AC41" s="28" t="n">
        <f aca="false">H41+O41</f>
        <v>0</v>
      </c>
      <c r="AD41" s="28"/>
      <c r="AE41" s="27"/>
      <c r="AF41" s="39"/>
    </row>
    <row r="42" s="1" customFormat="true" ht="71.25" hidden="false" customHeight="true" outlineLevel="0" collapsed="false">
      <c r="A42" s="30"/>
      <c r="B42" s="15" t="s">
        <v>62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28"/>
      <c r="AE42" s="27"/>
      <c r="AF42" s="39"/>
    </row>
    <row r="43" customFormat="false" ht="261.75" hidden="false" customHeight="true" outlineLevel="0" collapsed="false">
      <c r="A43" s="30" t="s">
        <v>63</v>
      </c>
      <c r="B43" s="24" t="s">
        <v>64</v>
      </c>
      <c r="C43" s="24" t="s">
        <v>59</v>
      </c>
      <c r="D43" s="33" t="n">
        <f aca="false">E43+F43+G43+H43</f>
        <v>161.5</v>
      </c>
      <c r="E43" s="26" t="n">
        <v>0</v>
      </c>
      <c r="F43" s="26" t="n">
        <f aca="false">161.46+0.04</f>
        <v>161.5</v>
      </c>
      <c r="G43" s="28" t="n">
        <v>0</v>
      </c>
      <c r="H43" s="28" t="n">
        <v>0</v>
      </c>
      <c r="I43" s="28"/>
      <c r="J43" s="28"/>
      <c r="K43" s="33" t="n">
        <f aca="false">L43+M43+N43+O43</f>
        <v>3875</v>
      </c>
      <c r="L43" s="26" t="n">
        <v>0</v>
      </c>
      <c r="M43" s="26" t="n">
        <v>3875</v>
      </c>
      <c r="N43" s="28" t="n">
        <v>0</v>
      </c>
      <c r="O43" s="28" t="n">
        <v>0</v>
      </c>
      <c r="P43" s="28"/>
      <c r="Q43" s="28"/>
      <c r="R43" s="33" t="n">
        <f aca="false">S43+T43+U43+V43</f>
        <v>0</v>
      </c>
      <c r="S43" s="26" t="n">
        <v>0</v>
      </c>
      <c r="T43" s="26" t="n">
        <v>0</v>
      </c>
      <c r="U43" s="28" t="n">
        <v>0</v>
      </c>
      <c r="V43" s="28" t="n">
        <v>0</v>
      </c>
      <c r="W43" s="28"/>
      <c r="X43" s="28"/>
      <c r="Y43" s="33" t="n">
        <f aca="false">Z43+AA43+AB43+AC43</f>
        <v>4036.5</v>
      </c>
      <c r="Z43" s="26" t="n">
        <f aca="false">E43+L43</f>
        <v>0</v>
      </c>
      <c r="AA43" s="26" t="n">
        <f aca="false">F43+M43</f>
        <v>4036.5</v>
      </c>
      <c r="AB43" s="26" t="n">
        <f aca="false">G43+N43</f>
        <v>0</v>
      </c>
      <c r="AC43" s="26" t="n">
        <f aca="false">H43+O43</f>
        <v>0</v>
      </c>
      <c r="AD43" s="28"/>
      <c r="AE43" s="27"/>
    </row>
    <row r="44" customFormat="false" ht="155.25" hidden="true" customHeight="true" outlineLevel="0" collapsed="false">
      <c r="A44" s="30"/>
      <c r="B44" s="24"/>
      <c r="C44" s="24" t="s">
        <v>55</v>
      </c>
      <c r="D44" s="33" t="n">
        <f aca="false">E44+F44+G44+H44</f>
        <v>0</v>
      </c>
      <c r="E44" s="26" t="n">
        <v>0</v>
      </c>
      <c r="F44" s="26" t="n">
        <v>0</v>
      </c>
      <c r="G44" s="28" t="n">
        <v>0</v>
      </c>
      <c r="H44" s="28" t="n">
        <v>0</v>
      </c>
      <c r="I44" s="28"/>
      <c r="J44" s="28"/>
      <c r="K44" s="33" t="n">
        <f aca="false">L44+M44+N44+O44</f>
        <v>0</v>
      </c>
      <c r="L44" s="26" t="n">
        <v>0</v>
      </c>
      <c r="M44" s="26" t="n">
        <v>0</v>
      </c>
      <c r="N44" s="28" t="n">
        <v>0</v>
      </c>
      <c r="O44" s="28" t="n">
        <v>0</v>
      </c>
      <c r="P44" s="28"/>
      <c r="Q44" s="28"/>
      <c r="R44" s="33" t="n">
        <f aca="false">S44+T44+U44+V44</f>
        <v>0</v>
      </c>
      <c r="S44" s="26" t="n">
        <v>0</v>
      </c>
      <c r="T44" s="26" t="n">
        <v>0</v>
      </c>
      <c r="U44" s="28" t="n">
        <v>0</v>
      </c>
      <c r="V44" s="28" t="n">
        <v>0</v>
      </c>
      <c r="W44" s="28"/>
      <c r="X44" s="28"/>
      <c r="Y44" s="33" t="n">
        <f aca="false">Z44+AA44+AB44+AC44</f>
        <v>0</v>
      </c>
      <c r="Z44" s="26" t="n">
        <f aca="false">E44+L44</f>
        <v>0</v>
      </c>
      <c r="AA44" s="26" t="n">
        <f aca="false">F44+M44+T44</f>
        <v>0</v>
      </c>
      <c r="AB44" s="26" t="n">
        <f aca="false">G44+N44</f>
        <v>0</v>
      </c>
      <c r="AC44" s="26" t="n">
        <f aca="false">H44+O44</f>
        <v>0</v>
      </c>
      <c r="AD44" s="28"/>
      <c r="AE44" s="27"/>
      <c r="AF44" s="37"/>
    </row>
    <row r="45" customFormat="false" ht="42" hidden="true" customHeight="true" outlineLevel="0" collapsed="false">
      <c r="A45" s="30"/>
      <c r="B45" s="24"/>
      <c r="C45" s="24" t="s">
        <v>65</v>
      </c>
      <c r="D45" s="33" t="n">
        <f aca="false">E45+F45+G45+H45</f>
        <v>0</v>
      </c>
      <c r="E45" s="26" t="n">
        <v>0</v>
      </c>
      <c r="F45" s="26" t="n">
        <v>0</v>
      </c>
      <c r="G45" s="28" t="n">
        <v>0</v>
      </c>
      <c r="H45" s="28" t="n">
        <v>0</v>
      </c>
      <c r="I45" s="28"/>
      <c r="J45" s="28"/>
      <c r="K45" s="33" t="n">
        <f aca="false">L45+M45+N45+O45</f>
        <v>0</v>
      </c>
      <c r="L45" s="26" t="n">
        <v>0</v>
      </c>
      <c r="M45" s="26" t="n">
        <v>0</v>
      </c>
      <c r="N45" s="28" t="n">
        <v>0</v>
      </c>
      <c r="O45" s="28" t="n">
        <v>0</v>
      </c>
      <c r="P45" s="28"/>
      <c r="Q45" s="28"/>
      <c r="R45" s="33" t="n">
        <f aca="false">S45+T45+U45+V45</f>
        <v>0</v>
      </c>
      <c r="S45" s="26" t="n">
        <v>0</v>
      </c>
      <c r="T45" s="26" t="n">
        <v>0</v>
      </c>
      <c r="U45" s="28" t="n">
        <v>0</v>
      </c>
      <c r="V45" s="28" t="n">
        <v>0</v>
      </c>
      <c r="W45" s="28"/>
      <c r="X45" s="28"/>
      <c r="Y45" s="33" t="n">
        <f aca="false">Z45+AA45+AB45+AC45</f>
        <v>0</v>
      </c>
      <c r="Z45" s="26" t="n">
        <f aca="false">E45+L45</f>
        <v>0</v>
      </c>
      <c r="AA45" s="26" t="n">
        <f aca="false">F45+M45</f>
        <v>0</v>
      </c>
      <c r="AB45" s="26" t="n">
        <f aca="false">G45+N45</f>
        <v>0</v>
      </c>
      <c r="AC45" s="26" t="n">
        <f aca="false">H45+O45</f>
        <v>0</v>
      </c>
      <c r="AD45" s="28"/>
      <c r="AE45" s="27"/>
    </row>
    <row r="46" customFormat="false" ht="125.25" hidden="false" customHeight="true" outlineLevel="0" collapsed="false">
      <c r="A46" s="16" t="s">
        <v>38</v>
      </c>
      <c r="B46" s="16"/>
      <c r="C46" s="16"/>
      <c r="D46" s="33" t="n">
        <f aca="false">E46+F46+G46+H46</f>
        <v>186894.41671</v>
      </c>
      <c r="E46" s="33" t="n">
        <f aca="false">E33+E34+E43+E44+E45+E40+E41</f>
        <v>81360.90007</v>
      </c>
      <c r="F46" s="33" t="n">
        <f aca="false">F33+F34+F43+F44+F45+F40+F41</f>
        <v>105533.51664</v>
      </c>
      <c r="G46" s="33" t="n">
        <f aca="false">G33+G34+G43+G44+G45</f>
        <v>0</v>
      </c>
      <c r="H46" s="33" t="n">
        <f aca="false">H33+H34+H43+H44+H45</f>
        <v>0</v>
      </c>
      <c r="I46" s="33" t="e">
        <f aca="false">I33+#REF!+#REF!+I34+#REF!+I43+I44+I45</f>
        <v>#REF!</v>
      </c>
      <c r="J46" s="33" t="e">
        <f aca="false">J33+#REF!+#REF!+J34+#REF!+J43+J44+J45</f>
        <v>#REF!</v>
      </c>
      <c r="K46" s="33" t="n">
        <f aca="false">L46+M46+N46+O46</f>
        <v>27834.633</v>
      </c>
      <c r="L46" s="33" t="n">
        <f aca="false">L33+L34+L43+L44+L45+L40+L41</f>
        <v>14054</v>
      </c>
      <c r="M46" s="33" t="n">
        <f aca="false">M33+M34+M43+M44+M45+M40+M41</f>
        <v>13780.633</v>
      </c>
      <c r="N46" s="33" t="n">
        <f aca="false">N33+N34+N43+N44+N45</f>
        <v>0</v>
      </c>
      <c r="O46" s="33" t="n">
        <f aca="false">O33+O34+O43+O44+O45</f>
        <v>0</v>
      </c>
      <c r="P46" s="33" t="e">
        <f aca="false">P33+#REF!+#REF!+P34+#REF!+P43+P44++#REF!+P45+#REF!+#REF!</f>
        <v>#REF!</v>
      </c>
      <c r="Q46" s="33" t="e">
        <f aca="false">Q33+#REF!+#REF!+Q34+#REF!+Q43+Q44++#REF!+Q45+#REF!+#REF!</f>
        <v>#REF!</v>
      </c>
      <c r="R46" s="33" t="n">
        <f aca="false">S46+T46+U46+V46</f>
        <v>375</v>
      </c>
      <c r="S46" s="33" t="n">
        <f aca="false">S33+S34+S43+S44+S45+S41+S40</f>
        <v>0</v>
      </c>
      <c r="T46" s="33" t="n">
        <f aca="false">T33+T34+T43+T44+T45+T41+T40</f>
        <v>375</v>
      </c>
      <c r="U46" s="33" t="n">
        <f aca="false">U33+U34+U43+U44+U45</f>
        <v>0</v>
      </c>
      <c r="V46" s="33" t="n">
        <f aca="false">V33+V34+V43+V44+V45</f>
        <v>0</v>
      </c>
      <c r="W46" s="33" t="e">
        <f aca="false">W33+W34+W43+W44+W45</f>
        <v>#REF!</v>
      </c>
      <c r="X46" s="33" t="e">
        <f aca="false">X33+X34+X43+X44+X45</f>
        <v>#REF!</v>
      </c>
      <c r="Y46" s="33" t="n">
        <f aca="false">Z46+AA46+AB46+AC46</f>
        <v>215104.04971</v>
      </c>
      <c r="Z46" s="33" t="n">
        <f aca="false">Z33+Z34+Z43+Z44+Z45</f>
        <v>95414.90007</v>
      </c>
      <c r="AA46" s="33" t="n">
        <f aca="false">AA33+AA34+AA43+AA44+AA45+AA40+AA41</f>
        <v>119689.14964</v>
      </c>
      <c r="AB46" s="33" t="n">
        <f aca="false">AB33+AB34+AB43+AB44+AB45</f>
        <v>0</v>
      </c>
      <c r="AC46" s="33" t="n">
        <f aca="false">AC33+AC34+AC43+AC44+AC45</f>
        <v>0</v>
      </c>
      <c r="AD46" s="33" t="e">
        <f aca="false">AD33+#REF!+#REF!+AD34+#REF!+#REF!</f>
        <v>#REF!</v>
      </c>
      <c r="AE46" s="33" t="e">
        <f aca="false">AE33+#REF!+#REF!+AE34+#REF!+#REF!</f>
        <v>#REF!</v>
      </c>
      <c r="AF46" s="37"/>
    </row>
    <row r="47" customFormat="false" ht="41.25" hidden="false" customHeight="true" outlineLevel="0" collapsed="false">
      <c r="A47" s="36" t="s">
        <v>6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266.25" hidden="false" customHeight="true" outlineLevel="0" collapsed="false">
      <c r="A48" s="29" t="s">
        <v>67</v>
      </c>
      <c r="B48" s="29" t="s">
        <v>68</v>
      </c>
      <c r="C48" s="24" t="s">
        <v>69</v>
      </c>
      <c r="D48" s="25" t="n">
        <f aca="false">E48+F48+G48+H48+I48+J48</f>
        <v>83929.31871</v>
      </c>
      <c r="E48" s="28" t="n">
        <f aca="false">9479.42382+32.38432+2072.99503+28223.37156+32.38432+18.145+255.234+39.08728+5-325-509-75-1210-641-30-341.32099-15-20-10-185</f>
        <v>36796.70434</v>
      </c>
      <c r="F48" s="40" t="n">
        <f aca="false">10213.89762+2471.73713+29067.75529+660+580.48907+1639.88335+2400+47.21363+50+1.63828</f>
        <v>47132.61437</v>
      </c>
      <c r="G48" s="27" t="n">
        <v>0</v>
      </c>
      <c r="H48" s="27" t="n">
        <v>0</v>
      </c>
      <c r="I48" s="28"/>
      <c r="J48" s="27"/>
      <c r="K48" s="25" t="n">
        <f aca="false">L48+M48+N48+O48+P48+Q48</f>
        <v>0</v>
      </c>
      <c r="L48" s="28" t="n">
        <v>0</v>
      </c>
      <c r="M48" s="40" t="n">
        <v>0</v>
      </c>
      <c r="N48" s="27" t="n">
        <v>0</v>
      </c>
      <c r="O48" s="27" t="n">
        <v>0</v>
      </c>
      <c r="P48" s="28"/>
      <c r="Q48" s="27"/>
      <c r="R48" s="25" t="n">
        <f aca="false">S48+T48+U48+V48+W48+X48</f>
        <v>0</v>
      </c>
      <c r="S48" s="28" t="n">
        <v>0</v>
      </c>
      <c r="T48" s="40" t="n">
        <v>0</v>
      </c>
      <c r="U48" s="27" t="n">
        <v>0</v>
      </c>
      <c r="V48" s="27" t="n">
        <v>0</v>
      </c>
      <c r="W48" s="28" t="n">
        <v>0</v>
      </c>
      <c r="X48" s="27" t="n">
        <v>0</v>
      </c>
      <c r="Y48" s="25" t="n">
        <f aca="false">Z48+AA48+AB48+AC48+AD48+AE48</f>
        <v>83929.31871</v>
      </c>
      <c r="Z48" s="28" t="n">
        <f aca="false">E48+L48+S48</f>
        <v>36796.70434</v>
      </c>
      <c r="AA48" s="28" t="n">
        <f aca="false">F48+M48+T48</f>
        <v>47132.61437</v>
      </c>
      <c r="AB48" s="28" t="n">
        <f aca="false">G48+N48+U48</f>
        <v>0</v>
      </c>
      <c r="AC48" s="28" t="n">
        <f aca="false">H48+O48+V48</f>
        <v>0</v>
      </c>
      <c r="AD48" s="28" t="n">
        <f aca="false">I48+P48+W48</f>
        <v>0</v>
      </c>
      <c r="AE48" s="28" t="n">
        <f aca="false">J48+Q48+X48</f>
        <v>0</v>
      </c>
    </row>
    <row r="49" customFormat="false" ht="152.25" hidden="false" customHeight="true" outlineLevel="0" collapsed="false">
      <c r="A49" s="29" t="s">
        <v>70</v>
      </c>
      <c r="B49" s="29" t="s">
        <v>44</v>
      </c>
      <c r="C49" s="24" t="s">
        <v>69</v>
      </c>
      <c r="D49" s="25" t="n">
        <f aca="false">E49+F49+G49+H49</f>
        <v>1036.375</v>
      </c>
      <c r="E49" s="28" t="n">
        <f aca="false">E50+E52+E51</f>
        <v>483.15</v>
      </c>
      <c r="F49" s="28" t="n">
        <f aca="false">F50+F52+F51</f>
        <v>553.225</v>
      </c>
      <c r="G49" s="28" t="n">
        <f aca="false">G50</f>
        <v>0</v>
      </c>
      <c r="H49" s="28" t="n">
        <f aca="false">H50</f>
        <v>0</v>
      </c>
      <c r="I49" s="28" t="e">
        <f aca="false">I50+#REF!</f>
        <v>#REF!</v>
      </c>
      <c r="J49" s="28" t="e">
        <f aca="false">J50+#REF!</f>
        <v>#REF!</v>
      </c>
      <c r="K49" s="25" t="n">
        <f aca="false">L49+M49+N49+O49+P49+Q49</f>
        <v>665.5</v>
      </c>
      <c r="L49" s="28" t="n">
        <f aca="false">L50+L52+L51</f>
        <v>352.6</v>
      </c>
      <c r="M49" s="28" t="n">
        <f aca="false">M50+M52+M51</f>
        <v>312.9</v>
      </c>
      <c r="N49" s="28" t="n">
        <f aca="false">N50+N52</f>
        <v>0</v>
      </c>
      <c r="O49" s="28" t="n">
        <f aca="false">O50+O52</f>
        <v>0</v>
      </c>
      <c r="P49" s="28"/>
      <c r="Q49" s="27"/>
      <c r="R49" s="25" t="n">
        <f aca="false">S49+T49+U49+V49+W49+X49</f>
        <v>0</v>
      </c>
      <c r="S49" s="28" t="n">
        <f aca="false">S50+S52</f>
        <v>0</v>
      </c>
      <c r="T49" s="28" t="n">
        <f aca="false">T50+T52</f>
        <v>0</v>
      </c>
      <c r="U49" s="28" t="n">
        <f aca="false">U50+U52</f>
        <v>0</v>
      </c>
      <c r="V49" s="28" t="n">
        <f aca="false">V50+V52</f>
        <v>0</v>
      </c>
      <c r="W49" s="28" t="n">
        <f aca="false">W50+W52</f>
        <v>0</v>
      </c>
      <c r="X49" s="28" t="n">
        <f aca="false">X50+X52</f>
        <v>0</v>
      </c>
      <c r="Y49" s="25" t="n">
        <f aca="false">Z49+AA49+AB49+AC49</f>
        <v>1701.875</v>
      </c>
      <c r="Z49" s="28" t="n">
        <f aca="false">E49+L49+S49</f>
        <v>835.75</v>
      </c>
      <c r="AA49" s="28" t="n">
        <f aca="false">F49+M49+T49</f>
        <v>866.125</v>
      </c>
      <c r="AB49" s="28" t="n">
        <f aca="false">G49+N49+U49</f>
        <v>0</v>
      </c>
      <c r="AC49" s="28" t="n">
        <f aca="false">H49+O49+V49</f>
        <v>0</v>
      </c>
      <c r="AD49" s="28" t="e">
        <f aca="false">I49+P49+W49</f>
        <v>#REF!</v>
      </c>
      <c r="AE49" s="28" t="e">
        <f aca="false">J49+Q49+X49</f>
        <v>#REF!</v>
      </c>
    </row>
    <row r="50" customFormat="false" ht="152.25" hidden="false" customHeight="true" outlineLevel="0" collapsed="false">
      <c r="A50" s="32" t="s">
        <v>71</v>
      </c>
      <c r="B50" s="29" t="s">
        <v>72</v>
      </c>
      <c r="C50" s="24" t="s">
        <v>73</v>
      </c>
      <c r="D50" s="25" t="n">
        <f aca="false">E50+F50+G50+H50+I50+J50</f>
        <v>70</v>
      </c>
      <c r="E50" s="28" t="n">
        <f aca="false">20+55-5</f>
        <v>70</v>
      </c>
      <c r="F50" s="40" t="n">
        <v>0</v>
      </c>
      <c r="G50" s="27" t="n">
        <v>0</v>
      </c>
      <c r="H50" s="27" t="n">
        <v>0</v>
      </c>
      <c r="I50" s="28"/>
      <c r="J50" s="27"/>
      <c r="K50" s="25" t="n">
        <f aca="false">L50+M50+N50+O50+P50+Q50</f>
        <v>0</v>
      </c>
      <c r="L50" s="28" t="n">
        <v>0</v>
      </c>
      <c r="M50" s="40" t="n">
        <v>0</v>
      </c>
      <c r="N50" s="27" t="n">
        <v>0</v>
      </c>
      <c r="O50" s="27" t="n">
        <v>0</v>
      </c>
      <c r="P50" s="28"/>
      <c r="Q50" s="27"/>
      <c r="R50" s="25" t="n">
        <f aca="false">S50+T50+U50+V50+W50+X50</f>
        <v>0</v>
      </c>
      <c r="S50" s="28" t="n">
        <v>0</v>
      </c>
      <c r="T50" s="40" t="n">
        <v>0</v>
      </c>
      <c r="U50" s="27" t="n">
        <v>0</v>
      </c>
      <c r="V50" s="27" t="n">
        <v>0</v>
      </c>
      <c r="W50" s="28" t="n">
        <v>0</v>
      </c>
      <c r="X50" s="27" t="n">
        <v>0</v>
      </c>
      <c r="Y50" s="25" t="n">
        <f aca="false">Z50+AA50+AB50+AC50+AD50+AE50</f>
        <v>70</v>
      </c>
      <c r="Z50" s="28" t="n">
        <f aca="false">E50+L50+S50</f>
        <v>70</v>
      </c>
      <c r="AA50" s="28" t="n">
        <f aca="false">F50+M50+T50</f>
        <v>0</v>
      </c>
      <c r="AB50" s="28" t="n">
        <f aca="false">G50+N50+U50</f>
        <v>0</v>
      </c>
      <c r="AC50" s="28" t="n">
        <f aca="false">H50+O50+V50</f>
        <v>0</v>
      </c>
      <c r="AD50" s="28" t="n">
        <f aca="false">I50+P50+W50</f>
        <v>0</v>
      </c>
      <c r="AE50" s="28" t="n">
        <f aca="false">J50+Q50+X50</f>
        <v>0</v>
      </c>
    </row>
    <row r="51" customFormat="false" ht="152.25" hidden="false" customHeight="true" outlineLevel="0" collapsed="false">
      <c r="A51" s="32" t="s">
        <v>74</v>
      </c>
      <c r="B51" s="29" t="s">
        <v>75</v>
      </c>
      <c r="C51" s="24" t="s">
        <v>76</v>
      </c>
      <c r="D51" s="25" t="n">
        <f aca="false">E51+F51</f>
        <v>166.375</v>
      </c>
      <c r="E51" s="28" t="n">
        <f aca="false">89-0.85</f>
        <v>88.15</v>
      </c>
      <c r="F51" s="40" t="n">
        <f aca="false">88.15-9.925</f>
        <v>78.225</v>
      </c>
      <c r="G51" s="27" t="n">
        <v>0</v>
      </c>
      <c r="H51" s="27" t="n">
        <v>0</v>
      </c>
      <c r="I51" s="28"/>
      <c r="J51" s="27"/>
      <c r="K51" s="25" t="n">
        <f aca="false">L51+M51+N51+O51+P51+Q51</f>
        <v>665.5</v>
      </c>
      <c r="L51" s="28" t="n">
        <f aca="false">355.9-3.3</f>
        <v>352.6</v>
      </c>
      <c r="M51" s="40" t="n">
        <f aca="false">355.9-3.3-39.7</f>
        <v>312.9</v>
      </c>
      <c r="N51" s="27" t="n">
        <v>0</v>
      </c>
      <c r="O51" s="27" t="n">
        <v>0</v>
      </c>
      <c r="P51" s="28"/>
      <c r="Q51" s="27"/>
      <c r="R51" s="25" t="n">
        <f aca="false">S51+T51+U51+V51+W51+X51</f>
        <v>0</v>
      </c>
      <c r="S51" s="28" t="n">
        <v>0</v>
      </c>
      <c r="T51" s="40" t="n">
        <v>0</v>
      </c>
      <c r="U51" s="27" t="n">
        <v>0</v>
      </c>
      <c r="V51" s="27" t="n">
        <v>0</v>
      </c>
      <c r="W51" s="28" t="n">
        <v>0</v>
      </c>
      <c r="X51" s="27" t="n">
        <v>0</v>
      </c>
      <c r="Y51" s="25" t="n">
        <f aca="false">Z51+AA51+AB51+AC51+AD51+AE51</f>
        <v>831.875</v>
      </c>
      <c r="Z51" s="28" t="n">
        <f aca="false">E51+L51+S51</f>
        <v>440.75</v>
      </c>
      <c r="AA51" s="28" t="n">
        <f aca="false">F51+M51+T51</f>
        <v>391.125</v>
      </c>
      <c r="AB51" s="28"/>
      <c r="AC51" s="28"/>
      <c r="AD51" s="28"/>
      <c r="AE51" s="28"/>
    </row>
    <row r="52" customFormat="false" ht="152.25" hidden="false" customHeight="true" outlineLevel="0" collapsed="false">
      <c r="A52" s="32" t="s">
        <v>77</v>
      </c>
      <c r="B52" s="29" t="s">
        <v>78</v>
      </c>
      <c r="C52" s="24" t="s">
        <v>76</v>
      </c>
      <c r="D52" s="25" t="n">
        <f aca="false">E52+F52</f>
        <v>800</v>
      </c>
      <c r="E52" s="28" t="n">
        <v>325</v>
      </c>
      <c r="F52" s="40" t="n">
        <v>475</v>
      </c>
      <c r="G52" s="27" t="n">
        <v>0</v>
      </c>
      <c r="H52" s="27" t="n">
        <v>0</v>
      </c>
      <c r="I52" s="28"/>
      <c r="J52" s="27"/>
      <c r="K52" s="25" t="n">
        <f aca="false">L52+M52+N52+O52+P52+Q52</f>
        <v>0</v>
      </c>
      <c r="L52" s="28" t="n">
        <v>0</v>
      </c>
      <c r="M52" s="40" t="n">
        <v>0</v>
      </c>
      <c r="N52" s="27" t="n">
        <v>0</v>
      </c>
      <c r="O52" s="27" t="n">
        <v>0</v>
      </c>
      <c r="P52" s="28"/>
      <c r="Q52" s="27"/>
      <c r="R52" s="25" t="n">
        <f aca="false">S52+T52+U52+V52+W52+X52</f>
        <v>0</v>
      </c>
      <c r="S52" s="28" t="n">
        <v>0</v>
      </c>
      <c r="T52" s="40" t="n">
        <v>0</v>
      </c>
      <c r="U52" s="27" t="n">
        <v>0</v>
      </c>
      <c r="V52" s="27" t="n">
        <v>0</v>
      </c>
      <c r="W52" s="28" t="n">
        <v>0</v>
      </c>
      <c r="X52" s="27" t="n">
        <v>0</v>
      </c>
      <c r="Y52" s="25" t="n">
        <f aca="false">Z52+AA52+AB52+AC52+AD52+AE52</f>
        <v>800</v>
      </c>
      <c r="Z52" s="28" t="n">
        <f aca="false">E52+L52+S52</f>
        <v>325</v>
      </c>
      <c r="AA52" s="28" t="n">
        <f aca="false">F52+M52+T52</f>
        <v>475</v>
      </c>
      <c r="AB52" s="28" t="n">
        <f aca="false">N52+U52</f>
        <v>0</v>
      </c>
      <c r="AC52" s="28" t="n">
        <f aca="false">O52+V52</f>
        <v>0</v>
      </c>
      <c r="AD52" s="28" t="n">
        <f aca="false">I52+P52+W52</f>
        <v>0</v>
      </c>
      <c r="AE52" s="28" t="n">
        <f aca="false">J52+Q52+X52</f>
        <v>0</v>
      </c>
    </row>
    <row r="53" customFormat="false" ht="31.5" hidden="false" customHeight="true" outlineLevel="0" collapsed="false">
      <c r="A53" s="41"/>
      <c r="B53" s="15" t="s">
        <v>7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17.75" hidden="true" customHeight="true" outlineLevel="0" collapsed="false">
      <c r="A54" s="30" t="s">
        <v>63</v>
      </c>
      <c r="B54" s="24" t="s">
        <v>80</v>
      </c>
      <c r="C54" s="24" t="s">
        <v>76</v>
      </c>
      <c r="D54" s="25" t="n">
        <f aca="false">F54+G54+H54+I54+J54</f>
        <v>0</v>
      </c>
      <c r="E54" s="28" t="n">
        <v>0</v>
      </c>
      <c r="F54" s="40" t="n">
        <v>0</v>
      </c>
      <c r="G54" s="27" t="n">
        <v>0</v>
      </c>
      <c r="H54" s="27" t="n">
        <v>0</v>
      </c>
      <c r="I54" s="28"/>
      <c r="J54" s="27" t="n">
        <v>0</v>
      </c>
      <c r="K54" s="25" t="n">
        <f aca="false">L54+M54+N54+P54+Q54</f>
        <v>0</v>
      </c>
      <c r="L54" s="28" t="n">
        <v>0</v>
      </c>
      <c r="M54" s="40" t="n">
        <v>0</v>
      </c>
      <c r="N54" s="27" t="n">
        <v>0</v>
      </c>
      <c r="O54" s="27" t="n">
        <v>0</v>
      </c>
      <c r="P54" s="28" t="n">
        <v>0</v>
      </c>
      <c r="Q54" s="27" t="n">
        <v>0</v>
      </c>
      <c r="R54" s="25" t="n">
        <f aca="false">S54+T54+U54+V54+W54+X54</f>
        <v>0</v>
      </c>
      <c r="S54" s="28" t="n">
        <v>0</v>
      </c>
      <c r="T54" s="40" t="n">
        <v>0</v>
      </c>
      <c r="U54" s="27" t="n">
        <v>0</v>
      </c>
      <c r="V54" s="27" t="n">
        <v>0</v>
      </c>
      <c r="W54" s="28"/>
      <c r="X54" s="27" t="n">
        <v>0</v>
      </c>
      <c r="Y54" s="25" t="n">
        <f aca="false">Z54+AA54+AB54+AC54+AD54+AE54</f>
        <v>0</v>
      </c>
      <c r="Z54" s="28" t="n">
        <v>0</v>
      </c>
      <c r="AA54" s="28" t="n">
        <f aca="false">F54+M54+T54</f>
        <v>0</v>
      </c>
      <c r="AB54" s="28" t="n">
        <f aca="false">G54+N54+U54</f>
        <v>0</v>
      </c>
      <c r="AC54" s="28" t="n">
        <f aca="false">H54+O54+V54</f>
        <v>0</v>
      </c>
      <c r="AD54" s="28" t="n">
        <f aca="false">I54+P54+W54</f>
        <v>0</v>
      </c>
      <c r="AE54" s="28" t="n">
        <f aca="false">J54+Q54+X54</f>
        <v>0</v>
      </c>
    </row>
    <row r="55" customFormat="false" ht="117.75" hidden="false" customHeight="true" outlineLevel="0" collapsed="false">
      <c r="A55" s="30" t="s">
        <v>63</v>
      </c>
      <c r="B55" s="42" t="s">
        <v>81</v>
      </c>
      <c r="C55" s="24" t="s">
        <v>73</v>
      </c>
      <c r="D55" s="25" t="n">
        <f aca="false">E55+F55+G55+H55</f>
        <v>279.213</v>
      </c>
      <c r="E55" s="28" t="n">
        <v>0</v>
      </c>
      <c r="F55" s="40" t="n">
        <f aca="false">204.038+75.175</f>
        <v>279.213</v>
      </c>
      <c r="G55" s="27" t="n">
        <v>0</v>
      </c>
      <c r="H55" s="27" t="n">
        <v>0</v>
      </c>
      <c r="I55" s="28"/>
      <c r="J55" s="27"/>
      <c r="K55" s="25" t="n">
        <f aca="false">L55+M55+N55+O55</f>
        <v>6701.1</v>
      </c>
      <c r="L55" s="28" t="n">
        <v>0</v>
      </c>
      <c r="M55" s="40" t="n">
        <f aca="false">5625-728.1+1804.2</f>
        <v>6701.1</v>
      </c>
      <c r="N55" s="27" t="n">
        <v>0</v>
      </c>
      <c r="O55" s="27" t="n">
        <v>0</v>
      </c>
      <c r="P55" s="28"/>
      <c r="Q55" s="27"/>
      <c r="R55" s="25" t="n">
        <f aca="false">S55+T55+U55+V55</f>
        <v>0</v>
      </c>
      <c r="S55" s="28" t="n">
        <v>0</v>
      </c>
      <c r="T55" s="40" t="n">
        <v>0</v>
      </c>
      <c r="U55" s="27" t="n">
        <v>0</v>
      </c>
      <c r="V55" s="27" t="n">
        <v>0</v>
      </c>
      <c r="W55" s="28"/>
      <c r="X55" s="27"/>
      <c r="Y55" s="25" t="n">
        <f aca="false">Z55+AA55+AB55+AC55</f>
        <v>6980.313</v>
      </c>
      <c r="Z55" s="28" t="n">
        <f aca="false">E55+L55+S55</f>
        <v>0</v>
      </c>
      <c r="AA55" s="28" t="n">
        <f aca="false">F55+M55+T55</f>
        <v>6980.313</v>
      </c>
      <c r="AB55" s="28" t="n">
        <f aca="false">+N55+U55</f>
        <v>0</v>
      </c>
      <c r="AC55" s="28" t="n">
        <f aca="false">H55+O55+V55</f>
        <v>0</v>
      </c>
      <c r="AD55" s="28"/>
      <c r="AE55" s="28"/>
    </row>
    <row r="56" customFormat="false" ht="126" hidden="false" customHeight="true" outlineLevel="0" collapsed="false">
      <c r="A56" s="16" t="s">
        <v>38</v>
      </c>
      <c r="B56" s="16"/>
      <c r="C56" s="16"/>
      <c r="D56" s="33" t="n">
        <f aca="false">E56+F56+G56+H56</f>
        <v>85244.90671</v>
      </c>
      <c r="E56" s="33" t="n">
        <f aca="false">E48+E49+E54+E55</f>
        <v>37279.85434</v>
      </c>
      <c r="F56" s="33" t="n">
        <f aca="false">F48+F49+F54+F55</f>
        <v>47965.05237</v>
      </c>
      <c r="G56" s="33" t="n">
        <f aca="false">G48+G49+G54</f>
        <v>0</v>
      </c>
      <c r="H56" s="33" t="n">
        <f aca="false">H48+H49+H54+H55</f>
        <v>0</v>
      </c>
      <c r="I56" s="33" t="e">
        <f aca="false">I48+#REF!+#REF!+I54</f>
        <v>#REF!</v>
      </c>
      <c r="J56" s="33" t="e">
        <f aca="false">J48+#REF!+#REF!+J54</f>
        <v>#REF!</v>
      </c>
      <c r="K56" s="33" t="n">
        <f aca="false">L56+M56+N56+O56</f>
        <v>7366.6</v>
      </c>
      <c r="L56" s="33" t="n">
        <f aca="false">L48+L49+L54+L55</f>
        <v>352.6</v>
      </c>
      <c r="M56" s="33" t="n">
        <f aca="false">M48+M49+M54+M55</f>
        <v>7014</v>
      </c>
      <c r="N56" s="33" t="n">
        <f aca="false">N48+N49+N54+N55</f>
        <v>0</v>
      </c>
      <c r="O56" s="33" t="n">
        <f aca="false">O48+O49+O54+O55</f>
        <v>0</v>
      </c>
      <c r="P56" s="33" t="e">
        <f aca="false">P48+#REF!+#REF!+P54+P55+#REF!+#REF!+P49</f>
        <v>#REF!</v>
      </c>
      <c r="Q56" s="33" t="e">
        <f aca="false">Q48+#REF!+#REF!+Q54+Q55+#REF!+#REF!+Q49</f>
        <v>#REF!</v>
      </c>
      <c r="R56" s="33" t="n">
        <f aca="false">S56+T56+U56+V56</f>
        <v>0</v>
      </c>
      <c r="S56" s="33" t="n">
        <f aca="false">S48+S49+S54+S55</f>
        <v>0</v>
      </c>
      <c r="T56" s="33" t="n">
        <f aca="false">T48+T49+T54+T55</f>
        <v>0</v>
      </c>
      <c r="U56" s="33" t="n">
        <f aca="false">U48+U49+U54+U55</f>
        <v>0</v>
      </c>
      <c r="V56" s="33" t="n">
        <f aca="false">V48+V49+V54+V55</f>
        <v>0</v>
      </c>
      <c r="W56" s="33" t="e">
        <f aca="false">W48+#REF!+#REF!+W54</f>
        <v>#REF!</v>
      </c>
      <c r="X56" s="33" t="e">
        <f aca="false">X48+#REF!+#REF!+X54</f>
        <v>#REF!</v>
      </c>
      <c r="Y56" s="33" t="n">
        <f aca="false">Z56+AA56+AB56+AC56</f>
        <v>92611.50671</v>
      </c>
      <c r="Z56" s="33" t="n">
        <f aca="false">Z48+Z49+Z54+Z55</f>
        <v>37632.45434</v>
      </c>
      <c r="AA56" s="33" t="n">
        <f aca="false">AA48+AA49+AA54+AA55</f>
        <v>54979.05237</v>
      </c>
      <c r="AB56" s="33" t="n">
        <f aca="false">AB48+AB49+AB54+AB55</f>
        <v>0</v>
      </c>
      <c r="AC56" s="33" t="n">
        <f aca="false">AC48+AC49+AC54+AC55</f>
        <v>0</v>
      </c>
      <c r="AD56" s="33" t="e">
        <f aca="false">I56+P56+W56</f>
        <v>#REF!</v>
      </c>
      <c r="AE56" s="33" t="e">
        <f aca="false">J56+Q56+X56</f>
        <v>#REF!</v>
      </c>
      <c r="AF56" s="37"/>
    </row>
    <row r="57" customFormat="false" ht="23.25" hidden="false" customHeight="true" outlineLevel="0" collapsed="false">
      <c r="A57" s="36" t="s">
        <v>8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7"/>
    </row>
    <row r="58" customFormat="false" ht="141.75" hidden="false" customHeight="true" outlineLevel="0" collapsed="false">
      <c r="A58" s="24" t="s">
        <v>83</v>
      </c>
      <c r="B58" s="24" t="s">
        <v>84</v>
      </c>
      <c r="C58" s="24" t="s">
        <v>85</v>
      </c>
      <c r="D58" s="25" t="n">
        <f aca="false">E58+F58+G58+H58+I58+J58</f>
        <v>21831.51812</v>
      </c>
      <c r="E58" s="28" t="n">
        <f aca="false">8877.75969+1554-151.96422</f>
        <v>10279.79547</v>
      </c>
      <c r="F58" s="40" t="n">
        <f aca="false">11517.72425+33.9984</f>
        <v>11551.72265</v>
      </c>
      <c r="G58" s="27" t="n">
        <v>0</v>
      </c>
      <c r="H58" s="27" t="n">
        <v>0</v>
      </c>
      <c r="I58" s="28"/>
      <c r="J58" s="27"/>
      <c r="K58" s="25" t="n">
        <f aca="false">L58+M58+N58+O58+P58+Q58</f>
        <v>0</v>
      </c>
      <c r="L58" s="28" t="n">
        <v>0</v>
      </c>
      <c r="M58" s="40" t="n">
        <v>0</v>
      </c>
      <c r="N58" s="27" t="n">
        <v>0</v>
      </c>
      <c r="O58" s="27" t="n">
        <v>0</v>
      </c>
      <c r="P58" s="28" t="n">
        <v>0</v>
      </c>
      <c r="Q58" s="27" t="n">
        <v>0</v>
      </c>
      <c r="R58" s="25" t="n">
        <f aca="false">S58+T58+U58+V58+W58+X58</f>
        <v>0</v>
      </c>
      <c r="S58" s="28" t="n">
        <v>0</v>
      </c>
      <c r="T58" s="40" t="n">
        <v>0</v>
      </c>
      <c r="U58" s="27" t="n">
        <v>0</v>
      </c>
      <c r="V58" s="27" t="n">
        <v>0</v>
      </c>
      <c r="W58" s="28" t="n">
        <v>0</v>
      </c>
      <c r="X58" s="27" t="n">
        <v>0</v>
      </c>
      <c r="Y58" s="25" t="n">
        <f aca="false">Z58+AA58+AB58+AC58+AD58+AE58</f>
        <v>21831.51812</v>
      </c>
      <c r="Z58" s="28" t="n">
        <f aca="false">E58+L58+S58</f>
        <v>10279.79547</v>
      </c>
      <c r="AA58" s="28" t="n">
        <f aca="false">F58+M58+T58</f>
        <v>11551.72265</v>
      </c>
      <c r="AB58" s="28" t="n">
        <f aca="false">G58+N58+U58</f>
        <v>0</v>
      </c>
      <c r="AC58" s="28" t="n">
        <f aca="false">H58+O58+V58</f>
        <v>0</v>
      </c>
      <c r="AD58" s="28" t="n">
        <f aca="false">I58+P58+W58</f>
        <v>0</v>
      </c>
      <c r="AE58" s="28" t="n">
        <f aca="false">J58+Q58+X58</f>
        <v>0</v>
      </c>
    </row>
    <row r="59" customFormat="false" ht="137.25" hidden="false" customHeight="true" outlineLevel="0" collapsed="false">
      <c r="A59" s="24" t="s">
        <v>86</v>
      </c>
      <c r="B59" s="24" t="s">
        <v>87</v>
      </c>
      <c r="C59" s="24" t="s">
        <v>88</v>
      </c>
      <c r="D59" s="25" t="n">
        <f aca="false">E59+F59+G59+H59+I59+J59</f>
        <v>39016.09718</v>
      </c>
      <c r="E59" s="28" t="n">
        <f aca="false">19421.69001-550-285-90-115.18378</f>
        <v>18381.50623</v>
      </c>
      <c r="F59" s="40" t="n">
        <f aca="false">20677.08895-42.498</f>
        <v>20634.59095</v>
      </c>
      <c r="G59" s="27" t="n">
        <v>0</v>
      </c>
      <c r="H59" s="27" t="n">
        <v>0</v>
      </c>
      <c r="I59" s="28"/>
      <c r="J59" s="27"/>
      <c r="K59" s="25" t="n">
        <f aca="false">L59+M59+N59+O59+P59+Q59</f>
        <v>0</v>
      </c>
      <c r="L59" s="28" t="n">
        <v>0</v>
      </c>
      <c r="M59" s="40" t="n">
        <v>0</v>
      </c>
      <c r="N59" s="27" t="n">
        <v>0</v>
      </c>
      <c r="O59" s="27" t="n">
        <v>0</v>
      </c>
      <c r="P59" s="28"/>
      <c r="Q59" s="27" t="n">
        <v>0</v>
      </c>
      <c r="R59" s="25" t="n">
        <f aca="false">AG59+AH59+AI59+AJ59+AK59+AL59</f>
        <v>0</v>
      </c>
      <c r="S59" s="28" t="n">
        <v>0</v>
      </c>
      <c r="T59" s="40" t="n">
        <v>0</v>
      </c>
      <c r="U59" s="27" t="n">
        <v>0</v>
      </c>
      <c r="V59" s="27" t="n">
        <v>0</v>
      </c>
      <c r="W59" s="28" t="n">
        <v>0</v>
      </c>
      <c r="X59" s="27" t="n">
        <v>0</v>
      </c>
      <c r="Y59" s="25" t="n">
        <f aca="false">Z59+AA59+AB59+AC59+AD59+AE59</f>
        <v>39016.09718</v>
      </c>
      <c r="Z59" s="28" t="n">
        <f aca="false">E59+L59+S59</f>
        <v>18381.50623</v>
      </c>
      <c r="AA59" s="28" t="n">
        <f aca="false">F59+M59+T59</f>
        <v>20634.59095</v>
      </c>
      <c r="AB59" s="28" t="n">
        <f aca="false">G59+N59+U59</f>
        <v>0</v>
      </c>
      <c r="AC59" s="28" t="n">
        <f aca="false">H59+O59+V59</f>
        <v>0</v>
      </c>
      <c r="AD59" s="28" t="n">
        <f aca="false">I59+P59+W59</f>
        <v>0</v>
      </c>
      <c r="AE59" s="28" t="n">
        <f aca="false">J59+Q59+X59</f>
        <v>0</v>
      </c>
    </row>
    <row r="60" customFormat="false" ht="24.75" hidden="true" customHeight="true" outlineLevel="0" collapsed="false">
      <c r="A60" s="24"/>
      <c r="B60" s="24"/>
      <c r="C60" s="24"/>
      <c r="D60" s="25"/>
      <c r="E60" s="28"/>
      <c r="F60" s="40"/>
      <c r="G60" s="27"/>
      <c r="H60" s="27"/>
      <c r="I60" s="28"/>
      <c r="J60" s="27"/>
      <c r="K60" s="25" t="n">
        <f aca="false">L60+M60+N60+O60+P60+Q60</f>
        <v>0</v>
      </c>
      <c r="L60" s="28"/>
      <c r="M60" s="40"/>
      <c r="N60" s="27"/>
      <c r="O60" s="27"/>
      <c r="P60" s="28"/>
      <c r="Q60" s="27"/>
      <c r="R60" s="25" t="n">
        <f aca="false">AG60+AH60+AI60+AJ60+AK60+AL60</f>
        <v>0</v>
      </c>
      <c r="S60" s="28"/>
      <c r="T60" s="40"/>
      <c r="U60" s="27"/>
      <c r="V60" s="27"/>
      <c r="W60" s="28"/>
      <c r="X60" s="27"/>
      <c r="Y60" s="25" t="n">
        <f aca="false">Z60+AA60+AB60+AC60+AD60+AE60</f>
        <v>0</v>
      </c>
      <c r="Z60" s="28"/>
      <c r="AA60" s="40"/>
      <c r="AB60" s="27"/>
      <c r="AC60" s="27"/>
      <c r="AD60" s="28"/>
      <c r="AE60" s="27"/>
    </row>
    <row r="61" customFormat="false" ht="0.75" hidden="false" customHeight="true" outlineLevel="0" collapsed="false">
      <c r="A61" s="30" t="s">
        <v>89</v>
      </c>
      <c r="B61" s="24" t="s">
        <v>90</v>
      </c>
      <c r="C61" s="24" t="s">
        <v>91</v>
      </c>
      <c r="D61" s="25" t="n">
        <f aca="false">E61+F61+G61+H61+I61+J61</f>
        <v>0</v>
      </c>
      <c r="E61" s="28" t="n">
        <v>0</v>
      </c>
      <c r="F61" s="40" t="n">
        <v>0</v>
      </c>
      <c r="G61" s="27" t="n">
        <v>0</v>
      </c>
      <c r="H61" s="27" t="n">
        <v>0</v>
      </c>
      <c r="I61" s="28" t="n">
        <v>0</v>
      </c>
      <c r="J61" s="27" t="n">
        <v>0</v>
      </c>
      <c r="K61" s="25" t="n">
        <f aca="false">L61+M61+N61+O61+P61+Q61</f>
        <v>0</v>
      </c>
      <c r="L61" s="28" t="n">
        <v>0</v>
      </c>
      <c r="M61" s="40" t="n">
        <v>0</v>
      </c>
      <c r="N61" s="27" t="n">
        <v>0</v>
      </c>
      <c r="O61" s="27" t="n">
        <v>0</v>
      </c>
      <c r="P61" s="28" t="n">
        <v>0</v>
      </c>
      <c r="Q61" s="27" t="n">
        <v>0</v>
      </c>
      <c r="R61" s="25" t="n">
        <f aca="false">AG61+AH61+AI61+AJ61+AK61+AL61</f>
        <v>0</v>
      </c>
      <c r="S61" s="28" t="n">
        <v>0</v>
      </c>
      <c r="T61" s="40" t="n">
        <v>0</v>
      </c>
      <c r="U61" s="27" t="n">
        <v>0</v>
      </c>
      <c r="V61" s="27" t="n">
        <v>0</v>
      </c>
      <c r="W61" s="28" t="n">
        <v>0</v>
      </c>
      <c r="X61" s="27" t="n">
        <v>0</v>
      </c>
      <c r="Y61" s="25" t="n">
        <f aca="false">Z61+AA61+AB61+AC61+AD61+AE61</f>
        <v>0</v>
      </c>
      <c r="Z61" s="28" t="n">
        <v>0</v>
      </c>
      <c r="AA61" s="40" t="n">
        <v>0</v>
      </c>
      <c r="AB61" s="27" t="n">
        <v>0</v>
      </c>
      <c r="AC61" s="27" t="n">
        <v>0</v>
      </c>
      <c r="AD61" s="28" t="n">
        <v>0</v>
      </c>
      <c r="AE61" s="27" t="n">
        <v>0</v>
      </c>
    </row>
    <row r="62" customFormat="false" ht="141.75" hidden="false" customHeight="true" outlineLevel="0" collapsed="false">
      <c r="A62" s="24" t="s">
        <v>89</v>
      </c>
      <c r="B62" s="24" t="s">
        <v>92</v>
      </c>
      <c r="C62" s="24" t="s">
        <v>85</v>
      </c>
      <c r="D62" s="25" t="n">
        <f aca="false">E62+F62+G62+H62+I62+J62</f>
        <v>1000</v>
      </c>
      <c r="E62" s="28" t="n">
        <v>0</v>
      </c>
      <c r="F62" s="40" t="n">
        <v>1000</v>
      </c>
      <c r="G62" s="27" t="n">
        <v>0</v>
      </c>
      <c r="H62" s="27" t="n">
        <v>0</v>
      </c>
      <c r="I62" s="28"/>
      <c r="J62" s="27"/>
      <c r="K62" s="25" t="n">
        <f aca="false">L62+M62+N62+O62+P62+Q62</f>
        <v>0</v>
      </c>
      <c r="L62" s="28" t="n">
        <v>0</v>
      </c>
      <c r="M62" s="40" t="n">
        <v>0</v>
      </c>
      <c r="N62" s="27" t="n">
        <v>0</v>
      </c>
      <c r="O62" s="27" t="n">
        <v>0</v>
      </c>
      <c r="P62" s="28" t="n">
        <v>0</v>
      </c>
      <c r="Q62" s="27" t="n">
        <v>0</v>
      </c>
      <c r="R62" s="25" t="n">
        <f aca="false">S62+T62+U62+V62+W62+X62</f>
        <v>0</v>
      </c>
      <c r="S62" s="28" t="n">
        <v>0</v>
      </c>
      <c r="T62" s="40" t="n">
        <v>0</v>
      </c>
      <c r="U62" s="27" t="n">
        <v>0</v>
      </c>
      <c r="V62" s="27" t="n">
        <v>0</v>
      </c>
      <c r="W62" s="28" t="n">
        <v>0</v>
      </c>
      <c r="X62" s="27" t="n">
        <v>0</v>
      </c>
      <c r="Y62" s="25" t="n">
        <f aca="false">Z62+AA62+AB62+AC62+AD62+AE62</f>
        <v>1000</v>
      </c>
      <c r="Z62" s="28" t="n">
        <f aca="false">E62+L62+S62</f>
        <v>0</v>
      </c>
      <c r="AA62" s="28" t="n">
        <f aca="false">F62+M62+T62</f>
        <v>1000</v>
      </c>
      <c r="AB62" s="28" t="n">
        <f aca="false">G62+N62+U62</f>
        <v>0</v>
      </c>
      <c r="AC62" s="28" t="n">
        <f aca="false">H62+O62+V62</f>
        <v>0</v>
      </c>
      <c r="AD62" s="28" t="n">
        <f aca="false">I62+P62+W62</f>
        <v>0</v>
      </c>
      <c r="AE62" s="28" t="n">
        <f aca="false">J62+Q62+X62</f>
        <v>0</v>
      </c>
    </row>
    <row r="63" customFormat="false" ht="133.5" hidden="false" customHeight="true" outlineLevel="0" collapsed="false">
      <c r="A63" s="16" t="s">
        <v>38</v>
      </c>
      <c r="B63" s="16"/>
      <c r="C63" s="16"/>
      <c r="D63" s="25" t="n">
        <f aca="false">D58+D59+D62</f>
        <v>61847.6153</v>
      </c>
      <c r="E63" s="25" t="n">
        <f aca="false">E58+E59+E62</f>
        <v>28661.3017</v>
      </c>
      <c r="F63" s="25" t="n">
        <f aca="false">F58+F59+F62</f>
        <v>33186.3136</v>
      </c>
      <c r="G63" s="25" t="n">
        <f aca="false">G58+G59+G62</f>
        <v>0</v>
      </c>
      <c r="H63" s="25" t="n">
        <f aca="false">H58+H59+H62</f>
        <v>0</v>
      </c>
      <c r="I63" s="25" t="n">
        <f aca="false">I58+I59+I62</f>
        <v>0</v>
      </c>
      <c r="J63" s="25" t="n">
        <f aca="false">J58+J59+J62</f>
        <v>0</v>
      </c>
      <c r="K63" s="25" t="n">
        <f aca="false">K58+K59+K62</f>
        <v>0</v>
      </c>
      <c r="L63" s="25" t="n">
        <f aca="false">L58+L59+L62</f>
        <v>0</v>
      </c>
      <c r="M63" s="25" t="n">
        <f aca="false">M58+M59+M62</f>
        <v>0</v>
      </c>
      <c r="N63" s="25" t="n">
        <f aca="false">N58+N59+N62</f>
        <v>0</v>
      </c>
      <c r="O63" s="25" t="n">
        <f aca="false">O58+O59+O62</f>
        <v>0</v>
      </c>
      <c r="P63" s="25" t="n">
        <f aca="false">P58+P59+P62</f>
        <v>0</v>
      </c>
      <c r="Q63" s="25" t="n">
        <f aca="false">Q58+Q59+Q62</f>
        <v>0</v>
      </c>
      <c r="R63" s="25" t="n">
        <f aca="false">R58+R59+R62</f>
        <v>0</v>
      </c>
      <c r="S63" s="25" t="n">
        <f aca="false">S58+S59+S62</f>
        <v>0</v>
      </c>
      <c r="T63" s="25" t="n">
        <f aca="false">T58+T59+T62</f>
        <v>0</v>
      </c>
      <c r="U63" s="25" t="n">
        <f aca="false">U58+U59+U62</f>
        <v>0</v>
      </c>
      <c r="V63" s="25" t="n">
        <f aca="false">V58+V59+V62</f>
        <v>0</v>
      </c>
      <c r="W63" s="25" t="n">
        <f aca="false">W58+W59+W62</f>
        <v>0</v>
      </c>
      <c r="X63" s="25" t="n">
        <f aca="false">X58+X59+X62</f>
        <v>0</v>
      </c>
      <c r="Y63" s="25" t="n">
        <f aca="false">Y58+Y59+Y62</f>
        <v>61847.6153</v>
      </c>
      <c r="Z63" s="25" t="n">
        <f aca="false">Z58+Z59+Z62</f>
        <v>28661.3017</v>
      </c>
      <c r="AA63" s="25" t="n">
        <f aca="false">AA58+AA59+AA62</f>
        <v>33186.3136</v>
      </c>
      <c r="AB63" s="25" t="n">
        <f aca="false">AB58+AB59+AB62</f>
        <v>0</v>
      </c>
      <c r="AC63" s="25" t="n">
        <f aca="false">AC58+AC59+AC62</f>
        <v>0</v>
      </c>
      <c r="AD63" s="25" t="n">
        <f aca="false">AD58+AD59+AD62</f>
        <v>0</v>
      </c>
      <c r="AE63" s="25" t="n">
        <f aca="false">AE58+AE59+AE62</f>
        <v>0</v>
      </c>
    </row>
    <row r="64" customFormat="false" ht="23.25" hidden="false" customHeight="true" outlineLevel="0" collapsed="false">
      <c r="A64" s="36" t="s">
        <v>9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41.75" hidden="false" customHeight="true" outlineLevel="0" collapsed="false">
      <c r="A65" s="24" t="s">
        <v>94</v>
      </c>
      <c r="B65" s="24" t="s">
        <v>95</v>
      </c>
      <c r="C65" s="24" t="s">
        <v>96</v>
      </c>
      <c r="D65" s="25" t="n">
        <f aca="false">E65+F65+G65+H65+I65+J65</f>
        <v>10115.7443</v>
      </c>
      <c r="E65" s="28" t="n">
        <f aca="false">3987.25452+468.27271+46.5-82.60196</f>
        <v>4419.42527</v>
      </c>
      <c r="F65" s="40" t="n">
        <f aca="false">4837.81943+800+50+8.4996</f>
        <v>5696.31903</v>
      </c>
      <c r="G65" s="27" t="n">
        <v>0</v>
      </c>
      <c r="H65" s="27" t="n">
        <v>0</v>
      </c>
      <c r="I65" s="28"/>
      <c r="J65" s="27"/>
      <c r="K65" s="25" t="n">
        <f aca="false">L65+M65+N65+O65+P65+Q65</f>
        <v>400.3</v>
      </c>
      <c r="L65" s="28" t="n">
        <v>181.4</v>
      </c>
      <c r="M65" s="40" t="n">
        <v>218.9</v>
      </c>
      <c r="N65" s="27" t="n">
        <v>0</v>
      </c>
      <c r="O65" s="27" t="n">
        <v>0</v>
      </c>
      <c r="P65" s="28" t="n">
        <v>0</v>
      </c>
      <c r="Q65" s="27" t="n">
        <v>0</v>
      </c>
      <c r="R65" s="25" t="n">
        <f aca="false">S65+T65+U65+V65+W65+X65</f>
        <v>0</v>
      </c>
      <c r="S65" s="28" t="n">
        <v>0</v>
      </c>
      <c r="T65" s="40" t="n">
        <v>0</v>
      </c>
      <c r="U65" s="27" t="n">
        <v>0</v>
      </c>
      <c r="V65" s="27" t="n">
        <v>0</v>
      </c>
      <c r="W65" s="28" t="n">
        <v>0</v>
      </c>
      <c r="X65" s="27" t="n">
        <v>0</v>
      </c>
      <c r="Y65" s="25" t="n">
        <f aca="false">Z65+AA65+AB65+AC65+AD65+AE65</f>
        <v>10516.0443</v>
      </c>
      <c r="Z65" s="28" t="n">
        <f aca="false">E65+L65+S65</f>
        <v>4600.82527</v>
      </c>
      <c r="AA65" s="28" t="n">
        <f aca="false">F65+M65+T65</f>
        <v>5915.21903</v>
      </c>
      <c r="AB65" s="28" t="n">
        <f aca="false">G65+N65+U65</f>
        <v>0</v>
      </c>
      <c r="AC65" s="28" t="n">
        <f aca="false">H65+O65+V65</f>
        <v>0</v>
      </c>
      <c r="AD65" s="28" t="n">
        <f aca="false">I65+P65+W65</f>
        <v>0</v>
      </c>
      <c r="AE65" s="28" t="n">
        <f aca="false">J65+Q65+X65</f>
        <v>0</v>
      </c>
    </row>
    <row r="66" customFormat="false" ht="133.5" hidden="false" customHeight="true" outlineLevel="0" collapsed="false">
      <c r="A66" s="16" t="s">
        <v>38</v>
      </c>
      <c r="B66" s="16"/>
      <c r="C66" s="16"/>
      <c r="D66" s="25" t="n">
        <f aca="false">E66+F66</f>
        <v>10115.7443</v>
      </c>
      <c r="E66" s="25" t="n">
        <f aca="false">E65</f>
        <v>4419.42527</v>
      </c>
      <c r="F66" s="25" t="n">
        <f aca="false">F65</f>
        <v>5696.31903</v>
      </c>
      <c r="G66" s="25" t="n">
        <f aca="false">G65</f>
        <v>0</v>
      </c>
      <c r="H66" s="25" t="n">
        <f aca="false">H65</f>
        <v>0</v>
      </c>
      <c r="I66" s="25" t="n">
        <f aca="false">I65</f>
        <v>0</v>
      </c>
      <c r="J66" s="25" t="n">
        <f aca="false">J65</f>
        <v>0</v>
      </c>
      <c r="K66" s="25" t="n">
        <f aca="false">K65</f>
        <v>400.3</v>
      </c>
      <c r="L66" s="25" t="n">
        <f aca="false">L65</f>
        <v>181.4</v>
      </c>
      <c r="M66" s="25" t="n">
        <f aca="false">M65</f>
        <v>218.9</v>
      </c>
      <c r="N66" s="25" t="n">
        <f aca="false">N65</f>
        <v>0</v>
      </c>
      <c r="O66" s="25" t="n">
        <f aca="false">O65</f>
        <v>0</v>
      </c>
      <c r="P66" s="25" t="n">
        <f aca="false">P65</f>
        <v>0</v>
      </c>
      <c r="Q66" s="25" t="n">
        <f aca="false">Q65</f>
        <v>0</v>
      </c>
      <c r="R66" s="25" t="n">
        <f aca="false">R65</f>
        <v>0</v>
      </c>
      <c r="S66" s="25" t="n">
        <f aca="false">S65</f>
        <v>0</v>
      </c>
      <c r="T66" s="25" t="n">
        <f aca="false">T65</f>
        <v>0</v>
      </c>
      <c r="U66" s="25" t="n">
        <f aca="false">U65</f>
        <v>0</v>
      </c>
      <c r="V66" s="25" t="n">
        <f aca="false">V65</f>
        <v>0</v>
      </c>
      <c r="W66" s="25" t="n">
        <f aca="false">W65</f>
        <v>0</v>
      </c>
      <c r="X66" s="25" t="n">
        <f aca="false">X65</f>
        <v>0</v>
      </c>
      <c r="Y66" s="25" t="n">
        <f aca="false">Y65</f>
        <v>10516.0443</v>
      </c>
      <c r="Z66" s="25" t="n">
        <f aca="false">Z65</f>
        <v>4600.82527</v>
      </c>
      <c r="AA66" s="25" t="n">
        <f aca="false">AA65</f>
        <v>5915.21903</v>
      </c>
      <c r="AB66" s="25" t="n">
        <f aca="false">AB65</f>
        <v>0</v>
      </c>
      <c r="AC66" s="25" t="n">
        <f aca="false">AC65</f>
        <v>0</v>
      </c>
      <c r="AD66" s="25" t="e">
        <f aca="false">AD65+#REF!</f>
        <v>#REF!</v>
      </c>
      <c r="AE66" s="25" t="e">
        <f aca="false">AE65+#REF!</f>
        <v>#REF!</v>
      </c>
    </row>
    <row r="67" customFormat="false" ht="146.25" hidden="false" customHeight="true" outlineLevel="0" collapsed="false">
      <c r="A67" s="15" t="s">
        <v>97</v>
      </c>
      <c r="B67" s="15"/>
      <c r="C67" s="15"/>
      <c r="D67" s="25" t="n">
        <f aca="false">D63+D56+D46+D31+D65</f>
        <v>464608.06</v>
      </c>
      <c r="E67" s="25" t="n">
        <f aca="false">E63+E56+E46+E31+E65</f>
        <v>203300.79361</v>
      </c>
      <c r="F67" s="25" t="n">
        <f aca="false">F63+F56+F46+F31+F65</f>
        <v>261307.26639</v>
      </c>
      <c r="G67" s="25" t="n">
        <f aca="false">G63+G56+G46+G31+G65</f>
        <v>0</v>
      </c>
      <c r="H67" s="25" t="n">
        <f aca="false">H63+H56+H46+H31+H65</f>
        <v>0</v>
      </c>
      <c r="I67" s="25" t="e">
        <f aca="false">I63+I56+I46+I31+I65</f>
        <v>#REF!</v>
      </c>
      <c r="J67" s="25" t="e">
        <f aca="false">J63+J56+J46+J31+J65</f>
        <v>#REF!</v>
      </c>
      <c r="K67" s="25" t="n">
        <f aca="false">K63+K56+K46+K31+K65</f>
        <v>72663.933</v>
      </c>
      <c r="L67" s="25" t="n">
        <f aca="false">L63+L56+L46+L31+L65</f>
        <v>37627.4</v>
      </c>
      <c r="M67" s="25" t="n">
        <f aca="false">M63+M56+M46+M31+M65</f>
        <v>35036.533</v>
      </c>
      <c r="N67" s="25" t="n">
        <f aca="false">N63+N56+N46+N31+N65</f>
        <v>0</v>
      </c>
      <c r="O67" s="25" t="n">
        <f aca="false">O63+O56+O46+O31+O65</f>
        <v>0</v>
      </c>
      <c r="P67" s="25" t="e">
        <f aca="false">P63+P56+P46+P31+P65</f>
        <v>#REF!</v>
      </c>
      <c r="Q67" s="25" t="e">
        <f aca="false">Q63+Q56+Q46+Q31+Q65</f>
        <v>#REF!</v>
      </c>
      <c r="R67" s="25" t="n">
        <f aca="false">R63+R56+R46+R31+R65</f>
        <v>375</v>
      </c>
      <c r="S67" s="25" t="n">
        <f aca="false">S63+S56+S46+S31+S65</f>
        <v>0</v>
      </c>
      <c r="T67" s="25" t="n">
        <f aca="false">T63+T56+T46+T31+T65</f>
        <v>375</v>
      </c>
      <c r="U67" s="25" t="n">
        <f aca="false">U63+U56+U46+U31+U65</f>
        <v>0</v>
      </c>
      <c r="V67" s="25" t="n">
        <f aca="false">V63+V56+V46+V31+V65</f>
        <v>0</v>
      </c>
      <c r="W67" s="25" t="e">
        <f aca="false">W63+W56+W46+W31+W65</f>
        <v>#REF!</v>
      </c>
      <c r="X67" s="25" t="e">
        <f aca="false">X63+X56+X46+X31+X65</f>
        <v>#REF!</v>
      </c>
      <c r="Y67" s="25" t="n">
        <f aca="false">Y63+Y56+Y46+Y31+Y65</f>
        <v>537646.993</v>
      </c>
      <c r="Z67" s="25" t="n">
        <f aca="false">Z63+Z56+Z46+Z31+Z65</f>
        <v>240928.19361</v>
      </c>
      <c r="AA67" s="25" t="n">
        <f aca="false">AA63+AA56+AA46+AA31+AA65</f>
        <v>296718.79939</v>
      </c>
      <c r="AB67" s="25" t="n">
        <f aca="false">AB63+AB56+AB46+AB31+AB65</f>
        <v>0</v>
      </c>
      <c r="AC67" s="25" t="n">
        <f aca="false">AC63+AC56+AC46+AC31+AC65</f>
        <v>0</v>
      </c>
      <c r="AD67" s="25" t="e">
        <f aca="false">AD63+AD56+AD46+AD31</f>
        <v>#REF!</v>
      </c>
      <c r="AE67" s="25" t="e">
        <f aca="false">AE63+AE56+AE46+AE31</f>
        <v>#REF!</v>
      </c>
      <c r="AF67" s="37"/>
    </row>
    <row r="68" customFormat="false" ht="30" hidden="false" customHeight="true" outlineLevel="0" collapsed="false">
      <c r="A68" s="43" t="s">
        <v>9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37"/>
    </row>
    <row r="69" customFormat="false" ht="127.5" hidden="false" customHeight="true" outlineLevel="0" collapsed="false">
      <c r="A69" s="44" t="s">
        <v>9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37"/>
    </row>
    <row r="70" customFormat="false" ht="21" hidden="false" customHeight="false" outlineLevel="0" collapsed="false">
      <c r="E70" s="45"/>
      <c r="L70" s="45"/>
      <c r="S70" s="45"/>
      <c r="Z70" s="45"/>
      <c r="AA70" s="46" t="s">
        <v>100</v>
      </c>
    </row>
    <row r="71" customFormat="false" ht="21" hidden="false" customHeight="false" outlineLevel="0" collapsed="false">
      <c r="E71" s="45"/>
      <c r="L71" s="45"/>
      <c r="S71" s="45"/>
      <c r="Z71" s="45"/>
    </row>
  </sheetData>
  <mergeCells count="47">
    <mergeCell ref="Y1:AE1"/>
    <mergeCell ref="Y2:AE2"/>
    <mergeCell ref="Y3:AE3"/>
    <mergeCell ref="Y5:AE5"/>
    <mergeCell ref="Y6:AE6"/>
    <mergeCell ref="Y7:AE7"/>
    <mergeCell ref="Y8:AE8"/>
    <mergeCell ref="Y9:AE9"/>
    <mergeCell ref="Y10:AE10"/>
    <mergeCell ref="Y11:AE11"/>
    <mergeCell ref="A13:AE13"/>
    <mergeCell ref="A15:A18"/>
    <mergeCell ref="B15:B18"/>
    <mergeCell ref="C15:C18"/>
    <mergeCell ref="D15:X15"/>
    <mergeCell ref="Y15:AE16"/>
    <mergeCell ref="D16:J16"/>
    <mergeCell ref="K16:Q16"/>
    <mergeCell ref="R16:X16"/>
    <mergeCell ref="D17:D18"/>
    <mergeCell ref="E17:J17"/>
    <mergeCell ref="K17:K18"/>
    <mergeCell ref="L17:Q17"/>
    <mergeCell ref="R17:R18"/>
    <mergeCell ref="S17:X17"/>
    <mergeCell ref="Y17:Y18"/>
    <mergeCell ref="Z17:AE17"/>
    <mergeCell ref="A20:AE20"/>
    <mergeCell ref="A26:A27"/>
    <mergeCell ref="B26:B27"/>
    <mergeCell ref="A31:C31"/>
    <mergeCell ref="A32:AE32"/>
    <mergeCell ref="B39:AC39"/>
    <mergeCell ref="B42:AC42"/>
    <mergeCell ref="A43:A45"/>
    <mergeCell ref="B43:B45"/>
    <mergeCell ref="A46:C46"/>
    <mergeCell ref="A47:AE47"/>
    <mergeCell ref="B53:AE53"/>
    <mergeCell ref="A56:C56"/>
    <mergeCell ref="A57:AE57"/>
    <mergeCell ref="A63:C63"/>
    <mergeCell ref="A64:AE64"/>
    <mergeCell ref="A66:C66"/>
    <mergeCell ref="A67:C67"/>
    <mergeCell ref="A68:AE68"/>
    <mergeCell ref="A69:AE6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33: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</cols>
  <sheetData>
    <row r="6" customFormat="false" ht="15.75" hidden="false" customHeight="false" outlineLevel="0" collapsed="false"/>
    <row r="7" customFormat="false" ht="15.75" hidden="false" customHeight="false" outlineLevel="0" collapsed="false">
      <c r="A7" s="47" t="n">
        <v>4.5</v>
      </c>
      <c r="B7" s="48" t="n">
        <v>1000</v>
      </c>
      <c r="C7" s="48" t="n">
        <f aca="false">A7*B7</f>
        <v>4500</v>
      </c>
    </row>
    <row r="8" customFormat="false" ht="15.75" hidden="false" customHeight="false" outlineLevel="0" collapsed="false">
      <c r="A8" s="49" t="n">
        <v>3.2</v>
      </c>
      <c r="B8" s="50" t="n">
        <v>1000</v>
      </c>
      <c r="C8" s="48" t="n">
        <f aca="false">A8*B8</f>
        <v>3200</v>
      </c>
    </row>
    <row r="9" customFormat="false" ht="15.75" hidden="false" customHeight="false" outlineLevel="0" collapsed="false">
      <c r="A9" s="49" t="n">
        <v>2.3</v>
      </c>
      <c r="B9" s="50" t="n">
        <v>1000</v>
      </c>
      <c r="C9" s="48" t="n">
        <f aca="false">A9*B9</f>
        <v>2300</v>
      </c>
    </row>
    <row r="11" customFormat="false" ht="15" hidden="false" customHeight="false" outlineLevel="0" collapsed="false">
      <c r="C11" s="0" t="n">
        <f aca="false">C7+C8+C9</f>
        <v>10000</v>
      </c>
    </row>
    <row r="16" customFormat="false" ht="15.75" hidden="false" customHeight="false" outlineLevel="0" collapsed="false"/>
    <row r="17" customFormat="false" ht="13.5" hidden="false" customHeight="true" outlineLevel="0" collapsed="false">
      <c r="A17" s="47" t="s">
        <v>101</v>
      </c>
      <c r="B17" s="51" t="s">
        <v>102</v>
      </c>
      <c r="C17" s="48" t="s">
        <v>103</v>
      </c>
      <c r="D17" s="48" t="n">
        <v>58</v>
      </c>
      <c r="E17" s="48" t="n">
        <v>15</v>
      </c>
      <c r="F17" s="48" t="n">
        <f aca="false">D17*E17</f>
        <v>870</v>
      </c>
    </row>
    <row r="18" customFormat="false" ht="13.5" hidden="false" customHeight="true" outlineLevel="0" collapsed="false">
      <c r="A18" s="49" t="s">
        <v>104</v>
      </c>
      <c r="B18" s="52" t="s">
        <v>105</v>
      </c>
      <c r="C18" s="50" t="s">
        <v>103</v>
      </c>
      <c r="D18" s="50" t="n">
        <v>900</v>
      </c>
      <c r="E18" s="50" t="n">
        <v>3</v>
      </c>
      <c r="F18" s="48" t="n">
        <f aca="false">D18*E18</f>
        <v>2700</v>
      </c>
    </row>
    <row r="19" customFormat="false" ht="13.5" hidden="false" customHeight="true" outlineLevel="0" collapsed="false">
      <c r="A19" s="49" t="s">
        <v>106</v>
      </c>
      <c r="B19" s="52" t="s">
        <v>107</v>
      </c>
      <c r="C19" s="50" t="s">
        <v>103</v>
      </c>
      <c r="D19" s="50" t="n">
        <v>20</v>
      </c>
      <c r="E19" s="50" t="n">
        <v>30</v>
      </c>
      <c r="F19" s="48" t="n">
        <f aca="false">D19*E19</f>
        <v>600</v>
      </c>
    </row>
    <row r="20" customFormat="false" ht="13.5" hidden="false" customHeight="true" outlineLevel="0" collapsed="false">
      <c r="A20" s="49" t="s">
        <v>108</v>
      </c>
      <c r="B20" s="52" t="s">
        <v>109</v>
      </c>
      <c r="C20" s="50" t="s">
        <v>103</v>
      </c>
      <c r="D20" s="50" t="n">
        <v>250</v>
      </c>
      <c r="E20" s="50" t="n">
        <v>0</v>
      </c>
      <c r="F20" s="48" t="n">
        <f aca="false">D20*E20</f>
        <v>0</v>
      </c>
    </row>
    <row r="21" customFormat="false" ht="13.5" hidden="false" customHeight="true" outlineLevel="0" collapsed="false">
      <c r="A21" s="49" t="s">
        <v>110</v>
      </c>
      <c r="B21" s="52" t="s">
        <v>111</v>
      </c>
      <c r="C21" s="50" t="s">
        <v>103</v>
      </c>
      <c r="D21" s="50" t="n">
        <v>10</v>
      </c>
      <c r="E21" s="50" t="n">
        <v>136</v>
      </c>
      <c r="F21" s="48" t="n">
        <f aca="false">D21*E21</f>
        <v>1360</v>
      </c>
    </row>
    <row r="22" customFormat="false" ht="13.5" hidden="false" customHeight="true" outlineLevel="0" collapsed="false">
      <c r="A22" s="47" t="s">
        <v>112</v>
      </c>
      <c r="B22" s="53" t="s">
        <v>113</v>
      </c>
      <c r="C22" s="47" t="s">
        <v>103</v>
      </c>
      <c r="D22" s="47" t="n">
        <v>2700</v>
      </c>
      <c r="E22" s="47" t="n">
        <v>2</v>
      </c>
      <c r="F22" s="47" t="n">
        <f aca="false">D22*E22</f>
        <v>5400</v>
      </c>
    </row>
    <row r="23" customFormat="false" ht="33.75" hidden="false" customHeight="true" outlineLevel="0" collapsed="false">
      <c r="A23" s="47"/>
      <c r="B23" s="52" t="s">
        <v>114</v>
      </c>
      <c r="C23" s="47"/>
      <c r="D23" s="47"/>
      <c r="E23" s="47"/>
      <c r="F23" s="47"/>
    </row>
    <row r="24" customFormat="false" ht="13.5" hidden="false" customHeight="true" outlineLevel="0" collapsed="false">
      <c r="A24" s="49" t="s">
        <v>115</v>
      </c>
      <c r="B24" s="52" t="s">
        <v>116</v>
      </c>
      <c r="C24" s="50" t="s">
        <v>103</v>
      </c>
      <c r="D24" s="50" t="n">
        <v>3067</v>
      </c>
      <c r="E24" s="50" t="n">
        <v>1</v>
      </c>
      <c r="F24" s="50" t="n">
        <f aca="false">D24*E24</f>
        <v>3067</v>
      </c>
    </row>
    <row r="25" customFormat="false" ht="13.5" hidden="false" customHeight="true" outlineLevel="0" collapsed="false">
      <c r="A25" s="49" t="s">
        <v>117</v>
      </c>
      <c r="B25" s="52" t="s">
        <v>118</v>
      </c>
      <c r="C25" s="50" t="s">
        <v>103</v>
      </c>
      <c r="D25" s="50" t="n">
        <v>600</v>
      </c>
      <c r="E25" s="50" t="n">
        <v>10</v>
      </c>
      <c r="F25" s="50" t="n">
        <f aca="false">D25*E25</f>
        <v>6000</v>
      </c>
    </row>
    <row r="27" customFormat="false" ht="15" hidden="false" customHeight="false" outlineLevel="0" collapsed="false">
      <c r="F27" s="0" t="n">
        <f aca="false">F17+F18+F19+F20+F21+F22+F24+F25</f>
        <v>19997</v>
      </c>
    </row>
    <row r="29" customFormat="false" ht="15.75" hidden="false" customHeight="false" outlineLevel="0" collapsed="false"/>
    <row r="30" customFormat="false" ht="77.25" hidden="false" customHeight="true" outlineLevel="0" collapsed="false">
      <c r="A30" s="54" t="s">
        <v>119</v>
      </c>
      <c r="B30" s="47" t="s">
        <v>120</v>
      </c>
      <c r="C30" s="47" t="s">
        <v>121</v>
      </c>
      <c r="D30" s="55" t="s">
        <v>122</v>
      </c>
      <c r="E30" s="56" t="s">
        <v>123</v>
      </c>
      <c r="F30" s="54" t="s">
        <v>124</v>
      </c>
    </row>
    <row r="31" customFormat="false" ht="15.75" hidden="false" customHeight="false" outlineLevel="0" collapsed="false">
      <c r="A31" s="54"/>
      <c r="B31" s="47"/>
      <c r="C31" s="47"/>
      <c r="D31" s="57" t="s">
        <v>125</v>
      </c>
      <c r="E31" s="50" t="s">
        <v>126</v>
      </c>
      <c r="F31" s="54"/>
    </row>
    <row r="32" customFormat="false" ht="90" hidden="false" customHeight="false" outlineLevel="0" collapsed="false">
      <c r="A32" s="58" t="s">
        <v>127</v>
      </c>
      <c r="B32" s="50" t="s">
        <v>103</v>
      </c>
      <c r="C32" s="50" t="n">
        <v>3</v>
      </c>
      <c r="D32" s="50" t="n">
        <v>11</v>
      </c>
      <c r="E32" s="50" t="n">
        <f aca="false">C32*D32</f>
        <v>33</v>
      </c>
      <c r="F32" s="50" t="s">
        <v>128</v>
      </c>
    </row>
    <row r="33" customFormat="false" ht="51" hidden="false" customHeight="true" outlineLevel="0" collapsed="false">
      <c r="A33" s="47" t="s">
        <v>129</v>
      </c>
      <c r="B33" s="47" t="s">
        <v>103</v>
      </c>
      <c r="C33" s="47" t="n">
        <v>20</v>
      </c>
      <c r="D33" s="47" t="n">
        <v>4.35</v>
      </c>
      <c r="E33" s="47" t="n">
        <f aca="false">C33*D33</f>
        <v>87</v>
      </c>
      <c r="F33" s="59" t="s">
        <v>130</v>
      </c>
    </row>
    <row r="34" customFormat="false" ht="115.5" hidden="false" customHeight="false" outlineLevel="0" collapsed="false">
      <c r="A34" s="47"/>
      <c r="B34" s="47"/>
      <c r="C34" s="47"/>
      <c r="D34" s="47"/>
      <c r="E34" s="47"/>
      <c r="F34" s="50" t="s">
        <v>131</v>
      </c>
    </row>
    <row r="35" customFormat="false" ht="15.75" hidden="false" customHeight="false" outlineLevel="0" collapsed="false">
      <c r="A35" s="60" t="s">
        <v>132</v>
      </c>
      <c r="B35" s="50"/>
      <c r="C35" s="50"/>
      <c r="D35" s="50"/>
      <c r="E35" s="50" t="n">
        <f aca="false">E32+E33</f>
        <v>120</v>
      </c>
      <c r="F35" s="50"/>
    </row>
  </sheetData>
  <mergeCells count="14">
    <mergeCell ref="A22:A23"/>
    <mergeCell ref="C22:C23"/>
    <mergeCell ref="D22:D23"/>
    <mergeCell ref="E22:E23"/>
    <mergeCell ref="F22:F23"/>
    <mergeCell ref="A30:A31"/>
    <mergeCell ref="B30:B31"/>
    <mergeCell ref="C30:C31"/>
    <mergeCell ref="F30:F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42:33Z</dcterms:created>
  <dc:creator>petrov</dc:creator>
  <dc:description/>
  <dc:language>en-US</dc:language>
  <cp:lastModifiedBy>User</cp:lastModifiedBy>
  <cp:lastPrinted>2024-09-30T04:24:54Z</cp:lastPrinted>
  <dcterms:modified xsi:type="dcterms:W3CDTF">2024-10-03T05:41:50Z</dcterms:modified>
  <cp:revision>0</cp:revision>
  <dc:subject/>
  <dc:title/>
</cp:coreProperties>
</file>