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ПРИЛОЖЕНИЕ</t>
  </si>
  <si>
    <t xml:space="preserve">к постановлению от         №</t>
  </si>
  <si>
    <t xml:space="preserve">"ПРИЛОЖЕНИЕ № 2</t>
  </si>
  <si>
    <t xml:space="preserve">к муниципальной программе</t>
  </si>
  <si>
    <t xml:space="preserve">Система программных мероприятий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Источник финансового обеспечения, тыс.руб.</t>
  </si>
  <si>
    <t xml:space="preserve">Бюджетные ассигнования бюджета города</t>
  </si>
  <si>
    <t xml:space="preserve">Бюджетные ассигнования областного бюджета *</t>
  </si>
  <si>
    <t xml:space="preserve">Дополнительные средства в виде платежей, взносов, безвозмездных перечислений на реализацию муниципальной программы  **</t>
  </si>
  <si>
    <t xml:space="preserve">Итого</t>
  </si>
  <si>
    <t xml:space="preserve">Финансовое обеспечение   всего</t>
  </si>
  <si>
    <t xml:space="preserve">1.Основное мероприятие "Развитие дорожного хозяйства города Димитровграда Ульяновской области"</t>
  </si>
  <si>
    <t xml:space="preserve">1.1.</t>
  </si>
  <si>
    <t xml:space="preserve">Содержание автомобильных дорог  города</t>
  </si>
  <si>
    <t xml:space="preserve">МКУ "Городские дороги", МКУ "ДИИП" </t>
  </si>
  <si>
    <t xml:space="preserve">1.2.</t>
  </si>
  <si>
    <t xml:space="preserve">Ремонт автомобильных дорог  города и сооружений на них</t>
  </si>
  <si>
    <t xml:space="preserve">1.3.</t>
  </si>
  <si>
    <t xml:space="preserve">Проектирование, строительство (реконструкция), капитальный ремонт, ремонт и содержание велосипедных дорожек и велосипедных парковок</t>
  </si>
  <si>
    <t xml:space="preserve">МКУ "Городские дороги" </t>
  </si>
  <si>
    <t xml:space="preserve">1.4.</t>
  </si>
  <si>
    <t xml:space="preserve">Приобретение и поставка ПСС</t>
  </si>
  <si>
    <t xml:space="preserve">2.Основное мероприятие "Развитие жилищного хозяйства города Димитровграда Ульяновской области"</t>
  </si>
  <si>
    <t xml:space="preserve">2.1.</t>
  </si>
  <si>
    <t xml:space="preserve">Мероприятия в области жилищного хозяйства города</t>
  </si>
  <si>
    <t xml:space="preserve">Комитет по ЖКК </t>
  </si>
  <si>
    <t xml:space="preserve">3. Основное мероприятие "Развитие благоустройства города Димитровграда Ульяновской области"</t>
  </si>
  <si>
    <t xml:space="preserve">3.1.</t>
  </si>
  <si>
    <t xml:space="preserve">Уличное освещение города</t>
  </si>
  <si>
    <t xml:space="preserve">Комите по ЖКК,  МКУ "Городские дороги"                  </t>
  </si>
  <si>
    <t xml:space="preserve">3.2.</t>
  </si>
  <si>
    <t xml:space="preserve">Организация мероприятий при осуществлении деятельности по обращению с животными без владельцев</t>
  </si>
  <si>
    <t xml:space="preserve">МКУ "Городские дороги"                   </t>
  </si>
  <si>
    <t xml:space="preserve">3.3.</t>
  </si>
  <si>
    <t xml:space="preserve">Реализация мероприятий, связанных с выполнением работ по обустройству мест (площадок) накопления (в том числе раздельного накопления) твёрдых коммунальных отходов</t>
  </si>
  <si>
    <t xml:space="preserve">МКУ "Городские дороги"                  </t>
  </si>
  <si>
    <t xml:space="preserve">3.4.</t>
  </si>
  <si>
    <t xml:space="preserve">Прочие мероприятия по благоустройству города</t>
  </si>
  <si>
    <t xml:space="preserve">3.5.</t>
  </si>
  <si>
    <t xml:space="preserve">Создание кладбища</t>
  </si>
  <si>
    <t xml:space="preserve">4.Основное мероприятие "Реализация других вопросов в области жилищно-коммунального хозяйства города  Димитровграда Ульяновской области"</t>
  </si>
  <si>
    <t xml:space="preserve">4.1.</t>
  </si>
  <si>
    <t xml:space="preserve">Обеспечение деятельности казенных учреждений города </t>
  </si>
  <si>
    <t xml:space="preserve"> МКУ "Городские дороги"                   </t>
  </si>
  <si>
    <t xml:space="preserve">МКУ "Контакт-Центр города Димитровграда"  </t>
  </si>
  <si>
    <t xml:space="preserve">МКУ "Служба охраны окружающей среды"</t>
  </si>
  <si>
    <t xml:space="preserve">МКУ "Дирекция инвестиционных и инновационных проектов" </t>
  </si>
  <si>
    <t xml:space="preserve">4.2</t>
  </si>
  <si>
    <t xml:space="preserve">Приобретение техники и оборудования в лизинг</t>
  </si>
  <si>
    <t xml:space="preserve"> МКУ "Городские дороги"                 </t>
  </si>
  <si>
    <t xml:space="preserve">4.3.</t>
  </si>
  <si>
    <t xml:space="preserve">Приобретение техники</t>
  </si>
  <si>
    <t xml:space="preserve">5.Основное мероприятие "Обеспечение реализации муниципальной программы"</t>
  </si>
  <si>
    <t xml:space="preserve">5.1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6. Основное мероприятие " Развитие сферы пассажирских перевозок города Димитровграда Ульяновской области"</t>
  </si>
  <si>
    <t xml:space="preserve">6.1.</t>
  </si>
  <si>
    <t xml:space="preserve">Организация регулярных перевозок пассажиров и багажа автомобильным транспортом по регулируемым тарифам по муниципальным маршрутам</t>
  </si>
  <si>
    <t xml:space="preserve">Комитет по ЖКК  </t>
  </si>
  <si>
    <t xml:space="preserve">7. Основное мероприятие "Устройство детской площадки на ул.Масленникова,68 в городе Димитровграде  Ульяновской области"</t>
  </si>
  <si>
    <t xml:space="preserve">7.1.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Комитет по ЖКК</t>
  </si>
  <si>
    <t xml:space="preserve">8. Основное мероприятие "Устройство детской и спортивной площадки на ул.Алтайская, 69Г в городе Димитровграде Ульяновской области"</t>
  </si>
  <si>
    <t xml:space="preserve">8.1.</t>
  </si>
  <si>
    <t xml:space="preserve">ВСЕГО по муниципальной программе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00"/>
    <numFmt numFmtId="167" formatCode="#,##0.0000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75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1" width="18.56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8" min="7" style="1" width="6.13"/>
    <col collapsed="false" customWidth="true" hidden="false" outlineLevel="0" max="10" min="9" style="1" width="6.28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4" min="13" style="1" width="6.41"/>
    <col collapsed="false" customWidth="true" hidden="false" outlineLevel="0" max="17" min="15" style="1" width="5.28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1" width="7.28"/>
    <col collapsed="false" customWidth="true" hidden="false" outlineLevel="0" max="22" min="22" style="1" width="7.42"/>
    <col collapsed="false" customWidth="true" hidden="false" outlineLevel="0" max="23" min="23" style="1" width="8.14"/>
    <col collapsed="false" customWidth="true" hidden="false" outlineLevel="0" max="24" min="24" style="1" width="7.28"/>
    <col collapsed="false" customWidth="true" hidden="false" outlineLevel="0" max="25" min="25" style="1" width="6.99"/>
    <col collapsed="false" customWidth="true" hidden="false" outlineLevel="0" max="26" min="26" style="1" width="5.56"/>
    <col collapsed="false" customWidth="false" hidden="false" outlineLevel="0" max="27" min="27" style="1" width="9.14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T1" s="2" t="s">
        <v>0</v>
      </c>
      <c r="U1" s="2"/>
      <c r="V1" s="2"/>
      <c r="W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 t="s">
        <v>1</v>
      </c>
      <c r="U2" s="2"/>
      <c r="V2" s="2"/>
      <c r="W2" s="2"/>
      <c r="X2" s="2"/>
      <c r="Y2" s="3"/>
      <c r="Z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4"/>
      <c r="X3" s="4"/>
      <c r="Y3" s="3"/>
      <c r="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 t="s">
        <v>3</v>
      </c>
      <c r="U4" s="2"/>
      <c r="V4" s="2"/>
      <c r="W4" s="2"/>
      <c r="X4" s="2"/>
      <c r="Y4" s="2"/>
      <c r="Z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51.5" hidden="false" customHeight="true" outlineLevel="0" collapsed="false">
      <c r="A8" s="7"/>
      <c r="B8" s="7"/>
      <c r="C8" s="7"/>
      <c r="D8" s="8" t="s">
        <v>9</v>
      </c>
      <c r="E8" s="8"/>
      <c r="F8" s="8"/>
      <c r="G8" s="8"/>
      <c r="H8" s="8"/>
      <c r="I8" s="8"/>
      <c r="J8" s="8"/>
      <c r="K8" s="7" t="s">
        <v>10</v>
      </c>
      <c r="L8" s="7"/>
      <c r="M8" s="7"/>
      <c r="N8" s="7"/>
      <c r="O8" s="7"/>
      <c r="P8" s="7"/>
      <c r="Q8" s="7"/>
      <c r="R8" s="7" t="s">
        <v>11</v>
      </c>
      <c r="S8" s="7"/>
      <c r="T8" s="7" t="s">
        <v>12</v>
      </c>
      <c r="U8" s="7"/>
      <c r="V8" s="7"/>
      <c r="W8" s="7"/>
      <c r="X8" s="7"/>
      <c r="Y8" s="7"/>
      <c r="Z8" s="7"/>
    </row>
    <row r="9" customFormat="false" ht="18" hidden="false" customHeight="true" outlineLevel="0" collapsed="false">
      <c r="A9" s="7"/>
      <c r="B9" s="7"/>
      <c r="C9" s="7"/>
      <c r="D9" s="9" t="s">
        <v>13</v>
      </c>
      <c r="E9" s="7"/>
      <c r="F9" s="7"/>
      <c r="G9" s="7"/>
      <c r="H9" s="7"/>
      <c r="I9" s="7"/>
      <c r="J9" s="7"/>
      <c r="K9" s="9" t="s">
        <v>13</v>
      </c>
      <c r="L9" s="7"/>
      <c r="M9" s="7"/>
      <c r="N9" s="7"/>
      <c r="O9" s="7"/>
      <c r="P9" s="7"/>
      <c r="Q9" s="7"/>
      <c r="R9" s="9" t="s">
        <v>13</v>
      </c>
      <c r="S9" s="10"/>
      <c r="T9" s="11" t="s">
        <v>13</v>
      </c>
      <c r="U9" s="7"/>
      <c r="V9" s="7"/>
      <c r="W9" s="7"/>
      <c r="X9" s="7"/>
      <c r="Y9" s="7"/>
      <c r="Z9" s="7"/>
    </row>
    <row r="10" customFormat="false" ht="64.5" hidden="false" customHeight="true" outlineLevel="0" collapsed="false">
      <c r="A10" s="7"/>
      <c r="B10" s="7"/>
      <c r="C10" s="7"/>
      <c r="D10" s="9"/>
      <c r="E10" s="9" t="n">
        <v>2023</v>
      </c>
      <c r="F10" s="9" t="n">
        <v>2024</v>
      </c>
      <c r="G10" s="9" t="n">
        <v>2025</v>
      </c>
      <c r="H10" s="9" t="n">
        <v>2026</v>
      </c>
      <c r="I10" s="9" t="n">
        <v>2027</v>
      </c>
      <c r="J10" s="9" t="n">
        <v>2028</v>
      </c>
      <c r="K10" s="9"/>
      <c r="L10" s="9" t="n">
        <v>2023</v>
      </c>
      <c r="M10" s="9" t="n">
        <v>2024</v>
      </c>
      <c r="N10" s="9" t="n">
        <v>2025</v>
      </c>
      <c r="O10" s="9" t="n">
        <v>2026</v>
      </c>
      <c r="P10" s="9" t="n">
        <v>2027</v>
      </c>
      <c r="Q10" s="9" t="n">
        <v>2028</v>
      </c>
      <c r="R10" s="9"/>
      <c r="S10" s="9" t="n">
        <v>2023</v>
      </c>
      <c r="T10" s="11"/>
      <c r="U10" s="9" t="n">
        <v>2023</v>
      </c>
      <c r="V10" s="9" t="n">
        <v>2024</v>
      </c>
      <c r="W10" s="9" t="n">
        <v>2025</v>
      </c>
      <c r="X10" s="9" t="n">
        <v>2026</v>
      </c>
      <c r="Y10" s="9" t="n">
        <v>2027</v>
      </c>
      <c r="Z10" s="9" t="n">
        <v>2028</v>
      </c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6</v>
      </c>
      <c r="F11" s="12" t="n">
        <v>7</v>
      </c>
      <c r="G11" s="12" t="n">
        <v>8</v>
      </c>
      <c r="H11" s="12" t="n">
        <v>9</v>
      </c>
      <c r="I11" s="12" t="n">
        <v>10</v>
      </c>
      <c r="J11" s="12" t="n">
        <v>11</v>
      </c>
      <c r="K11" s="12" t="n">
        <v>12</v>
      </c>
      <c r="L11" s="12" t="n">
        <v>13</v>
      </c>
      <c r="M11" s="12" t="n">
        <v>14</v>
      </c>
      <c r="N11" s="12" t="n">
        <v>15</v>
      </c>
      <c r="O11" s="12" t="n">
        <v>16</v>
      </c>
      <c r="P11" s="12" t="n">
        <v>17</v>
      </c>
      <c r="Q11" s="12" t="n">
        <v>18</v>
      </c>
      <c r="R11" s="12" t="n">
        <v>19</v>
      </c>
      <c r="S11" s="12" t="n">
        <v>20</v>
      </c>
      <c r="T11" s="12" t="n">
        <v>21</v>
      </c>
      <c r="U11" s="12" t="n">
        <v>22</v>
      </c>
      <c r="V11" s="12" t="n">
        <v>23</v>
      </c>
      <c r="W11" s="12" t="n">
        <v>24</v>
      </c>
      <c r="X11" s="12" t="n">
        <v>25</v>
      </c>
      <c r="Y11" s="12" t="n">
        <v>26</v>
      </c>
      <c r="Z11" s="12" t="n">
        <v>27</v>
      </c>
    </row>
    <row r="12" customFormat="false" ht="23.25" hidden="false" customHeight="true" outlineLevel="0" collapsed="false">
      <c r="A12" s="13"/>
      <c r="B12" s="14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08.95" hidden="false" customHeight="true" outlineLevel="0" collapsed="false">
      <c r="A13" s="15" t="s">
        <v>15</v>
      </c>
      <c r="B13" s="16" t="s">
        <v>16</v>
      </c>
      <c r="C13" s="17" t="s">
        <v>17</v>
      </c>
      <c r="D13" s="18" t="n">
        <f aca="false">E13+F13+G13+H13+I13+J13</f>
        <v>21044.88031</v>
      </c>
      <c r="E13" s="19" t="n">
        <f aca="false">10573.52685+669.40942-21.59143-569.75258-75.05737-24.42026-61.78063</f>
        <v>10490.334</v>
      </c>
      <c r="F13" s="19" t="n">
        <v>7660.21201</v>
      </c>
      <c r="G13" s="19" t="n">
        <v>0</v>
      </c>
      <c r="H13" s="19" t="n">
        <v>0</v>
      </c>
      <c r="I13" s="19" t="n">
        <v>1447.16715</v>
      </c>
      <c r="J13" s="19" t="n">
        <v>1447.16715</v>
      </c>
      <c r="K13" s="18" t="n">
        <f aca="false">L13+M13+N13+O13+P13+Q13</f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8" t="n">
        <f aca="false">-S13</f>
        <v>-0</v>
      </c>
      <c r="S13" s="19" t="n">
        <v>0</v>
      </c>
      <c r="T13" s="18" t="n">
        <f aca="false">D13+K13+R13</f>
        <v>21044.88031</v>
      </c>
      <c r="U13" s="19" t="n">
        <f aca="false">E13+L13+S13</f>
        <v>10490.334</v>
      </c>
      <c r="V13" s="19" t="n">
        <f aca="false">F13+M13</f>
        <v>7660.21201</v>
      </c>
      <c r="W13" s="19" t="n">
        <f aca="false">G13+N13</f>
        <v>0</v>
      </c>
      <c r="X13" s="19" t="n">
        <f aca="false">H13+O13</f>
        <v>0</v>
      </c>
      <c r="Y13" s="19" t="n">
        <f aca="false">I13+P13</f>
        <v>1447.16715</v>
      </c>
      <c r="Z13" s="19" t="n">
        <f aca="false">J13+Q13</f>
        <v>1447.16715</v>
      </c>
    </row>
    <row r="14" customFormat="false" ht="96.75" hidden="false" customHeight="true" outlineLevel="0" collapsed="false">
      <c r="A14" s="15" t="s">
        <v>18</v>
      </c>
      <c r="B14" s="20" t="s">
        <v>19</v>
      </c>
      <c r="C14" s="17" t="s">
        <v>17</v>
      </c>
      <c r="D14" s="18" t="n">
        <f aca="false">E14+F14+G14+H14+I14+J14</f>
        <v>37721.94631</v>
      </c>
      <c r="E14" s="21" t="n">
        <f aca="false">11944.44444+13852.43333-12534.16012+21.8-7893.17636+21.59143-174.2989+56.83416</f>
        <v>5295.46798</v>
      </c>
      <c r="F14" s="21" t="n">
        <f aca="false">1375.70751+1798.98946-700+101.0101+1795.661</f>
        <v>4371.36807</v>
      </c>
      <c r="G14" s="21" t="n">
        <f aca="false">1474.74747-1373.73737</f>
        <v>101.0101</v>
      </c>
      <c r="H14" s="21" t="n">
        <f aca="false">1474.74747-1474.74747</f>
        <v>0</v>
      </c>
      <c r="I14" s="21" t="n">
        <v>13977.05008</v>
      </c>
      <c r="J14" s="21" t="n">
        <v>13977.05008</v>
      </c>
      <c r="K14" s="18" t="n">
        <f aca="false">L14+M14+N14+O14+P14+Q14</f>
        <v>631717.22997</v>
      </c>
      <c r="L14" s="22" t="n">
        <f aca="false">157500+124671.9-17816.87647+414.2+1079.84908</f>
        <v>265849.07261</v>
      </c>
      <c r="M14" s="22" t="n">
        <f aca="false">136195.0436+178099.9564+24614.54377+6183.55993+2278.44214</f>
        <v>347371.54584</v>
      </c>
      <c r="N14" s="22" t="n">
        <f aca="false">146000-136000</f>
        <v>10000</v>
      </c>
      <c r="O14" s="22" t="n">
        <f aca="false">146000-137503.38848</f>
        <v>8496.61152000001</v>
      </c>
      <c r="P14" s="22" t="n">
        <v>0</v>
      </c>
      <c r="Q14" s="22" t="n">
        <v>0</v>
      </c>
      <c r="R14" s="23" t="n">
        <f aca="false">-S14</f>
        <v>-0</v>
      </c>
      <c r="S14" s="22" t="n">
        <v>0</v>
      </c>
      <c r="T14" s="18" t="n">
        <f aca="false">D14+K14+R14</f>
        <v>669439.17628</v>
      </c>
      <c r="U14" s="22" t="n">
        <f aca="false">E14+L14+S14</f>
        <v>271144.54059</v>
      </c>
      <c r="V14" s="22" t="n">
        <f aca="false">F14+M14</f>
        <v>351742.91391</v>
      </c>
      <c r="W14" s="22" t="n">
        <f aca="false">G14+N14</f>
        <v>10101.0101</v>
      </c>
      <c r="X14" s="22" t="n">
        <f aca="false">H14+O14</f>
        <v>8496.61152000001</v>
      </c>
      <c r="Y14" s="22" t="n">
        <f aca="false">I14+P14</f>
        <v>13977.05008</v>
      </c>
      <c r="Z14" s="22" t="n">
        <f aca="false">J14+Q14</f>
        <v>13977.05008</v>
      </c>
      <c r="AB14" s="24"/>
    </row>
    <row r="15" customFormat="false" ht="120.75" hidden="false" customHeight="true" outlineLevel="0" collapsed="false">
      <c r="A15" s="15" t="s">
        <v>20</v>
      </c>
      <c r="B15" s="20" t="s">
        <v>21</v>
      </c>
      <c r="C15" s="17" t="s">
        <v>22</v>
      </c>
      <c r="D15" s="18" t="n">
        <f aca="false">E15+F15+G15+H15+I15+J15</f>
        <v>702.0202</v>
      </c>
      <c r="E15" s="21" t="n">
        <v>126.26263</v>
      </c>
      <c r="F15" s="21" t="n">
        <v>101.0101</v>
      </c>
      <c r="G15" s="21" t="n">
        <v>151.51515</v>
      </c>
      <c r="H15" s="21" t="n">
        <v>121.21212</v>
      </c>
      <c r="I15" s="21" t="n">
        <f aca="false">101.0101</f>
        <v>101.0101</v>
      </c>
      <c r="J15" s="21" t="n">
        <f aca="false">101.0101</f>
        <v>101.0101</v>
      </c>
      <c r="K15" s="18" t="n">
        <f aca="false">L15+M15+N15+O15+P15+Q15</f>
        <v>49500</v>
      </c>
      <c r="L15" s="21" t="n">
        <v>12500</v>
      </c>
      <c r="M15" s="21" t="n">
        <v>10000</v>
      </c>
      <c r="N15" s="21" t="n">
        <v>15000</v>
      </c>
      <c r="O15" s="21" t="n">
        <v>12000</v>
      </c>
      <c r="P15" s="21" t="n">
        <v>0</v>
      </c>
      <c r="Q15" s="21" t="n">
        <v>0</v>
      </c>
      <c r="R15" s="23" t="n">
        <f aca="false">-S15</f>
        <v>-0</v>
      </c>
      <c r="S15" s="21" t="n">
        <v>0</v>
      </c>
      <c r="T15" s="18" t="n">
        <f aca="false">D15+K15+R15</f>
        <v>50202.0202</v>
      </c>
      <c r="U15" s="22" t="n">
        <f aca="false">E15+L15+S15</f>
        <v>12626.26263</v>
      </c>
      <c r="V15" s="22" t="n">
        <f aca="false">F15+M15</f>
        <v>10101.0101</v>
      </c>
      <c r="W15" s="22" t="n">
        <f aca="false">G15+N15</f>
        <v>15151.51515</v>
      </c>
      <c r="X15" s="22" t="n">
        <f aca="false">H15+O15</f>
        <v>12121.21212</v>
      </c>
      <c r="Y15" s="22" t="n">
        <f aca="false">I15+P15</f>
        <v>101.0101</v>
      </c>
      <c r="Z15" s="22" t="n">
        <f aca="false">J15+Q15</f>
        <v>101.0101</v>
      </c>
    </row>
    <row r="16" customFormat="false" ht="76.5" hidden="false" customHeight="true" outlineLevel="0" collapsed="false">
      <c r="A16" s="15" t="s">
        <v>23</v>
      </c>
      <c r="B16" s="20" t="s">
        <v>24</v>
      </c>
      <c r="C16" s="17" t="s">
        <v>22</v>
      </c>
      <c r="D16" s="18" t="n">
        <f aca="false">E16+F16+G16+H16+I16+J16</f>
        <v>35589.03942</v>
      </c>
      <c r="E16" s="22" t="n">
        <f aca="false">4508.11118</f>
        <v>4508.11118</v>
      </c>
      <c r="F16" s="22" t="n">
        <f aca="false">6105.26316-0.18756+554.8</f>
        <v>6659.8756</v>
      </c>
      <c r="G16" s="22" t="n">
        <v>6105.26316</v>
      </c>
      <c r="H16" s="22" t="n">
        <v>6105.26316</v>
      </c>
      <c r="I16" s="22" t="n">
        <v>6105.26316</v>
      </c>
      <c r="J16" s="22" t="n">
        <v>6105.26316</v>
      </c>
      <c r="K16" s="18" t="n">
        <f aca="false">L16+M16+N16+O16+P16+Q16</f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3" t="n">
        <f aca="false">-S16</f>
        <v>-0</v>
      </c>
      <c r="S16" s="22" t="n">
        <v>0</v>
      </c>
      <c r="T16" s="18" t="n">
        <f aca="false">D16+K16+R16</f>
        <v>35589.03942</v>
      </c>
      <c r="U16" s="22" t="n">
        <f aca="false">E16+L16+S16</f>
        <v>4508.11118</v>
      </c>
      <c r="V16" s="22" t="n">
        <f aca="false">F16+M16</f>
        <v>6659.8756</v>
      </c>
      <c r="W16" s="22" t="n">
        <f aca="false">G16+N16</f>
        <v>6105.26316</v>
      </c>
      <c r="X16" s="22" t="n">
        <f aca="false">H16+O16</f>
        <v>6105.26316</v>
      </c>
      <c r="Y16" s="22" t="n">
        <f aca="false">I16+P16</f>
        <v>6105.26316</v>
      </c>
      <c r="Z16" s="22" t="n">
        <f aca="false">J16+Q16</f>
        <v>6105.26316</v>
      </c>
    </row>
    <row r="17" customFormat="false" ht="95.25" hidden="false" customHeight="true" outlineLevel="0" collapsed="false">
      <c r="A17" s="25" t="s">
        <v>12</v>
      </c>
      <c r="B17" s="25"/>
      <c r="C17" s="25"/>
      <c r="D17" s="23" t="n">
        <f aca="false">E17+F17+G17+H17+I17+J17</f>
        <v>95057.88624</v>
      </c>
      <c r="E17" s="23" t="n">
        <f aca="false">E13+E14+E15+E16</f>
        <v>20420.17579</v>
      </c>
      <c r="F17" s="23" t="n">
        <f aca="false">F13+F14+F15+F16</f>
        <v>18792.46578</v>
      </c>
      <c r="G17" s="23" t="n">
        <f aca="false">G13+G14+G15+G16</f>
        <v>6357.78841</v>
      </c>
      <c r="H17" s="23" t="n">
        <f aca="false">H13+H14+H15+H16</f>
        <v>6226.47528</v>
      </c>
      <c r="I17" s="23" t="n">
        <f aca="false">I13+I14+I15+I16</f>
        <v>21630.49049</v>
      </c>
      <c r="J17" s="23" t="n">
        <f aca="false">J13+J14+J15+J16</f>
        <v>21630.49049</v>
      </c>
      <c r="K17" s="18" t="n">
        <f aca="false">L17+M17+N17+O17+P17+Q17</f>
        <v>681217.22997</v>
      </c>
      <c r="L17" s="23" t="n">
        <f aca="false">L13+L14+L15+L16</f>
        <v>278349.07261</v>
      </c>
      <c r="M17" s="23" t="n">
        <f aca="false">M13+M14+M15+M16</f>
        <v>357371.54584</v>
      </c>
      <c r="N17" s="23" t="n">
        <f aca="false">N13+N14+N15+N16</f>
        <v>25000</v>
      </c>
      <c r="O17" s="23" t="n">
        <f aca="false">O13+O14+O15+O16</f>
        <v>20496.61152</v>
      </c>
      <c r="P17" s="23" t="n">
        <f aca="false">P13+P14+P15+P16</f>
        <v>0</v>
      </c>
      <c r="Q17" s="23" t="n">
        <f aca="false">Q13+Q14+Q15+Q16</f>
        <v>0</v>
      </c>
      <c r="R17" s="23" t="n">
        <f aca="false">R13+R14+R15+R16</f>
        <v>-0</v>
      </c>
      <c r="S17" s="23" t="n">
        <f aca="false">S13+S14+S15+S16</f>
        <v>0</v>
      </c>
      <c r="T17" s="18" t="n">
        <f aca="false">D17+K17+R17</f>
        <v>776275.11621</v>
      </c>
      <c r="U17" s="23" t="n">
        <f aca="false">E17+L17+S17</f>
        <v>298769.2484</v>
      </c>
      <c r="V17" s="23" t="n">
        <f aca="false">F17+M17</f>
        <v>376164.01162</v>
      </c>
      <c r="W17" s="23" t="n">
        <f aca="false">G17+N17</f>
        <v>31357.78841</v>
      </c>
      <c r="X17" s="23" t="n">
        <f aca="false">H17+O17</f>
        <v>26723.0868</v>
      </c>
      <c r="Y17" s="23" t="n">
        <f aca="false">I17+P17</f>
        <v>21630.49049</v>
      </c>
      <c r="Z17" s="23" t="n">
        <f aca="false">J17+Q17</f>
        <v>21630.49049</v>
      </c>
      <c r="AB17" s="24"/>
    </row>
    <row r="18" customFormat="false" ht="18.75" hidden="false" customHeight="true" outlineLevel="0" collapsed="false">
      <c r="A18" s="26"/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8"/>
      <c r="Z18" s="28"/>
    </row>
    <row r="19" customFormat="false" ht="23.25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04.25" hidden="false" customHeight="true" outlineLevel="0" collapsed="false">
      <c r="A20" s="15" t="s">
        <v>26</v>
      </c>
      <c r="B20" s="20" t="s">
        <v>27</v>
      </c>
      <c r="C20" s="17" t="s">
        <v>28</v>
      </c>
      <c r="D20" s="30" t="n">
        <f aca="false">E20+F20+G20+H20+I20+J20</f>
        <v>12987.07345</v>
      </c>
      <c r="E20" s="21" t="n">
        <f aca="false">4732.8-3287.5558-1110.08032-200.2816+410</f>
        <v>544.88228</v>
      </c>
      <c r="F20" s="21" t="n">
        <f aca="false">6518.4-3000+3240-1760-1486.02195-535.78688</f>
        <v>2976.59117</v>
      </c>
      <c r="G20" s="21" t="n">
        <v>0</v>
      </c>
      <c r="H20" s="21" t="n">
        <v>0</v>
      </c>
      <c r="I20" s="21" t="n">
        <v>4732.8</v>
      </c>
      <c r="J20" s="21" t="n">
        <v>4732.8</v>
      </c>
      <c r="K20" s="30" t="n">
        <f aca="false">L20+M20+N20+O20+P20</f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0" t="n">
        <f aca="false">S20</f>
        <v>0</v>
      </c>
      <c r="S20" s="21" t="n">
        <v>0</v>
      </c>
      <c r="T20" s="30" t="n">
        <f aca="false">D20+K20+R20</f>
        <v>12987.07345</v>
      </c>
      <c r="U20" s="21" t="n">
        <f aca="false">E20+L20</f>
        <v>544.88228</v>
      </c>
      <c r="V20" s="21" t="n">
        <f aca="false">F20+M20</f>
        <v>2976.59117</v>
      </c>
      <c r="W20" s="21" t="n">
        <f aca="false">G20+N20</f>
        <v>0</v>
      </c>
      <c r="X20" s="21" t="n">
        <f aca="false">H20+O20</f>
        <v>0</v>
      </c>
      <c r="Y20" s="21" t="n">
        <f aca="false">I20+P20</f>
        <v>4732.8</v>
      </c>
      <c r="Z20" s="21" t="n">
        <f aca="false">J20+Q20</f>
        <v>4732.8</v>
      </c>
    </row>
    <row r="21" customFormat="false" ht="93" hidden="false" customHeight="true" outlineLevel="0" collapsed="false">
      <c r="A21" s="31" t="s">
        <v>12</v>
      </c>
      <c r="B21" s="31"/>
      <c r="C21" s="31"/>
      <c r="D21" s="23" t="n">
        <f aca="false">E21+F21+G21+H21+I21+J21</f>
        <v>12987.07345</v>
      </c>
      <c r="E21" s="32" t="n">
        <f aca="false">E20</f>
        <v>544.88228</v>
      </c>
      <c r="F21" s="32" t="n">
        <f aca="false">F20</f>
        <v>2976.59117</v>
      </c>
      <c r="G21" s="32" t="n">
        <f aca="false">G20</f>
        <v>0</v>
      </c>
      <c r="H21" s="32" t="n">
        <f aca="false">H20</f>
        <v>0</v>
      </c>
      <c r="I21" s="32" t="n">
        <f aca="false">I20</f>
        <v>4732.8</v>
      </c>
      <c r="J21" s="32" t="n">
        <f aca="false">J20</f>
        <v>4732.8</v>
      </c>
      <c r="K21" s="30" t="n">
        <f aca="false">L21+M21+N21+O21+P21</f>
        <v>0</v>
      </c>
      <c r="L21" s="30" t="n">
        <f aca="false">L20</f>
        <v>0</v>
      </c>
      <c r="M21" s="30" t="n">
        <f aca="false">M20</f>
        <v>0</v>
      </c>
      <c r="N21" s="30" t="n">
        <f aca="false">N20</f>
        <v>0</v>
      </c>
      <c r="O21" s="30" t="n">
        <f aca="false">O20</f>
        <v>0</v>
      </c>
      <c r="P21" s="30" t="n">
        <f aca="false">P20</f>
        <v>0</v>
      </c>
      <c r="Q21" s="30" t="n">
        <f aca="false">Q20</f>
        <v>0</v>
      </c>
      <c r="R21" s="30" t="n">
        <f aca="false">R20</f>
        <v>0</v>
      </c>
      <c r="S21" s="30" t="n">
        <f aca="false">S20</f>
        <v>0</v>
      </c>
      <c r="T21" s="32" t="n">
        <f aca="false">D21+K21+R21</f>
        <v>12987.07345</v>
      </c>
      <c r="U21" s="32" t="n">
        <f aca="false">U20</f>
        <v>544.88228</v>
      </c>
      <c r="V21" s="32" t="n">
        <f aca="false">V20</f>
        <v>2976.59117</v>
      </c>
      <c r="W21" s="32" t="n">
        <f aca="false">W20</f>
        <v>0</v>
      </c>
      <c r="X21" s="32" t="n">
        <f aca="false">X20</f>
        <v>0</v>
      </c>
      <c r="Y21" s="32" t="n">
        <f aca="false">Y20</f>
        <v>4732.8</v>
      </c>
      <c r="Z21" s="32" t="n">
        <f aca="false">Z20</f>
        <v>4732.8</v>
      </c>
    </row>
    <row r="22" customFormat="false" ht="16.5" hidden="false" customHeight="tru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5"/>
      <c r="U22" s="37"/>
      <c r="V22" s="37"/>
      <c r="W22" s="37"/>
      <c r="X22" s="37"/>
      <c r="Y22" s="37"/>
      <c r="Z22" s="37"/>
    </row>
    <row r="23" customFormat="false" ht="30.75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90.6" hidden="false" customHeight="true" outlineLevel="0" collapsed="false">
      <c r="A24" s="15" t="s">
        <v>30</v>
      </c>
      <c r="B24" s="20" t="s">
        <v>31</v>
      </c>
      <c r="C24" s="20" t="s">
        <v>32</v>
      </c>
      <c r="D24" s="23" t="n">
        <f aca="false">E24+F24+G24+H24+I24+J24</f>
        <v>98228.71572</v>
      </c>
      <c r="E24" s="22" t="n">
        <f aca="false">16499.29664+3351.33577+1628.40857+274.18543+1400</f>
        <v>23153.22641</v>
      </c>
      <c r="F24" s="22" t="n">
        <f aca="false">22023.75+1000-145.3+1760-691.33047-131.83833+730.02579</f>
        <v>24545.30699</v>
      </c>
      <c r="G24" s="22" t="n">
        <f aca="false">18870.20899-16756.34276+1373.73737</f>
        <v>3487.6036</v>
      </c>
      <c r="H24" s="22" t="n">
        <f aca="false">21172.98433-15278.15428+1474.74747</f>
        <v>7369.57752</v>
      </c>
      <c r="I24" s="22" t="n">
        <v>19836.5006</v>
      </c>
      <c r="J24" s="22" t="n">
        <v>19836.5006</v>
      </c>
      <c r="K24" s="23" t="n">
        <f aca="false">L24+M24+N24+O24+P24+Q24</f>
        <v>1500</v>
      </c>
      <c r="L24" s="22" t="n">
        <v>150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3" t="n">
        <f aca="false">S24</f>
        <v>0</v>
      </c>
      <c r="S24" s="22" t="n">
        <v>0</v>
      </c>
      <c r="T24" s="23" t="n">
        <f aca="false">D24+K24+R24</f>
        <v>99728.71572</v>
      </c>
      <c r="U24" s="22" t="n">
        <f aca="false">E24+L24</f>
        <v>24653.22641</v>
      </c>
      <c r="V24" s="22" t="n">
        <f aca="false">F24+M24</f>
        <v>24545.30699</v>
      </c>
      <c r="W24" s="22" t="n">
        <f aca="false">G24+N24</f>
        <v>3487.6036</v>
      </c>
      <c r="X24" s="22" t="n">
        <f aca="false">H24+O24</f>
        <v>7369.57752</v>
      </c>
      <c r="Y24" s="22" t="n">
        <f aca="false">I24+P24</f>
        <v>19836.5006</v>
      </c>
      <c r="Z24" s="22" t="n">
        <f aca="false">J24+Q24</f>
        <v>19836.5006</v>
      </c>
    </row>
    <row r="25" customFormat="false" ht="126" hidden="false" customHeight="true" outlineLevel="0" collapsed="false">
      <c r="A25" s="15" t="s">
        <v>33</v>
      </c>
      <c r="B25" s="20" t="s">
        <v>34</v>
      </c>
      <c r="C25" s="20" t="s">
        <v>35</v>
      </c>
      <c r="D25" s="23" t="n">
        <f aca="false">E25+F25+G25+H25+I25+J25</f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3" t="n">
        <f aca="false">L25+M25+N25+O25+P25+Q25</f>
        <v>2479.5</v>
      </c>
      <c r="L25" s="21" t="n">
        <f aca="false">222.9+479.3+259.4</f>
        <v>961.6</v>
      </c>
      <c r="M25" s="21" t="n">
        <f aca="false">426.4+398+300</f>
        <v>1124.4</v>
      </c>
      <c r="N25" s="21" t="n">
        <v>111.7</v>
      </c>
      <c r="O25" s="21" t="n">
        <v>281.8</v>
      </c>
      <c r="P25" s="21" t="n">
        <v>0</v>
      </c>
      <c r="Q25" s="21" t="n">
        <v>0</v>
      </c>
      <c r="R25" s="23" t="n">
        <f aca="false">S25</f>
        <v>0</v>
      </c>
      <c r="S25" s="21" t="n">
        <v>0</v>
      </c>
      <c r="T25" s="23" t="n">
        <f aca="false">D25+K25+R25</f>
        <v>2479.5</v>
      </c>
      <c r="U25" s="22" t="n">
        <f aca="false">E25+L25</f>
        <v>961.6</v>
      </c>
      <c r="V25" s="22" t="n">
        <f aca="false">F25+M25</f>
        <v>1124.4</v>
      </c>
      <c r="W25" s="22" t="n">
        <f aca="false">G25+N25</f>
        <v>111.7</v>
      </c>
      <c r="X25" s="22" t="n">
        <f aca="false">H25+O25</f>
        <v>281.8</v>
      </c>
      <c r="Y25" s="22" t="n">
        <f aca="false">I25+P25</f>
        <v>0</v>
      </c>
      <c r="Z25" s="22" t="n">
        <v>0</v>
      </c>
    </row>
    <row r="26" customFormat="false" ht="126" hidden="false" customHeight="false" outlineLevel="0" collapsed="false">
      <c r="A26" s="15" t="s">
        <v>36</v>
      </c>
      <c r="B26" s="20" t="s">
        <v>37</v>
      </c>
      <c r="C26" s="20" t="s">
        <v>38</v>
      </c>
      <c r="D26" s="23" t="n">
        <f aca="false">E26+F26+G26+H26+I26+J26</f>
        <v>44.22954</v>
      </c>
      <c r="E26" s="21" t="n">
        <f aca="false">1.53874</f>
        <v>1.53874</v>
      </c>
      <c r="F26" s="21" t="n">
        <v>29.594</v>
      </c>
      <c r="G26" s="21" t="n">
        <v>4.89254</v>
      </c>
      <c r="H26" s="21" t="n">
        <v>4.89258</v>
      </c>
      <c r="I26" s="21" t="n">
        <v>1.65584</v>
      </c>
      <c r="J26" s="21" t="n">
        <v>1.65584</v>
      </c>
      <c r="K26" s="23" t="n">
        <f aca="false">L26+M26+N26+O26+P26+Q26</f>
        <v>352.145</v>
      </c>
      <c r="L26" s="21" t="n">
        <v>29.236</v>
      </c>
      <c r="M26" s="21" t="n">
        <v>88.066</v>
      </c>
      <c r="N26" s="21" t="n">
        <v>117.421</v>
      </c>
      <c r="O26" s="21" t="n">
        <v>117.422</v>
      </c>
      <c r="P26" s="21" t="n">
        <v>0</v>
      </c>
      <c r="Q26" s="21" t="n">
        <v>0</v>
      </c>
      <c r="R26" s="23" t="n">
        <f aca="false">S26</f>
        <v>0</v>
      </c>
      <c r="S26" s="21" t="n">
        <v>0</v>
      </c>
      <c r="T26" s="23" t="n">
        <f aca="false">D26+K26+R26</f>
        <v>396.37454</v>
      </c>
      <c r="U26" s="22" t="n">
        <f aca="false">E26+L26</f>
        <v>30.77474</v>
      </c>
      <c r="V26" s="22" t="n">
        <f aca="false">F26+M26</f>
        <v>117.66</v>
      </c>
      <c r="W26" s="22" t="n">
        <f aca="false">G26+N26</f>
        <v>122.31354</v>
      </c>
      <c r="X26" s="22" t="n">
        <f aca="false">H26+O26</f>
        <v>122.31458</v>
      </c>
      <c r="Y26" s="22" t="n">
        <f aca="false">I26+P26</f>
        <v>1.65584</v>
      </c>
      <c r="Z26" s="22" t="n">
        <f aca="false">J26+Q26</f>
        <v>1.65584</v>
      </c>
    </row>
    <row r="27" customFormat="false" ht="90.95" hidden="false" customHeight="true" outlineLevel="0" collapsed="false">
      <c r="A27" s="15" t="s">
        <v>39</v>
      </c>
      <c r="B27" s="20" t="s">
        <v>40</v>
      </c>
      <c r="C27" s="20" t="s">
        <v>32</v>
      </c>
      <c r="D27" s="23" t="n">
        <f aca="false">E27+F27+G27+H27+I27+J27</f>
        <v>10778.88614</v>
      </c>
      <c r="E27" s="22" t="n">
        <f aca="false">3161.78856-23.24127-10.89509-34.4</f>
        <v>3093.2522</v>
      </c>
      <c r="F27" s="22" t="n">
        <f aca="false">4704.70896+1955.70052</f>
        <v>6660.40948</v>
      </c>
      <c r="G27" s="22" t="n">
        <v>0</v>
      </c>
      <c r="H27" s="22" t="n">
        <v>0</v>
      </c>
      <c r="I27" s="22" t="n">
        <v>512.61223</v>
      </c>
      <c r="J27" s="22" t="n">
        <v>512.61223</v>
      </c>
      <c r="K27" s="23" t="n">
        <f aca="false">L27+M27+N27+O27+P27+Q27</f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3" t="n">
        <f aca="false">S27</f>
        <v>0</v>
      </c>
      <c r="S27" s="22" t="n">
        <v>0</v>
      </c>
      <c r="T27" s="23" t="n">
        <f aca="false">D27+K27+R27</f>
        <v>10778.88614</v>
      </c>
      <c r="U27" s="22" t="n">
        <f aca="false">E27+L27</f>
        <v>3093.2522</v>
      </c>
      <c r="V27" s="22" t="n">
        <f aca="false">F27+M27</f>
        <v>6660.40948</v>
      </c>
      <c r="W27" s="22" t="n">
        <f aca="false">G27+N27</f>
        <v>0</v>
      </c>
      <c r="X27" s="22" t="n">
        <f aca="false">H27+O27</f>
        <v>0</v>
      </c>
      <c r="Y27" s="22" t="n">
        <f aca="false">I27+P27</f>
        <v>512.61223</v>
      </c>
      <c r="Z27" s="22" t="n">
        <f aca="false">J27+Q27</f>
        <v>512.61223</v>
      </c>
    </row>
    <row r="28" customFormat="false" ht="85.5" hidden="false" customHeight="true" outlineLevel="0" collapsed="false">
      <c r="A28" s="13" t="s">
        <v>41</v>
      </c>
      <c r="B28" s="38" t="s">
        <v>42</v>
      </c>
      <c r="C28" s="20" t="s">
        <v>38</v>
      </c>
      <c r="D28" s="23" t="n">
        <f aca="false">E28+F28+G28+H28+I28+J28</f>
        <v>3969.5813</v>
      </c>
      <c r="E28" s="22" t="n">
        <f aca="false">4522.31736-552.73606</f>
        <v>3969.5813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3" t="n">
        <f aca="false">L28+M28+N28+O28+P28+Q28</f>
        <v>22465.614</v>
      </c>
      <c r="L28" s="22" t="n">
        <f aca="false">31130.1-8664.486</f>
        <v>22465.614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3" t="n">
        <f aca="false">S28</f>
        <v>0</v>
      </c>
      <c r="S28" s="22" t="n">
        <v>0</v>
      </c>
      <c r="T28" s="23" t="n">
        <f aca="false">D28+K28+R28</f>
        <v>26435.1953</v>
      </c>
      <c r="U28" s="22" t="n">
        <f aca="false">E28+L28</f>
        <v>26435.1953</v>
      </c>
      <c r="V28" s="22" t="n">
        <f aca="false">F28+M28</f>
        <v>0</v>
      </c>
      <c r="W28" s="22" t="n">
        <f aca="false">G28+N28</f>
        <v>0</v>
      </c>
      <c r="X28" s="22" t="n">
        <f aca="false">H28+O28</f>
        <v>0</v>
      </c>
      <c r="Y28" s="22" t="n">
        <f aca="false">I28+P28</f>
        <v>0</v>
      </c>
      <c r="Z28" s="22" t="n">
        <v>0</v>
      </c>
    </row>
    <row r="29" customFormat="false" ht="98.25" hidden="false" customHeight="true" outlineLevel="0" collapsed="false">
      <c r="A29" s="25" t="s">
        <v>12</v>
      </c>
      <c r="B29" s="25"/>
      <c r="C29" s="25"/>
      <c r="D29" s="23" t="n">
        <f aca="false">E29+F29+G29+H29+I29+J29</f>
        <v>113021.4127</v>
      </c>
      <c r="E29" s="23" t="n">
        <f aca="false">E24+E25+E26+E27+E28</f>
        <v>30217.59865</v>
      </c>
      <c r="F29" s="23" t="n">
        <f aca="false">F24+F25+F26+F27+F28</f>
        <v>31235.31047</v>
      </c>
      <c r="G29" s="23" t="n">
        <f aca="false">G24+G25+G26+G27+G28</f>
        <v>3492.49614</v>
      </c>
      <c r="H29" s="23" t="n">
        <f aca="false">H24+H25+H26+H27+H28</f>
        <v>7374.4701</v>
      </c>
      <c r="I29" s="23" t="n">
        <f aca="false">I24+I25+I26+I27+I28</f>
        <v>20350.76867</v>
      </c>
      <c r="J29" s="23" t="n">
        <f aca="false">J24+J25+J26+J27+J28</f>
        <v>20350.76867</v>
      </c>
      <c r="K29" s="23" t="n">
        <f aca="false">L29+M29+N29+O29+P29+Q29</f>
        <v>26797.259</v>
      </c>
      <c r="L29" s="23" t="n">
        <f aca="false">L24+L25+L26+L27+L28</f>
        <v>24956.45</v>
      </c>
      <c r="M29" s="23" t="n">
        <f aca="false">M24+M25+M26+M27+M28</f>
        <v>1212.466</v>
      </c>
      <c r="N29" s="23" t="n">
        <f aca="false">N24+N25+N26+N27+N28</f>
        <v>229.121</v>
      </c>
      <c r="O29" s="23" t="n">
        <f aca="false">O24+O25+O26+O27+O28</f>
        <v>399.222</v>
      </c>
      <c r="P29" s="23" t="n">
        <f aca="false">P24+P25+P26+P27+P28</f>
        <v>0</v>
      </c>
      <c r="Q29" s="23" t="n">
        <f aca="false">Q24+Q25+Q26+Q27+Q28</f>
        <v>0</v>
      </c>
      <c r="R29" s="23" t="n">
        <f aca="false">R24+R25+R26+R27+R28</f>
        <v>0</v>
      </c>
      <c r="S29" s="23" t="n">
        <f aca="false">S24+S25+S26+S27+S28</f>
        <v>0</v>
      </c>
      <c r="T29" s="23" t="n">
        <f aca="false">D29+K29+R29</f>
        <v>139818.6717</v>
      </c>
      <c r="U29" s="23" t="n">
        <f aca="false">E29+L29+S29</f>
        <v>55174.04865</v>
      </c>
      <c r="V29" s="23" t="n">
        <f aca="false">F29+M29</f>
        <v>32447.77647</v>
      </c>
      <c r="W29" s="23" t="n">
        <f aca="false">G29+N29</f>
        <v>3721.61714</v>
      </c>
      <c r="X29" s="23" t="n">
        <f aca="false">H29+O29</f>
        <v>7773.6921</v>
      </c>
      <c r="Y29" s="23" t="n">
        <f aca="false">I29+P29</f>
        <v>20350.76867</v>
      </c>
      <c r="Z29" s="23" t="n">
        <f aca="false">J29+Q29</f>
        <v>20350.76867</v>
      </c>
      <c r="AB29" s="39"/>
    </row>
    <row r="30" customFormat="false" ht="12.75" hidden="false" customHeight="true" outlineLevel="0" collapsed="false">
      <c r="A30" s="26"/>
      <c r="B30" s="26"/>
      <c r="C30" s="26"/>
      <c r="D30" s="3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33.75" hidden="false" customHeight="true" outlineLevel="0" collapsed="false">
      <c r="A31" s="40" t="s">
        <v>4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84" hidden="false" customHeight="true" outlineLevel="0" collapsed="false">
      <c r="A32" s="41" t="s">
        <v>44</v>
      </c>
      <c r="B32" s="20" t="s">
        <v>45</v>
      </c>
      <c r="C32" s="17" t="s">
        <v>46</v>
      </c>
      <c r="D32" s="23" t="n">
        <f aca="false">E32+F32+G32+H32+I32+J32</f>
        <v>547621.22239</v>
      </c>
      <c r="E32" s="22" t="n">
        <f aca="false">92555.82519+3028.81725+5512.4982+471.9066+2080.64099+3497.32234-410</f>
        <v>106737.01057</v>
      </c>
      <c r="F32" s="22" t="n">
        <f aca="false">104445.13623+3000+(375.82802+34+33.81536+112+10+100+6444.15609+114.53378)-0.63-3500+(873.435+454.4972+284.69197+600+6330.1839+1456.12772+230)+10585.36002+5448.43537</f>
        <v>137431.57066</v>
      </c>
      <c r="G32" s="22" t="n">
        <f aca="false">85277.50777+(279.50716)</f>
        <v>85557.01493</v>
      </c>
      <c r="H32" s="22" t="n">
        <f aca="false">85264.25813+(279.50716)</f>
        <v>85543.76529</v>
      </c>
      <c r="I32" s="22" t="n">
        <v>66175.93047</v>
      </c>
      <c r="J32" s="22" t="n">
        <v>66175.93047</v>
      </c>
      <c r="K32" s="23" t="n">
        <f aca="false">L32+M32+N32+O32+P32+Q32</f>
        <v>23709.49576</v>
      </c>
      <c r="L32" s="22" t="n">
        <f aca="false">13000+709.49576</f>
        <v>13709.49576</v>
      </c>
      <c r="M32" s="22" t="n">
        <v>10000</v>
      </c>
      <c r="N32" s="22" t="n">
        <v>0</v>
      </c>
      <c r="O32" s="22" t="n">
        <v>0</v>
      </c>
      <c r="P32" s="22" t="n">
        <v>0</v>
      </c>
      <c r="Q32" s="22" t="n">
        <v>0</v>
      </c>
      <c r="R32" s="23" t="n">
        <f aca="false">S32</f>
        <v>0</v>
      </c>
      <c r="S32" s="22" t="n">
        <v>0</v>
      </c>
      <c r="T32" s="23" t="n">
        <f aca="false">D32+K32+R32</f>
        <v>571330.71815</v>
      </c>
      <c r="U32" s="22" t="n">
        <f aca="false">E32+L32</f>
        <v>120446.50633</v>
      </c>
      <c r="V32" s="22" t="n">
        <f aca="false">F32+M32</f>
        <v>147431.57066</v>
      </c>
      <c r="W32" s="22" t="n">
        <f aca="false">G32+N32</f>
        <v>85557.01493</v>
      </c>
      <c r="X32" s="22" t="n">
        <f aca="false">H32+O32</f>
        <v>85543.76529</v>
      </c>
      <c r="Y32" s="22" t="n">
        <f aca="false">I32+P32</f>
        <v>66175.93047</v>
      </c>
      <c r="Z32" s="22" t="n">
        <f aca="false">J32+Q32</f>
        <v>66175.93047</v>
      </c>
    </row>
    <row r="33" customFormat="false" ht="77.25" hidden="false" customHeight="true" outlineLevel="0" collapsed="false">
      <c r="A33" s="41"/>
      <c r="B33" s="20"/>
      <c r="C33" s="17" t="s">
        <v>47</v>
      </c>
      <c r="D33" s="23" t="n">
        <f aca="false">E33+F33+G33+H33+I33+J33</f>
        <v>19016.0633</v>
      </c>
      <c r="E33" s="22" t="n">
        <f aca="false">3652.89363-301.86866-37.3752-436.35256-51.27226-32</f>
        <v>2794.02495</v>
      </c>
      <c r="F33" s="22" t="n">
        <f aca="false">3561.77737+10.6245-499.2294+46.04</f>
        <v>3119.21247</v>
      </c>
      <c r="G33" s="22" t="n">
        <v>3557.03748</v>
      </c>
      <c r="H33" s="22" t="n">
        <v>3699.33092</v>
      </c>
      <c r="I33" s="22" t="n">
        <v>2923.22874</v>
      </c>
      <c r="J33" s="22" t="n">
        <v>2923.22874</v>
      </c>
      <c r="K33" s="23" t="n">
        <f aca="false">L33+M33+N33+O33+P33+Q33</f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3" t="n">
        <f aca="false">S33</f>
        <v>0</v>
      </c>
      <c r="S33" s="22" t="n">
        <v>0</v>
      </c>
      <c r="T33" s="23" t="n">
        <f aca="false">D33+K33+R33</f>
        <v>19016.0633</v>
      </c>
      <c r="U33" s="22" t="n">
        <f aca="false">E33+L33</f>
        <v>2794.02495</v>
      </c>
      <c r="V33" s="22" t="n">
        <f aca="false">F33+M33</f>
        <v>3119.21247</v>
      </c>
      <c r="W33" s="22" t="n">
        <f aca="false">G33+N33</f>
        <v>3557.03748</v>
      </c>
      <c r="X33" s="22" t="n">
        <f aca="false">H33+O33</f>
        <v>3699.33092</v>
      </c>
      <c r="Y33" s="22" t="n">
        <f aca="false">I33+P33</f>
        <v>2923.22874</v>
      </c>
      <c r="Z33" s="22" t="n">
        <f aca="false">J33+Q33</f>
        <v>2923.22874</v>
      </c>
    </row>
    <row r="34" customFormat="false" ht="81" hidden="false" customHeight="true" outlineLevel="0" collapsed="false">
      <c r="A34" s="41"/>
      <c r="B34" s="20"/>
      <c r="C34" s="17" t="s">
        <v>48</v>
      </c>
      <c r="D34" s="23" t="n">
        <f aca="false">E34+F34+G34+H34+I34+J34</f>
        <v>14594.51326</v>
      </c>
      <c r="E34" s="22" t="n">
        <f aca="false">2885.44555-11.00016-19.54759</f>
        <v>2854.8978</v>
      </c>
      <c r="F34" s="22" t="n">
        <f aca="false">2592.00863+8.4996+552.14334+64.57635</f>
        <v>3217.22792</v>
      </c>
      <c r="G34" s="22" t="n">
        <v>2413.08728</v>
      </c>
      <c r="H34" s="22" t="n">
        <v>2413.08728</v>
      </c>
      <c r="I34" s="22" t="n">
        <v>1848.10649</v>
      </c>
      <c r="J34" s="22" t="n">
        <v>1848.10649</v>
      </c>
      <c r="K34" s="23" t="n">
        <f aca="false">L34+M34+N34+O34+P34+Q34</f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3" t="n">
        <f aca="false">S34</f>
        <v>0</v>
      </c>
      <c r="S34" s="22" t="n">
        <v>0</v>
      </c>
      <c r="T34" s="23" t="n">
        <f aca="false">D34+K34+R34</f>
        <v>14594.51326</v>
      </c>
      <c r="U34" s="22" t="n">
        <f aca="false">E34+L34</f>
        <v>2854.8978</v>
      </c>
      <c r="V34" s="22" t="n">
        <f aca="false">F34+M34</f>
        <v>3217.22792</v>
      </c>
      <c r="W34" s="22" t="n">
        <f aca="false">G34+N34</f>
        <v>2413.08728</v>
      </c>
      <c r="X34" s="22" t="n">
        <f aca="false">H34+O34</f>
        <v>2413.08728</v>
      </c>
      <c r="Y34" s="22" t="n">
        <f aca="false">I34+P34</f>
        <v>1848.10649</v>
      </c>
      <c r="Z34" s="22" t="n">
        <f aca="false">J34+Q34</f>
        <v>1848.10649</v>
      </c>
    </row>
    <row r="35" customFormat="false" ht="92.25" hidden="false" customHeight="true" outlineLevel="0" collapsed="false">
      <c r="A35" s="41"/>
      <c r="B35" s="20"/>
      <c r="C35" s="17" t="s">
        <v>49</v>
      </c>
      <c r="D35" s="23" t="n">
        <f aca="false">E35+F35+G35+H35+I35+J35</f>
        <v>61140.56956</v>
      </c>
      <c r="E35" s="22" t="n">
        <f aca="false">10569.40992+1.94376-11-80</f>
        <v>10480.35368</v>
      </c>
      <c r="F35" s="22" t="n">
        <f aca="false">10997.26717+418.57296+42.09959</f>
        <v>11457.93972</v>
      </c>
      <c r="G35" s="22" t="n">
        <v>10505.78033</v>
      </c>
      <c r="H35" s="22" t="n">
        <v>10926.01155</v>
      </c>
      <c r="I35" s="22" t="n">
        <v>8885.24214</v>
      </c>
      <c r="J35" s="22" t="n">
        <v>8885.24214</v>
      </c>
      <c r="K35" s="23" t="n">
        <f aca="false">L35+M35+N35+O35+P35+Q35</f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3" t="n">
        <f aca="false">S35</f>
        <v>0</v>
      </c>
      <c r="S35" s="22" t="n">
        <v>0</v>
      </c>
      <c r="T35" s="23" t="n">
        <f aca="false">D35+K35+R35</f>
        <v>61140.56956</v>
      </c>
      <c r="U35" s="22" t="n">
        <f aca="false">E35+L35</f>
        <v>10480.35368</v>
      </c>
      <c r="V35" s="22" t="n">
        <f aca="false">F35+M35</f>
        <v>11457.93972</v>
      </c>
      <c r="W35" s="22" t="n">
        <f aca="false">G35+N35</f>
        <v>10505.78033</v>
      </c>
      <c r="X35" s="22" t="n">
        <f aca="false">H35+O35</f>
        <v>10926.01155</v>
      </c>
      <c r="Y35" s="22" t="n">
        <f aca="false">I35+P35</f>
        <v>8885.24214</v>
      </c>
      <c r="Z35" s="22" t="n">
        <f aca="false">J35+Q35</f>
        <v>8885.24214</v>
      </c>
    </row>
    <row r="36" customFormat="false" ht="89.25" hidden="false" customHeight="true" outlineLevel="0" collapsed="false">
      <c r="A36" s="42" t="s">
        <v>50</v>
      </c>
      <c r="B36" s="20" t="s">
        <v>51</v>
      </c>
      <c r="C36" s="17" t="s">
        <v>52</v>
      </c>
      <c r="D36" s="23" t="n">
        <f aca="false">E36+F36+G36+H36+I36+J36</f>
        <v>113236.61164</v>
      </c>
      <c r="E36" s="22" t="n">
        <f aca="false">1500+1234.32458+0.24305+2558.75677-1161.21877</f>
        <v>4132.10563</v>
      </c>
      <c r="F36" s="22" t="n">
        <f aca="false">16948.62264-279.50716-176.74525</f>
        <v>16492.37023</v>
      </c>
      <c r="G36" s="22" t="n">
        <f aca="false">15073.03344+16756.34276</f>
        <v>31829.3762</v>
      </c>
      <c r="H36" s="22" t="n">
        <f aca="false">15073.03344+15278.15428</f>
        <v>30351.18772</v>
      </c>
      <c r="I36" s="22" t="n">
        <v>15352.5406</v>
      </c>
      <c r="J36" s="22" t="n">
        <f aca="false">12799.78385+2279.24741</f>
        <v>15079.03126</v>
      </c>
      <c r="K36" s="23" t="n">
        <f aca="false">L36+M36+N36+O36+P36+Q36</f>
        <v>273503.38848</v>
      </c>
      <c r="L36" s="22" t="n">
        <v>0</v>
      </c>
      <c r="M36" s="22" t="n">
        <v>0</v>
      </c>
      <c r="N36" s="22" t="n">
        <v>136000</v>
      </c>
      <c r="O36" s="22" t="n">
        <v>137503.38848</v>
      </c>
      <c r="P36" s="22" t="n">
        <v>0</v>
      </c>
      <c r="Q36" s="22" t="n">
        <v>0</v>
      </c>
      <c r="R36" s="23" t="n">
        <f aca="false">S36</f>
        <v>0</v>
      </c>
      <c r="S36" s="22" t="n">
        <v>0</v>
      </c>
      <c r="T36" s="23" t="n">
        <f aca="false">D36+K36+R36</f>
        <v>386740.00012</v>
      </c>
      <c r="U36" s="22" t="n">
        <f aca="false">E36+L36</f>
        <v>4132.10563</v>
      </c>
      <c r="V36" s="22" t="n">
        <f aca="false">F36+M36</f>
        <v>16492.37023</v>
      </c>
      <c r="W36" s="22" t="n">
        <f aca="false">G36+N36</f>
        <v>167829.3762</v>
      </c>
      <c r="X36" s="22" t="n">
        <f aca="false">H36+O36</f>
        <v>167854.5762</v>
      </c>
      <c r="Y36" s="22" t="n">
        <f aca="false">I36+P36</f>
        <v>15352.5406</v>
      </c>
      <c r="Z36" s="22" t="n">
        <f aca="false">J36+Q36</f>
        <v>15079.03126</v>
      </c>
    </row>
    <row r="37" customFormat="false" ht="74.25" hidden="false" customHeight="true" outlineLevel="0" collapsed="false">
      <c r="A37" s="42" t="s">
        <v>53</v>
      </c>
      <c r="B37" s="20" t="s">
        <v>54</v>
      </c>
      <c r="C37" s="17" t="s">
        <v>52</v>
      </c>
      <c r="D37" s="23" t="n">
        <f aca="false">E37+F37+G37+H37+I37+J37</f>
        <v>7350</v>
      </c>
      <c r="E37" s="22" t="n">
        <f aca="false">5376.228-726.228+2700</f>
        <v>735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f aca="false">L37+M37+N37+O37+P37+Q37</f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3" t="n">
        <f aca="false">S37</f>
        <v>0</v>
      </c>
      <c r="S37" s="22" t="n">
        <v>0</v>
      </c>
      <c r="T37" s="23" t="n">
        <f aca="false">D37+K37+R37</f>
        <v>7350</v>
      </c>
      <c r="U37" s="22" t="n">
        <f aca="false">E37+L37</f>
        <v>7350</v>
      </c>
      <c r="V37" s="22" t="n">
        <f aca="false">F37+M37</f>
        <v>0</v>
      </c>
      <c r="W37" s="22" t="n">
        <f aca="false">G37+N37</f>
        <v>0</v>
      </c>
      <c r="X37" s="22" t="n">
        <f aca="false">H37+O37</f>
        <v>0</v>
      </c>
      <c r="Y37" s="22" t="n">
        <f aca="false">I37+P37</f>
        <v>0</v>
      </c>
      <c r="Z37" s="22" t="n">
        <v>0</v>
      </c>
    </row>
    <row r="38" customFormat="false" ht="102" hidden="false" customHeight="true" outlineLevel="0" collapsed="false">
      <c r="A38" s="25" t="s">
        <v>12</v>
      </c>
      <c r="B38" s="25"/>
      <c r="C38" s="25"/>
      <c r="D38" s="23" t="n">
        <f aca="false">E38+F38+G38+H38+I38+J38</f>
        <v>762958.98015</v>
      </c>
      <c r="E38" s="23" t="n">
        <f aca="false">E32+E33+E34+E35+E36+E37</f>
        <v>134348.39263</v>
      </c>
      <c r="F38" s="23" t="n">
        <f aca="false">F32+F33+F34+F35+F36+F37</f>
        <v>171718.321</v>
      </c>
      <c r="G38" s="23" t="n">
        <f aca="false">G32+G33+G34+G35+G36+G37</f>
        <v>133862.29622</v>
      </c>
      <c r="H38" s="23" t="n">
        <f aca="false">H32+H33+H34+H35+H36+H37</f>
        <v>132933.38276</v>
      </c>
      <c r="I38" s="23" t="n">
        <f aca="false">I32+I33+I34+I35+I36+I37</f>
        <v>95185.04844</v>
      </c>
      <c r="J38" s="23" t="n">
        <f aca="false">J32+J33+J34+J35+J36+J37</f>
        <v>94911.5391</v>
      </c>
      <c r="K38" s="23" t="n">
        <f aca="false">L38+M38+N38+O38+P38+Q38</f>
        <v>297212.88424</v>
      </c>
      <c r="L38" s="23" t="n">
        <f aca="false">L32+L33+L34+L35+L36</f>
        <v>13709.49576</v>
      </c>
      <c r="M38" s="23" t="n">
        <f aca="false">M32+M33+M34+M35+M36</f>
        <v>10000</v>
      </c>
      <c r="N38" s="23" t="n">
        <f aca="false">N32+N33+N34+N35+N36</f>
        <v>136000</v>
      </c>
      <c r="O38" s="23" t="n">
        <f aca="false">O32+O33+O34+O35+O36</f>
        <v>137503.38848</v>
      </c>
      <c r="P38" s="23" t="n">
        <f aca="false">P32+P33+P34+P35+P36</f>
        <v>0</v>
      </c>
      <c r="Q38" s="23" t="n">
        <f aca="false">Q32+Q33+Q34+Q35+Q36</f>
        <v>0</v>
      </c>
      <c r="R38" s="23" t="n">
        <v>0</v>
      </c>
      <c r="S38" s="23" t="n">
        <v>0</v>
      </c>
      <c r="T38" s="23" t="n">
        <f aca="false">D38+K38+R38</f>
        <v>1060171.86439</v>
      </c>
      <c r="U38" s="23" t="n">
        <f aca="false">E38+L38</f>
        <v>148057.88839</v>
      </c>
      <c r="V38" s="23" t="n">
        <f aca="false">F38+M38</f>
        <v>181718.321</v>
      </c>
      <c r="W38" s="23" t="n">
        <f aca="false">G38+N38</f>
        <v>269862.29622</v>
      </c>
      <c r="X38" s="23" t="n">
        <f aca="false">H38+O38</f>
        <v>270436.77124</v>
      </c>
      <c r="Y38" s="23" t="n">
        <f aca="false">I38+P38</f>
        <v>95185.04844</v>
      </c>
      <c r="Z38" s="23" t="n">
        <f aca="false">J38+Q38</f>
        <v>94911.5391</v>
      </c>
    </row>
    <row r="39" customFormat="false" ht="16.5" hidden="false" customHeight="true" outlineLevel="0" collapsed="false">
      <c r="A39" s="26"/>
      <c r="B39" s="43"/>
      <c r="C39" s="43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24" hidden="false" customHeight="true" outlineLevel="0" collapsed="false">
      <c r="A40" s="29" t="s">
        <v>5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4"/>
      <c r="Y40" s="34"/>
      <c r="Z40" s="34"/>
    </row>
    <row r="41" customFormat="false" ht="117" hidden="false" customHeight="true" outlineLevel="0" collapsed="false">
      <c r="A41" s="15" t="s">
        <v>56</v>
      </c>
      <c r="B41" s="20" t="s">
        <v>57</v>
      </c>
      <c r="C41" s="17" t="s">
        <v>28</v>
      </c>
      <c r="D41" s="23" t="n">
        <f aca="false">E41+F41+G41+H41+I41+J41</f>
        <v>91821.72172</v>
      </c>
      <c r="E41" s="22" t="n">
        <f aca="false">16177.87261-696.6116-36.30068-4.1069+351.72457</f>
        <v>15792.578</v>
      </c>
      <c r="F41" s="22" t="n">
        <v>17079.1563</v>
      </c>
      <c r="G41" s="22" t="n">
        <f aca="false">16707.6666-38.53158</f>
        <v>16669.13502</v>
      </c>
      <c r="H41" s="22" t="n">
        <v>16707.6666</v>
      </c>
      <c r="I41" s="22" t="n">
        <v>12786.5929</v>
      </c>
      <c r="J41" s="22" t="n">
        <v>12786.5929</v>
      </c>
      <c r="K41" s="23" t="n">
        <f aca="false">L41+M41+N41+O41+P41+Q41</f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3" t="n">
        <f aca="false">S41</f>
        <v>0</v>
      </c>
      <c r="S41" s="22" t="n">
        <v>0</v>
      </c>
      <c r="T41" s="23" t="n">
        <f aca="false">D41+K41+R41</f>
        <v>91821.72172</v>
      </c>
      <c r="U41" s="22" t="n">
        <f aca="false">E41+L41</f>
        <v>15792.578</v>
      </c>
      <c r="V41" s="22" t="n">
        <f aca="false">F41+M41</f>
        <v>17079.1563</v>
      </c>
      <c r="W41" s="22" t="n">
        <f aca="false">G41+N41</f>
        <v>16669.13502</v>
      </c>
      <c r="X41" s="22" t="n">
        <f aca="false">H41+O41</f>
        <v>16707.6666</v>
      </c>
      <c r="Y41" s="22" t="n">
        <f aca="false">I41+P41</f>
        <v>12786.5929</v>
      </c>
      <c r="Z41" s="22" t="n">
        <f aca="false">J41+Q41</f>
        <v>12786.5929</v>
      </c>
    </row>
    <row r="42" customFormat="false" ht="96" hidden="false" customHeight="true" outlineLevel="0" collapsed="false">
      <c r="A42" s="25" t="s">
        <v>12</v>
      </c>
      <c r="B42" s="25"/>
      <c r="C42" s="25"/>
      <c r="D42" s="23" t="n">
        <f aca="false">E42+F42+G42+H42+I42+J42</f>
        <v>91821.72172</v>
      </c>
      <c r="E42" s="23" t="n">
        <f aca="false">E41</f>
        <v>15792.578</v>
      </c>
      <c r="F42" s="23" t="n">
        <f aca="false">F41</f>
        <v>17079.1563</v>
      </c>
      <c r="G42" s="23" t="n">
        <f aca="false">G41</f>
        <v>16669.13502</v>
      </c>
      <c r="H42" s="23" t="n">
        <f aca="false">H41</f>
        <v>16707.6666</v>
      </c>
      <c r="I42" s="23" t="n">
        <f aca="false">I41</f>
        <v>12786.5929</v>
      </c>
      <c r="J42" s="23" t="n">
        <f aca="false">J41</f>
        <v>12786.5929</v>
      </c>
      <c r="K42" s="23" t="n">
        <f aca="false">L42+M42+N42+O42+P42</f>
        <v>0</v>
      </c>
      <c r="L42" s="23" t="n">
        <f aca="false">L41</f>
        <v>0</v>
      </c>
      <c r="M42" s="23" t="n">
        <f aca="false">M41</f>
        <v>0</v>
      </c>
      <c r="N42" s="23" t="n">
        <f aca="false">N41</f>
        <v>0</v>
      </c>
      <c r="O42" s="23" t="n">
        <f aca="false">O41</f>
        <v>0</v>
      </c>
      <c r="P42" s="23" t="n">
        <f aca="false">P41</f>
        <v>0</v>
      </c>
      <c r="Q42" s="23" t="n">
        <f aca="false">Q41</f>
        <v>0</v>
      </c>
      <c r="R42" s="23" t="n">
        <f aca="false">R41</f>
        <v>0</v>
      </c>
      <c r="S42" s="23" t="n">
        <f aca="false">S41</f>
        <v>0</v>
      </c>
      <c r="T42" s="23" t="n">
        <f aca="false">D42+K42+R42</f>
        <v>91821.72172</v>
      </c>
      <c r="U42" s="23" t="n">
        <f aca="false">E42+L42</f>
        <v>15792.578</v>
      </c>
      <c r="V42" s="23" t="n">
        <f aca="false">F42+M42</f>
        <v>17079.1563</v>
      </c>
      <c r="W42" s="23" t="n">
        <f aca="false">G42+N42</f>
        <v>16669.13502</v>
      </c>
      <c r="X42" s="23" t="n">
        <f aca="false">H42+O42</f>
        <v>16707.6666</v>
      </c>
      <c r="Y42" s="23" t="n">
        <f aca="false">I42+P42</f>
        <v>12786.5929</v>
      </c>
      <c r="Z42" s="23" t="n">
        <f aca="false">J42+Q42</f>
        <v>12786.5929</v>
      </c>
    </row>
    <row r="43" customFormat="false" ht="18" hidden="false" customHeight="true" outlineLevel="0" collapsed="false">
      <c r="A43" s="44"/>
      <c r="B43" s="44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27"/>
    </row>
    <row r="44" customFormat="false" ht="23.25" hidden="false" customHeight="true" outlineLevel="0" collapsed="false">
      <c r="A44" s="46" t="s">
        <v>5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35.75" hidden="false" customHeight="true" outlineLevel="0" collapsed="false">
      <c r="A45" s="47" t="s">
        <v>59</v>
      </c>
      <c r="B45" s="47" t="s">
        <v>60</v>
      </c>
      <c r="C45" s="47" t="s">
        <v>61</v>
      </c>
      <c r="D45" s="18" t="n">
        <f aca="false">E45+F45+G45+H45+I45+J45</f>
        <v>555.26879</v>
      </c>
      <c r="E45" s="19" t="n">
        <f aca="false">176+9.26316</f>
        <v>185.26316</v>
      </c>
      <c r="F45" s="19" t="n">
        <f aca="false">87.10526+36.02106+61.56316+61.56316-45.43648</f>
        <v>200.81616</v>
      </c>
      <c r="G45" s="19" t="n">
        <f aca="false">43.55263+38.53158</f>
        <v>82.08421</v>
      </c>
      <c r="H45" s="19" t="n">
        <v>87.10526</v>
      </c>
      <c r="I45" s="19" t="n">
        <v>0</v>
      </c>
      <c r="J45" s="19" t="n">
        <v>0</v>
      </c>
      <c r="K45" s="18" t="n">
        <f aca="false">L45+M45+N45+O45+P45+Q45</f>
        <v>10558.93674</v>
      </c>
      <c r="L45" s="19" t="n">
        <v>3520</v>
      </c>
      <c r="M45" s="19" t="n">
        <f aca="false">1655+684.4+1169.7+1169.7-854.46326</f>
        <v>3824.33674</v>
      </c>
      <c r="N45" s="19" t="n">
        <f aca="false">827.5+732.1</f>
        <v>1559.6</v>
      </c>
      <c r="O45" s="19" t="n">
        <v>1655</v>
      </c>
      <c r="P45" s="19" t="n">
        <v>0</v>
      </c>
      <c r="Q45" s="19" t="n">
        <v>0</v>
      </c>
      <c r="R45" s="18" t="n">
        <f aca="false">S45</f>
        <v>0</v>
      </c>
      <c r="S45" s="19" t="n">
        <v>0</v>
      </c>
      <c r="T45" s="18" t="n">
        <f aca="false">D45+K45+R45</f>
        <v>11114.20553</v>
      </c>
      <c r="U45" s="19" t="n">
        <f aca="false">E45+L45</f>
        <v>3705.26316</v>
      </c>
      <c r="V45" s="19" t="n">
        <f aca="false">F45+M45</f>
        <v>4025.1529</v>
      </c>
      <c r="W45" s="19" t="n">
        <f aca="false">G45+N45</f>
        <v>1641.68421</v>
      </c>
      <c r="X45" s="19" t="n">
        <f aca="false">H45+O45</f>
        <v>1742.10526</v>
      </c>
      <c r="Y45" s="19" t="n">
        <f aca="false">I45+P45</f>
        <v>0</v>
      </c>
      <c r="Z45" s="22" t="n">
        <v>0</v>
      </c>
    </row>
    <row r="46" customFormat="false" ht="96" hidden="false" customHeight="true" outlineLevel="0" collapsed="false">
      <c r="A46" s="25" t="s">
        <v>12</v>
      </c>
      <c r="B46" s="25"/>
      <c r="C46" s="25"/>
      <c r="D46" s="23" t="n">
        <f aca="false">D45</f>
        <v>555.26879</v>
      </c>
      <c r="E46" s="23" t="n">
        <f aca="false">E45</f>
        <v>185.26316</v>
      </c>
      <c r="F46" s="23" t="n">
        <f aca="false">F45</f>
        <v>200.81616</v>
      </c>
      <c r="G46" s="23" t="n">
        <f aca="false">G45</f>
        <v>82.08421</v>
      </c>
      <c r="H46" s="23" t="n">
        <f aca="false">H45</f>
        <v>87.10526</v>
      </c>
      <c r="I46" s="23" t="n">
        <f aca="false">I45</f>
        <v>0</v>
      </c>
      <c r="J46" s="23" t="n">
        <f aca="false">J45</f>
        <v>0</v>
      </c>
      <c r="K46" s="23" t="n">
        <f aca="false">K45</f>
        <v>10558.93674</v>
      </c>
      <c r="L46" s="23" t="n">
        <f aca="false">L45</f>
        <v>3520</v>
      </c>
      <c r="M46" s="23" t="n">
        <f aca="false">M45</f>
        <v>3824.33674</v>
      </c>
      <c r="N46" s="23" t="n">
        <f aca="false">N45</f>
        <v>1559.6</v>
      </c>
      <c r="O46" s="23" t="n">
        <f aca="false">O45</f>
        <v>1655</v>
      </c>
      <c r="P46" s="23" t="n">
        <f aca="false">P45</f>
        <v>0</v>
      </c>
      <c r="Q46" s="23" t="n">
        <f aca="false">Q45</f>
        <v>0</v>
      </c>
      <c r="R46" s="23" t="n">
        <f aca="false">R45</f>
        <v>0</v>
      </c>
      <c r="S46" s="23" t="n">
        <f aca="false">S45</f>
        <v>0</v>
      </c>
      <c r="T46" s="18" t="n">
        <f aca="false">D46+K46+R46</f>
        <v>11114.20553</v>
      </c>
      <c r="U46" s="23" t="n">
        <f aca="false">U45</f>
        <v>3705.26316</v>
      </c>
      <c r="V46" s="23" t="n">
        <f aca="false">V45</f>
        <v>4025.1529</v>
      </c>
      <c r="W46" s="23" t="n">
        <f aca="false">W45</f>
        <v>1641.68421</v>
      </c>
      <c r="X46" s="23" t="n">
        <f aca="false">X45</f>
        <v>1742.10526</v>
      </c>
      <c r="Y46" s="23" t="n">
        <f aca="false">Y45</f>
        <v>0</v>
      </c>
      <c r="Z46" s="23" t="n">
        <f aca="false">Z45</f>
        <v>0</v>
      </c>
    </row>
    <row r="47" customFormat="false" ht="15.75" hidden="false" customHeight="true" outlineLevel="0" collapsed="false">
      <c r="A47" s="26"/>
      <c r="B47" s="26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26.25" hidden="false" customHeight="true" outlineLevel="0" collapsed="false">
      <c r="A48" s="26" t="s">
        <v>6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03.5" hidden="false" customHeight="true" outlineLevel="0" collapsed="false">
      <c r="A49" s="13" t="s">
        <v>63</v>
      </c>
      <c r="B49" s="20" t="s">
        <v>64</v>
      </c>
      <c r="C49" s="20" t="s">
        <v>65</v>
      </c>
      <c r="D49" s="23" t="n">
        <f aca="false">E49+F49+G49+H49+I49+J49</f>
        <v>203.98266</v>
      </c>
      <c r="E49" s="22" t="n">
        <v>203.98266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f aca="false">L49+M49+N49+O49+P49+Q49</f>
        <v>846.922</v>
      </c>
      <c r="L49" s="22" t="n">
        <v>846.922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3" t="n">
        <f aca="false">S49</f>
        <v>148.99334</v>
      </c>
      <c r="S49" s="22" t="n">
        <v>148.99334</v>
      </c>
      <c r="T49" s="23" t="n">
        <f aca="false">D49+K49+R49</f>
        <v>1199.898</v>
      </c>
      <c r="U49" s="22" t="n">
        <f aca="false">E49+L49+S49</f>
        <v>1199.898</v>
      </c>
      <c r="V49" s="22" t="n">
        <f aca="false">F49+M49</f>
        <v>0</v>
      </c>
      <c r="W49" s="22" t="n">
        <f aca="false">G49+N49</f>
        <v>0</v>
      </c>
      <c r="X49" s="22" t="n">
        <f aca="false">H49+O49</f>
        <v>0</v>
      </c>
      <c r="Y49" s="22" t="n">
        <f aca="false">I49+P49</f>
        <v>0</v>
      </c>
      <c r="Z49" s="22" t="n">
        <v>0</v>
      </c>
    </row>
    <row r="50" customFormat="false" ht="72" hidden="false" customHeight="true" outlineLevel="0" collapsed="false">
      <c r="A50" s="31" t="s">
        <v>12</v>
      </c>
      <c r="B50" s="31"/>
      <c r="C50" s="31"/>
      <c r="D50" s="23" t="n">
        <f aca="false">D49</f>
        <v>203.98266</v>
      </c>
      <c r="E50" s="23" t="n">
        <f aca="false">E49</f>
        <v>203.98266</v>
      </c>
      <c r="F50" s="23" t="n">
        <f aca="false">F49</f>
        <v>0</v>
      </c>
      <c r="G50" s="23" t="n">
        <f aca="false">G49</f>
        <v>0</v>
      </c>
      <c r="H50" s="23" t="n">
        <f aca="false">H49</f>
        <v>0</v>
      </c>
      <c r="I50" s="23" t="n">
        <f aca="false">I49</f>
        <v>0</v>
      </c>
      <c r="J50" s="23" t="n">
        <f aca="false">J49</f>
        <v>0</v>
      </c>
      <c r="K50" s="23" t="n">
        <f aca="false">K49</f>
        <v>846.922</v>
      </c>
      <c r="L50" s="23" t="n">
        <f aca="false">L49</f>
        <v>846.922</v>
      </c>
      <c r="M50" s="23" t="n">
        <f aca="false">M49</f>
        <v>0</v>
      </c>
      <c r="N50" s="23" t="n">
        <f aca="false">N49</f>
        <v>0</v>
      </c>
      <c r="O50" s="23" t="n">
        <f aca="false">O49</f>
        <v>0</v>
      </c>
      <c r="P50" s="23" t="n">
        <f aca="false">P49</f>
        <v>0</v>
      </c>
      <c r="Q50" s="23" t="n">
        <f aca="false">Q49</f>
        <v>0</v>
      </c>
      <c r="R50" s="23" t="n">
        <f aca="false">R49</f>
        <v>148.99334</v>
      </c>
      <c r="S50" s="23" t="n">
        <f aca="false">S49</f>
        <v>148.99334</v>
      </c>
      <c r="T50" s="23" t="n">
        <f aca="false">T49</f>
        <v>1199.898</v>
      </c>
      <c r="U50" s="23" t="n">
        <f aca="false">U49</f>
        <v>1199.898</v>
      </c>
      <c r="V50" s="23" t="n">
        <f aca="false">V49</f>
        <v>0</v>
      </c>
      <c r="W50" s="23" t="n">
        <f aca="false">W49</f>
        <v>0</v>
      </c>
      <c r="X50" s="23" t="n">
        <f aca="false">X49</f>
        <v>0</v>
      </c>
      <c r="Y50" s="23" t="n">
        <f aca="false">Y49</f>
        <v>0</v>
      </c>
      <c r="Z50" s="23" t="n">
        <f aca="false">Z49</f>
        <v>0</v>
      </c>
    </row>
    <row r="51" customFormat="false" ht="17.25" hidden="false" customHeight="true" outlineLevel="0" collapsed="false">
      <c r="A51" s="26"/>
      <c r="B51" s="26"/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21.75" hidden="false" customHeight="true" outlineLevel="0" collapsed="false">
      <c r="A52" s="46" t="s">
        <v>66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</row>
    <row r="53" customFormat="false" ht="97.5" hidden="false" customHeight="true" outlineLevel="0" collapsed="false">
      <c r="A53" s="13" t="s">
        <v>67</v>
      </c>
      <c r="B53" s="20" t="s">
        <v>64</v>
      </c>
      <c r="C53" s="20" t="s">
        <v>65</v>
      </c>
      <c r="D53" s="23" t="n">
        <f aca="false">E53+F53+G53+H53+I53+J53</f>
        <v>212.22504</v>
      </c>
      <c r="E53" s="22" t="n">
        <v>212.22504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L53+M53+N53+O53+P53+Q53</f>
        <v>861.379</v>
      </c>
      <c r="L53" s="22" t="n">
        <v>861.379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3" t="n">
        <f aca="false">S53</f>
        <v>174.77276</v>
      </c>
      <c r="S53" s="22" t="n">
        <v>174.77276</v>
      </c>
      <c r="T53" s="23" t="n">
        <f aca="false">D53+K53+R53</f>
        <v>1248.3768</v>
      </c>
      <c r="U53" s="22" t="n">
        <f aca="false">E53+L53+S53</f>
        <v>1248.3768</v>
      </c>
      <c r="V53" s="22" t="n">
        <f aca="false">F53+M53</f>
        <v>0</v>
      </c>
      <c r="W53" s="22" t="n">
        <f aca="false">G53+N53</f>
        <v>0</v>
      </c>
      <c r="X53" s="22" t="n">
        <f aca="false">H53+O53</f>
        <v>0</v>
      </c>
      <c r="Y53" s="22" t="n">
        <f aca="false">I53+P53</f>
        <v>0</v>
      </c>
      <c r="Z53" s="22" t="n">
        <v>0</v>
      </c>
    </row>
    <row r="54" customFormat="false" ht="89.25" hidden="false" customHeight="true" outlineLevel="0" collapsed="false">
      <c r="A54" s="25" t="s">
        <v>12</v>
      </c>
      <c r="B54" s="25"/>
      <c r="C54" s="25"/>
      <c r="D54" s="48" t="n">
        <f aca="false">D53</f>
        <v>212.22504</v>
      </c>
      <c r="E54" s="48" t="n">
        <f aca="false">E53</f>
        <v>212.22504</v>
      </c>
      <c r="F54" s="48" t="n">
        <f aca="false">F53</f>
        <v>0</v>
      </c>
      <c r="G54" s="48" t="n">
        <f aca="false">G53</f>
        <v>0</v>
      </c>
      <c r="H54" s="48" t="n">
        <f aca="false">H53</f>
        <v>0</v>
      </c>
      <c r="I54" s="48" t="n">
        <f aca="false">I53</f>
        <v>0</v>
      </c>
      <c r="J54" s="48" t="n">
        <f aca="false">J53</f>
        <v>0</v>
      </c>
      <c r="K54" s="48" t="n">
        <f aca="false">K53</f>
        <v>861.379</v>
      </c>
      <c r="L54" s="48" t="n">
        <f aca="false">L53</f>
        <v>861.379</v>
      </c>
      <c r="M54" s="48" t="n">
        <f aca="false">M53</f>
        <v>0</v>
      </c>
      <c r="N54" s="48" t="n">
        <f aca="false">N53</f>
        <v>0</v>
      </c>
      <c r="O54" s="48" t="n">
        <f aca="false">O53</f>
        <v>0</v>
      </c>
      <c r="P54" s="48" t="n">
        <f aca="false">P53</f>
        <v>0</v>
      </c>
      <c r="Q54" s="48" t="n">
        <f aca="false">Q53</f>
        <v>0</v>
      </c>
      <c r="R54" s="48" t="n">
        <f aca="false">R53</f>
        <v>174.77276</v>
      </c>
      <c r="S54" s="48" t="n">
        <f aca="false">S53</f>
        <v>174.77276</v>
      </c>
      <c r="T54" s="48" t="n">
        <f aca="false">T53</f>
        <v>1248.3768</v>
      </c>
      <c r="U54" s="48" t="n">
        <f aca="false">U53</f>
        <v>1248.3768</v>
      </c>
      <c r="V54" s="48" t="n">
        <f aca="false">V53</f>
        <v>0</v>
      </c>
      <c r="W54" s="48" t="n">
        <f aca="false">W53</f>
        <v>0</v>
      </c>
      <c r="X54" s="48" t="n">
        <f aca="false">X53</f>
        <v>0</v>
      </c>
      <c r="Y54" s="48" t="n">
        <f aca="false">Y53</f>
        <v>0</v>
      </c>
      <c r="Z54" s="48" t="n">
        <f aca="false">Z53</f>
        <v>0</v>
      </c>
    </row>
    <row r="55" customFormat="false" ht="16.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02" hidden="false" customHeight="true" outlineLevel="0" collapsed="false">
      <c r="A56" s="31" t="s">
        <v>68</v>
      </c>
      <c r="B56" s="31"/>
      <c r="C56" s="31"/>
      <c r="D56" s="23" t="n">
        <f aca="false">E56+F56+G56+H56+I56+J56</f>
        <v>1076818.55075</v>
      </c>
      <c r="E56" s="23" t="n">
        <f aca="false">E17+E21+E29+E38+E42+E46+E50+E54</f>
        <v>201925.09821</v>
      </c>
      <c r="F56" s="23" t="n">
        <f aca="false">F17+F21+F29+F38+F42+F46+F50+F54</f>
        <v>242002.66088</v>
      </c>
      <c r="G56" s="23" t="n">
        <f aca="false">G17+G21+G29+G38+G42+G46+G50+G54</f>
        <v>160463.8</v>
      </c>
      <c r="H56" s="23" t="n">
        <f aca="false">H17+H21+H29+H38+H42+H46+H50+H54</f>
        <v>163329.1</v>
      </c>
      <c r="I56" s="23" t="n">
        <f aca="false">I17+I21+I29+I38+I42+I46+I50+I54</f>
        <v>154685.7005</v>
      </c>
      <c r="J56" s="23" t="n">
        <f aca="false">J17+J21+J29+J38+J42+J46+J50+J54</f>
        <v>154412.19116</v>
      </c>
      <c r="K56" s="23" t="n">
        <f aca="false">K17+K21+K29+K38+K42+K46+K50+K54</f>
        <v>1017494.61095</v>
      </c>
      <c r="L56" s="23" t="n">
        <f aca="false">L17+L21+L29+L38+L42+L46+L50+L54</f>
        <v>322243.31937</v>
      </c>
      <c r="M56" s="23" t="n">
        <f aca="false">M17+M21+M29+M38+M42+M46+M50+M54</f>
        <v>372408.34858</v>
      </c>
      <c r="N56" s="23" t="n">
        <f aca="false">N17+N21+N29+N38+N42+N46+N50+N54</f>
        <v>162788.721</v>
      </c>
      <c r="O56" s="23" t="n">
        <f aca="false">O17+O21+O29+O38+O42+O46+O50+O54</f>
        <v>160054.222</v>
      </c>
      <c r="P56" s="23" t="n">
        <f aca="false">P17+P21+P29+P38+P42+P46+P50+P54</f>
        <v>0</v>
      </c>
      <c r="Q56" s="23" t="n">
        <f aca="false">Q17+Q21+Q29+Q38+Q42+Q46+Q50+Q54</f>
        <v>0</v>
      </c>
      <c r="R56" s="23" t="n">
        <f aca="false">R50+R54</f>
        <v>323.7661</v>
      </c>
      <c r="S56" s="23" t="n">
        <f aca="false">S17+S21+S29+S38+S42+S46+S50+S54</f>
        <v>323.7661</v>
      </c>
      <c r="T56" s="23" t="n">
        <f aca="false">T17+T21+T29+T38+T42+T46+T50+T54</f>
        <v>2094636.9278</v>
      </c>
      <c r="U56" s="23" t="n">
        <f aca="false">U17+U21+U29+U38+U42+U46+U50+U54</f>
        <v>524492.18368</v>
      </c>
      <c r="V56" s="23" t="n">
        <f aca="false">V17+V21+V29+V38+V42+V46+V50+V54</f>
        <v>614411.00946</v>
      </c>
      <c r="W56" s="23" t="n">
        <f aca="false">W17+W21+W29+W38+W42+W46+W50+W54</f>
        <v>323252.521</v>
      </c>
      <c r="X56" s="23" t="n">
        <f aca="false">X17+X21+X29+X38+X42+X46+X50+X54</f>
        <v>323383.322</v>
      </c>
      <c r="Y56" s="23" t="n">
        <f aca="false">Y17+Y21+Y29+Y38+Y42+Y46+Y50+Y54</f>
        <v>154685.7005</v>
      </c>
      <c r="Z56" s="23" t="n">
        <f aca="false">Z17+Z21+Z29+Z38+Z42+Z46+Z50+Z54</f>
        <v>154412.19116</v>
      </c>
      <c r="AB56" s="24"/>
    </row>
    <row r="57" customFormat="false" ht="15" hidden="false" customHeight="false" outlineLevel="0" collapsed="false">
      <c r="Z57" s="49" t="s">
        <v>69</v>
      </c>
    </row>
    <row r="59" customFormat="false" ht="15" hidden="false" customHeight="false" outlineLevel="0" collapsed="false">
      <c r="AB59" s="24"/>
    </row>
    <row r="61" customFormat="false" ht="15" hidden="false" customHeight="false" outlineLevel="0" collapsed="false">
      <c r="AB61" s="24"/>
    </row>
  </sheetData>
  <mergeCells count="38">
    <mergeCell ref="T1:V1"/>
    <mergeCell ref="T2:X2"/>
    <mergeCell ref="T4:Y4"/>
    <mergeCell ref="A5:Y5"/>
    <mergeCell ref="A7:A10"/>
    <mergeCell ref="B7:B10"/>
    <mergeCell ref="C7:C10"/>
    <mergeCell ref="D7:Z7"/>
    <mergeCell ref="D8:J8"/>
    <mergeCell ref="K8:Q8"/>
    <mergeCell ref="R8:S8"/>
    <mergeCell ref="T8:Z8"/>
    <mergeCell ref="D9:D10"/>
    <mergeCell ref="E9:J9"/>
    <mergeCell ref="K9:K10"/>
    <mergeCell ref="L9:P9"/>
    <mergeCell ref="R9:R10"/>
    <mergeCell ref="T9:T10"/>
    <mergeCell ref="U9:Z9"/>
    <mergeCell ref="B12:Z12"/>
    <mergeCell ref="A17:C17"/>
    <mergeCell ref="A19:Z19"/>
    <mergeCell ref="A21:C21"/>
    <mergeCell ref="A23:Z23"/>
    <mergeCell ref="A29:C29"/>
    <mergeCell ref="A31:Z31"/>
    <mergeCell ref="A32:A35"/>
    <mergeCell ref="B32:B35"/>
    <mergeCell ref="A38:C38"/>
    <mergeCell ref="A40:W40"/>
    <mergeCell ref="A42:C42"/>
    <mergeCell ref="A44:Z44"/>
    <mergeCell ref="A46:C46"/>
    <mergeCell ref="A48:Z48"/>
    <mergeCell ref="A50:C50"/>
    <mergeCell ref="A52:Z52"/>
    <mergeCell ref="A54:C54"/>
    <mergeCell ref="A56:C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Тиманкина НН</dc:creator>
  <dc:description/>
  <dc:language>en-US</dc:language>
  <cp:lastModifiedBy>user</cp:lastModifiedBy>
  <cp:lastPrinted>2024-12-12T04:47:18Z</cp:lastPrinted>
  <dcterms:modified xsi:type="dcterms:W3CDTF">2024-12-12T09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85DC7D56B454C873A627F9888B31C_12</vt:lpwstr>
  </property>
  <property fmtid="{D5CDD505-2E9C-101B-9397-08002B2CF9AE}" pid="3" name="KSOProductBuildVer">
    <vt:lpwstr>1049-12.2.0.17153</vt:lpwstr>
  </property>
</Properties>
</file>