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3">
  <si>
    <t xml:space="preserve">ПРИЛОЖЕНИЕ №3</t>
  </si>
  <si>
    <t xml:space="preserve">к муниципальной программе</t>
  </si>
  <si>
    <t xml:space="preserve">ФИНАНСОВОЕ ОБЕСПЕЧЕНИЕ</t>
  </si>
  <si>
    <t xml:space="preserve">муниципальной программы</t>
  </si>
  <si>
    <t xml:space="preserve">"Развитие социальной политики в городе Димитровграде Ульяновской области"</t>
  </si>
  <si>
    <t xml:space="preserve">№</t>
  </si>
  <si>
    <t xml:space="preserve">Наименование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ирования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, тыс.руб.</t>
  </si>
  <si>
    <t xml:space="preserve">всего</t>
  </si>
  <si>
    <t xml:space="preserve">1.</t>
  </si>
  <si>
    <t xml:space="preserve">Муниципальная программа "Развитие социальной политики в городе Димитровграде Ульяновской области"</t>
  </si>
  <si>
    <t xml:space="preserve">Администрация города,            Управление образования</t>
  </si>
  <si>
    <t xml:space="preserve">Всего, в том числе:</t>
  </si>
  <si>
    <t xml:space="preserve">66 0 00 00000</t>
  </si>
  <si>
    <t xml:space="preserve">бюджетные ассигнования бюджета города </t>
  </si>
  <si>
    <r>
      <rPr>
        <sz val="11"/>
        <color rgb="FF000000"/>
        <rFont val="Times New Roman"/>
        <family val="0"/>
        <charset val="134"/>
      </rPr>
      <t xml:space="preserve">бюджетные ассигнования областного бюджета  Ульяновской области
</t>
    </r>
  </si>
  <si>
    <t xml:space="preserve">Направление (подпрограмма) "Развитие мер социальной поддержки отдельных категорий граждан"
</t>
  </si>
  <si>
    <t xml:space="preserve">2.</t>
  </si>
  <si>
    <t xml:space="preserve">Региональный проект «Содействие субъектам Российской Федерации в реализации полномочий по оказанию государственной поддержки гражданам в обеспечении жильём и оплате жилищно-коммунальных услуг»</t>
  </si>
  <si>
    <t xml:space="preserve">Администрация города          </t>
  </si>
  <si>
    <t xml:space="preserve">66 2 01 00000</t>
  </si>
  <si>
    <t xml:space="preserve">2.1.</t>
  </si>
  <si>
    <t xml:space="preserve">Реализация мероприятий по обеспечению жильём молодых семей</t>
  </si>
  <si>
    <t xml:space="preserve">66 2 01 L4970</t>
  </si>
  <si>
    <t xml:space="preserve">Направление (подпрограмма) "Улучшение жилищных условий"</t>
  </si>
  <si>
    <t xml:space="preserve">3.</t>
  </si>
  <si>
    <t xml:space="preserve">Комплекс процессных мероприятий «Развитие жилищного строительства»</t>
  </si>
  <si>
    <t xml:space="preserve">66 4 05 00000</t>
  </si>
  <si>
    <t xml:space="preserve">3.1.</t>
  </si>
  <si>
    <t xml:space="preserve">Предоставление работникам муниципальных учреждений, в отношении которых функции и полномочия учредителя осуществляют органы местного самоуправления муниципальных образований Ульяновской области, единовременных выплат на приобретение жилых помещений с привлечением средств ипотечных кредитов</t>
  </si>
  <si>
    <t xml:space="preserve">66 4 05 S0260</t>
  </si>
  <si>
    <t xml:space="preserve">66 4 05 70260</t>
  </si>
  <si>
    <t xml:space="preserve">Направление (подпрограмма) "Поддеержка некомерческих организаций"</t>
  </si>
  <si>
    <t xml:space="preserve">4.</t>
  </si>
  <si>
    <t xml:space="preserve">Комплекс процессных мероприятий «Стимулирование и поддержка деятельности некоммерческих организаций на территории города Димитровграда Ульяновской области»</t>
  </si>
  <si>
    <t xml:space="preserve">66 4 04 00000</t>
  </si>
  <si>
    <t xml:space="preserve">4.1.</t>
  </si>
  <si>
    <t xml:space="preserve">Субсидии некоммерческим организациям, не являющимися государственными (муниципальными) учреждениями, осуществляющим территориальное общественное самоуправление в границах территории, установленной решением Городской Думы города Димитровграда Ульяновской области, на финансовое обеспечение (возмещение) затрат, связанных с созданием и осуществлением основных направлений деятельности территориального общественного самоуправления, определенных уставом территориального общественного самоуправления</t>
  </si>
  <si>
    <t xml:space="preserve">66 4 04 00204</t>
  </si>
  <si>
    <t xml:space="preserve">Структурные элементы, не входящие в направления (подпрограммы) муниципальной программы</t>
  </si>
  <si>
    <t xml:space="preserve">5.</t>
  </si>
  <si>
    <t xml:space="preserve">Комплекс процессных мероприятий «Предоставление мер социальной поддержки детям-сиротам, лицам из их числа, гражданам, принявшим на воспитание детей-сирот»</t>
  </si>
  <si>
    <t xml:space="preserve">Администрация города, Управление образования</t>
  </si>
  <si>
    <t xml:space="preserve">66 4 02 00000</t>
  </si>
  <si>
    <t xml:space="preserve">5.1.</t>
  </si>
  <si>
    <t xml:space="preserve">Осуществление ежемесячной денежной выплаты на обеспечение проезда детей-сирот и детей, оставшихся без попечения родителей, а также лиц из числа детей-сирот и детей, оставшихся без попечения родителей, обучающихся в муниципальных образовательных организациях, на городском, пригородном, в сельской местности на внутрирайонном транспорте (кроме такси), а также проезда один раз в год к месту жительства и обратно к месту обучения</t>
  </si>
  <si>
    <t xml:space="preserve">66 4 02 71040</t>
  </si>
  <si>
    <t xml:space="preserve">5.2.</t>
  </si>
  <si>
    <t xml:space="preserve">Осуществление ежемесячной выплаты на содержание ребёнка в семье опекуна (попечителя) и приёмной семье, а также осуществление выплаты приёмным родителям причитающегося им вознаграждения</t>
  </si>
  <si>
    <t xml:space="preserve">66 4 02 71050</t>
  </si>
  <si>
    <t xml:space="preserve">5.3.</t>
  </si>
  <si>
    <t xml:space="preserve">Опека и попечительство в отношении несовершеннолетних</t>
  </si>
  <si>
    <t xml:space="preserve">66 4 02 71060</t>
  </si>
  <si>
    <t xml:space="preserve">6.</t>
  </si>
  <si>
    <t xml:space="preserve">Комплекс процессных мероприятий «Реализация мероприятий по социальной поддержке граждан»</t>
  </si>
  <si>
    <t xml:space="preserve">66 4 03 00000</t>
  </si>
  <si>
    <t xml:space="preserve">6.1.</t>
  </si>
  <si>
    <t xml:space="preserve">Положение о муниципальных наградах города Димитровграда Ульяновской области</t>
  </si>
  <si>
    <t xml:space="preserve">66 4 03 00502</t>
  </si>
  <si>
    <t xml:space="preserve">6.2.</t>
  </si>
  <si>
    <t xml:space="preserve">Социальная поддержка граждан, здоровье или имущество которых пострадало в результате пожара</t>
  </si>
  <si>
    <t xml:space="preserve">66 4 03 00701</t>
  </si>
  <si>
    <t xml:space="preserve">6.3.</t>
  </si>
  <si>
    <t xml:space="preserve">Предоставление услуги "Социальное такси"</t>
  </si>
  <si>
    <t xml:space="preserve">Администрация города      </t>
  </si>
  <si>
    <t xml:space="preserve">66 4 03 00702</t>
  </si>
  <si>
    <t xml:space="preserve">6.4.</t>
  </si>
  <si>
    <t xml:space="preserve">Оказание мер социальной поддержки женщине, родившей ребенка, зарегистрированного под номером, соответствующем числу лет со дня основания города</t>
  </si>
  <si>
    <t xml:space="preserve">66 4 03 00705</t>
  </si>
  <si>
    <t xml:space="preserve">6.5.</t>
  </si>
  <si>
    <t xml:space="preserve">Оказание мер социальной поддержки женщинам, родившим 12 июня текущего года, в рамках акции "Роди патриота в День России"</t>
  </si>
  <si>
    <t xml:space="preserve">66 4 03 00706</t>
  </si>
  <si>
    <t xml:space="preserve">6.6.</t>
  </si>
  <si>
    <t xml:space="preserve">Социальная поддержка семей граждан, погибших при прохождении военной службы во время участия в боевых действиях и (или) в условиях вооруженных конфликтов</t>
  </si>
  <si>
    <t xml:space="preserve">66 4 03 00709</t>
  </si>
  <si>
    <t xml:space="preserve">6.7.</t>
  </si>
  <si>
    <t xml:space="preserve">Социальная поддержка семьи ребенка, страдающего заболеванием дцп, спастическая диплегия</t>
  </si>
  <si>
    <t xml:space="preserve">66 4 03 00710</t>
  </si>
  <si>
    <t xml:space="preserve">6.8.</t>
  </si>
  <si>
    <t xml:space="preserve">Социальная поддержка семьи ребенка-инвалида, страдающего заболеванием буллезный дистрофический эпидермолиз</t>
  </si>
  <si>
    <t xml:space="preserve">66 4 03 00715</t>
  </si>
  <si>
    <t xml:space="preserve">6.9.</t>
  </si>
  <si>
    <t xml:space="preserve">Ежегодная денежная выплата руководителю ветеранской организации (руководителю организации инвалидов), возглавляющему организацию более 3-х лет</t>
  </si>
  <si>
    <t xml:space="preserve">66 4 03 00716</t>
  </si>
  <si>
    <t xml:space="preserve">6.10.</t>
  </si>
  <si>
    <t xml:space="preserve">Единовременная денежная выплата лицу, взявшему на себя обязанность осуществить погребение погибшего (умершего) участника специальной военной операции, на оплату</t>
  </si>
  <si>
    <t xml:space="preserve">66 4 03 00719</t>
  </si>
  <si>
    <t xml:space="preserve">6.11.</t>
  </si>
  <si>
    <t xml:space="preserve">Дополнительная денежная выплата гражданам, заключившим договор о целевом обучении с органом местного самоуправления, в случае получения всех оценок в экзаменационной сессии "отлично"</t>
  </si>
  <si>
    <t xml:space="preserve">Управление образования</t>
  </si>
  <si>
    <t xml:space="preserve">66 4 03 00720</t>
  </si>
  <si>
    <t xml:space="preserve">7.</t>
  </si>
  <si>
    <t xml:space="preserve">Комплекс процессных мероприятий «Обеспечение реализации муниципальной программы»</t>
  </si>
  <si>
    <t xml:space="preserve">66 4 01 00000</t>
  </si>
  <si>
    <t xml:space="preserve">7.1.</t>
  </si>
  <si>
    <t xml:space="preserve">Обеспечение деятельности казенных учреждений города Димитровграда Ульяновской области</t>
  </si>
  <si>
    <t xml:space="preserve">66 4 01 00199</t>
  </si>
  <si>
    <t xml:space="preserve">7.2.</t>
  </si>
  <si>
    <t xml:space="preserve">Обеспечение сбалансированности бюджетов муниципальных образований</t>
  </si>
  <si>
    <t xml:space="preserve">66 4 01 72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#\ ##0.00000_ "/>
    <numFmt numFmtId="167" formatCode="0.00000_ 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sz val="10"/>
      <name val="Times New Roman"/>
      <family val="0"/>
    </font>
    <font>
      <sz val="8.5"/>
      <name val="MS Sans Serif"/>
      <family val="0"/>
    </font>
    <font>
      <sz val="14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sz val="11"/>
      <name val="Times New Roman"/>
      <family val="0"/>
    </font>
    <font>
      <sz val="11"/>
      <color rgb="FF000000"/>
      <name val="Times New Roman"/>
      <family val="0"/>
      <charset val="134"/>
    </font>
    <font>
      <sz val="10"/>
      <name val="宋体"/>
      <family val="0"/>
      <charset val="134"/>
    </font>
    <font>
      <sz val="10.5"/>
      <name val="Times New Roman"/>
      <family val="0"/>
      <charset val="204"/>
    </font>
    <font>
      <sz val="11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41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13.56"/>
    <col collapsed="false" customWidth="true" hidden="false" outlineLevel="0" max="12" min="12" style="0" width="13.85"/>
    <col collapsed="false" customWidth="true" hidden="false" outlineLevel="0" max="14" min="13" style="0" width="14.85"/>
    <col collapsed="false" customWidth="true" hidden="false" outlineLevel="0" max="15" min="15" style="0" width="17.14"/>
    <col collapsed="false" customWidth="true" hidden="false" outlineLevel="0" max="16" min="16" style="0" width="16.13"/>
    <col collapsed="false" customWidth="true" hidden="false" outlineLevel="0" max="17" min="17" style="0" width="13.7"/>
    <col collapsed="false" customWidth="true" hidden="false" outlineLevel="0" max="18" min="18" style="0" width="14.99"/>
  </cols>
  <sheetData>
    <row r="1" customFormat="false" ht="14.25" hidden="false" customHeight="true" outlineLevel="0" collapsed="false">
      <c r="A1" s="1"/>
      <c r="B1" s="2"/>
      <c r="C1" s="2"/>
      <c r="D1" s="2"/>
      <c r="E1" s="3"/>
      <c r="F1" s="2"/>
      <c r="G1" s="3"/>
      <c r="H1" s="3"/>
      <c r="I1" s="3"/>
      <c r="J1" s="2"/>
      <c r="K1" s="4" t="s">
        <v>0</v>
      </c>
      <c r="L1" s="4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" t="s">
        <v>1</v>
      </c>
      <c r="L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K3" s="4"/>
      <c r="L3" s="4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K4" s="4"/>
      <c r="L4" s="4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3.1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1" customFormat="true" ht="1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35.1" hidden="false" customHeight="tru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3"/>
      <c r="H10" s="13"/>
      <c r="I10" s="13"/>
      <c r="J10" s="13"/>
      <c r="K10" s="13"/>
      <c r="L10" s="13"/>
    </row>
    <row r="11" customFormat="false" ht="135" hidden="false" customHeight="true" outlineLevel="0" collapsed="false">
      <c r="A11" s="12"/>
      <c r="B11" s="13"/>
      <c r="C11" s="13"/>
      <c r="D11" s="13"/>
      <c r="E11" s="13"/>
      <c r="F11" s="14" t="s">
        <v>11</v>
      </c>
      <c r="G11" s="14" t="n">
        <v>2025</v>
      </c>
      <c r="H11" s="14" t="n">
        <v>2026</v>
      </c>
      <c r="I11" s="14" t="n">
        <v>2027</v>
      </c>
      <c r="J11" s="14" t="n">
        <v>2028</v>
      </c>
      <c r="K11" s="14" t="n">
        <v>2029</v>
      </c>
      <c r="L11" s="14" t="n">
        <v>2030</v>
      </c>
    </row>
    <row r="12" customFormat="false" ht="14.1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</row>
    <row r="13" customFormat="false" ht="54.95" hidden="false" customHeight="true" outlineLevel="0" collapsed="false">
      <c r="A13" s="15" t="s">
        <v>12</v>
      </c>
      <c r="B13" s="15" t="s">
        <v>13</v>
      </c>
      <c r="C13" s="15" t="s">
        <v>14</v>
      </c>
      <c r="D13" s="15" t="s">
        <v>15</v>
      </c>
      <c r="E13" s="16" t="s">
        <v>16</v>
      </c>
      <c r="F13" s="17" t="n">
        <f aca="false">G13+H13+I13+J13+K13+L13</f>
        <v>540951.4328</v>
      </c>
      <c r="G13" s="18" t="n">
        <f aca="false">G14+G15</f>
        <v>106839.93987</v>
      </c>
      <c r="H13" s="18" t="n">
        <f aca="false">H14+H15</f>
        <v>102826.79365</v>
      </c>
      <c r="I13" s="18" t="n">
        <f aca="false">I14+I15</f>
        <v>82550.13232</v>
      </c>
      <c r="J13" s="18" t="n">
        <f aca="false">J14+J15</f>
        <v>82911.52232</v>
      </c>
      <c r="K13" s="18" t="n">
        <f aca="false">K14+K15</f>
        <v>82911.52232</v>
      </c>
      <c r="L13" s="18" t="n">
        <f aca="false">L14+L15</f>
        <v>82911.52232</v>
      </c>
      <c r="M13" s="19"/>
      <c r="N13" s="19"/>
      <c r="O13" s="19"/>
      <c r="P13" s="19"/>
      <c r="Q13" s="19"/>
      <c r="R13" s="19"/>
    </row>
    <row r="14" customFormat="false" ht="69" hidden="false" customHeight="true" outlineLevel="0" collapsed="false">
      <c r="A14" s="15"/>
      <c r="B14" s="15"/>
      <c r="C14" s="15"/>
      <c r="D14" s="20" t="s">
        <v>17</v>
      </c>
      <c r="E14" s="16"/>
      <c r="F14" s="17" t="n">
        <f aca="false">G14+H14+I14+J14+K14+L14</f>
        <v>60060.9907</v>
      </c>
      <c r="G14" s="18" t="n">
        <f aca="false">G18++G25+G32++G45+G69</f>
        <v>11823.92775</v>
      </c>
      <c r="H14" s="18" t="n">
        <f aca="false">H18++H25+H32++H45+H69</f>
        <v>8556.97751</v>
      </c>
      <c r="I14" s="18" t="n">
        <f aca="false">I18++I25+I32++I45+I69</f>
        <v>9410.02136</v>
      </c>
      <c r="J14" s="18" t="n">
        <f aca="false">J18++J25+J32++J45+J69</f>
        <v>10090.02136</v>
      </c>
      <c r="K14" s="18" t="n">
        <f aca="false">K18++K25+K32++K45+K69</f>
        <v>10090.02136</v>
      </c>
      <c r="L14" s="18" t="n">
        <f aca="false">L18++L25+L32++L45+L69</f>
        <v>10090.02136</v>
      </c>
      <c r="M14" s="21"/>
      <c r="N14" s="21"/>
      <c r="O14" s="21"/>
      <c r="P14" s="21"/>
      <c r="Q14" s="21"/>
      <c r="R14" s="21"/>
      <c r="S14" s="22"/>
    </row>
    <row r="15" customFormat="false" ht="63" hidden="false" customHeight="true" outlineLevel="0" collapsed="false">
      <c r="A15" s="15"/>
      <c r="B15" s="15"/>
      <c r="C15" s="15"/>
      <c r="D15" s="20" t="s">
        <v>18</v>
      </c>
      <c r="E15" s="16"/>
      <c r="F15" s="17" t="n">
        <f aca="false">G15+H15+I15+J15+K15+L15</f>
        <v>480890.4421</v>
      </c>
      <c r="G15" s="18" t="n">
        <f aca="false">G19+G26+G37</f>
        <v>95016.01212</v>
      </c>
      <c r="H15" s="18" t="n">
        <f aca="false">H19+H26+H37</f>
        <v>94269.81614</v>
      </c>
      <c r="I15" s="18" t="n">
        <f aca="false">I19+I26+I37</f>
        <v>73140.11096</v>
      </c>
      <c r="J15" s="18" t="n">
        <f aca="false">J19+J26+J37</f>
        <v>72821.50096</v>
      </c>
      <c r="K15" s="18" t="n">
        <f aca="false">K19+K26+K37</f>
        <v>72821.50096</v>
      </c>
      <c r="L15" s="18" t="n">
        <f aca="false">L19+L26+L37</f>
        <v>72821.50096</v>
      </c>
      <c r="M15" s="21"/>
      <c r="N15" s="21"/>
      <c r="O15" s="21"/>
      <c r="P15" s="21"/>
      <c r="Q15" s="21"/>
      <c r="R15" s="21"/>
      <c r="S15" s="22"/>
    </row>
    <row r="16" customFormat="false" ht="17.1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56.1" hidden="false" customHeight="true" outlineLevel="0" collapsed="false">
      <c r="A17" s="23" t="s">
        <v>20</v>
      </c>
      <c r="B17" s="15" t="s">
        <v>21</v>
      </c>
      <c r="C17" s="15" t="s">
        <v>22</v>
      </c>
      <c r="D17" s="15" t="s">
        <v>15</v>
      </c>
      <c r="E17" s="16" t="s">
        <v>23</v>
      </c>
      <c r="F17" s="17" t="n">
        <f aca="false">F18+F19</f>
        <v>18442.5696</v>
      </c>
      <c r="G17" s="17" t="n">
        <f aca="false">G18+G19</f>
        <v>2881.6515</v>
      </c>
      <c r="H17" s="17" t="n">
        <f aca="false">H18+H19</f>
        <v>4034.3121</v>
      </c>
      <c r="I17" s="17" t="n">
        <f aca="false">I18+I19</f>
        <v>2881.6515</v>
      </c>
      <c r="J17" s="17" t="n">
        <f aca="false">J18+J19</f>
        <v>2881.6515</v>
      </c>
      <c r="K17" s="17" t="n">
        <f aca="false">K18+K19</f>
        <v>2881.6515</v>
      </c>
      <c r="L17" s="17" t="n">
        <f aca="false">L18+L19</f>
        <v>2881.6515</v>
      </c>
    </row>
    <row r="18" customFormat="false" ht="66.95" hidden="false" customHeight="true" outlineLevel="0" collapsed="false">
      <c r="A18" s="23"/>
      <c r="B18" s="15"/>
      <c r="C18" s="15"/>
      <c r="D18" s="20" t="s">
        <v>17</v>
      </c>
      <c r="E18" s="16"/>
      <c r="F18" s="17" t="n">
        <f aca="false">G18+H18+I18+J18+K18+L18</f>
        <v>9106.0975</v>
      </c>
      <c r="G18" s="17" t="n">
        <f aca="false">G21</f>
        <v>1014.03938</v>
      </c>
      <c r="H18" s="17" t="n">
        <f aca="false">H21</f>
        <v>1575.49596</v>
      </c>
      <c r="I18" s="17" t="n">
        <f aca="false">I21</f>
        <v>1629.14054</v>
      </c>
      <c r="J18" s="17" t="n">
        <f aca="false">J21</f>
        <v>1629.14054</v>
      </c>
      <c r="K18" s="17" t="n">
        <f aca="false">K21</f>
        <v>1629.14054</v>
      </c>
      <c r="L18" s="17" t="n">
        <f aca="false">L21</f>
        <v>1629.14054</v>
      </c>
    </row>
    <row r="19" customFormat="false" ht="96" hidden="false" customHeight="true" outlineLevel="0" collapsed="false">
      <c r="A19" s="23"/>
      <c r="B19" s="15"/>
      <c r="C19" s="15"/>
      <c r="D19" s="20" t="s">
        <v>18</v>
      </c>
      <c r="E19" s="16"/>
      <c r="F19" s="17" t="n">
        <f aca="false">G19+H19+I19+J19+K19+L19</f>
        <v>9336.4721</v>
      </c>
      <c r="G19" s="17" t="n">
        <f aca="false">G22</f>
        <v>1867.61212</v>
      </c>
      <c r="H19" s="17" t="n">
        <f aca="false">H22</f>
        <v>2458.81614</v>
      </c>
      <c r="I19" s="17" t="n">
        <f aca="false">I22</f>
        <v>1252.51096</v>
      </c>
      <c r="J19" s="17" t="n">
        <f aca="false">J22</f>
        <v>1252.51096</v>
      </c>
      <c r="K19" s="17" t="n">
        <f aca="false">K22</f>
        <v>1252.51096</v>
      </c>
      <c r="L19" s="17" t="n">
        <f aca="false">L22</f>
        <v>1252.51096</v>
      </c>
    </row>
    <row r="20" customFormat="false" ht="51" hidden="false" customHeight="true" outlineLevel="0" collapsed="false">
      <c r="A20" s="23" t="s">
        <v>24</v>
      </c>
      <c r="B20" s="15" t="s">
        <v>25</v>
      </c>
      <c r="C20" s="15" t="s">
        <v>22</v>
      </c>
      <c r="D20" s="15" t="s">
        <v>15</v>
      </c>
      <c r="E20" s="16" t="s">
        <v>26</v>
      </c>
      <c r="F20" s="24" t="n">
        <f aca="false">G20+H20+I20+J20+K20+L20</f>
        <v>18442.5696</v>
      </c>
      <c r="G20" s="25" t="n">
        <f aca="false">G21+G22</f>
        <v>2881.6515</v>
      </c>
      <c r="H20" s="25" t="n">
        <f aca="false">H21+H22</f>
        <v>4034.3121</v>
      </c>
      <c r="I20" s="25" t="n">
        <f aca="false">I21+I22</f>
        <v>2881.6515</v>
      </c>
      <c r="J20" s="25" t="n">
        <f aca="false">J21+J22</f>
        <v>2881.6515</v>
      </c>
      <c r="K20" s="25" t="n">
        <f aca="false">K21+K22</f>
        <v>2881.6515</v>
      </c>
      <c r="L20" s="25" t="n">
        <f aca="false">L21+L22</f>
        <v>2881.6515</v>
      </c>
    </row>
    <row r="21" customFormat="false" ht="74.1" hidden="false" customHeight="true" outlineLevel="0" collapsed="false">
      <c r="A21" s="23"/>
      <c r="B21" s="15"/>
      <c r="C21" s="15"/>
      <c r="D21" s="20" t="s">
        <v>17</v>
      </c>
      <c r="E21" s="16"/>
      <c r="F21" s="24" t="n">
        <f aca="false">G21+H21+I21+J21+K21+L21</f>
        <v>9106.0975</v>
      </c>
      <c r="G21" s="18" t="n">
        <v>1014.03938</v>
      </c>
      <c r="H21" s="18" t="n">
        <v>1575.49596</v>
      </c>
      <c r="I21" s="18" t="n">
        <v>1629.14054</v>
      </c>
      <c r="J21" s="18" t="n">
        <v>1629.14054</v>
      </c>
      <c r="K21" s="18" t="n">
        <v>1629.14054</v>
      </c>
      <c r="L21" s="18" t="n">
        <v>1629.14054</v>
      </c>
    </row>
    <row r="22" customFormat="false" ht="104.1" hidden="false" customHeight="true" outlineLevel="0" collapsed="false">
      <c r="A22" s="23"/>
      <c r="B22" s="15"/>
      <c r="C22" s="15"/>
      <c r="D22" s="20" t="s">
        <v>18</v>
      </c>
      <c r="E22" s="16"/>
      <c r="F22" s="24" t="n">
        <f aca="false">G22+H22+I22+J22+K22+L22</f>
        <v>9336.4721</v>
      </c>
      <c r="G22" s="18" t="n">
        <v>1867.61212</v>
      </c>
      <c r="H22" s="18" t="n">
        <v>2458.81614</v>
      </c>
      <c r="I22" s="18" t="n">
        <v>1252.51096</v>
      </c>
      <c r="J22" s="18" t="n">
        <v>1252.51096</v>
      </c>
      <c r="K22" s="18" t="n">
        <v>1252.51096</v>
      </c>
      <c r="L22" s="18" t="n">
        <v>1252.51096</v>
      </c>
    </row>
    <row r="23" customFormat="false" ht="18" hidden="false" customHeight="true" outlineLevel="0" collapsed="false">
      <c r="A23" s="26" t="s">
        <v>2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54" hidden="false" customHeight="true" outlineLevel="0" collapsed="false">
      <c r="A24" s="23" t="s">
        <v>28</v>
      </c>
      <c r="B24" s="15" t="s">
        <v>29</v>
      </c>
      <c r="C24" s="15" t="s">
        <v>22</v>
      </c>
      <c r="D24" s="15" t="s">
        <v>15</v>
      </c>
      <c r="E24" s="26" t="s">
        <v>30</v>
      </c>
      <c r="F24" s="27" t="n">
        <f aca="false">G24+H24+I24+J24+K24+L24</f>
        <v>2250</v>
      </c>
      <c r="G24" s="27" t="n">
        <f aca="false">G25+G26</f>
        <v>0</v>
      </c>
      <c r="H24" s="27" t="n">
        <f aca="false">H25+H26</f>
        <v>450</v>
      </c>
      <c r="I24" s="27" t="n">
        <f aca="false">I25+I26</f>
        <v>450</v>
      </c>
      <c r="J24" s="27" t="n">
        <f aca="false">J25+J26</f>
        <v>450</v>
      </c>
      <c r="K24" s="27" t="n">
        <f aca="false">K25+K26</f>
        <v>450</v>
      </c>
      <c r="L24" s="27" t="n">
        <f aca="false">L25+L26</f>
        <v>450</v>
      </c>
    </row>
    <row r="25" customFormat="false" ht="69" hidden="false" customHeight="true" outlineLevel="0" collapsed="false">
      <c r="A25" s="23"/>
      <c r="B25" s="15"/>
      <c r="C25" s="15"/>
      <c r="D25" s="28" t="s">
        <v>17</v>
      </c>
      <c r="E25" s="26"/>
      <c r="F25" s="27" t="n">
        <f aca="false">G25+H25+I25+J25+K25+L25</f>
        <v>1125</v>
      </c>
      <c r="G25" s="27" t="n">
        <f aca="false">G28</f>
        <v>0</v>
      </c>
      <c r="H25" s="27" t="n">
        <f aca="false">H28</f>
        <v>225</v>
      </c>
      <c r="I25" s="27" t="n">
        <f aca="false">I28</f>
        <v>225</v>
      </c>
      <c r="J25" s="27" t="n">
        <f aca="false">J28</f>
        <v>225</v>
      </c>
      <c r="K25" s="27" t="n">
        <f aca="false">K28</f>
        <v>225</v>
      </c>
      <c r="L25" s="27" t="n">
        <f aca="false">L28</f>
        <v>225</v>
      </c>
    </row>
    <row r="26" customFormat="false" ht="96.95" hidden="false" customHeight="true" outlineLevel="0" collapsed="false">
      <c r="A26" s="23"/>
      <c r="B26" s="15"/>
      <c r="C26" s="15"/>
      <c r="D26" s="20" t="s">
        <v>18</v>
      </c>
      <c r="E26" s="26"/>
      <c r="F26" s="27" t="n">
        <f aca="false">G26+H26+I26+J26+K26+L26</f>
        <v>1125</v>
      </c>
      <c r="G26" s="27" t="n">
        <f aca="false">G29</f>
        <v>0</v>
      </c>
      <c r="H26" s="27" t="n">
        <f aca="false">H29</f>
        <v>225</v>
      </c>
      <c r="I26" s="27" t="n">
        <f aca="false">I29</f>
        <v>225</v>
      </c>
      <c r="J26" s="27" t="n">
        <f aca="false">J29</f>
        <v>225</v>
      </c>
      <c r="K26" s="27" t="n">
        <f aca="false">K29</f>
        <v>225</v>
      </c>
      <c r="L26" s="27" t="n">
        <f aca="false">L29</f>
        <v>225</v>
      </c>
    </row>
    <row r="27" customFormat="false" ht="66.95" hidden="false" customHeight="true" outlineLevel="0" collapsed="false">
      <c r="A27" s="23" t="s">
        <v>31</v>
      </c>
      <c r="B27" s="15" t="s">
        <v>32</v>
      </c>
      <c r="C27" s="15" t="s">
        <v>22</v>
      </c>
      <c r="D27" s="15" t="s">
        <v>15</v>
      </c>
      <c r="E27" s="29"/>
      <c r="F27" s="17" t="n">
        <f aca="false">G27+H27+I27+J27+K27+L27</f>
        <v>2250</v>
      </c>
      <c r="G27" s="18" t="n">
        <f aca="false">G28+G29</f>
        <v>0</v>
      </c>
      <c r="H27" s="18" t="n">
        <f aca="false">H28+H29</f>
        <v>450</v>
      </c>
      <c r="I27" s="18" t="n">
        <f aca="false">I28+I29</f>
        <v>450</v>
      </c>
      <c r="J27" s="18" t="n">
        <f aca="false">J28+J29</f>
        <v>450</v>
      </c>
      <c r="K27" s="18" t="n">
        <f aca="false">K28+K29</f>
        <v>450</v>
      </c>
      <c r="L27" s="18" t="n">
        <f aca="false">L28+L29</f>
        <v>450</v>
      </c>
    </row>
    <row r="28" customFormat="false" ht="71.1" hidden="false" customHeight="true" outlineLevel="0" collapsed="false">
      <c r="A28" s="23"/>
      <c r="B28" s="15"/>
      <c r="C28" s="15"/>
      <c r="D28" s="20" t="s">
        <v>17</v>
      </c>
      <c r="E28" s="23" t="s">
        <v>33</v>
      </c>
      <c r="F28" s="17" t="n">
        <f aca="false">G28+H28+I28+J28+K28+L28</f>
        <v>1125</v>
      </c>
      <c r="G28" s="18" t="n">
        <v>0</v>
      </c>
      <c r="H28" s="18" t="n">
        <v>225</v>
      </c>
      <c r="I28" s="18" t="n">
        <v>225</v>
      </c>
      <c r="J28" s="18" t="n">
        <v>225</v>
      </c>
      <c r="K28" s="18" t="n">
        <v>225</v>
      </c>
      <c r="L28" s="18" t="n">
        <v>225</v>
      </c>
    </row>
    <row r="29" customFormat="false" ht="99" hidden="false" customHeight="true" outlineLevel="0" collapsed="false">
      <c r="A29" s="23"/>
      <c r="B29" s="15"/>
      <c r="C29" s="15"/>
      <c r="D29" s="20" t="s">
        <v>18</v>
      </c>
      <c r="E29" s="30" t="s">
        <v>34</v>
      </c>
      <c r="F29" s="17" t="n">
        <f aca="false">G29+H29+I29+J29+K29+L29</f>
        <v>1125</v>
      </c>
      <c r="G29" s="18" t="n">
        <v>0</v>
      </c>
      <c r="H29" s="18" t="n">
        <v>225</v>
      </c>
      <c r="I29" s="18" t="n">
        <v>225</v>
      </c>
      <c r="J29" s="18" t="n">
        <v>225</v>
      </c>
      <c r="K29" s="18" t="n">
        <v>225</v>
      </c>
      <c r="L29" s="18" t="n">
        <v>225</v>
      </c>
    </row>
    <row r="30" customFormat="false" ht="15" hidden="false" customHeight="true" outlineLevel="0" collapsed="false">
      <c r="A30" s="20" t="s">
        <v>3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60" hidden="false" customHeight="true" outlineLevel="0" collapsed="false">
      <c r="A31" s="23" t="s">
        <v>36</v>
      </c>
      <c r="B31" s="31" t="s">
        <v>37</v>
      </c>
      <c r="C31" s="15" t="s">
        <v>22</v>
      </c>
      <c r="D31" s="20" t="s">
        <v>17</v>
      </c>
      <c r="E31" s="26" t="s">
        <v>38</v>
      </c>
      <c r="F31" s="17" t="n">
        <f aca="false">G31+H31+I31+J31+K31+L31</f>
        <v>1909.92</v>
      </c>
      <c r="G31" s="17" t="n">
        <f aca="false">G33</f>
        <v>300</v>
      </c>
      <c r="H31" s="17" t="n">
        <f aca="false">H33</f>
        <v>312</v>
      </c>
      <c r="I31" s="17" t="n">
        <f aca="false">I33</f>
        <v>324.48</v>
      </c>
      <c r="J31" s="17" t="n">
        <f aca="false">J33</f>
        <v>324.48</v>
      </c>
      <c r="K31" s="17" t="n">
        <f aca="false">K33</f>
        <v>324.48</v>
      </c>
      <c r="L31" s="17" t="n">
        <f aca="false">L33</f>
        <v>324.48</v>
      </c>
    </row>
    <row r="32" customFormat="false" ht="87.95" hidden="false" customHeight="true" outlineLevel="0" collapsed="false">
      <c r="A32" s="23"/>
      <c r="B32" s="31"/>
      <c r="C32" s="15"/>
      <c r="D32" s="20" t="s">
        <v>17</v>
      </c>
      <c r="E32" s="26"/>
      <c r="F32" s="17" t="n">
        <f aca="false">G32+H32+I32+J32+K32+L32</f>
        <v>1909.92</v>
      </c>
      <c r="G32" s="17" t="n">
        <f aca="false">G34</f>
        <v>300</v>
      </c>
      <c r="H32" s="17" t="n">
        <f aca="false">H34</f>
        <v>312</v>
      </c>
      <c r="I32" s="17" t="n">
        <f aca="false">I34</f>
        <v>324.48</v>
      </c>
      <c r="J32" s="17" t="n">
        <f aca="false">J34</f>
        <v>324.48</v>
      </c>
      <c r="K32" s="17" t="n">
        <f aca="false">K34</f>
        <v>324.48</v>
      </c>
      <c r="L32" s="17" t="n">
        <f aca="false">L34</f>
        <v>324.48</v>
      </c>
    </row>
    <row r="33" customFormat="false" ht="66" hidden="false" customHeight="true" outlineLevel="0" collapsed="false">
      <c r="A33" s="23" t="s">
        <v>39</v>
      </c>
      <c r="B33" s="15" t="s">
        <v>40</v>
      </c>
      <c r="C33" s="15" t="s">
        <v>22</v>
      </c>
      <c r="D33" s="15" t="s">
        <v>15</v>
      </c>
      <c r="E33" s="26" t="s">
        <v>41</v>
      </c>
      <c r="F33" s="17" t="n">
        <f aca="false">G33+H33+I33+J33+K33+L33</f>
        <v>1909.92</v>
      </c>
      <c r="G33" s="18" t="n">
        <f aca="false">G34</f>
        <v>300</v>
      </c>
      <c r="H33" s="18" t="n">
        <f aca="false">H34</f>
        <v>312</v>
      </c>
      <c r="I33" s="18" t="n">
        <f aca="false">I34</f>
        <v>324.48</v>
      </c>
      <c r="J33" s="18" t="n">
        <f aca="false">J34</f>
        <v>324.48</v>
      </c>
      <c r="K33" s="18" t="n">
        <f aca="false">K34</f>
        <v>324.48</v>
      </c>
      <c r="L33" s="18" t="n">
        <f aca="false">L34</f>
        <v>324.48</v>
      </c>
    </row>
    <row r="34" customFormat="false" ht="375" hidden="false" customHeight="true" outlineLevel="0" collapsed="false">
      <c r="A34" s="23"/>
      <c r="B34" s="15"/>
      <c r="C34" s="15"/>
      <c r="D34" s="20" t="s">
        <v>17</v>
      </c>
      <c r="E34" s="30"/>
      <c r="F34" s="17" t="n">
        <f aca="false">G34+H34+I34+J34+K34+L34</f>
        <v>1909.92</v>
      </c>
      <c r="G34" s="18" t="n">
        <v>300</v>
      </c>
      <c r="H34" s="18" t="n">
        <v>312</v>
      </c>
      <c r="I34" s="18" t="n">
        <v>324.48</v>
      </c>
      <c r="J34" s="18" t="n">
        <v>324.48</v>
      </c>
      <c r="K34" s="18" t="n">
        <v>324.48</v>
      </c>
      <c r="L34" s="18" t="n">
        <v>324.48</v>
      </c>
    </row>
    <row r="35" customFormat="false" ht="21" hidden="false" customHeight="true" outlineLevel="0" collapsed="false">
      <c r="A35" s="28" t="s">
        <v>4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75.95" hidden="false" customHeight="true" outlineLevel="0" collapsed="false">
      <c r="A36" s="20" t="s">
        <v>43</v>
      </c>
      <c r="B36" s="20" t="s">
        <v>44</v>
      </c>
      <c r="C36" s="20" t="s">
        <v>45</v>
      </c>
      <c r="D36" s="15" t="s">
        <v>15</v>
      </c>
      <c r="E36" s="28" t="s">
        <v>46</v>
      </c>
      <c r="F36" s="17" t="n">
        <f aca="false">G36+H36+I36+J36+K36+L36</f>
        <v>470428.97</v>
      </c>
      <c r="G36" s="32" t="n">
        <f aca="false">G38+G40+G42</f>
        <v>93148.4</v>
      </c>
      <c r="H36" s="32" t="n">
        <f aca="false">H38+H40+H42</f>
        <v>91586</v>
      </c>
      <c r="I36" s="32" t="n">
        <f aca="false">I38+I40+I42</f>
        <v>71662.6</v>
      </c>
      <c r="J36" s="32" t="n">
        <f aca="false">J38+J40+J42</f>
        <v>71343.99</v>
      </c>
      <c r="K36" s="32" t="n">
        <f aca="false">K38+K40+K42</f>
        <v>71343.99</v>
      </c>
      <c r="L36" s="32" t="n">
        <f aca="false">L38+L40+L42</f>
        <v>71343.99</v>
      </c>
    </row>
    <row r="37" customFormat="false" ht="98.1" hidden="false" customHeight="true" outlineLevel="0" collapsed="false">
      <c r="A37" s="20"/>
      <c r="B37" s="20"/>
      <c r="C37" s="20"/>
      <c r="D37" s="20" t="s">
        <v>18</v>
      </c>
      <c r="E37" s="28"/>
      <c r="F37" s="17" t="n">
        <f aca="false">G37+H37+I37+J37+K37+L37</f>
        <v>470428.97</v>
      </c>
      <c r="G37" s="17" t="n">
        <f aca="false">G39+G41+G43</f>
        <v>93148.4</v>
      </c>
      <c r="H37" s="17" t="n">
        <f aca="false">H39+H41+H43</f>
        <v>91586</v>
      </c>
      <c r="I37" s="17" t="n">
        <f aca="false">I39+I41+I43</f>
        <v>71662.6</v>
      </c>
      <c r="J37" s="17" t="n">
        <f aca="false">J39+J41+J43</f>
        <v>71343.99</v>
      </c>
      <c r="K37" s="17" t="n">
        <f aca="false">K39+K41+K43</f>
        <v>71343.99</v>
      </c>
      <c r="L37" s="17" t="n">
        <f aca="false">L39+L41+L43</f>
        <v>71343.99</v>
      </c>
    </row>
    <row r="38" customFormat="false" ht="75" hidden="false" customHeight="true" outlineLevel="0" collapsed="false">
      <c r="A38" s="20" t="s">
        <v>47</v>
      </c>
      <c r="B38" s="20" t="s">
        <v>48</v>
      </c>
      <c r="C38" s="20" t="s">
        <v>22</v>
      </c>
      <c r="D38" s="15" t="s">
        <v>15</v>
      </c>
      <c r="E38" s="28" t="s">
        <v>49</v>
      </c>
      <c r="F38" s="17" t="n">
        <f aca="false">G38+H38+I38+J38+K38+L38</f>
        <v>12201</v>
      </c>
      <c r="G38" s="18" t="n">
        <f aca="false">G39</f>
        <v>1982.8</v>
      </c>
      <c r="H38" s="18" t="n">
        <f aca="false">H39</f>
        <v>2003.8</v>
      </c>
      <c r="I38" s="18" t="n">
        <f aca="false">I39</f>
        <v>2053.6</v>
      </c>
      <c r="J38" s="18" t="n">
        <f aca="false">J39</f>
        <v>2053.6</v>
      </c>
      <c r="K38" s="18" t="n">
        <f aca="false">K39</f>
        <v>2053.6</v>
      </c>
      <c r="L38" s="18" t="n">
        <f aca="false">L39</f>
        <v>2053.6</v>
      </c>
      <c r="N38" s="19"/>
    </row>
    <row r="39" customFormat="false" ht="260.1" hidden="false" customHeight="true" outlineLevel="0" collapsed="false">
      <c r="A39" s="20"/>
      <c r="B39" s="20"/>
      <c r="C39" s="20"/>
      <c r="D39" s="20" t="s">
        <v>18</v>
      </c>
      <c r="E39" s="28"/>
      <c r="F39" s="17" t="n">
        <f aca="false">G39+H39+I39+J39+K39+L39</f>
        <v>12201</v>
      </c>
      <c r="G39" s="18" t="n">
        <v>1982.8</v>
      </c>
      <c r="H39" s="18" t="n">
        <v>2003.8</v>
      </c>
      <c r="I39" s="18" t="n">
        <v>2053.6</v>
      </c>
      <c r="J39" s="18" t="n">
        <v>2053.6</v>
      </c>
      <c r="K39" s="18" t="n">
        <v>2053.6</v>
      </c>
      <c r="L39" s="18" t="n">
        <v>2053.6</v>
      </c>
    </row>
    <row r="40" customFormat="false" ht="75" hidden="false" customHeight="true" outlineLevel="0" collapsed="false">
      <c r="A40" s="20" t="s">
        <v>50</v>
      </c>
      <c r="B40" s="20" t="s">
        <v>51</v>
      </c>
      <c r="C40" s="20" t="s">
        <v>22</v>
      </c>
      <c r="D40" s="15" t="s">
        <v>15</v>
      </c>
      <c r="E40" s="28" t="s">
        <v>52</v>
      </c>
      <c r="F40" s="17" t="n">
        <f aca="false">G40+H40+I40+J40+K40+L40</f>
        <v>423492.47</v>
      </c>
      <c r="G40" s="18" t="n">
        <f aca="false">G41</f>
        <v>85656.8</v>
      </c>
      <c r="H40" s="18" t="n">
        <f aca="false">H41</f>
        <v>83903.5</v>
      </c>
      <c r="I40" s="18" t="n">
        <f aca="false">I41</f>
        <v>63722</v>
      </c>
      <c r="J40" s="18" t="n">
        <f aca="false">J41</f>
        <v>63403.39</v>
      </c>
      <c r="K40" s="18" t="n">
        <f aca="false">K41</f>
        <v>63403.39</v>
      </c>
      <c r="L40" s="18" t="n">
        <f aca="false">L41</f>
        <v>63403.39</v>
      </c>
    </row>
    <row r="41" customFormat="false" ht="95.1" hidden="false" customHeight="true" outlineLevel="0" collapsed="false">
      <c r="A41" s="20"/>
      <c r="B41" s="20"/>
      <c r="C41" s="20"/>
      <c r="D41" s="20" t="s">
        <v>18</v>
      </c>
      <c r="E41" s="28"/>
      <c r="F41" s="17" t="n">
        <f aca="false">G41+H41+I41+J41+K41+L41</f>
        <v>423492.47</v>
      </c>
      <c r="G41" s="18" t="n">
        <v>85656.8</v>
      </c>
      <c r="H41" s="18" t="n">
        <v>83903.5</v>
      </c>
      <c r="I41" s="18" t="n">
        <v>63722</v>
      </c>
      <c r="J41" s="18" t="n">
        <v>63403.39</v>
      </c>
      <c r="K41" s="18" t="n">
        <v>63403.39</v>
      </c>
      <c r="L41" s="18" t="n">
        <v>63403.39</v>
      </c>
    </row>
    <row r="42" customFormat="false" ht="84" hidden="false" customHeight="true" outlineLevel="0" collapsed="false">
      <c r="A42" s="20" t="s">
        <v>53</v>
      </c>
      <c r="B42" s="20" t="s">
        <v>54</v>
      </c>
      <c r="C42" s="20" t="s">
        <v>22</v>
      </c>
      <c r="D42" s="15" t="s">
        <v>15</v>
      </c>
      <c r="E42" s="28" t="s">
        <v>55</v>
      </c>
      <c r="F42" s="17" t="n">
        <f aca="false">G42+H42+I42+J42+K42+L42</f>
        <v>34735.5</v>
      </c>
      <c r="G42" s="18" t="n">
        <f aca="false">G43</f>
        <v>5508.8</v>
      </c>
      <c r="H42" s="18" t="n">
        <f aca="false">H43</f>
        <v>5678.7</v>
      </c>
      <c r="I42" s="18" t="n">
        <f aca="false">I43</f>
        <v>5887</v>
      </c>
      <c r="J42" s="18" t="n">
        <f aca="false">J43</f>
        <v>5887</v>
      </c>
      <c r="K42" s="18" t="n">
        <f aca="false">K43</f>
        <v>5887</v>
      </c>
      <c r="L42" s="18" t="n">
        <f aca="false">L43</f>
        <v>5887</v>
      </c>
    </row>
    <row r="43" customFormat="false" ht="96.95" hidden="false" customHeight="true" outlineLevel="0" collapsed="false">
      <c r="A43" s="20"/>
      <c r="B43" s="20"/>
      <c r="C43" s="20"/>
      <c r="D43" s="20" t="s">
        <v>18</v>
      </c>
      <c r="E43" s="28"/>
      <c r="F43" s="17" t="n">
        <f aca="false">G43+H43+I43+J43+K43+L43</f>
        <v>34735.5</v>
      </c>
      <c r="G43" s="18" t="n">
        <v>5508.8</v>
      </c>
      <c r="H43" s="18" t="n">
        <v>5678.7</v>
      </c>
      <c r="I43" s="18" t="n">
        <v>5887</v>
      </c>
      <c r="J43" s="18" t="n">
        <v>5887</v>
      </c>
      <c r="K43" s="18" t="n">
        <v>5887</v>
      </c>
      <c r="L43" s="18" t="n">
        <v>5887</v>
      </c>
    </row>
    <row r="44" customFormat="false" ht="57" hidden="false" customHeight="true" outlineLevel="0" collapsed="false">
      <c r="A44" s="20" t="s">
        <v>56</v>
      </c>
      <c r="B44" s="20" t="s">
        <v>57</v>
      </c>
      <c r="C44" s="20" t="s">
        <v>45</v>
      </c>
      <c r="D44" s="15" t="s">
        <v>15</v>
      </c>
      <c r="E44" s="28" t="s">
        <v>58</v>
      </c>
      <c r="F44" s="17" t="n">
        <f aca="false">G44+H44+I44+J44+K44+L44</f>
        <v>9645.48192</v>
      </c>
      <c r="G44" s="17" t="n">
        <f aca="false">G46+G48+G50+G52+G54+G56+G58+G60+G62+G64+G66</f>
        <v>4343.784</v>
      </c>
      <c r="H44" s="17" t="n">
        <f aca="false">H46+H48+H50+H52+H54+H56+H58+H60+H62+H64+H66</f>
        <v>632.112</v>
      </c>
      <c r="I44" s="17" t="n">
        <f aca="false">I46+I48+I50+I52+I54+I56+I58+I60+I62+I64+I66</f>
        <v>657.39648</v>
      </c>
      <c r="J44" s="17" t="n">
        <f aca="false">J46+J48+J50+J52+J54+J56+J58+J60+J62+J64+J66</f>
        <v>1337.39648</v>
      </c>
      <c r="K44" s="17" t="n">
        <f aca="false">K46+K48+K50+K52+K54+K56+K58+K60+K62+K64+K66</f>
        <v>1337.39648</v>
      </c>
      <c r="L44" s="17" t="n">
        <f aca="false">L46+L48+L50+L52+L54+L56+L58+L60+L62+L64+L66</f>
        <v>1337.39648</v>
      </c>
    </row>
    <row r="45" customFormat="false" ht="60" hidden="false" customHeight="true" outlineLevel="0" collapsed="false">
      <c r="A45" s="20"/>
      <c r="B45" s="20"/>
      <c r="C45" s="20"/>
      <c r="D45" s="20" t="s">
        <v>17</v>
      </c>
      <c r="E45" s="28"/>
      <c r="F45" s="17" t="n">
        <f aca="false">G45+H45+I45+J45+K45+L45</f>
        <v>9645.48192</v>
      </c>
      <c r="G45" s="17" t="n">
        <f aca="false">G47+G49+G51+G53+G55+G57+G59+G61+G63+G65+G67</f>
        <v>4343.784</v>
      </c>
      <c r="H45" s="17" t="n">
        <f aca="false">H47+H49+H51+H53+H55+H57+H59+H61+H63+H65+H67</f>
        <v>632.112</v>
      </c>
      <c r="I45" s="17" t="n">
        <f aca="false">I47+I49+I51+I53+I55+I57+I59+I61+I63+I65+I67</f>
        <v>657.39648</v>
      </c>
      <c r="J45" s="17" t="n">
        <f aca="false">J47+J49+J51+J53+J55+J57+J59+J61+J63+J65+J67</f>
        <v>1337.39648</v>
      </c>
      <c r="K45" s="17" t="n">
        <f aca="false">K47+K49+K51+K53+K55+K57+K59+K61+K63+K65+K67</f>
        <v>1337.39648</v>
      </c>
      <c r="L45" s="17" t="n">
        <f aca="false">L47+L49+L51+L53+L55+L57+L59+L61+L63+L65+L67</f>
        <v>1337.39648</v>
      </c>
      <c r="N45" s="19"/>
      <c r="O45" s="19"/>
      <c r="P45" s="19"/>
      <c r="Q45" s="19"/>
    </row>
    <row r="46" customFormat="false" ht="65.1" hidden="false" customHeight="true" outlineLevel="0" collapsed="false">
      <c r="A46" s="20" t="s">
        <v>59</v>
      </c>
      <c r="B46" s="20" t="s">
        <v>60</v>
      </c>
      <c r="C46" s="20" t="s">
        <v>22</v>
      </c>
      <c r="D46" s="15" t="s">
        <v>15</v>
      </c>
      <c r="E46" s="28" t="s">
        <v>61</v>
      </c>
      <c r="F46" s="17" t="n">
        <f aca="false">G46+H46+I46+J46+K46+L46</f>
        <v>1177.784</v>
      </c>
      <c r="G46" s="18" t="n">
        <f aca="false">G47</f>
        <v>185</v>
      </c>
      <c r="H46" s="18" t="n">
        <f aca="false">H47</f>
        <v>192.4</v>
      </c>
      <c r="I46" s="18" t="n">
        <f aca="false">I47</f>
        <v>200.096</v>
      </c>
      <c r="J46" s="18" t="n">
        <f aca="false">J47</f>
        <v>200.096</v>
      </c>
      <c r="K46" s="18" t="n">
        <f aca="false">K47</f>
        <v>200.096</v>
      </c>
      <c r="L46" s="18" t="n">
        <f aca="false">L47</f>
        <v>200.096</v>
      </c>
      <c r="M46" s="19"/>
      <c r="N46" s="19"/>
      <c r="O46" s="19"/>
    </row>
    <row r="47" customFormat="false" ht="66" hidden="false" customHeight="true" outlineLevel="0" collapsed="false">
      <c r="A47" s="20"/>
      <c r="B47" s="20"/>
      <c r="C47" s="20"/>
      <c r="D47" s="20" t="s">
        <v>17</v>
      </c>
      <c r="E47" s="28"/>
      <c r="F47" s="17" t="n">
        <f aca="false">G47+H47+I47+J47+K47+L47</f>
        <v>1177.784</v>
      </c>
      <c r="G47" s="18" t="n">
        <v>185</v>
      </c>
      <c r="H47" s="18" t="n">
        <v>192.4</v>
      </c>
      <c r="I47" s="18" t="n">
        <v>200.096</v>
      </c>
      <c r="J47" s="18" t="n">
        <v>200.096</v>
      </c>
      <c r="K47" s="18" t="n">
        <v>200.096</v>
      </c>
      <c r="L47" s="18" t="n">
        <v>200.096</v>
      </c>
    </row>
    <row r="48" customFormat="false" ht="54" hidden="false" customHeight="true" outlineLevel="0" collapsed="false">
      <c r="A48" s="20" t="s">
        <v>62</v>
      </c>
      <c r="B48" s="20" t="s">
        <v>63</v>
      </c>
      <c r="C48" s="20" t="s">
        <v>22</v>
      </c>
      <c r="D48" s="15" t="s">
        <v>15</v>
      </c>
      <c r="E48" s="28" t="s">
        <v>64</v>
      </c>
      <c r="F48" s="17" t="n">
        <f aca="false">G48+H48+I48+J48+K48+L48</f>
        <v>600</v>
      </c>
      <c r="G48" s="18" t="n">
        <f aca="false">G49</f>
        <v>150</v>
      </c>
      <c r="H48" s="18" t="n">
        <f aca="false">H49</f>
        <v>0</v>
      </c>
      <c r="I48" s="18" t="n">
        <f aca="false">I49</f>
        <v>0</v>
      </c>
      <c r="J48" s="18" t="n">
        <f aca="false">J49</f>
        <v>150</v>
      </c>
      <c r="K48" s="18" t="n">
        <f aca="false">K49</f>
        <v>150</v>
      </c>
      <c r="L48" s="18" t="n">
        <f aca="false">L49</f>
        <v>150</v>
      </c>
    </row>
    <row r="49" customFormat="false" ht="62.1" hidden="false" customHeight="true" outlineLevel="0" collapsed="false">
      <c r="A49" s="20"/>
      <c r="B49" s="20"/>
      <c r="C49" s="20"/>
      <c r="D49" s="20" t="s">
        <v>17</v>
      </c>
      <c r="E49" s="28"/>
      <c r="F49" s="17" t="n">
        <f aca="false">G49+H49+I49+J49+K49+L49</f>
        <v>600</v>
      </c>
      <c r="G49" s="18" t="n">
        <v>150</v>
      </c>
      <c r="H49" s="18" t="n">
        <v>0</v>
      </c>
      <c r="I49" s="18" t="n">
        <v>0</v>
      </c>
      <c r="J49" s="18" t="n">
        <v>150</v>
      </c>
      <c r="K49" s="18" t="n">
        <v>150</v>
      </c>
      <c r="L49" s="18" t="n">
        <v>150</v>
      </c>
    </row>
    <row r="50" customFormat="false" ht="54.95" hidden="false" customHeight="true" outlineLevel="0" collapsed="false">
      <c r="A50" s="20" t="s">
        <v>65</v>
      </c>
      <c r="B50" s="20" t="s">
        <v>66</v>
      </c>
      <c r="C50" s="20" t="s">
        <v>67</v>
      </c>
      <c r="D50" s="15" t="s">
        <v>15</v>
      </c>
      <c r="E50" s="28" t="s">
        <v>68</v>
      </c>
      <c r="F50" s="17" t="n">
        <f aca="false">G50+H50+I50+J50+K50+L50</f>
        <v>2691.71392</v>
      </c>
      <c r="G50" s="18" t="n">
        <f aca="false">G51</f>
        <v>422.8</v>
      </c>
      <c r="H50" s="18" t="n">
        <f aca="false">H51</f>
        <v>439.712</v>
      </c>
      <c r="I50" s="18" t="n">
        <f aca="false">I51</f>
        <v>457.30048</v>
      </c>
      <c r="J50" s="18" t="n">
        <f aca="false">J51</f>
        <v>457.30048</v>
      </c>
      <c r="K50" s="18" t="n">
        <f aca="false">K51</f>
        <v>457.30048</v>
      </c>
      <c r="L50" s="18" t="n">
        <f aca="false">L51</f>
        <v>457.30048</v>
      </c>
    </row>
    <row r="51" customFormat="false" ht="66" hidden="false" customHeight="true" outlineLevel="0" collapsed="false">
      <c r="A51" s="20"/>
      <c r="B51" s="20"/>
      <c r="C51" s="20"/>
      <c r="D51" s="20" t="s">
        <v>17</v>
      </c>
      <c r="E51" s="28"/>
      <c r="F51" s="17" t="n">
        <f aca="false">G51+H51+I51+J51+K51+L51</f>
        <v>2691.71392</v>
      </c>
      <c r="G51" s="18" t="n">
        <v>422.8</v>
      </c>
      <c r="H51" s="18" t="n">
        <v>439.712</v>
      </c>
      <c r="I51" s="18" t="n">
        <v>457.30048</v>
      </c>
      <c r="J51" s="18" t="n">
        <v>457.30048</v>
      </c>
      <c r="K51" s="18" t="n">
        <v>457.30048</v>
      </c>
      <c r="L51" s="18" t="n">
        <v>457.30048</v>
      </c>
    </row>
    <row r="52" customFormat="false" ht="66" hidden="false" customHeight="true" outlineLevel="0" collapsed="false">
      <c r="A52" s="20" t="s">
        <v>69</v>
      </c>
      <c r="B52" s="20" t="s">
        <v>70</v>
      </c>
      <c r="C52" s="20" t="s">
        <v>67</v>
      </c>
      <c r="D52" s="15" t="s">
        <v>15</v>
      </c>
      <c r="E52" s="28" t="s">
        <v>71</v>
      </c>
      <c r="F52" s="17" t="n">
        <f aca="false">F53</f>
        <v>40</v>
      </c>
      <c r="G52" s="18" t="n">
        <f aca="false">G53</f>
        <v>10</v>
      </c>
      <c r="H52" s="18" t="n">
        <f aca="false">H53</f>
        <v>0</v>
      </c>
      <c r="I52" s="18" t="n">
        <f aca="false">I53</f>
        <v>0</v>
      </c>
      <c r="J52" s="18" t="n">
        <f aca="false">J53</f>
        <v>10</v>
      </c>
      <c r="K52" s="18" t="n">
        <f aca="false">K53</f>
        <v>10</v>
      </c>
      <c r="L52" s="18" t="n">
        <f aca="false">L53</f>
        <v>10</v>
      </c>
    </row>
    <row r="53" customFormat="false" ht="66" hidden="false" customHeight="true" outlineLevel="0" collapsed="false">
      <c r="A53" s="20"/>
      <c r="B53" s="20"/>
      <c r="C53" s="20"/>
      <c r="D53" s="20" t="s">
        <v>17</v>
      </c>
      <c r="E53" s="28"/>
      <c r="F53" s="17" t="n">
        <f aca="false">G53+H53+I53+J53+K53+L53</f>
        <v>40</v>
      </c>
      <c r="G53" s="18" t="n">
        <v>10</v>
      </c>
      <c r="H53" s="18" t="n">
        <v>0</v>
      </c>
      <c r="I53" s="18" t="n">
        <v>0</v>
      </c>
      <c r="J53" s="18" t="n">
        <v>10</v>
      </c>
      <c r="K53" s="18" t="n">
        <v>10</v>
      </c>
      <c r="L53" s="18" t="n">
        <v>10</v>
      </c>
    </row>
    <row r="54" customFormat="false" ht="66" hidden="false" customHeight="true" outlineLevel="0" collapsed="false">
      <c r="A54" s="20" t="s">
        <v>72</v>
      </c>
      <c r="B54" s="20" t="s">
        <v>73</v>
      </c>
      <c r="C54" s="20" t="s">
        <v>67</v>
      </c>
      <c r="D54" s="15" t="s">
        <v>15</v>
      </c>
      <c r="E54" s="28" t="s">
        <v>74</v>
      </c>
      <c r="F54" s="17" t="n">
        <f aca="false">G54+H54+I54+J54+K54+L54</f>
        <v>80</v>
      </c>
      <c r="G54" s="18" t="n">
        <f aca="false">G55</f>
        <v>20</v>
      </c>
      <c r="H54" s="18" t="n">
        <f aca="false">H55</f>
        <v>0</v>
      </c>
      <c r="I54" s="18" t="n">
        <f aca="false">I55</f>
        <v>0</v>
      </c>
      <c r="J54" s="18" t="n">
        <f aca="false">J55</f>
        <v>20</v>
      </c>
      <c r="K54" s="18" t="n">
        <f aca="false">K55</f>
        <v>20</v>
      </c>
      <c r="L54" s="18" t="n">
        <f aca="false">L55</f>
        <v>20</v>
      </c>
    </row>
    <row r="55" customFormat="false" ht="66" hidden="false" customHeight="true" outlineLevel="0" collapsed="false">
      <c r="A55" s="20"/>
      <c r="B55" s="20"/>
      <c r="C55" s="20"/>
      <c r="D55" s="20" t="s">
        <v>17</v>
      </c>
      <c r="E55" s="28"/>
      <c r="F55" s="17" t="n">
        <f aca="false">G55+H55+I55+J55+K55+L55</f>
        <v>80</v>
      </c>
      <c r="G55" s="18" t="n">
        <v>20</v>
      </c>
      <c r="H55" s="18" t="n">
        <v>0</v>
      </c>
      <c r="I55" s="18" t="n">
        <v>0</v>
      </c>
      <c r="J55" s="18" t="n">
        <v>20</v>
      </c>
      <c r="K55" s="18" t="n">
        <v>20</v>
      </c>
      <c r="L55" s="18" t="n">
        <v>20</v>
      </c>
    </row>
    <row r="56" customFormat="false" ht="66" hidden="false" customHeight="true" outlineLevel="0" collapsed="false">
      <c r="A56" s="20" t="s">
        <v>75</v>
      </c>
      <c r="B56" s="20" t="s">
        <v>76</v>
      </c>
      <c r="C56" s="20" t="s">
        <v>67</v>
      </c>
      <c r="D56" s="15" t="s">
        <v>15</v>
      </c>
      <c r="E56" s="28" t="s">
        <v>77</v>
      </c>
      <c r="F56" s="17" t="n">
        <f aca="false">G56+H56+I56+J56+K56+L56</f>
        <v>110.16</v>
      </c>
      <c r="G56" s="18" t="n">
        <f aca="false">G57</f>
        <v>110.16</v>
      </c>
      <c r="H56" s="18" t="n">
        <f aca="false">H57</f>
        <v>0</v>
      </c>
      <c r="I56" s="18" t="n">
        <f aca="false">I57</f>
        <v>0</v>
      </c>
      <c r="J56" s="18" t="n">
        <f aca="false">J57</f>
        <v>0</v>
      </c>
      <c r="K56" s="18" t="n">
        <f aca="false">K57</f>
        <v>0</v>
      </c>
      <c r="L56" s="18" t="n">
        <f aca="false">L57</f>
        <v>0</v>
      </c>
    </row>
    <row r="57" customFormat="false" ht="66" hidden="false" customHeight="true" outlineLevel="0" collapsed="false">
      <c r="A57" s="20"/>
      <c r="B57" s="20"/>
      <c r="C57" s="20"/>
      <c r="D57" s="20" t="s">
        <v>17</v>
      </c>
      <c r="E57" s="28"/>
      <c r="F57" s="17" t="n">
        <f aca="false">G57+H57+I57+J57+K57+L57</f>
        <v>110.16</v>
      </c>
      <c r="G57" s="18" t="n">
        <v>110.16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</row>
    <row r="58" customFormat="false" ht="66" hidden="false" customHeight="true" outlineLevel="0" collapsed="false">
      <c r="A58" s="20" t="s">
        <v>78</v>
      </c>
      <c r="B58" s="20" t="s">
        <v>79</v>
      </c>
      <c r="C58" s="20" t="s">
        <v>67</v>
      </c>
      <c r="D58" s="15" t="s">
        <v>15</v>
      </c>
      <c r="E58" s="28" t="s">
        <v>80</v>
      </c>
      <c r="F58" s="17" t="n">
        <f aca="false">G58+H58+I58+J58+K58+L58</f>
        <v>100</v>
      </c>
      <c r="G58" s="18" t="n">
        <f aca="false">G59</f>
        <v>100</v>
      </c>
      <c r="H58" s="18" t="n">
        <f aca="false">H59</f>
        <v>0</v>
      </c>
      <c r="I58" s="18" t="n">
        <f aca="false">I59</f>
        <v>0</v>
      </c>
      <c r="J58" s="18" t="n">
        <f aca="false">J59</f>
        <v>0</v>
      </c>
      <c r="K58" s="18" t="n">
        <f aca="false">K59</f>
        <v>0</v>
      </c>
      <c r="L58" s="18" t="n">
        <f aca="false">L59</f>
        <v>0</v>
      </c>
    </row>
    <row r="59" customFormat="false" ht="66" hidden="false" customHeight="true" outlineLevel="0" collapsed="false">
      <c r="A59" s="20"/>
      <c r="B59" s="20"/>
      <c r="C59" s="20"/>
      <c r="D59" s="20" t="s">
        <v>17</v>
      </c>
      <c r="E59" s="28"/>
      <c r="F59" s="17" t="n">
        <f aca="false">G59+H59+I59+J59+K59+L59</f>
        <v>100</v>
      </c>
      <c r="G59" s="18" t="n">
        <v>10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</row>
    <row r="60" customFormat="false" ht="96.95" hidden="false" customHeight="true" outlineLevel="0" collapsed="false">
      <c r="A60" s="20" t="s">
        <v>81</v>
      </c>
      <c r="B60" s="20" t="s">
        <v>82</v>
      </c>
      <c r="C60" s="20" t="s">
        <v>67</v>
      </c>
      <c r="D60" s="15" t="s">
        <v>15</v>
      </c>
      <c r="E60" s="28" t="s">
        <v>83</v>
      </c>
      <c r="F60" s="17" t="n">
        <f aca="false">G60+H60+I60+J60+K60+L60</f>
        <v>100</v>
      </c>
      <c r="G60" s="18" t="n">
        <f aca="false">G61</f>
        <v>100</v>
      </c>
      <c r="H60" s="18" t="n">
        <f aca="false">H61</f>
        <v>0</v>
      </c>
      <c r="I60" s="18" t="n">
        <f aca="false">I61</f>
        <v>0</v>
      </c>
      <c r="J60" s="18" t="n">
        <f aca="false">J61</f>
        <v>0</v>
      </c>
      <c r="K60" s="18" t="n">
        <f aca="false">K61</f>
        <v>0</v>
      </c>
      <c r="L60" s="18" t="n">
        <f aca="false">L61</f>
        <v>0</v>
      </c>
    </row>
    <row r="61" customFormat="false" ht="96.95" hidden="false" customHeight="true" outlineLevel="0" collapsed="false">
      <c r="A61" s="20"/>
      <c r="B61" s="20"/>
      <c r="C61" s="20"/>
      <c r="D61" s="20" t="s">
        <v>17</v>
      </c>
      <c r="E61" s="28"/>
      <c r="F61" s="17" t="n">
        <f aca="false">G61+H61+I61+J61+K61+L61</f>
        <v>100</v>
      </c>
      <c r="G61" s="18" t="n">
        <v>10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</row>
    <row r="62" customFormat="false" ht="60.95" hidden="false" customHeight="true" outlineLevel="0" collapsed="false">
      <c r="A62" s="20" t="s">
        <v>84</v>
      </c>
      <c r="B62" s="20" t="s">
        <v>85</v>
      </c>
      <c r="C62" s="20" t="s">
        <v>67</v>
      </c>
      <c r="D62" s="15" t="s">
        <v>15</v>
      </c>
      <c r="E62" s="28" t="s">
        <v>86</v>
      </c>
      <c r="F62" s="17" t="n">
        <f aca="false">G62+H62+I62+J62+K62+L62</f>
        <v>2000</v>
      </c>
      <c r="G62" s="18" t="n">
        <f aca="false">G63</f>
        <v>500</v>
      </c>
      <c r="H62" s="18" t="n">
        <f aca="false">H63</f>
        <v>0</v>
      </c>
      <c r="I62" s="18" t="n">
        <f aca="false">I63</f>
        <v>0</v>
      </c>
      <c r="J62" s="18" t="n">
        <f aca="false">J63</f>
        <v>500</v>
      </c>
      <c r="K62" s="18" t="n">
        <f aca="false">K63</f>
        <v>500</v>
      </c>
      <c r="L62" s="18" t="n">
        <f aca="false">L63</f>
        <v>500</v>
      </c>
    </row>
    <row r="63" customFormat="false" ht="72" hidden="false" customHeight="true" outlineLevel="0" collapsed="false">
      <c r="A63" s="20"/>
      <c r="B63" s="20"/>
      <c r="C63" s="20"/>
      <c r="D63" s="20" t="s">
        <v>17</v>
      </c>
      <c r="E63" s="28"/>
      <c r="F63" s="17" t="n">
        <f aca="false">G63+H63+I63+J63+K63+L63</f>
        <v>2000</v>
      </c>
      <c r="G63" s="18" t="n">
        <v>500</v>
      </c>
      <c r="H63" s="18" t="n">
        <v>0</v>
      </c>
      <c r="I63" s="18" t="n">
        <v>0</v>
      </c>
      <c r="J63" s="18" t="n">
        <v>500</v>
      </c>
      <c r="K63" s="18" t="n">
        <v>500</v>
      </c>
      <c r="L63" s="18" t="n">
        <v>500</v>
      </c>
    </row>
    <row r="64" customFormat="false" ht="72" hidden="false" customHeight="true" outlineLevel="0" collapsed="false">
      <c r="A64" s="20" t="s">
        <v>87</v>
      </c>
      <c r="B64" s="20" t="s">
        <v>88</v>
      </c>
      <c r="C64" s="20" t="s">
        <v>67</v>
      </c>
      <c r="D64" s="15" t="s">
        <v>15</v>
      </c>
      <c r="E64" s="28" t="s">
        <v>89</v>
      </c>
      <c r="F64" s="17" t="n">
        <f aca="false">G64+H64+I64+J64+K64+L64</f>
        <v>2717.04</v>
      </c>
      <c r="G64" s="18" t="n">
        <f aca="false">G65</f>
        <v>2717.04</v>
      </c>
      <c r="H64" s="18" t="n">
        <f aca="false">H65</f>
        <v>0</v>
      </c>
      <c r="I64" s="18" t="n">
        <f aca="false">I65</f>
        <v>0</v>
      </c>
      <c r="J64" s="18" t="n">
        <f aca="false">J65</f>
        <v>0</v>
      </c>
      <c r="K64" s="18" t="n">
        <f aca="false">K65</f>
        <v>0</v>
      </c>
      <c r="L64" s="18" t="n">
        <f aca="false">L65</f>
        <v>0</v>
      </c>
    </row>
    <row r="65" customFormat="false" ht="72" hidden="false" customHeight="true" outlineLevel="0" collapsed="false">
      <c r="A65" s="20"/>
      <c r="B65" s="20"/>
      <c r="C65" s="20"/>
      <c r="D65" s="20" t="s">
        <v>17</v>
      </c>
      <c r="E65" s="28"/>
      <c r="F65" s="17" t="n">
        <f aca="false">G65+H65+I65+J65+K65+L65</f>
        <v>2717.04</v>
      </c>
      <c r="G65" s="18" t="n">
        <v>2717.04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</row>
    <row r="66" customFormat="false" ht="72" hidden="false" customHeight="true" outlineLevel="0" collapsed="false">
      <c r="A66" s="20" t="s">
        <v>90</v>
      </c>
      <c r="B66" s="20" t="s">
        <v>91</v>
      </c>
      <c r="C66" s="20" t="s">
        <v>92</v>
      </c>
      <c r="D66" s="15" t="s">
        <v>15</v>
      </c>
      <c r="E66" s="28" t="s">
        <v>93</v>
      </c>
      <c r="F66" s="17" t="n">
        <f aca="false">G66+H66+I66+J66+K66+L66</f>
        <v>28.784</v>
      </c>
      <c r="G66" s="18" t="n">
        <f aca="false">G67</f>
        <v>28.784</v>
      </c>
      <c r="H66" s="18" t="n">
        <f aca="false">H67</f>
        <v>0</v>
      </c>
      <c r="I66" s="18" t="n">
        <f aca="false">I67</f>
        <v>0</v>
      </c>
      <c r="J66" s="18" t="n">
        <f aca="false">J67</f>
        <v>0</v>
      </c>
      <c r="K66" s="18" t="n">
        <f aca="false">K67</f>
        <v>0</v>
      </c>
      <c r="L66" s="18" t="n">
        <f aca="false">L67</f>
        <v>0</v>
      </c>
    </row>
    <row r="67" customFormat="false" ht="72" hidden="false" customHeight="true" outlineLevel="0" collapsed="false">
      <c r="A67" s="20"/>
      <c r="B67" s="20"/>
      <c r="C67" s="20"/>
      <c r="D67" s="20" t="s">
        <v>17</v>
      </c>
      <c r="E67" s="28"/>
      <c r="F67" s="17" t="n">
        <f aca="false">G67+H67+I67+J67+K67+L67</f>
        <v>28.784</v>
      </c>
      <c r="G67" s="18" t="n">
        <v>28.784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</row>
    <row r="68" customFormat="false" ht="57.95" hidden="false" customHeight="true" outlineLevel="0" collapsed="false">
      <c r="A68" s="15" t="s">
        <v>94</v>
      </c>
      <c r="B68" s="33" t="s">
        <v>95</v>
      </c>
      <c r="C68" s="33" t="s">
        <v>22</v>
      </c>
      <c r="D68" s="15" t="s">
        <v>15</v>
      </c>
      <c r="E68" s="26" t="s">
        <v>96</v>
      </c>
      <c r="F68" s="17" t="n">
        <f aca="false">G68+H68+I68+J68+K68+L68</f>
        <v>38274.49128</v>
      </c>
      <c r="G68" s="17" t="n">
        <f aca="false">G70+G72</f>
        <v>6166.10437</v>
      </c>
      <c r="H68" s="17" t="n">
        <f aca="false">H70+H72</f>
        <v>5812.36955</v>
      </c>
      <c r="I68" s="17" t="n">
        <f aca="false">I70+I72</f>
        <v>6574.00434</v>
      </c>
      <c r="J68" s="17" t="n">
        <f aca="false">J70+J72</f>
        <v>6574.00434</v>
      </c>
      <c r="K68" s="17" t="n">
        <f aca="false">K70+K72</f>
        <v>6574.00434</v>
      </c>
      <c r="L68" s="17" t="n">
        <f aca="false">L70+L72</f>
        <v>6574.00434</v>
      </c>
    </row>
    <row r="69" customFormat="false" ht="71.1" hidden="false" customHeight="true" outlineLevel="0" collapsed="false">
      <c r="A69" s="15"/>
      <c r="B69" s="33"/>
      <c r="C69" s="33"/>
      <c r="D69" s="20" t="s">
        <v>17</v>
      </c>
      <c r="E69" s="26"/>
      <c r="F69" s="17" t="n">
        <f aca="false">G69+H69+I69+J69+K69+L69</f>
        <v>38274.49128</v>
      </c>
      <c r="G69" s="17" t="n">
        <f aca="false">G71+G73</f>
        <v>6166.10437</v>
      </c>
      <c r="H69" s="17" t="n">
        <f aca="false">H71+H73</f>
        <v>5812.36955</v>
      </c>
      <c r="I69" s="17" t="n">
        <f aca="false">I71+I73</f>
        <v>6574.00434</v>
      </c>
      <c r="J69" s="17" t="n">
        <f aca="false">J71+J73</f>
        <v>6574.00434</v>
      </c>
      <c r="K69" s="17" t="n">
        <f aca="false">K71+K73</f>
        <v>6574.00434</v>
      </c>
      <c r="L69" s="17" t="n">
        <f aca="false">L71+L73</f>
        <v>6574.00434</v>
      </c>
    </row>
    <row r="70" customFormat="false" ht="57" hidden="false" customHeight="true" outlineLevel="0" collapsed="false">
      <c r="A70" s="23" t="s">
        <v>97</v>
      </c>
      <c r="B70" s="33" t="s">
        <v>98</v>
      </c>
      <c r="C70" s="33" t="s">
        <v>22</v>
      </c>
      <c r="D70" s="15" t="s">
        <v>15</v>
      </c>
      <c r="E70" s="26" t="s">
        <v>99</v>
      </c>
      <c r="F70" s="17" t="n">
        <f aca="false">G70+H70+I70+J70+K70+L70</f>
        <v>37774.49128</v>
      </c>
      <c r="G70" s="18" t="n">
        <f aca="false">G71</f>
        <v>5666.10437</v>
      </c>
      <c r="H70" s="18" t="n">
        <f aca="false">H71</f>
        <v>5812.36955</v>
      </c>
      <c r="I70" s="18" t="n">
        <f aca="false">I71</f>
        <v>6574.00434</v>
      </c>
      <c r="J70" s="18" t="n">
        <f aca="false">J71</f>
        <v>6574.00434</v>
      </c>
      <c r="K70" s="18" t="n">
        <f aca="false">K71</f>
        <v>6574.00434</v>
      </c>
      <c r="L70" s="18" t="n">
        <f aca="false">L71</f>
        <v>6574.00434</v>
      </c>
    </row>
    <row r="71" customFormat="false" ht="66.95" hidden="false" customHeight="true" outlineLevel="0" collapsed="false">
      <c r="A71" s="23"/>
      <c r="B71" s="33"/>
      <c r="C71" s="33"/>
      <c r="D71" s="20" t="s">
        <v>17</v>
      </c>
      <c r="E71" s="26"/>
      <c r="F71" s="17" t="n">
        <f aca="false">G71+H71+I71+J71+K71+L71</f>
        <v>37774.49128</v>
      </c>
      <c r="G71" s="18" t="n">
        <v>5666.10437</v>
      </c>
      <c r="H71" s="18" t="n">
        <v>5812.36955</v>
      </c>
      <c r="I71" s="18" t="n">
        <v>6574.00434</v>
      </c>
      <c r="J71" s="18" t="n">
        <v>6574.00434</v>
      </c>
      <c r="K71" s="18" t="n">
        <v>6574.00434</v>
      </c>
      <c r="L71" s="18" t="n">
        <v>6574.00434</v>
      </c>
    </row>
    <row r="72" customFormat="false" ht="53.1" hidden="false" customHeight="true" outlineLevel="0" collapsed="false">
      <c r="A72" s="23" t="s">
        <v>100</v>
      </c>
      <c r="B72" s="33" t="s">
        <v>101</v>
      </c>
      <c r="C72" s="33" t="s">
        <v>22</v>
      </c>
      <c r="D72" s="15" t="s">
        <v>15</v>
      </c>
      <c r="E72" s="26" t="s">
        <v>102</v>
      </c>
      <c r="F72" s="17" t="n">
        <f aca="false">G72+H72+I72+J72+K72+L72</f>
        <v>500</v>
      </c>
      <c r="G72" s="18" t="n">
        <f aca="false">G73</f>
        <v>500</v>
      </c>
      <c r="H72" s="18" t="n">
        <f aca="false">H73</f>
        <v>0</v>
      </c>
      <c r="I72" s="18" t="n">
        <f aca="false">I73</f>
        <v>0</v>
      </c>
      <c r="J72" s="18" t="n">
        <f aca="false">J73</f>
        <v>0</v>
      </c>
      <c r="K72" s="18" t="n">
        <f aca="false">K73</f>
        <v>0</v>
      </c>
      <c r="L72" s="18" t="n">
        <f aca="false">L73</f>
        <v>0</v>
      </c>
    </row>
    <row r="73" customFormat="false" ht="66" hidden="false" customHeight="true" outlineLevel="0" collapsed="false">
      <c r="A73" s="23"/>
      <c r="B73" s="33"/>
      <c r="C73" s="33"/>
      <c r="D73" s="20" t="s">
        <v>17</v>
      </c>
      <c r="E73" s="26"/>
      <c r="F73" s="17" t="n">
        <f aca="false">G73+H73+I73+J73+K73+L73</f>
        <v>500</v>
      </c>
      <c r="G73" s="18" t="n">
        <v>50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</row>
  </sheetData>
  <mergeCells count="117">
    <mergeCell ref="A3:H3"/>
    <mergeCell ref="A4:G4"/>
    <mergeCell ref="A6:L6"/>
    <mergeCell ref="A7:L7"/>
    <mergeCell ref="A8:L8"/>
    <mergeCell ref="A10:A11"/>
    <mergeCell ref="B10:B11"/>
    <mergeCell ref="C10:C11"/>
    <mergeCell ref="D10:D11"/>
    <mergeCell ref="E10:E11"/>
    <mergeCell ref="F10:L10"/>
    <mergeCell ref="A13:A15"/>
    <mergeCell ref="B13:B15"/>
    <mergeCell ref="C13:C15"/>
    <mergeCell ref="E13:E15"/>
    <mergeCell ref="A16:L16"/>
    <mergeCell ref="A17:A19"/>
    <mergeCell ref="B17:B19"/>
    <mergeCell ref="C17:C19"/>
    <mergeCell ref="E17:E19"/>
    <mergeCell ref="A20:A22"/>
    <mergeCell ref="B20:B22"/>
    <mergeCell ref="C20:C22"/>
    <mergeCell ref="E20:E22"/>
    <mergeCell ref="A23:L23"/>
    <mergeCell ref="A24:A26"/>
    <mergeCell ref="B24:B26"/>
    <mergeCell ref="C24:C26"/>
    <mergeCell ref="E24:E26"/>
    <mergeCell ref="A27:A29"/>
    <mergeCell ref="B27:B29"/>
    <mergeCell ref="C27:C29"/>
    <mergeCell ref="A30:L30"/>
    <mergeCell ref="A31:A32"/>
    <mergeCell ref="B31:B32"/>
    <mergeCell ref="C31:C32"/>
    <mergeCell ref="E31:E32"/>
    <mergeCell ref="A33:A34"/>
    <mergeCell ref="B33:B34"/>
    <mergeCell ref="C33:C34"/>
    <mergeCell ref="A35:L35"/>
    <mergeCell ref="A36:A37"/>
    <mergeCell ref="B36:B37"/>
    <mergeCell ref="C36:C37"/>
    <mergeCell ref="E36:E37"/>
    <mergeCell ref="A38:A39"/>
    <mergeCell ref="B38:B39"/>
    <mergeCell ref="C38:C39"/>
    <mergeCell ref="E38:E39"/>
    <mergeCell ref="A40:A41"/>
    <mergeCell ref="B40:B41"/>
    <mergeCell ref="C40:C41"/>
    <mergeCell ref="E40:E41"/>
    <mergeCell ref="A42:A43"/>
    <mergeCell ref="B42:B43"/>
    <mergeCell ref="C42:C43"/>
    <mergeCell ref="E42:E43"/>
    <mergeCell ref="A44:A45"/>
    <mergeCell ref="B44:B45"/>
    <mergeCell ref="C44:C45"/>
    <mergeCell ref="E44:E45"/>
    <mergeCell ref="A46:A47"/>
    <mergeCell ref="B46:B47"/>
    <mergeCell ref="C46:C47"/>
    <mergeCell ref="E46:E47"/>
    <mergeCell ref="A48:A49"/>
    <mergeCell ref="B48:B49"/>
    <mergeCell ref="C48:C49"/>
    <mergeCell ref="E48:E49"/>
    <mergeCell ref="A50:A51"/>
    <mergeCell ref="B50:B51"/>
    <mergeCell ref="C50:C51"/>
    <mergeCell ref="E50:E51"/>
    <mergeCell ref="A52:A53"/>
    <mergeCell ref="B52:B53"/>
    <mergeCell ref="C52:C53"/>
    <mergeCell ref="E52:E53"/>
    <mergeCell ref="A54:A55"/>
    <mergeCell ref="B54:B55"/>
    <mergeCell ref="C54:C55"/>
    <mergeCell ref="E54:E55"/>
    <mergeCell ref="A56:A57"/>
    <mergeCell ref="B56:B57"/>
    <mergeCell ref="C56:C57"/>
    <mergeCell ref="E56:E57"/>
    <mergeCell ref="A58:A59"/>
    <mergeCell ref="B58:B59"/>
    <mergeCell ref="C58:C59"/>
    <mergeCell ref="E58:E59"/>
    <mergeCell ref="A60:A61"/>
    <mergeCell ref="B60:B61"/>
    <mergeCell ref="C60:C61"/>
    <mergeCell ref="E60:E61"/>
    <mergeCell ref="A62:A63"/>
    <mergeCell ref="B62:B63"/>
    <mergeCell ref="C62:C63"/>
    <mergeCell ref="E62:E63"/>
    <mergeCell ref="A64:A65"/>
    <mergeCell ref="B64:B65"/>
    <mergeCell ref="C64:C65"/>
    <mergeCell ref="E64:E65"/>
    <mergeCell ref="A66:A67"/>
    <mergeCell ref="B66:B67"/>
    <mergeCell ref="C66:C67"/>
    <mergeCell ref="E66:E67"/>
    <mergeCell ref="A68:A69"/>
    <mergeCell ref="B68:B69"/>
    <mergeCell ref="C68:C69"/>
    <mergeCell ref="E68:E69"/>
    <mergeCell ref="A70:A71"/>
    <mergeCell ref="B70:B71"/>
    <mergeCell ref="C70:C71"/>
    <mergeCell ref="E70:E71"/>
    <mergeCell ref="A72:A73"/>
    <mergeCell ref="B72:B73"/>
    <mergeCell ref="C72:C73"/>
    <mergeCell ref="E72:E73"/>
  </mergeCells>
  <printOptions headings="false" gridLines="false" gridLinesSet="true" horizontalCentered="false" verticalCentered="false"/>
  <pageMargins left="0.0784722222222222" right="0.0388888888888889" top="0.393055555555556" bottom="0.0784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8:58:00Z</dcterms:created>
  <dc:creator>iT</dc:creator>
  <dc:description/>
  <dc:language>en-US</dc:language>
  <cp:lastModifiedBy>iT</cp:lastModifiedBy>
  <dcterms:modified xsi:type="dcterms:W3CDTF">2024-12-20T04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C754DA49114748B697A4FD8B5B3645_13</vt:lpwstr>
  </property>
  <property fmtid="{D5CDD505-2E9C-101B-9397-08002B2CF9AE}" pid="3" name="KSOProductBuildVer">
    <vt:lpwstr>1049-12.2.0.17153</vt:lpwstr>
  </property>
</Properties>
</file>