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ПРИЛОЖЕНИЕ № 3</t>
  </si>
  <si>
    <t xml:space="preserve">к постановлению </t>
  </si>
  <si>
    <t xml:space="preserve">Администрации города</t>
  </si>
  <si>
    <t xml:space="preserve">от ___________ № ________</t>
  </si>
  <si>
    <t xml:space="preserve">"ПРИЛОЖЕНИЕ № 3</t>
  </si>
  <si>
    <t xml:space="preserve">к муниципальной программе</t>
  </si>
  <si>
    <t xml:space="preserve">"Развитие спорта и физической 
		</t>
  </si>
  <si>
    <t xml:space="preserve">культуры в городе Димитровграде"</t>
  </si>
  <si>
    <t xml:space="preserve">ФИНАНСОВОЕ ОБЕСПЕЧЕНИЕ</t>
  </si>
  <si>
    <t xml:space="preserve">муниципальной программы </t>
  </si>
  <si>
    <t xml:space="preserve">«Развитие спорта и физической культуры в городе Димитровграде</t>
  </si>
  <si>
    <t xml:space="preserve">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спорта и физической культуры в городе Димитровграде Ульяновской области»</t>
  </si>
  <si>
    <t xml:space="preserve">Комитет по физической культуре и спорту Администрации города</t>
  </si>
  <si>
    <t xml:space="preserve">Всего, в том числе: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"Модернизация материально-технической базы"</t>
  </si>
  <si>
    <t xml:space="preserve">1.</t>
  </si>
  <si>
    <t xml:space="preserve">Региональный приоритетный проект "Строительство и реконструкция объектов спорта, модернизация материально-технической базы для занятий физической культурой и спортом"</t>
  </si>
  <si>
    <t xml:space="preserve">Комитет по физической культуре и спорту Администрации города, Комитет по жилищно-коммунальному комплексу Администрации города</t>
  </si>
  <si>
    <t xml:space="preserve">1.1.</t>
  </si>
  <si>
    <t xml:space="preserve">Благоустройство стадиона "Старт" по ул.Курчатова, 3</t>
  </si>
  <si>
    <t xml:space="preserve">бюджетные ассигнования бюджета города </t>
  </si>
  <si>
    <t xml:space="preserve">бюджетные ассигнования областного бюджета </t>
  </si>
  <si>
    <t xml:space="preserve">2.</t>
  </si>
  <si>
    <t xml:space="preserve">Проведение текущего ремонта спортивных сооружений</t>
  </si>
  <si>
    <t xml:space="preserve">2.1.</t>
  </si>
  <si>
    <t xml:space="preserve">Текущий ремонт помещений здания МАУ ДО СШ им.Ж.Б.Лобановой по ул.Куйбышева, 206</t>
  </si>
  <si>
    <t xml:space="preserve">Структурные элементы, не входящие в направления (подпрограммы)</t>
  </si>
  <si>
    <t xml:space="preserve">Комплекс процессных мероприятий «Развитие детско-юношеского и массового спорта»</t>
  </si>
  <si>
    <t xml:space="preserve">Реализация программы "Всеобуч по плаванию" на территории Ульяновской области</t>
  </si>
  <si>
    <t xml:space="preserve">40401S0170</t>
  </si>
  <si>
    <t xml:space="preserve">1.2.</t>
  </si>
  <si>
    <t xml:space="preserve">Проведение официальных физкультурных и спортивных мероприятий, формирование сборных команд и обеспечение участия городских спортсменов в региональных физкультурных и спортивных мероприятиях в соответствии с Единым календарным планом и планом общественно-значимых мероприятий города Димитровграда Ульяновской области</t>
  </si>
  <si>
    <t xml:space="preserve">Комплекс процессных мероприятий «Обеспечение реализации муниципальной программы»</t>
  </si>
  <si>
    <t xml:space="preserve">Обеспечение деятельности Комитета по физической культуре и спорту</t>
  </si>
  <si>
    <t xml:space="preserve">2.2.</t>
  </si>
  <si>
    <t xml:space="preserve">Обеспечение деятельности казенных учреждений города Димитровграда Ульяновской области</t>
  </si>
  <si>
    <t xml:space="preserve">2.3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3.</t>
  </si>
  <si>
    <t xml:space="preserve">Комплекс процессных мероприятий «Оказание социальной поддержки»</t>
  </si>
  <si>
    <t xml:space="preserve">3.1.</t>
  </si>
  <si>
    <t xml:space="preserve">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Комплекс процессных мероприятий «Региональный проект "Спорт-норма жизни»</t>
  </si>
  <si>
    <t xml:space="preserve">Комитет</t>
  </si>
  <si>
    <t xml:space="preserve">Всего,</t>
  </si>
  <si>
    <t xml:space="preserve">в том числе:</t>
  </si>
  <si>
    <t xml:space="preserve">Государственная поддержка организаций, входящих в систему спортивной подгот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000_р_."/>
    <numFmt numFmtId="166" formatCode="#\ ##0.000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4"/>
    <col collapsed="false" customWidth="true" hidden="false" outlineLevel="0" max="3" min="3" style="0" width="33.66"/>
    <col collapsed="false" customWidth="true" hidden="false" outlineLevel="0" max="4" min="4" style="0" width="31.09"/>
    <col collapsed="false" customWidth="true" hidden="false" outlineLevel="0" max="5" min="5" style="0" width="23.66"/>
    <col collapsed="false" customWidth="true" hidden="false" outlineLevel="0" max="6" min="6" style="0" width="22.66"/>
    <col collapsed="false" customWidth="true" hidden="false" outlineLevel="0" max="7" min="7" style="0" width="23.54"/>
    <col collapsed="false" customWidth="true" hidden="false" outlineLevel="0" max="8" min="8" style="0" width="16.43"/>
    <col collapsed="false" customWidth="true" hidden="false" outlineLevel="0" max="9" min="9" style="0" width="14.99"/>
    <col collapsed="false" customWidth="true" hidden="false" outlineLevel="0" max="10" min="10" style="0" width="16.54"/>
    <col collapsed="false" customWidth="true" hidden="false" outlineLevel="0" max="11" min="11" style="0" width="16.88"/>
    <col collapsed="false" customWidth="true" hidden="false" outlineLevel="0" max="12" min="12" style="0" width="26.66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J1" s="1" t="s">
        <v>0</v>
      </c>
      <c r="K1" s="1"/>
    </row>
    <row r="2" customFormat="false" ht="18.75" hidden="false" customHeight="false" outlineLevel="0" collapsed="false">
      <c r="J2" s="1" t="s">
        <v>1</v>
      </c>
      <c r="K2" s="1"/>
    </row>
    <row r="3" customFormat="false" ht="18.75" hidden="false" customHeight="false" outlineLevel="0" collapsed="false">
      <c r="J3" s="1" t="s">
        <v>2</v>
      </c>
      <c r="K3" s="1"/>
    </row>
    <row r="4" customFormat="false" ht="18.75" hidden="false" customHeight="false" outlineLevel="0" collapsed="false">
      <c r="J4" s="1" t="s">
        <v>3</v>
      </c>
      <c r="K4" s="1"/>
    </row>
    <row r="5" customFormat="false" ht="18.75" hidden="false" customHeight="false" outlineLevel="0" collapsed="false">
      <c r="J5" s="1"/>
      <c r="K5" s="1"/>
    </row>
    <row r="7" customFormat="false" ht="18.75" hidden="false" customHeight="false" outlineLevel="0" collapsed="false">
      <c r="J7" s="1" t="s">
        <v>4</v>
      </c>
    </row>
    <row r="8" customFormat="false" ht="18.75" hidden="false" customHeight="false" outlineLevel="0" collapsed="false">
      <c r="J8" s="1" t="s">
        <v>5</v>
      </c>
    </row>
    <row r="9" customFormat="false" ht="18.75" hidden="false" customHeight="false" outlineLevel="0" collapsed="false">
      <c r="J9" s="2" t="s">
        <v>6</v>
      </c>
    </row>
    <row r="10" customFormat="false" ht="18.75" hidden="false" customHeight="false" outlineLevel="0" collapsed="false">
      <c r="J10" s="1" t="s">
        <v>7</v>
      </c>
    </row>
    <row r="11" customFormat="false" ht="15" hidden="false" customHeight="false" outlineLevel="0" collapsed="false">
      <c r="G11" s="3"/>
      <c r="H11" s="3"/>
      <c r="I11" s="3"/>
      <c r="J11" s="3"/>
      <c r="K11" s="3"/>
      <c r="L11" s="3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.7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.7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75" hidden="false" customHeight="true" outlineLevel="0" collapsed="false"/>
    <row r="17" customFormat="false" ht="90.75" hidden="false" customHeight="true" outlineLevel="0" collapsed="false">
      <c r="A17" s="5" t="s">
        <v>12</v>
      </c>
      <c r="B17" s="5" t="s">
        <v>13</v>
      </c>
      <c r="C17" s="5" t="s">
        <v>14</v>
      </c>
      <c r="D17" s="5" t="s">
        <v>15</v>
      </c>
      <c r="E17" s="5" t="s">
        <v>16</v>
      </c>
      <c r="F17" s="5" t="s">
        <v>17</v>
      </c>
      <c r="G17" s="5"/>
      <c r="H17" s="5"/>
      <c r="I17" s="5"/>
      <c r="J17" s="5"/>
      <c r="K17" s="5"/>
      <c r="L17" s="5"/>
    </row>
    <row r="18" customFormat="false" ht="50.25" hidden="false" customHeight="true" outlineLevel="0" collapsed="false">
      <c r="A18" s="5"/>
      <c r="B18" s="5"/>
      <c r="C18" s="5"/>
      <c r="D18" s="5"/>
      <c r="E18" s="5"/>
      <c r="F18" s="5" t="s">
        <v>18</v>
      </c>
      <c r="G18" s="5" t="n">
        <v>2025</v>
      </c>
      <c r="H18" s="5" t="n">
        <v>2026</v>
      </c>
      <c r="I18" s="5" t="n">
        <v>2027</v>
      </c>
      <c r="J18" s="5" t="n">
        <v>2028</v>
      </c>
      <c r="K18" s="5" t="n">
        <v>2029</v>
      </c>
      <c r="L18" s="5" t="n">
        <v>2030</v>
      </c>
    </row>
    <row r="19" customFormat="false" ht="18.75" hidden="false" customHeight="tru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5</v>
      </c>
      <c r="F19" s="5" t="n">
        <v>6</v>
      </c>
      <c r="G19" s="5" t="n">
        <v>7</v>
      </c>
      <c r="H19" s="5" t="n">
        <v>8</v>
      </c>
      <c r="I19" s="5" t="n">
        <v>9</v>
      </c>
      <c r="J19" s="5" t="n">
        <v>10</v>
      </c>
      <c r="K19" s="5" t="n">
        <v>11</v>
      </c>
      <c r="L19" s="5" t="n">
        <v>12</v>
      </c>
    </row>
    <row r="20" customFormat="false" ht="28.5" hidden="false" customHeight="true" outlineLevel="0" collapsed="false">
      <c r="A20" s="6" t="s">
        <v>19</v>
      </c>
      <c r="B20" s="6"/>
      <c r="C20" s="7" t="s">
        <v>20</v>
      </c>
      <c r="D20" s="8" t="s">
        <v>21</v>
      </c>
      <c r="E20" s="8" t="n">
        <v>4000000000</v>
      </c>
      <c r="F20" s="9" t="n">
        <f aca="false">SUM(G20:L20)</f>
        <v>952557.16427</v>
      </c>
      <c r="G20" s="9" t="n">
        <f aca="false">G21+G22+G23</f>
        <v>182065.16428</v>
      </c>
      <c r="H20" s="9" t="n">
        <f aca="false">H21+H22+H23</f>
        <v>150271.6</v>
      </c>
      <c r="I20" s="9" t="n">
        <f aca="false">I21+I22+I23</f>
        <v>155271.6</v>
      </c>
      <c r="J20" s="9" t="n">
        <f aca="false">J21+J22+J23</f>
        <v>154982.93333</v>
      </c>
      <c r="K20" s="9" t="n">
        <f aca="false">K21+K22+K23</f>
        <v>154982.93333</v>
      </c>
      <c r="L20" s="9" t="n">
        <f aca="false">L21+L22+L23</f>
        <v>154982.93333</v>
      </c>
      <c r="M20" s="10"/>
    </row>
    <row r="21" customFormat="false" ht="60" hidden="false" customHeight="false" outlineLevel="0" collapsed="false">
      <c r="A21" s="6"/>
      <c r="B21" s="6"/>
      <c r="C21" s="7"/>
      <c r="D21" s="11" t="s">
        <v>22</v>
      </c>
      <c r="E21" s="12"/>
      <c r="F21" s="9" t="n">
        <f aca="false">G21+H21+I21+J21+K21+L21</f>
        <v>911688.38324</v>
      </c>
      <c r="G21" s="13" t="n">
        <f aca="false">G26+G34+G43+G55+G71</f>
        <v>141739.58325</v>
      </c>
      <c r="H21" s="13" t="n">
        <f aca="false">H26+H34+H43+H55+H71</f>
        <v>150000</v>
      </c>
      <c r="I21" s="13" t="n">
        <f aca="false">I26+I34+I43+I55+I71</f>
        <v>155000</v>
      </c>
      <c r="J21" s="13" t="n">
        <f aca="false">J26+J34+J43+J55+J71</f>
        <v>154982.93333</v>
      </c>
      <c r="K21" s="13" t="n">
        <f aca="false">K26+K34+K43+K55+K71</f>
        <v>154982.93333</v>
      </c>
      <c r="L21" s="13" t="n">
        <f aca="false">L26+L34+L43+L55+L71</f>
        <v>154982.93333</v>
      </c>
      <c r="M21" s="10"/>
      <c r="N21" s="14"/>
    </row>
    <row r="22" customFormat="false" ht="92.25" hidden="false" customHeight="true" outlineLevel="0" collapsed="false">
      <c r="A22" s="6"/>
      <c r="B22" s="6"/>
      <c r="C22" s="7"/>
      <c r="D22" s="11" t="s">
        <v>23</v>
      </c>
      <c r="E22" s="12"/>
      <c r="F22" s="9" t="n">
        <f aca="false">G22+H22+I22+J22+K22+L22</f>
        <v>40868.78103</v>
      </c>
      <c r="G22" s="13" t="n">
        <f aca="false">G27+G35+G44+G56+G72</f>
        <v>40325.58103</v>
      </c>
      <c r="H22" s="13" t="n">
        <f aca="false">H27+H35+H44+H56+H72</f>
        <v>271.6</v>
      </c>
      <c r="I22" s="13" t="n">
        <f aca="false">I27+I35+I44+I56+I72</f>
        <v>271.6</v>
      </c>
      <c r="J22" s="13" t="n">
        <f aca="false">J27+J35+J44+J56+J72</f>
        <v>0</v>
      </c>
      <c r="K22" s="13" t="n">
        <f aca="false">K27+K35+K44+K56+K72</f>
        <v>0</v>
      </c>
      <c r="L22" s="13" t="n">
        <f aca="false">L27+L35+L44+L56+L72</f>
        <v>0</v>
      </c>
      <c r="M22" s="10"/>
    </row>
    <row r="23" customFormat="false" ht="45" hidden="true" customHeight="false" outlineLevel="0" collapsed="false">
      <c r="A23" s="6"/>
      <c r="B23" s="6"/>
      <c r="C23" s="7"/>
      <c r="D23" s="11" t="s">
        <v>24</v>
      </c>
      <c r="E23" s="12"/>
      <c r="F23" s="15" t="n">
        <f aca="false">G23+H23+I23+J23+K23+L23</f>
        <v>0</v>
      </c>
      <c r="G23" s="16" t="n">
        <f aca="false">G28+G36+G45+G57+G73</f>
        <v>0</v>
      </c>
      <c r="H23" s="16" t="n">
        <f aca="false">H28+H36+H45+H57+H73</f>
        <v>0</v>
      </c>
      <c r="I23" s="16" t="n">
        <f aca="false">I28+I36+I45+I57+I73</f>
        <v>0</v>
      </c>
      <c r="J23" s="16" t="n">
        <f aca="false">J28+J36+J45+J57+J73</f>
        <v>0</v>
      </c>
      <c r="K23" s="16" t="n">
        <f aca="false">K28+K36+K45+K57+K73</f>
        <v>0</v>
      </c>
      <c r="L23" s="16" t="n">
        <f aca="false">L28+L36+L45+L57+L73</f>
        <v>0</v>
      </c>
      <c r="M23" s="10"/>
    </row>
    <row r="24" customFormat="false" ht="31.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0"/>
    </row>
    <row r="25" customFormat="false" ht="28.5" hidden="false" customHeight="true" outlineLevel="0" collapsed="false">
      <c r="A25" s="18" t="s">
        <v>26</v>
      </c>
      <c r="B25" s="19" t="s">
        <v>27</v>
      </c>
      <c r="C25" s="20" t="s">
        <v>28</v>
      </c>
      <c r="D25" s="21" t="s">
        <v>21</v>
      </c>
      <c r="E25" s="22" t="n">
        <v>4040300000</v>
      </c>
      <c r="F25" s="23" t="n">
        <f aca="false">F29</f>
        <v>33524.77191</v>
      </c>
      <c r="G25" s="23" t="n">
        <f aca="false">G29</f>
        <v>33524.77191</v>
      </c>
      <c r="H25" s="23" t="n">
        <f aca="false">H29</f>
        <v>0</v>
      </c>
      <c r="I25" s="23" t="n">
        <f aca="false">I29</f>
        <v>0</v>
      </c>
      <c r="J25" s="23" t="n">
        <f aca="false">J29</f>
        <v>0</v>
      </c>
      <c r="K25" s="23" t="n">
        <f aca="false">K29</f>
        <v>0</v>
      </c>
      <c r="L25" s="23" t="n">
        <f aca="false">L29</f>
        <v>0</v>
      </c>
      <c r="M25" s="10"/>
    </row>
    <row r="26" customFormat="false" ht="103.5" hidden="false" customHeight="true" outlineLevel="0" collapsed="false">
      <c r="A26" s="18"/>
      <c r="B26" s="19"/>
      <c r="C26" s="20"/>
      <c r="D26" s="24" t="s">
        <v>22</v>
      </c>
      <c r="E26" s="25"/>
      <c r="F26" s="26" t="n">
        <f aca="false">F30</f>
        <v>1340.99088</v>
      </c>
      <c r="G26" s="26" t="n">
        <f aca="false">G30</f>
        <v>1340.99088</v>
      </c>
      <c r="H26" s="26" t="n">
        <f aca="false">H30</f>
        <v>0</v>
      </c>
      <c r="I26" s="26" t="n">
        <f aca="false">I30</f>
        <v>0</v>
      </c>
      <c r="J26" s="26" t="n">
        <f aca="false">J30</f>
        <v>0</v>
      </c>
      <c r="K26" s="26" t="n">
        <f aca="false">K30</f>
        <v>0</v>
      </c>
      <c r="L26" s="26" t="n">
        <f aca="false">L30</f>
        <v>0</v>
      </c>
      <c r="M26" s="10"/>
    </row>
    <row r="27" customFormat="false" ht="89.25" hidden="false" customHeight="true" outlineLevel="0" collapsed="false">
      <c r="A27" s="18"/>
      <c r="B27" s="19"/>
      <c r="C27" s="20"/>
      <c r="D27" s="24" t="s">
        <v>23</v>
      </c>
      <c r="E27" s="25"/>
      <c r="F27" s="26" t="n">
        <f aca="false">F31</f>
        <v>32183.78103</v>
      </c>
      <c r="G27" s="26" t="n">
        <f aca="false">G31</f>
        <v>32183.78103</v>
      </c>
      <c r="H27" s="26" t="n">
        <f aca="false">H31</f>
        <v>0</v>
      </c>
      <c r="I27" s="26" t="n">
        <f aca="false">I31</f>
        <v>0</v>
      </c>
      <c r="J27" s="26" t="n">
        <f aca="false">J31</f>
        <v>0</v>
      </c>
      <c r="K27" s="26" t="n">
        <f aca="false">K31</f>
        <v>0</v>
      </c>
      <c r="L27" s="26" t="n">
        <f aca="false">L31</f>
        <v>0</v>
      </c>
      <c r="M27" s="10"/>
    </row>
    <row r="28" customFormat="false" ht="75" hidden="true" customHeight="true" outlineLevel="0" collapsed="false">
      <c r="A28" s="18"/>
      <c r="B28" s="19"/>
      <c r="C28" s="20"/>
      <c r="D28" s="27" t="s">
        <v>24</v>
      </c>
      <c r="E28" s="25"/>
      <c r="F28" s="26" t="n">
        <f aca="false">F32</f>
        <v>0</v>
      </c>
      <c r="G28" s="26" t="n">
        <f aca="false">G32</f>
        <v>0</v>
      </c>
      <c r="H28" s="26" t="n">
        <f aca="false">H32</f>
        <v>0</v>
      </c>
      <c r="I28" s="26" t="n">
        <f aca="false">I32</f>
        <v>0</v>
      </c>
      <c r="J28" s="26" t="n">
        <f aca="false">J32</f>
        <v>0</v>
      </c>
      <c r="K28" s="26" t="n">
        <f aca="false">K32</f>
        <v>0</v>
      </c>
      <c r="L28" s="26" t="n">
        <f aca="false">L32</f>
        <v>0</v>
      </c>
      <c r="M28" s="10"/>
    </row>
    <row r="29" customFormat="false" ht="28.5" hidden="false" customHeight="true" outlineLevel="0" collapsed="false">
      <c r="A29" s="28" t="s">
        <v>29</v>
      </c>
      <c r="B29" s="29" t="s">
        <v>30</v>
      </c>
      <c r="C29" s="7" t="s">
        <v>28</v>
      </c>
      <c r="D29" s="30" t="s">
        <v>21</v>
      </c>
      <c r="E29" s="31" t="n">
        <v>343010000</v>
      </c>
      <c r="F29" s="32" t="n">
        <f aca="false">F30+F31+F32</f>
        <v>33524.77191</v>
      </c>
      <c r="G29" s="32" t="n">
        <f aca="false">G30+G31+G32</f>
        <v>33524.77191</v>
      </c>
      <c r="H29" s="32" t="n">
        <f aca="false">H30+H31+H32</f>
        <v>0</v>
      </c>
      <c r="I29" s="32" t="n">
        <f aca="false">I30+I31+I32</f>
        <v>0</v>
      </c>
      <c r="J29" s="32" t="n">
        <f aca="false">J30+J31+J32</f>
        <v>0</v>
      </c>
      <c r="K29" s="32" t="n">
        <f aca="false">K30+K31+K32</f>
        <v>0</v>
      </c>
      <c r="L29" s="32" t="n">
        <f aca="false">L30+L31+L32</f>
        <v>0</v>
      </c>
      <c r="M29" s="10"/>
    </row>
    <row r="30" customFormat="false" ht="47.4" hidden="false" customHeight="true" outlineLevel="0" collapsed="false">
      <c r="A30" s="28"/>
      <c r="B30" s="29"/>
      <c r="C30" s="7"/>
      <c r="D30" s="33" t="s">
        <v>31</v>
      </c>
      <c r="E30" s="34"/>
      <c r="F30" s="35" t="n">
        <f aca="false">SUM(G30:L30)</f>
        <v>1340.99088</v>
      </c>
      <c r="G30" s="35" t="n">
        <v>1340.99088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10"/>
    </row>
    <row r="31" customFormat="false" ht="51" hidden="false" customHeight="true" outlineLevel="0" collapsed="false">
      <c r="A31" s="28"/>
      <c r="B31" s="29"/>
      <c r="C31" s="7"/>
      <c r="D31" s="33" t="s">
        <v>32</v>
      </c>
      <c r="E31" s="34"/>
      <c r="F31" s="35" t="n">
        <f aca="false">SUM(G31:L31)</f>
        <v>32183.78103</v>
      </c>
      <c r="G31" s="35" t="n">
        <v>32183.78103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10"/>
    </row>
    <row r="32" customFormat="false" ht="69" hidden="true" customHeight="true" outlineLevel="0" collapsed="false">
      <c r="A32" s="28"/>
      <c r="B32" s="29"/>
      <c r="C32" s="7"/>
      <c r="D32" s="36" t="s">
        <v>24</v>
      </c>
      <c r="E32" s="12"/>
      <c r="F32" s="15"/>
      <c r="G32" s="37"/>
      <c r="H32" s="37"/>
      <c r="I32" s="37"/>
      <c r="J32" s="37"/>
      <c r="K32" s="37"/>
      <c r="L32" s="37"/>
      <c r="M32" s="10"/>
    </row>
    <row r="33" customFormat="false" ht="27.75" hidden="false" customHeight="true" outlineLevel="0" collapsed="false">
      <c r="A33" s="18" t="s">
        <v>33</v>
      </c>
      <c r="B33" s="38" t="s">
        <v>34</v>
      </c>
      <c r="C33" s="20" t="s">
        <v>20</v>
      </c>
      <c r="D33" s="21" t="s">
        <v>21</v>
      </c>
      <c r="E33" s="21" t="n">
        <v>4040300355</v>
      </c>
      <c r="F33" s="39" t="n">
        <f aca="false">F37</f>
        <v>1222.80841</v>
      </c>
      <c r="G33" s="39" t="n">
        <f aca="false">G37</f>
        <v>1222.80841</v>
      </c>
      <c r="H33" s="39" t="n">
        <f aca="false">H37</f>
        <v>0</v>
      </c>
      <c r="I33" s="39" t="n">
        <f aca="false">I37</f>
        <v>0</v>
      </c>
      <c r="J33" s="39" t="n">
        <f aca="false">J37</f>
        <v>0</v>
      </c>
      <c r="K33" s="39" t="n">
        <f aca="false">K37</f>
        <v>0</v>
      </c>
      <c r="L33" s="39" t="n">
        <f aca="false">L37</f>
        <v>0</v>
      </c>
      <c r="M33" s="10"/>
    </row>
    <row r="34" customFormat="false" ht="48.75" hidden="false" customHeight="true" outlineLevel="0" collapsed="false">
      <c r="A34" s="18"/>
      <c r="B34" s="38"/>
      <c r="C34" s="20"/>
      <c r="D34" s="27" t="s">
        <v>31</v>
      </c>
      <c r="E34" s="25"/>
      <c r="F34" s="40" t="n">
        <f aca="false">F38</f>
        <v>1222.80841</v>
      </c>
      <c r="G34" s="40" t="n">
        <f aca="false">G38</f>
        <v>1222.80841</v>
      </c>
      <c r="H34" s="40" t="n">
        <f aca="false">H38</f>
        <v>0</v>
      </c>
      <c r="I34" s="40" t="n">
        <f aca="false">I38</f>
        <v>0</v>
      </c>
      <c r="J34" s="40" t="n">
        <f aca="false">J38</f>
        <v>0</v>
      </c>
      <c r="K34" s="40" t="n">
        <f aca="false">K38</f>
        <v>0</v>
      </c>
      <c r="L34" s="40" t="n">
        <f aca="false">L38</f>
        <v>0</v>
      </c>
      <c r="M34" s="10"/>
    </row>
    <row r="35" customFormat="false" ht="89.25" hidden="true" customHeight="true" outlineLevel="0" collapsed="false">
      <c r="A35" s="18"/>
      <c r="B35" s="38"/>
      <c r="C35" s="20"/>
      <c r="D35" s="27" t="s">
        <v>23</v>
      </c>
      <c r="E35" s="25"/>
      <c r="F35" s="40" t="n">
        <f aca="false">F39</f>
        <v>0</v>
      </c>
      <c r="G35" s="40" t="n">
        <f aca="false">G39</f>
        <v>0</v>
      </c>
      <c r="H35" s="40" t="n">
        <f aca="false">H39</f>
        <v>0</v>
      </c>
      <c r="I35" s="40" t="n">
        <f aca="false">I39</f>
        <v>0</v>
      </c>
      <c r="J35" s="40" t="n">
        <f aca="false">J39</f>
        <v>0</v>
      </c>
      <c r="K35" s="40" t="n">
        <f aca="false">K39</f>
        <v>0</v>
      </c>
      <c r="L35" s="40" t="n">
        <f aca="false">L39</f>
        <v>0</v>
      </c>
      <c r="M35" s="10"/>
    </row>
    <row r="36" customFormat="false" ht="75" hidden="true" customHeight="true" outlineLevel="0" collapsed="false">
      <c r="A36" s="18"/>
      <c r="B36" s="38"/>
      <c r="C36" s="20"/>
      <c r="D36" s="27" t="s">
        <v>24</v>
      </c>
      <c r="E36" s="25"/>
      <c r="F36" s="40" t="n">
        <f aca="false">F40</f>
        <v>0</v>
      </c>
      <c r="G36" s="40" t="n">
        <f aca="false">G40</f>
        <v>0</v>
      </c>
      <c r="H36" s="40" t="n">
        <f aca="false">H40</f>
        <v>0</v>
      </c>
      <c r="I36" s="40" t="n">
        <f aca="false">I40</f>
        <v>0</v>
      </c>
      <c r="J36" s="40" t="n">
        <f aca="false">J40</f>
        <v>0</v>
      </c>
      <c r="K36" s="40" t="n">
        <f aca="false">K40</f>
        <v>0</v>
      </c>
      <c r="L36" s="40" t="n">
        <f aca="false">L40</f>
        <v>0</v>
      </c>
      <c r="M36" s="10"/>
    </row>
    <row r="37" customFormat="false" ht="28.5" hidden="false" customHeight="true" outlineLevel="0" collapsed="false">
      <c r="A37" s="41" t="s">
        <v>35</v>
      </c>
      <c r="B37" s="42" t="s">
        <v>36</v>
      </c>
      <c r="C37" s="43" t="s">
        <v>20</v>
      </c>
      <c r="D37" s="44" t="s">
        <v>21</v>
      </c>
      <c r="E37" s="45" t="n">
        <v>4040300355</v>
      </c>
      <c r="F37" s="46" t="n">
        <f aca="false">F38+F39+F40</f>
        <v>1222.80841</v>
      </c>
      <c r="G37" s="46" t="n">
        <f aca="false">G38+G39+G40</f>
        <v>1222.80841</v>
      </c>
      <c r="H37" s="46" t="n">
        <f aca="false">H38+H39+H40</f>
        <v>0</v>
      </c>
      <c r="I37" s="46" t="n">
        <f aca="false">I38+I39+I40</f>
        <v>0</v>
      </c>
      <c r="J37" s="46" t="n">
        <f aca="false">J38+J39+J40</f>
        <v>0</v>
      </c>
      <c r="K37" s="46" t="n">
        <f aca="false">K38+K39+K40</f>
        <v>0</v>
      </c>
      <c r="L37" s="46" t="n">
        <f aca="false">L38+L39+L40</f>
        <v>0</v>
      </c>
      <c r="M37" s="10"/>
    </row>
    <row r="38" customFormat="false" ht="45" hidden="false" customHeight="true" outlineLevel="0" collapsed="false">
      <c r="A38" s="41"/>
      <c r="B38" s="42"/>
      <c r="C38" s="43"/>
      <c r="D38" s="47" t="s">
        <v>31</v>
      </c>
      <c r="E38" s="48"/>
      <c r="F38" s="49" t="n">
        <f aca="false">SUM(G38:L38)</f>
        <v>1222.80841</v>
      </c>
      <c r="G38" s="49" t="n">
        <v>1222.80841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10"/>
    </row>
    <row r="39" s="51" customFormat="true" ht="65.4" hidden="true" customHeight="true" outlineLevel="0" collapsed="false">
      <c r="A39" s="41"/>
      <c r="B39" s="42"/>
      <c r="C39" s="43"/>
      <c r="D39" s="47" t="s">
        <v>32</v>
      </c>
      <c r="E39" s="48"/>
      <c r="F39" s="49" t="n">
        <f aca="false">SUM(G39:L39)</f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50"/>
    </row>
    <row r="40" customFormat="false" ht="77.25" hidden="true" customHeight="true" outlineLevel="0" collapsed="false">
      <c r="A40" s="41"/>
      <c r="B40" s="42"/>
      <c r="C40" s="43"/>
      <c r="D40" s="52" t="s">
        <v>24</v>
      </c>
      <c r="E40" s="53"/>
      <c r="F40" s="54"/>
      <c r="G40" s="55"/>
      <c r="H40" s="55"/>
      <c r="I40" s="55"/>
      <c r="J40" s="55"/>
      <c r="K40" s="55"/>
      <c r="L40" s="55"/>
      <c r="M40" s="10"/>
    </row>
    <row r="41" customFormat="false" ht="15.75" hidden="false" customHeight="true" outlineLevel="0" collapsed="false">
      <c r="A41" s="56" t="s">
        <v>3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0"/>
    </row>
    <row r="42" customFormat="false" ht="27.75" hidden="false" customHeight="true" outlineLevel="0" collapsed="false">
      <c r="A42" s="57" t="s">
        <v>26</v>
      </c>
      <c r="B42" s="58" t="s">
        <v>38</v>
      </c>
      <c r="C42" s="59" t="s">
        <v>20</v>
      </c>
      <c r="D42" s="60" t="s">
        <v>21</v>
      </c>
      <c r="E42" s="61" t="n">
        <v>4040100000</v>
      </c>
      <c r="F42" s="62" t="n">
        <f aca="false">F43+F44+F45</f>
        <v>2897.89127</v>
      </c>
      <c r="G42" s="62" t="n">
        <f aca="false">G43+G44+G45</f>
        <v>385.33333</v>
      </c>
      <c r="H42" s="62" t="n">
        <f aca="false">H43+H44+H45</f>
        <v>591.44663</v>
      </c>
      <c r="I42" s="62" t="n">
        <f aca="false">I43+I44+I45</f>
        <v>608.27783</v>
      </c>
      <c r="J42" s="62" t="n">
        <f aca="false">J43+J44+J45</f>
        <v>437.61116</v>
      </c>
      <c r="K42" s="62" t="n">
        <f aca="false">K43+K44+K45</f>
        <v>437.61116</v>
      </c>
      <c r="L42" s="62" t="n">
        <f aca="false">L43+L44+L45</f>
        <v>437.61116</v>
      </c>
      <c r="M42" s="10"/>
    </row>
    <row r="43" customFormat="false" ht="51.75" hidden="false" customHeight="true" outlineLevel="0" collapsed="false">
      <c r="A43" s="57"/>
      <c r="B43" s="58"/>
      <c r="C43" s="59"/>
      <c r="D43" s="63" t="s">
        <v>31</v>
      </c>
      <c r="E43" s="63"/>
      <c r="F43" s="64" t="n">
        <f aca="false">F47+F51</f>
        <v>2513.89127</v>
      </c>
      <c r="G43" s="64" t="n">
        <f aca="false">G47+G51</f>
        <v>308.53333</v>
      </c>
      <c r="H43" s="64" t="n">
        <f aca="false">H47+H51</f>
        <v>437.84663</v>
      </c>
      <c r="I43" s="64" t="n">
        <f aca="false">I47+I51</f>
        <v>454.67783</v>
      </c>
      <c r="J43" s="64" t="n">
        <f aca="false">J47+J51</f>
        <v>437.61116</v>
      </c>
      <c r="K43" s="64" t="n">
        <f aca="false">K47+K51</f>
        <v>437.61116</v>
      </c>
      <c r="L43" s="64" t="n">
        <f aca="false">L47+L51</f>
        <v>437.61116</v>
      </c>
      <c r="M43" s="10"/>
    </row>
    <row r="44" customFormat="false" ht="46.5" hidden="false" customHeight="true" outlineLevel="0" collapsed="false">
      <c r="A44" s="57"/>
      <c r="B44" s="58"/>
      <c r="C44" s="59"/>
      <c r="D44" s="63" t="s">
        <v>32</v>
      </c>
      <c r="E44" s="63"/>
      <c r="F44" s="64" t="n">
        <f aca="false">F48+F52</f>
        <v>384</v>
      </c>
      <c r="G44" s="64" t="n">
        <f aca="false">G48+G52</f>
        <v>76.8</v>
      </c>
      <c r="H44" s="64" t="n">
        <f aca="false">H48+H52</f>
        <v>153.6</v>
      </c>
      <c r="I44" s="64" t="n">
        <f aca="false">I48+I52</f>
        <v>153.6</v>
      </c>
      <c r="J44" s="64" t="n">
        <f aca="false">J48+J52</f>
        <v>0</v>
      </c>
      <c r="K44" s="64" t="n">
        <f aca="false">K48+K52</f>
        <v>0</v>
      </c>
      <c r="L44" s="64" t="n">
        <f aca="false">L48+L52</f>
        <v>0</v>
      </c>
      <c r="M44" s="10"/>
    </row>
    <row r="45" customFormat="false" ht="69" hidden="true" customHeight="true" outlineLevel="0" collapsed="false">
      <c r="A45" s="57"/>
      <c r="B45" s="58"/>
      <c r="C45" s="59"/>
      <c r="D45" s="63" t="s">
        <v>24</v>
      </c>
      <c r="E45" s="63"/>
      <c r="F45" s="64" t="n">
        <f aca="false">F49+F53</f>
        <v>0</v>
      </c>
      <c r="G45" s="64" t="n">
        <f aca="false">G49+G53</f>
        <v>0</v>
      </c>
      <c r="H45" s="64" t="n">
        <f aca="false">H49+H53</f>
        <v>0</v>
      </c>
      <c r="I45" s="64" t="n">
        <f aca="false">I49+I53</f>
        <v>0</v>
      </c>
      <c r="J45" s="64" t="n">
        <f aca="false">J49+J53</f>
        <v>0</v>
      </c>
      <c r="K45" s="64" t="n">
        <f aca="false">K49+K53</f>
        <v>0</v>
      </c>
      <c r="L45" s="64" t="n">
        <f aca="false">L49+L53</f>
        <v>0</v>
      </c>
      <c r="M45" s="10"/>
    </row>
    <row r="46" customFormat="false" ht="27.75" hidden="false" customHeight="true" outlineLevel="0" collapsed="false">
      <c r="A46" s="65" t="s">
        <v>29</v>
      </c>
      <c r="B46" s="66" t="s">
        <v>39</v>
      </c>
      <c r="C46" s="66" t="s">
        <v>20</v>
      </c>
      <c r="D46" s="67" t="s">
        <v>21</v>
      </c>
      <c r="E46" s="68"/>
      <c r="F46" s="69" t="n">
        <f aca="false">G46+H46+I46+J46+K46+L46</f>
        <v>426.66667</v>
      </c>
      <c r="G46" s="69" t="n">
        <f aca="false">G47+G48</f>
        <v>85.33333</v>
      </c>
      <c r="H46" s="69" t="n">
        <f aca="false">H47+H48</f>
        <v>170.66667</v>
      </c>
      <c r="I46" s="69" t="n">
        <f aca="false">I47+I48</f>
        <v>170.66667</v>
      </c>
      <c r="J46" s="69" t="n">
        <f aca="false">J47+J48</f>
        <v>0</v>
      </c>
      <c r="K46" s="69" t="n">
        <f aca="false">K47+K48</f>
        <v>0</v>
      </c>
      <c r="L46" s="69" t="n">
        <f aca="false">L47+L48</f>
        <v>0</v>
      </c>
      <c r="M46" s="10"/>
    </row>
    <row r="47" customFormat="false" ht="31.5" hidden="false" customHeight="false" outlineLevel="0" collapsed="false">
      <c r="A47" s="65"/>
      <c r="B47" s="66"/>
      <c r="C47" s="66"/>
      <c r="D47" s="70" t="s">
        <v>31</v>
      </c>
      <c r="E47" s="70" t="s">
        <v>40</v>
      </c>
      <c r="F47" s="69" t="n">
        <f aca="false">SUM(G47:L47)</f>
        <v>42.66667</v>
      </c>
      <c r="G47" s="69" t="n">
        <v>8.53333</v>
      </c>
      <c r="H47" s="69" t="n">
        <v>17.06667</v>
      </c>
      <c r="I47" s="69" t="n">
        <v>17.06667</v>
      </c>
      <c r="J47" s="69" t="n">
        <v>0</v>
      </c>
      <c r="K47" s="69" t="n">
        <v>0</v>
      </c>
      <c r="L47" s="69" t="n">
        <v>0</v>
      </c>
      <c r="M47" s="10"/>
    </row>
    <row r="48" customFormat="false" ht="48" hidden="false" customHeight="true" outlineLevel="0" collapsed="false">
      <c r="A48" s="65"/>
      <c r="B48" s="66"/>
      <c r="C48" s="66"/>
      <c r="D48" s="70" t="s">
        <v>32</v>
      </c>
      <c r="E48" s="70" t="n">
        <v>4040170170</v>
      </c>
      <c r="F48" s="69" t="n">
        <f aca="false">G48+H48+I48</f>
        <v>384</v>
      </c>
      <c r="G48" s="69" t="n">
        <v>76.8</v>
      </c>
      <c r="H48" s="69" t="n">
        <v>153.6</v>
      </c>
      <c r="I48" s="69" t="n">
        <v>153.6</v>
      </c>
      <c r="J48" s="69" t="n">
        <v>0</v>
      </c>
      <c r="K48" s="69" t="n">
        <v>0</v>
      </c>
      <c r="L48" s="69" t="n">
        <v>0</v>
      </c>
      <c r="M48" s="10"/>
    </row>
    <row r="49" customFormat="false" ht="75" hidden="true" customHeight="true" outlineLevel="0" collapsed="false">
      <c r="A49" s="65"/>
      <c r="B49" s="66"/>
      <c r="C49" s="66"/>
      <c r="D49" s="70" t="s">
        <v>24</v>
      </c>
      <c r="E49" s="70"/>
      <c r="F49" s="69" t="n">
        <f aca="false">SUM(G49:L49)</f>
        <v>0</v>
      </c>
      <c r="G49" s="69"/>
      <c r="H49" s="69"/>
      <c r="I49" s="69"/>
      <c r="J49" s="69"/>
      <c r="K49" s="69"/>
      <c r="L49" s="69"/>
      <c r="M49" s="10"/>
    </row>
    <row r="50" customFormat="false" ht="28.5" hidden="false" customHeight="true" outlineLevel="0" collapsed="false">
      <c r="A50" s="71" t="s">
        <v>41</v>
      </c>
      <c r="B50" s="72" t="s">
        <v>42</v>
      </c>
      <c r="C50" s="73" t="s">
        <v>20</v>
      </c>
      <c r="D50" s="67" t="s">
        <v>21</v>
      </c>
      <c r="E50" s="68"/>
      <c r="F50" s="69" t="n">
        <f aca="false">F51+F52+F53</f>
        <v>2471.2246</v>
      </c>
      <c r="G50" s="69" t="n">
        <f aca="false">G51+G52+G53</f>
        <v>300</v>
      </c>
      <c r="H50" s="69" t="n">
        <f aca="false">H51+H52+H53</f>
        <v>420.77996</v>
      </c>
      <c r="I50" s="69" t="n">
        <f aca="false">I51+I52+I53</f>
        <v>437.61116</v>
      </c>
      <c r="J50" s="69" t="n">
        <f aca="false">J51+J52+J53</f>
        <v>437.61116</v>
      </c>
      <c r="K50" s="69" t="n">
        <f aca="false">K51+K52+K53</f>
        <v>437.61116</v>
      </c>
      <c r="L50" s="69" t="n">
        <f aca="false">L51+L52+L53</f>
        <v>437.61116</v>
      </c>
      <c r="M50" s="10"/>
    </row>
    <row r="51" customFormat="false" ht="231" hidden="false" customHeight="true" outlineLevel="0" collapsed="false">
      <c r="A51" s="71"/>
      <c r="B51" s="72"/>
      <c r="C51" s="73"/>
      <c r="D51" s="70" t="s">
        <v>31</v>
      </c>
      <c r="E51" s="74" t="n">
        <v>4040100311</v>
      </c>
      <c r="F51" s="69" t="n">
        <f aca="false">SUM(G51:L51)</f>
        <v>2471.2246</v>
      </c>
      <c r="G51" s="69" t="n">
        <v>300</v>
      </c>
      <c r="H51" s="69" t="n">
        <v>420.77996</v>
      </c>
      <c r="I51" s="69" t="n">
        <v>437.61116</v>
      </c>
      <c r="J51" s="69" t="n">
        <f aca="false">I51</f>
        <v>437.61116</v>
      </c>
      <c r="K51" s="69" t="n">
        <f aca="false">I51</f>
        <v>437.61116</v>
      </c>
      <c r="L51" s="69" t="n">
        <f aca="false">I51</f>
        <v>437.61116</v>
      </c>
      <c r="M51" s="10"/>
    </row>
    <row r="52" customFormat="false" ht="48" hidden="true" customHeight="true" outlineLevel="0" collapsed="false">
      <c r="A52" s="71"/>
      <c r="B52" s="72"/>
      <c r="C52" s="73"/>
      <c r="D52" s="70" t="s">
        <v>32</v>
      </c>
      <c r="E52" s="70"/>
      <c r="F52" s="69" t="n">
        <f aca="false">SUM(G52:L52)</f>
        <v>0</v>
      </c>
      <c r="G52" s="75"/>
      <c r="H52" s="75"/>
      <c r="I52" s="75"/>
      <c r="J52" s="75"/>
      <c r="K52" s="75"/>
      <c r="L52" s="75"/>
      <c r="M52" s="10"/>
    </row>
    <row r="53" customFormat="false" ht="70.5" hidden="true" customHeight="true" outlineLevel="0" collapsed="false">
      <c r="A53" s="71"/>
      <c r="B53" s="72"/>
      <c r="C53" s="73"/>
      <c r="D53" s="70" t="s">
        <v>24</v>
      </c>
      <c r="E53" s="70"/>
      <c r="F53" s="69" t="n">
        <f aca="false">SUM(G53:L53)</f>
        <v>0</v>
      </c>
      <c r="G53" s="75"/>
      <c r="H53" s="75"/>
      <c r="I53" s="75"/>
      <c r="J53" s="75"/>
      <c r="K53" s="75"/>
      <c r="L53" s="75"/>
      <c r="M53" s="10"/>
    </row>
    <row r="54" customFormat="false" ht="28.5" hidden="false" customHeight="true" outlineLevel="0" collapsed="false">
      <c r="A54" s="57" t="s">
        <v>33</v>
      </c>
      <c r="B54" s="38" t="s">
        <v>43</v>
      </c>
      <c r="C54" s="76" t="s">
        <v>20</v>
      </c>
      <c r="D54" s="60" t="s">
        <v>21</v>
      </c>
      <c r="E54" s="60" t="n">
        <v>40440200000</v>
      </c>
      <c r="F54" s="62" t="n">
        <f aca="false">F55+F56+F57</f>
        <v>914610.69268</v>
      </c>
      <c r="G54" s="62" t="n">
        <f aca="false">G55+G56+G57</f>
        <v>146867.25063</v>
      </c>
      <c r="H54" s="62" t="n">
        <f aca="false">H55+H56+H57</f>
        <v>149562.15337</v>
      </c>
      <c r="I54" s="62" t="n">
        <f aca="false">I55+I56+I57</f>
        <v>154545.32217</v>
      </c>
      <c r="J54" s="62" t="n">
        <f aca="false">J55+J56+J57</f>
        <v>154545.32217</v>
      </c>
      <c r="K54" s="62" t="n">
        <f aca="false">K55+K56+K57</f>
        <v>154545.32217</v>
      </c>
      <c r="L54" s="62" t="n">
        <f aca="false">L55+L56+L57</f>
        <v>154545.32217</v>
      </c>
      <c r="M54" s="10"/>
    </row>
    <row r="55" customFormat="false" ht="64.5" hidden="false" customHeight="true" outlineLevel="0" collapsed="false">
      <c r="A55" s="57"/>
      <c r="B55" s="38"/>
      <c r="C55" s="76"/>
      <c r="D55" s="63" t="s">
        <v>31</v>
      </c>
      <c r="E55" s="63"/>
      <c r="F55" s="64" t="n">
        <f aca="false">F59+F63+F67</f>
        <v>906610.69268</v>
      </c>
      <c r="G55" s="64" t="n">
        <f aca="false">G59+G63+G67</f>
        <v>138867.25063</v>
      </c>
      <c r="H55" s="64" t="n">
        <f aca="false">H59+H63+H67</f>
        <v>149562.15337</v>
      </c>
      <c r="I55" s="64" t="n">
        <f aca="false">I59+I63+I67</f>
        <v>154545.32217</v>
      </c>
      <c r="J55" s="64" t="n">
        <f aca="false">J59+J63+J67</f>
        <v>154545.32217</v>
      </c>
      <c r="K55" s="64" t="n">
        <f aca="false">K59+K63+K67</f>
        <v>154545.32217</v>
      </c>
      <c r="L55" s="64" t="n">
        <f aca="false">L59+L63+L67</f>
        <v>154545.32217</v>
      </c>
      <c r="M55" s="10"/>
    </row>
    <row r="56" customFormat="false" ht="46.5" hidden="false" customHeight="true" outlineLevel="0" collapsed="false">
      <c r="A56" s="57"/>
      <c r="B56" s="38"/>
      <c r="C56" s="76"/>
      <c r="D56" s="63" t="s">
        <v>32</v>
      </c>
      <c r="E56" s="63"/>
      <c r="F56" s="64" t="n">
        <f aca="false">F60+F64+F68</f>
        <v>8000</v>
      </c>
      <c r="G56" s="64" t="n">
        <f aca="false">G60+G64+G68</f>
        <v>8000</v>
      </c>
      <c r="H56" s="64" t="n">
        <f aca="false">H60+H64+H68</f>
        <v>0</v>
      </c>
      <c r="I56" s="64" t="n">
        <f aca="false">I60+I64+I68</f>
        <v>0</v>
      </c>
      <c r="J56" s="64" t="n">
        <f aca="false">J60+J64+J68</f>
        <v>0</v>
      </c>
      <c r="K56" s="64" t="n">
        <f aca="false">K60+K64+K68</f>
        <v>0</v>
      </c>
      <c r="L56" s="64" t="n">
        <f aca="false">L60+L64+L68</f>
        <v>0</v>
      </c>
      <c r="M56" s="10"/>
    </row>
    <row r="57" customFormat="false" ht="15.6" hidden="true" customHeight="true" outlineLevel="0" collapsed="false">
      <c r="A57" s="57"/>
      <c r="B57" s="38"/>
      <c r="C57" s="76"/>
      <c r="D57" s="63" t="s">
        <v>24</v>
      </c>
      <c r="E57" s="63"/>
      <c r="F57" s="64" t="n">
        <f aca="false">F61+F65+F69</f>
        <v>0</v>
      </c>
      <c r="G57" s="64" t="n">
        <f aca="false">G61+G65+G69</f>
        <v>0</v>
      </c>
      <c r="H57" s="64" t="n">
        <f aca="false">H61+H65+H69</f>
        <v>0</v>
      </c>
      <c r="I57" s="64" t="n">
        <f aca="false">I61+I65+I69</f>
        <v>0</v>
      </c>
      <c r="J57" s="64" t="n">
        <f aca="false">J61+J65+J69</f>
        <v>0</v>
      </c>
      <c r="K57" s="64" t="n">
        <f aca="false">K61+K65+K69</f>
        <v>0</v>
      </c>
      <c r="L57" s="64" t="n">
        <f aca="false">L61+L65+L69</f>
        <v>0</v>
      </c>
      <c r="M57" s="10"/>
    </row>
    <row r="58" customFormat="false" ht="28.5" hidden="false" customHeight="true" outlineLevel="0" collapsed="false">
      <c r="A58" s="77" t="s">
        <v>35</v>
      </c>
      <c r="B58" s="72" t="s">
        <v>44</v>
      </c>
      <c r="C58" s="72" t="s">
        <v>20</v>
      </c>
      <c r="D58" s="78" t="s">
        <v>21</v>
      </c>
      <c r="E58" s="79"/>
      <c r="F58" s="79" t="n">
        <f aca="false">F59+F60+F61</f>
        <v>90212.16963</v>
      </c>
      <c r="G58" s="79" t="n">
        <f aca="false">G59+G60+G61</f>
        <v>14440.93404</v>
      </c>
      <c r="H58" s="79" t="n">
        <f aca="false">H59+H60+H61</f>
        <v>14744.69303</v>
      </c>
      <c r="I58" s="79" t="n">
        <f aca="false">I59+I60+I61</f>
        <v>15256.63564</v>
      </c>
      <c r="J58" s="79" t="n">
        <f aca="false">J59+J60+J61</f>
        <v>15256.63564</v>
      </c>
      <c r="K58" s="79" t="n">
        <f aca="false">K59+K60+K61</f>
        <v>15256.63564</v>
      </c>
      <c r="L58" s="79" t="n">
        <f aca="false">L59+L60+L61</f>
        <v>15256.63564</v>
      </c>
      <c r="M58" s="10"/>
    </row>
    <row r="59" customFormat="false" ht="50.25" hidden="false" customHeight="true" outlineLevel="0" collapsed="false">
      <c r="A59" s="77"/>
      <c r="B59" s="72"/>
      <c r="C59" s="72"/>
      <c r="D59" s="74" t="s">
        <v>31</v>
      </c>
      <c r="E59" s="74" t="n">
        <v>4040200102</v>
      </c>
      <c r="F59" s="69" t="n">
        <f aca="false">SUM(G59:L59)</f>
        <v>90212.16963</v>
      </c>
      <c r="G59" s="69" t="n">
        <f aca="false">8475.42866+5965.50538</f>
        <v>14440.93404</v>
      </c>
      <c r="H59" s="69" t="n">
        <f aca="false">8723.17793+6021.5151</f>
        <v>14744.69303</v>
      </c>
      <c r="I59" s="69" t="n">
        <f aca="false">9033.18249+6223.45315</f>
        <v>15256.63564</v>
      </c>
      <c r="J59" s="69" t="n">
        <f aca="false">I59</f>
        <v>15256.63564</v>
      </c>
      <c r="K59" s="69" t="n">
        <f aca="false">I59</f>
        <v>15256.63564</v>
      </c>
      <c r="L59" s="69" t="n">
        <f aca="false">I59</f>
        <v>15256.63564</v>
      </c>
      <c r="M59" s="10"/>
    </row>
    <row r="60" customFormat="false" ht="48" hidden="true" customHeight="true" outlineLevel="0" collapsed="false">
      <c r="A60" s="77"/>
      <c r="B60" s="72"/>
      <c r="C60" s="72"/>
      <c r="D60" s="74" t="s">
        <v>32</v>
      </c>
      <c r="E60" s="80"/>
      <c r="F60" s="69" t="n">
        <f aca="false">SUM(G60:L60)</f>
        <v>0</v>
      </c>
      <c r="G60" s="69"/>
      <c r="H60" s="69"/>
      <c r="I60" s="69"/>
      <c r="J60" s="69"/>
      <c r="K60" s="69"/>
      <c r="L60" s="69"/>
      <c r="M60" s="10"/>
    </row>
    <row r="61" customFormat="false" ht="74.25" hidden="true" customHeight="true" outlineLevel="0" collapsed="false">
      <c r="A61" s="77"/>
      <c r="B61" s="72"/>
      <c r="C61" s="72"/>
      <c r="D61" s="74" t="s">
        <v>24</v>
      </c>
      <c r="E61" s="80"/>
      <c r="F61" s="69" t="n">
        <f aca="false">SUM(G61:L61)</f>
        <v>0</v>
      </c>
      <c r="G61" s="69"/>
      <c r="H61" s="69"/>
      <c r="I61" s="69"/>
      <c r="J61" s="69"/>
      <c r="K61" s="69"/>
      <c r="L61" s="69"/>
      <c r="M61" s="10"/>
    </row>
    <row r="62" customFormat="false" ht="28.5" hidden="false" customHeight="true" outlineLevel="0" collapsed="false">
      <c r="A62" s="71" t="s">
        <v>45</v>
      </c>
      <c r="B62" s="73" t="s">
        <v>46</v>
      </c>
      <c r="C62" s="73" t="s">
        <v>20</v>
      </c>
      <c r="D62" s="67" t="s">
        <v>21</v>
      </c>
      <c r="E62" s="68"/>
      <c r="F62" s="69" t="n">
        <f aca="false">F63+F64+F65</f>
        <v>118094.54734</v>
      </c>
      <c r="G62" s="69" t="n">
        <f aca="false">G63+G64+G65</f>
        <v>19332.10323</v>
      </c>
      <c r="H62" s="69" t="n">
        <f aca="false">H63+H64+H65</f>
        <v>19165.07499</v>
      </c>
      <c r="I62" s="69" t="n">
        <f aca="false">I63+I64+I65</f>
        <v>19899.34228</v>
      </c>
      <c r="J62" s="69" t="n">
        <f aca="false">J63+J64+J65</f>
        <v>19899.34228</v>
      </c>
      <c r="K62" s="69" t="n">
        <f aca="false">K63+K64+K65</f>
        <v>19899.34228</v>
      </c>
      <c r="L62" s="69" t="n">
        <f aca="false">L63+L64+L65</f>
        <v>19899.34228</v>
      </c>
      <c r="M62" s="10"/>
    </row>
    <row r="63" customFormat="false" ht="47.25" hidden="false" customHeight="true" outlineLevel="0" collapsed="false">
      <c r="A63" s="71"/>
      <c r="B63" s="73"/>
      <c r="C63" s="73"/>
      <c r="D63" s="70" t="s">
        <v>31</v>
      </c>
      <c r="E63" s="70" t="n">
        <v>4040200199</v>
      </c>
      <c r="F63" s="69" t="n">
        <f aca="false">SUM(G63:L63)</f>
        <v>116594.54734</v>
      </c>
      <c r="G63" s="69" t="n">
        <f aca="false">17459.48521+372.61802</f>
        <v>17832.10323</v>
      </c>
      <c r="H63" s="69" t="n">
        <v>19165.07499</v>
      </c>
      <c r="I63" s="69" t="n">
        <v>19899.34228</v>
      </c>
      <c r="J63" s="69" t="n">
        <f aca="false">I63</f>
        <v>19899.34228</v>
      </c>
      <c r="K63" s="69" t="n">
        <f aca="false">I63</f>
        <v>19899.34228</v>
      </c>
      <c r="L63" s="69" t="n">
        <f aca="false">I63</f>
        <v>19899.34228</v>
      </c>
      <c r="M63" s="10"/>
    </row>
    <row r="64" customFormat="false" ht="48" hidden="false" customHeight="true" outlineLevel="0" collapsed="false">
      <c r="A64" s="71"/>
      <c r="B64" s="73"/>
      <c r="C64" s="73"/>
      <c r="D64" s="70" t="s">
        <v>32</v>
      </c>
      <c r="E64" s="70" t="n">
        <v>4040272110</v>
      </c>
      <c r="F64" s="69" t="n">
        <f aca="false">SUM(G64:L64)</f>
        <v>1500</v>
      </c>
      <c r="G64" s="69" t="n">
        <v>1500</v>
      </c>
      <c r="H64" s="69" t="n">
        <v>0</v>
      </c>
      <c r="I64" s="69" t="n">
        <v>0</v>
      </c>
      <c r="J64" s="69" t="n">
        <f aca="false">I64</f>
        <v>0</v>
      </c>
      <c r="K64" s="69" t="n">
        <f aca="false">I64</f>
        <v>0</v>
      </c>
      <c r="L64" s="69" t="n">
        <f aca="false">I64</f>
        <v>0</v>
      </c>
      <c r="M64" s="10"/>
    </row>
    <row r="65" customFormat="false" ht="69" hidden="true" customHeight="true" outlineLevel="0" collapsed="false">
      <c r="A65" s="71"/>
      <c r="B65" s="73"/>
      <c r="C65" s="73"/>
      <c r="D65" s="70" t="s">
        <v>24</v>
      </c>
      <c r="E65" s="70"/>
      <c r="F65" s="69" t="n">
        <f aca="false">SUM(G65:L65)</f>
        <v>0</v>
      </c>
      <c r="G65" s="75"/>
      <c r="H65" s="75"/>
      <c r="I65" s="75"/>
      <c r="J65" s="75"/>
      <c r="K65" s="75"/>
      <c r="L65" s="75"/>
      <c r="M65" s="10"/>
    </row>
    <row r="66" customFormat="false" ht="28.5" hidden="false" customHeight="true" outlineLevel="0" collapsed="false">
      <c r="A66" s="71" t="s">
        <v>47</v>
      </c>
      <c r="B66" s="72" t="s">
        <v>48</v>
      </c>
      <c r="C66" s="73" t="s">
        <v>20</v>
      </c>
      <c r="D66" s="67" t="s">
        <v>21</v>
      </c>
      <c r="E66" s="68"/>
      <c r="F66" s="69" t="n">
        <f aca="false">F67+F68+F69</f>
        <v>706303.97571</v>
      </c>
      <c r="G66" s="69" t="n">
        <f aca="false">G67+G68+G69</f>
        <v>113094.21336</v>
      </c>
      <c r="H66" s="69" t="n">
        <f aca="false">H67+H68+H69</f>
        <v>115652.38535</v>
      </c>
      <c r="I66" s="69" t="n">
        <f aca="false">I67+I68+I69</f>
        <v>119389.34425</v>
      </c>
      <c r="J66" s="69" t="n">
        <f aca="false">J67+J68+J69</f>
        <v>119389.34425</v>
      </c>
      <c r="K66" s="69" t="n">
        <f aca="false">K67+K68+K69</f>
        <v>119389.34425</v>
      </c>
      <c r="L66" s="69" t="n">
        <f aca="false">L67+L68+L69</f>
        <v>119389.34425</v>
      </c>
      <c r="M66" s="10"/>
    </row>
    <row r="67" customFormat="false" ht="83.25" hidden="false" customHeight="true" outlineLevel="0" collapsed="false">
      <c r="A67" s="71"/>
      <c r="B67" s="72"/>
      <c r="C67" s="73"/>
      <c r="D67" s="70" t="s">
        <v>31</v>
      </c>
      <c r="E67" s="70" t="n">
        <v>4040200099</v>
      </c>
      <c r="F67" s="69" t="n">
        <f aca="false">SUM(G67:L67)</f>
        <v>699803.97571</v>
      </c>
      <c r="G67" s="69" t="n">
        <f aca="false">42239.32775+28766.06637+35282.78258+32.57803+12.83435+260.62428</f>
        <v>106594.21336</v>
      </c>
      <c r="H67" s="69" t="n">
        <f aca="false">45721.41562+31142.17799+38788.79174</f>
        <v>115652.38535</v>
      </c>
      <c r="I67" s="69" t="n">
        <f aca="false">47362.21899+32186.78185+39840.34341</f>
        <v>119389.34425</v>
      </c>
      <c r="J67" s="69" t="n">
        <f aca="false">I67</f>
        <v>119389.34425</v>
      </c>
      <c r="K67" s="69" t="n">
        <f aca="false">I67</f>
        <v>119389.34425</v>
      </c>
      <c r="L67" s="69" t="n">
        <f aca="false">I67</f>
        <v>119389.34425</v>
      </c>
      <c r="M67" s="10"/>
    </row>
    <row r="68" customFormat="false" ht="67.5" hidden="false" customHeight="true" outlineLevel="0" collapsed="false">
      <c r="A68" s="71"/>
      <c r="B68" s="72"/>
      <c r="C68" s="73"/>
      <c r="D68" s="70" t="s">
        <v>32</v>
      </c>
      <c r="E68" s="70" t="n">
        <v>4040272110</v>
      </c>
      <c r="F68" s="69" t="n">
        <f aca="false">SUM(G68:L68)</f>
        <v>6500</v>
      </c>
      <c r="G68" s="69" t="n">
        <f aca="false">2500+2000+2000</f>
        <v>6500</v>
      </c>
      <c r="H68" s="69" t="n">
        <v>0</v>
      </c>
      <c r="I68" s="69" t="n">
        <v>0</v>
      </c>
      <c r="J68" s="69" t="n">
        <f aca="false">$I$68</f>
        <v>0</v>
      </c>
      <c r="K68" s="69" t="n">
        <f aca="false">$I$68</f>
        <v>0</v>
      </c>
      <c r="L68" s="69" t="n">
        <f aca="false">$I$68</f>
        <v>0</v>
      </c>
      <c r="M68" s="10"/>
    </row>
    <row r="69" customFormat="false" ht="69" hidden="true" customHeight="true" outlineLevel="0" collapsed="false">
      <c r="A69" s="71"/>
      <c r="B69" s="72"/>
      <c r="C69" s="73"/>
      <c r="D69" s="70" t="s">
        <v>24</v>
      </c>
      <c r="E69" s="70"/>
      <c r="F69" s="69" t="n">
        <f aca="false">SUM(G69:L69)</f>
        <v>0</v>
      </c>
      <c r="G69" s="75"/>
      <c r="H69" s="75"/>
      <c r="I69" s="75"/>
      <c r="J69" s="75"/>
      <c r="K69" s="75"/>
      <c r="L69" s="75"/>
      <c r="M69" s="10"/>
    </row>
    <row r="70" customFormat="false" ht="28.5" hidden="false" customHeight="true" outlineLevel="0" collapsed="false">
      <c r="A70" s="57" t="s">
        <v>49</v>
      </c>
      <c r="B70" s="76" t="s">
        <v>50</v>
      </c>
      <c r="C70" s="76" t="s">
        <v>20</v>
      </c>
      <c r="D70" s="60" t="s">
        <v>21</v>
      </c>
      <c r="E70" s="60" t="n">
        <v>4040400000</v>
      </c>
      <c r="F70" s="81" t="n">
        <f aca="false">SUM(F71:F73)</f>
        <v>301</v>
      </c>
      <c r="G70" s="81" t="n">
        <f aca="false">G74</f>
        <v>65</v>
      </c>
      <c r="H70" s="81" t="n">
        <f aca="false">H74</f>
        <v>118</v>
      </c>
      <c r="I70" s="81" t="n">
        <f aca="false">I74</f>
        <v>118</v>
      </c>
      <c r="J70" s="81" t="n">
        <f aca="false">J74</f>
        <v>0</v>
      </c>
      <c r="K70" s="81" t="n">
        <f aca="false">K74</f>
        <v>0</v>
      </c>
      <c r="L70" s="81" t="n">
        <f aca="false">L74</f>
        <v>0</v>
      </c>
      <c r="M70" s="10"/>
    </row>
    <row r="71" customFormat="false" ht="28.5" hidden="true" customHeight="true" outlineLevel="0" collapsed="false">
      <c r="A71" s="57"/>
      <c r="B71" s="76"/>
      <c r="C71" s="76"/>
      <c r="D71" s="63" t="s">
        <v>31</v>
      </c>
      <c r="E71" s="82"/>
      <c r="F71" s="83" t="n">
        <f aca="false">SUM(G71:L71)</f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10"/>
    </row>
    <row r="72" customFormat="false" ht="50.25" hidden="false" customHeight="true" outlineLevel="0" collapsed="false">
      <c r="A72" s="57"/>
      <c r="B72" s="76"/>
      <c r="C72" s="76"/>
      <c r="D72" s="63" t="s">
        <v>32</v>
      </c>
      <c r="E72" s="82"/>
      <c r="F72" s="83" t="n">
        <f aca="false">SUM(G72:L72)</f>
        <v>301</v>
      </c>
      <c r="G72" s="83" t="n">
        <f aca="false">G77</f>
        <v>65</v>
      </c>
      <c r="H72" s="83" t="n">
        <f aca="false">H77</f>
        <v>118</v>
      </c>
      <c r="I72" s="83" t="n">
        <f aca="false">I77</f>
        <v>118</v>
      </c>
      <c r="J72" s="83" t="n">
        <f aca="false">J77</f>
        <v>0</v>
      </c>
      <c r="K72" s="83" t="n">
        <f aca="false">K77</f>
        <v>0</v>
      </c>
      <c r="L72" s="83" t="n">
        <f aca="false">L77</f>
        <v>0</v>
      </c>
      <c r="M72" s="10"/>
    </row>
    <row r="73" customFormat="false" ht="75" hidden="true" customHeight="true" outlineLevel="0" collapsed="false">
      <c r="A73" s="57"/>
      <c r="B73" s="76"/>
      <c r="C73" s="76"/>
      <c r="D73" s="63" t="s">
        <v>24</v>
      </c>
      <c r="E73" s="82"/>
      <c r="F73" s="83" t="n">
        <f aca="false">SUM(G73:L73)</f>
        <v>0</v>
      </c>
      <c r="G73" s="83" t="n">
        <f aca="false">G83</f>
        <v>0</v>
      </c>
      <c r="H73" s="83" t="n">
        <f aca="false">H83</f>
        <v>0</v>
      </c>
      <c r="I73" s="83" t="n">
        <f aca="false">I83</f>
        <v>0</v>
      </c>
      <c r="J73" s="83" t="n">
        <f aca="false">J83</f>
        <v>0</v>
      </c>
      <c r="K73" s="83" t="n">
        <f aca="false">K83</f>
        <v>0</v>
      </c>
      <c r="L73" s="83" t="n">
        <f aca="false">L83</f>
        <v>0</v>
      </c>
      <c r="M73" s="10"/>
    </row>
    <row r="74" customFormat="false" ht="15.75" hidden="false" customHeight="true" outlineLevel="0" collapsed="false">
      <c r="A74" s="65" t="s">
        <v>51</v>
      </c>
      <c r="B74" s="66" t="s">
        <v>52</v>
      </c>
      <c r="C74" s="66" t="s">
        <v>20</v>
      </c>
      <c r="D74" s="70" t="s">
        <v>21</v>
      </c>
      <c r="E74" s="70" t="n">
        <v>4040471230</v>
      </c>
      <c r="F74" s="68" t="n">
        <f aca="false">F76+F77+F78</f>
        <v>301</v>
      </c>
      <c r="G74" s="68" t="n">
        <f aca="false">G76+G77+G78</f>
        <v>65</v>
      </c>
      <c r="H74" s="68" t="n">
        <f aca="false">H76+H77+H78</f>
        <v>118</v>
      </c>
      <c r="I74" s="68" t="n">
        <f aca="false">I76+I77+I78</f>
        <v>118</v>
      </c>
      <c r="J74" s="68" t="n">
        <f aca="false">J76+J77+J78</f>
        <v>0</v>
      </c>
      <c r="K74" s="68" t="n">
        <f aca="false">K76+K77+K78</f>
        <v>0</v>
      </c>
      <c r="L74" s="68" t="n">
        <f aca="false">L76+L77+L78</f>
        <v>0</v>
      </c>
      <c r="M74" s="10"/>
    </row>
    <row r="75" customFormat="false" ht="8.25" hidden="false" customHeight="true" outlineLevel="0" collapsed="false">
      <c r="A75" s="65"/>
      <c r="B75" s="66"/>
      <c r="C75" s="66"/>
      <c r="D75" s="70"/>
      <c r="E75" s="70"/>
      <c r="F75" s="68"/>
      <c r="G75" s="68"/>
      <c r="H75" s="68"/>
      <c r="I75" s="68"/>
      <c r="J75" s="68"/>
      <c r="K75" s="68"/>
      <c r="L75" s="68"/>
      <c r="M75" s="10"/>
    </row>
    <row r="76" customFormat="false" ht="45" hidden="true" customHeight="true" outlineLevel="0" collapsed="false">
      <c r="A76" s="65"/>
      <c r="B76" s="66"/>
      <c r="C76" s="66"/>
      <c r="D76" s="70" t="s">
        <v>31</v>
      </c>
      <c r="E76" s="84"/>
      <c r="F76" s="68" t="n">
        <f aca="false">SUM(G76:L76)</f>
        <v>0</v>
      </c>
      <c r="G76" s="68"/>
      <c r="H76" s="68"/>
      <c r="I76" s="68"/>
      <c r="J76" s="68"/>
      <c r="K76" s="68"/>
      <c r="L76" s="68"/>
      <c r="M76" s="10"/>
    </row>
    <row r="77" customFormat="false" ht="111.75" hidden="false" customHeight="true" outlineLevel="0" collapsed="false">
      <c r="A77" s="65"/>
      <c r="B77" s="66"/>
      <c r="C77" s="66"/>
      <c r="D77" s="70" t="s">
        <v>32</v>
      </c>
      <c r="E77" s="84"/>
      <c r="F77" s="68" t="n">
        <f aca="false">SUM(G77:L77)</f>
        <v>301</v>
      </c>
      <c r="G77" s="68" t="n">
        <v>65</v>
      </c>
      <c r="H77" s="68" t="n">
        <v>118</v>
      </c>
      <c r="I77" s="68" t="n">
        <v>118</v>
      </c>
      <c r="J77" s="68" t="n">
        <v>0</v>
      </c>
      <c r="K77" s="68" t="n">
        <v>0</v>
      </c>
      <c r="L77" s="68" t="n">
        <v>0</v>
      </c>
      <c r="M77" s="10"/>
    </row>
    <row r="78" customFormat="false" ht="75" hidden="true" customHeight="true" outlineLevel="0" collapsed="false">
      <c r="A78" s="85"/>
      <c r="B78" s="86"/>
      <c r="C78" s="86"/>
      <c r="D78" s="87"/>
      <c r="E78" s="53"/>
      <c r="F78" s="54"/>
      <c r="G78" s="54"/>
      <c r="H78" s="54"/>
      <c r="I78" s="54"/>
      <c r="J78" s="54"/>
      <c r="K78" s="54"/>
      <c r="L78" s="54"/>
      <c r="M78" s="10"/>
    </row>
    <row r="79" customFormat="false" ht="15" hidden="true" customHeight="true" outlineLevel="0" collapsed="false">
      <c r="A79" s="6" t="s">
        <v>49</v>
      </c>
      <c r="B79" s="43" t="s">
        <v>53</v>
      </c>
      <c r="C79" s="43" t="s">
        <v>54</v>
      </c>
      <c r="D79" s="88" t="s">
        <v>55</v>
      </c>
      <c r="E79" s="54"/>
      <c r="F79" s="54" t="n">
        <f aca="false">F84</f>
        <v>0</v>
      </c>
      <c r="G79" s="54" t="n">
        <f aca="false">G84</f>
        <v>0</v>
      </c>
      <c r="H79" s="54" t="n">
        <f aca="false">H84</f>
        <v>0</v>
      </c>
      <c r="I79" s="54" t="n">
        <f aca="false">I84</f>
        <v>0</v>
      </c>
      <c r="J79" s="54" t="n">
        <f aca="false">J84</f>
        <v>0</v>
      </c>
      <c r="K79" s="54" t="n">
        <f aca="false">K84</f>
        <v>0</v>
      </c>
      <c r="L79" s="54" t="n">
        <f aca="false">L84</f>
        <v>0</v>
      </c>
      <c r="M79" s="10"/>
    </row>
    <row r="80" customFormat="false" ht="15" hidden="true" customHeight="true" outlineLevel="0" collapsed="false">
      <c r="A80" s="6"/>
      <c r="B80" s="43"/>
      <c r="C80" s="43"/>
      <c r="D80" s="89" t="s">
        <v>56</v>
      </c>
      <c r="E80" s="54"/>
      <c r="F80" s="54"/>
      <c r="G80" s="54"/>
      <c r="H80" s="54"/>
      <c r="I80" s="54"/>
      <c r="J80" s="54"/>
      <c r="K80" s="54"/>
      <c r="L80" s="54"/>
      <c r="M80" s="10"/>
    </row>
    <row r="81" customFormat="false" ht="45" hidden="true" customHeight="true" outlineLevel="0" collapsed="false">
      <c r="A81" s="6"/>
      <c r="B81" s="43"/>
      <c r="C81" s="43"/>
      <c r="D81" s="87" t="s">
        <v>31</v>
      </c>
      <c r="E81" s="53"/>
      <c r="F81" s="54" t="n">
        <f aca="false">F86</f>
        <v>0</v>
      </c>
      <c r="G81" s="54" t="n">
        <f aca="false">G86</f>
        <v>0</v>
      </c>
      <c r="H81" s="54" t="n">
        <f aca="false">H86</f>
        <v>0</v>
      </c>
      <c r="I81" s="54" t="n">
        <f aca="false">I86</f>
        <v>0</v>
      </c>
      <c r="J81" s="54" t="n">
        <f aca="false">J86</f>
        <v>0</v>
      </c>
      <c r="K81" s="54" t="n">
        <f aca="false">K86</f>
        <v>0</v>
      </c>
      <c r="L81" s="54" t="n">
        <f aca="false">L86</f>
        <v>0</v>
      </c>
      <c r="M81" s="10"/>
    </row>
    <row r="82" customFormat="false" ht="46.5" hidden="true" customHeight="true" outlineLevel="0" collapsed="false">
      <c r="A82" s="6"/>
      <c r="B82" s="43"/>
      <c r="C82" s="43"/>
      <c r="D82" s="87" t="s">
        <v>32</v>
      </c>
      <c r="E82" s="53"/>
      <c r="F82" s="54" t="n">
        <f aca="false">F87</f>
        <v>0</v>
      </c>
      <c r="G82" s="54" t="n">
        <f aca="false">G87</f>
        <v>0</v>
      </c>
      <c r="H82" s="54" t="n">
        <f aca="false">H87</f>
        <v>0</v>
      </c>
      <c r="I82" s="54" t="n">
        <f aca="false">I87</f>
        <v>0</v>
      </c>
      <c r="J82" s="54" t="n">
        <f aca="false">J87</f>
        <v>0</v>
      </c>
      <c r="K82" s="54" t="n">
        <f aca="false">K87</f>
        <v>0</v>
      </c>
      <c r="L82" s="54" t="n">
        <f aca="false">L87</f>
        <v>0</v>
      </c>
      <c r="M82" s="10"/>
    </row>
    <row r="83" customFormat="false" ht="75" hidden="true" customHeight="true" outlineLevel="0" collapsed="false">
      <c r="A83" s="6"/>
      <c r="B83" s="43"/>
      <c r="C83" s="43"/>
      <c r="D83" s="87" t="s">
        <v>24</v>
      </c>
      <c r="E83" s="53"/>
      <c r="F83" s="54" t="n">
        <f aca="false">F88</f>
        <v>0</v>
      </c>
      <c r="G83" s="54" t="n">
        <f aca="false">G88</f>
        <v>0</v>
      </c>
      <c r="H83" s="54" t="n">
        <f aca="false">H88</f>
        <v>0</v>
      </c>
      <c r="I83" s="54" t="n">
        <f aca="false">I88</f>
        <v>0</v>
      </c>
      <c r="J83" s="54" t="n">
        <f aca="false">J88</f>
        <v>0</v>
      </c>
      <c r="K83" s="54" t="n">
        <f aca="false">K88</f>
        <v>0</v>
      </c>
      <c r="L83" s="54" t="n">
        <f aca="false">L88</f>
        <v>0</v>
      </c>
      <c r="M83" s="10"/>
    </row>
    <row r="84" customFormat="false" ht="15.75" hidden="true" customHeight="true" outlineLevel="0" collapsed="false">
      <c r="A84" s="6" t="s">
        <v>51</v>
      </c>
      <c r="B84" s="43" t="s">
        <v>57</v>
      </c>
      <c r="C84" s="43" t="s">
        <v>54</v>
      </c>
      <c r="D84" s="88" t="s">
        <v>55</v>
      </c>
      <c r="E84" s="54"/>
      <c r="F84" s="54" t="n">
        <f aca="false">F86+F87+F88</f>
        <v>0</v>
      </c>
      <c r="G84" s="54" t="n">
        <f aca="false">G86+G87+G88</f>
        <v>0</v>
      </c>
      <c r="H84" s="54" t="n">
        <f aca="false">H86+H87+H88</f>
        <v>0</v>
      </c>
      <c r="I84" s="54" t="n">
        <f aca="false">I86+I87+I88</f>
        <v>0</v>
      </c>
      <c r="J84" s="54" t="n">
        <f aca="false">J86+J87+J88</f>
        <v>0</v>
      </c>
      <c r="K84" s="54" t="n">
        <f aca="false">K86+K87+K88</f>
        <v>0</v>
      </c>
      <c r="L84" s="54" t="n">
        <f aca="false">L86+L87+L88</f>
        <v>0</v>
      </c>
      <c r="M84" s="10"/>
    </row>
    <row r="85" customFormat="false" ht="15.75" hidden="true" customHeight="false" outlineLevel="0" collapsed="false">
      <c r="A85" s="6"/>
      <c r="B85" s="43"/>
      <c r="C85" s="43"/>
      <c r="D85" s="89" t="s">
        <v>56</v>
      </c>
      <c r="E85" s="54"/>
      <c r="F85" s="54"/>
      <c r="G85" s="54"/>
      <c r="H85" s="54"/>
      <c r="I85" s="54"/>
      <c r="J85" s="54"/>
      <c r="K85" s="54"/>
      <c r="L85" s="54"/>
      <c r="M85" s="10"/>
    </row>
    <row r="86" customFormat="false" ht="31.5" hidden="true" customHeight="false" outlineLevel="0" collapsed="false">
      <c r="A86" s="6"/>
      <c r="B86" s="43"/>
      <c r="C86" s="43"/>
      <c r="D86" s="87" t="s">
        <v>31</v>
      </c>
      <c r="E86" s="53"/>
      <c r="F86" s="54" t="n">
        <f aca="false">SUM(G86:L86)</f>
        <v>0</v>
      </c>
      <c r="G86" s="54"/>
      <c r="H86" s="54"/>
      <c r="I86" s="54"/>
      <c r="J86" s="54"/>
      <c r="K86" s="54"/>
      <c r="L86" s="54"/>
      <c r="M86" s="10"/>
    </row>
    <row r="87" customFormat="false" ht="48" hidden="true" customHeight="true" outlineLevel="0" collapsed="false">
      <c r="A87" s="6"/>
      <c r="B87" s="43"/>
      <c r="C87" s="43"/>
      <c r="D87" s="87" t="s">
        <v>32</v>
      </c>
      <c r="E87" s="53"/>
      <c r="F87" s="54" t="n">
        <f aca="false">SUM(G87:L87)</f>
        <v>0</v>
      </c>
      <c r="G87" s="54"/>
      <c r="H87" s="54"/>
      <c r="I87" s="54"/>
      <c r="J87" s="54"/>
      <c r="K87" s="54"/>
      <c r="L87" s="54"/>
      <c r="M87" s="10"/>
    </row>
    <row r="88" customFormat="false" ht="12.75" hidden="true" customHeight="true" outlineLevel="0" collapsed="false">
      <c r="A88" s="6"/>
      <c r="B88" s="43"/>
      <c r="C88" s="43"/>
      <c r="D88" s="87" t="s">
        <v>24</v>
      </c>
      <c r="E88" s="53"/>
      <c r="F88" s="54" t="n">
        <f aca="false">SUM(G88:L88)</f>
        <v>0</v>
      </c>
      <c r="G88" s="54"/>
      <c r="H88" s="54"/>
      <c r="I88" s="54"/>
      <c r="J88" s="54"/>
      <c r="K88" s="54"/>
      <c r="L88" s="54"/>
      <c r="M88" s="10"/>
    </row>
    <row r="89" customFormat="false" ht="15.75" hidden="false" customHeight="false" outlineLevel="0" collapsed="false">
      <c r="A89" s="90"/>
      <c r="B89" s="90"/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2"/>
      <c r="N89" s="93"/>
      <c r="O89" s="93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2"/>
      <c r="N90" s="93"/>
      <c r="O90" s="93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2"/>
      <c r="N91" s="93"/>
      <c r="O91" s="93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2"/>
      <c r="N92" s="93"/>
      <c r="O92" s="93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2"/>
      <c r="N93" s="93"/>
      <c r="O93" s="93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2"/>
      <c r="N94" s="93"/>
      <c r="O94" s="93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2"/>
      <c r="N95" s="93"/>
      <c r="O95" s="93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2"/>
      <c r="N96" s="93"/>
      <c r="O96" s="93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2"/>
      <c r="N97" s="93"/>
      <c r="O97" s="93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2"/>
      <c r="N98" s="93"/>
      <c r="O98" s="93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2"/>
      <c r="N99" s="93"/>
      <c r="O99" s="93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2"/>
      <c r="N100" s="93"/>
      <c r="O100" s="93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2"/>
      <c r="N101" s="93"/>
      <c r="O101" s="93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2"/>
      <c r="N102" s="93"/>
      <c r="O102" s="93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2"/>
      <c r="N103" s="93"/>
      <c r="O103" s="93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2"/>
      <c r="N104" s="93"/>
      <c r="O104" s="93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2"/>
      <c r="N105" s="93"/>
      <c r="O105" s="93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2"/>
      <c r="N106" s="93"/>
      <c r="O106" s="93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2"/>
      <c r="N107" s="93"/>
      <c r="O107" s="93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2"/>
      <c r="N108" s="93"/>
      <c r="O108" s="93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2"/>
      <c r="N109" s="93"/>
      <c r="O109" s="93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2"/>
      <c r="N110" s="93"/>
      <c r="O110" s="93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2"/>
      <c r="N111" s="93"/>
      <c r="O111" s="93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2"/>
      <c r="N112" s="93"/>
      <c r="O112" s="93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2"/>
      <c r="N113" s="93"/>
      <c r="O113" s="93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2"/>
      <c r="N114" s="93"/>
      <c r="O114" s="93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2"/>
      <c r="N115" s="93"/>
      <c r="O115" s="93"/>
    </row>
    <row r="116" customFormat="false" ht="15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3"/>
      <c r="N116" s="93"/>
      <c r="O116" s="93"/>
    </row>
    <row r="117" customFormat="false" ht="15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3"/>
      <c r="N117" s="93"/>
      <c r="O117" s="93"/>
    </row>
    <row r="118" customFormat="false" ht="15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3"/>
      <c r="N118" s="93"/>
      <c r="O118" s="93"/>
    </row>
    <row r="119" customFormat="false" ht="15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3"/>
      <c r="N119" s="93"/>
      <c r="O119" s="93"/>
    </row>
    <row r="120" customFormat="false" ht="15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3"/>
      <c r="N120" s="93"/>
      <c r="O120" s="93"/>
    </row>
    <row r="121" customFormat="false" ht="15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3"/>
      <c r="N121" s="93"/>
      <c r="O121" s="93"/>
    </row>
    <row r="122" customFormat="false" ht="15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3"/>
      <c r="N122" s="93"/>
      <c r="O122" s="93"/>
    </row>
    <row r="123" customFormat="fals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3"/>
      <c r="N123" s="93"/>
      <c r="O123" s="93"/>
    </row>
    <row r="124" customFormat="false" ht="15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3"/>
      <c r="N124" s="93"/>
      <c r="O124" s="93"/>
    </row>
    <row r="125" customFormat="false" ht="15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3"/>
      <c r="N125" s="93"/>
      <c r="O125" s="93"/>
    </row>
    <row r="126" customFormat="false" ht="15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3"/>
      <c r="N126" s="93"/>
      <c r="O126" s="93"/>
    </row>
    <row r="127" customFormat="false" ht="15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3"/>
      <c r="N127" s="93"/>
      <c r="O127" s="93"/>
    </row>
    <row r="128" customFormat="false" ht="15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3"/>
      <c r="N128" s="93"/>
      <c r="O128" s="93"/>
    </row>
    <row r="129" customFormat="false" ht="15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3"/>
      <c r="N129" s="93"/>
      <c r="O129" s="93"/>
    </row>
    <row r="130" customFormat="false" ht="15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3"/>
      <c r="N130" s="93"/>
      <c r="O130" s="93"/>
    </row>
    <row r="131" customFormat="false" ht="15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3"/>
      <c r="N131" s="93"/>
      <c r="O131" s="93"/>
    </row>
    <row r="132" customFormat="false" ht="15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3"/>
      <c r="N132" s="93"/>
      <c r="O132" s="93"/>
    </row>
    <row r="133" customFormat="false" ht="15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3"/>
      <c r="N133" s="93"/>
      <c r="O133" s="93"/>
    </row>
    <row r="134" customFormat="false" ht="15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3"/>
      <c r="N134" s="93"/>
      <c r="O134" s="93"/>
    </row>
    <row r="135" customFormat="false" ht="15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3"/>
      <c r="N135" s="93"/>
      <c r="O135" s="93"/>
    </row>
    <row r="136" customFormat="false" ht="15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3"/>
      <c r="N136" s="93"/>
      <c r="O136" s="93"/>
    </row>
    <row r="137" customFormat="false" ht="15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3"/>
      <c r="N137" s="93"/>
      <c r="O137" s="93"/>
    </row>
    <row r="138" customFormat="false" ht="15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3"/>
      <c r="N138" s="93"/>
      <c r="O138" s="93"/>
    </row>
    <row r="139" customFormat="false" ht="15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3"/>
      <c r="N139" s="93"/>
      <c r="O139" s="93"/>
    </row>
    <row r="140" customFormat="false" ht="15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3"/>
      <c r="N140" s="93"/>
      <c r="O140" s="93"/>
    </row>
    <row r="141" customFormat="false" ht="15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3"/>
      <c r="N141" s="93"/>
      <c r="O141" s="93"/>
    </row>
    <row r="142" customFormat="false" ht="15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3"/>
      <c r="N142" s="93"/>
      <c r="O142" s="93"/>
    </row>
    <row r="143" customFormat="false" ht="15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3"/>
      <c r="N143" s="93"/>
      <c r="O143" s="93"/>
    </row>
    <row r="144" customFormat="false" ht="15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3"/>
      <c r="N144" s="93"/>
      <c r="O144" s="93"/>
    </row>
    <row r="145" customFormat="false" ht="15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3"/>
      <c r="N145" s="93"/>
      <c r="O145" s="93"/>
    </row>
    <row r="146" customFormat="false" ht="15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3"/>
      <c r="N146" s="93"/>
      <c r="O146" s="93"/>
    </row>
    <row r="147" customFormat="false" ht="15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3"/>
      <c r="N147" s="93"/>
      <c r="O147" s="93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3"/>
      <c r="N148" s="93"/>
      <c r="O148" s="93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3"/>
      <c r="N149" s="93"/>
      <c r="O149" s="93"/>
    </row>
    <row r="150" customFormat="false" ht="15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3"/>
      <c r="N150" s="93"/>
      <c r="O150" s="93"/>
    </row>
    <row r="151" customFormat="false" ht="15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N151" s="93"/>
      <c r="O151" s="93"/>
    </row>
    <row r="152" customFormat="false" ht="15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3"/>
      <c r="N152" s="93"/>
      <c r="O152" s="93"/>
    </row>
    <row r="153" customFormat="false" ht="15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3"/>
      <c r="N153" s="93"/>
      <c r="O153" s="93"/>
    </row>
    <row r="154" customFormat="false" ht="15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3"/>
      <c r="N154" s="93"/>
      <c r="O154" s="93"/>
    </row>
    <row r="155" customFormat="false" ht="15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3"/>
      <c r="N155" s="93"/>
      <c r="O155" s="93"/>
    </row>
    <row r="156" customFormat="false" ht="15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3"/>
      <c r="N156" s="93"/>
      <c r="O156" s="93"/>
    </row>
    <row r="157" customFormat="false" ht="15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3"/>
      <c r="N157" s="93"/>
      <c r="O157" s="93"/>
    </row>
    <row r="158" customFormat="false" ht="15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3"/>
      <c r="N158" s="93"/>
      <c r="O158" s="93"/>
    </row>
    <row r="159" customFormat="false" ht="1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</row>
    <row r="160" customFormat="false" ht="1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</row>
    <row r="161" customFormat="false" ht="1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</row>
    <row r="162" customFormat="false" ht="1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</row>
    <row r="163" customFormat="false" ht="1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</row>
    <row r="164" customFormat="false" ht="1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</row>
    <row r="165" customFormat="false" ht="1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</row>
    <row r="166" customFormat="false" ht="1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</row>
    <row r="167" customFormat="false" ht="1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</row>
    <row r="168" customFormat="false" ht="1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</row>
    <row r="169" customFormat="false" ht="1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</row>
    <row r="170" customFormat="false" ht="15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</row>
    <row r="171" customFormat="false" ht="15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</row>
    <row r="172" customFormat="false" ht="15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</row>
    <row r="173" customFormat="false" ht="15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</row>
    <row r="174" customFormat="false" ht="15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</row>
    <row r="175" customFormat="false" ht="15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</row>
    <row r="176" customFormat="false" ht="15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</row>
    <row r="177" customFormat="false" ht="15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</row>
    <row r="178" customFormat="false" ht="15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</row>
    <row r="179" customFormat="false" ht="15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</row>
    <row r="180" customFormat="false" ht="15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</row>
    <row r="181" customFormat="false" ht="15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</row>
    <row r="182" customFormat="false" ht="1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</row>
    <row r="183" customFormat="false" ht="1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</row>
    <row r="184" customFormat="false" ht="1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</row>
    <row r="185" customFormat="false" ht="1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</row>
    <row r="189" customFormat="false" ht="1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</row>
    <row r="190" customFormat="false" ht="1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</row>
    <row r="191" customFormat="false" ht="1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</row>
    <row r="195" customFormat="false" ht="1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</row>
    <row r="196" customFormat="false" ht="1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</row>
    <row r="197" customFormat="false" ht="1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</row>
    <row r="198" customFormat="false" ht="1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</row>
    <row r="199" customFormat="false" ht="1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</row>
    <row r="200" customFormat="false" ht="1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</row>
    <row r="201" customFormat="false" ht="1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</row>
    <row r="202" customFormat="false" ht="1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</row>
    <row r="203" customFormat="false" ht="1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</row>
    <row r="204" customFormat="false" ht="1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</row>
    <row r="205" customFormat="false" ht="1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</row>
    <row r="206" customFormat="false" ht="1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</row>
    <row r="207" customFormat="false" ht="1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</row>
    <row r="208" customFormat="false" ht="1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</row>
    <row r="209" customFormat="false" ht="1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</row>
    <row r="210" customFormat="false" ht="1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</row>
    <row r="211" customFormat="false" ht="1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</row>
    <row r="218" customFormat="false" ht="1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</row>
    <row r="219" customFormat="false" ht="1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</row>
    <row r="220" customFormat="false" ht="1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</row>
    <row r="221" customFormat="false" ht="1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</row>
    <row r="222" customFormat="false" ht="1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1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</row>
    <row r="224" customFormat="false" ht="1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</row>
    <row r="225" customFormat="false" ht="1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</row>
    <row r="226" customFormat="false" ht="15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</row>
    <row r="227" customFormat="false" ht="15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</row>
    <row r="228" customFormat="false" ht="15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</row>
    <row r="229" customFormat="false" ht="15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</row>
    <row r="230" customFormat="false" ht="15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</row>
    <row r="231" customFormat="false" ht="15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</row>
    <row r="232" customFormat="false" ht="15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</row>
    <row r="233" customFormat="false" ht="15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</row>
    <row r="234" customFormat="false" ht="15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5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5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5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5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5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5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</row>
    <row r="241" customFormat="false" ht="1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</row>
    <row r="242" customFormat="false" ht="15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</row>
    <row r="243" customFormat="false" ht="15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</row>
    <row r="244" customFormat="false" ht="15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customFormat="false" ht="15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customFormat="false" ht="15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15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customFormat="false" ht="15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customFormat="false" ht="15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0" customFormat="false" ht="15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</row>
    <row r="251" customFormat="false" ht="15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</row>
    <row r="252" customFormat="false" ht="15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</row>
    <row r="253" customFormat="false" ht="15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</row>
    <row r="254" customFormat="false" ht="15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</row>
    <row r="255" customFormat="false" ht="15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</row>
    <row r="256" customFormat="false" ht="15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</row>
    <row r="257" customFormat="false" ht="15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5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  <row r="259" customFormat="false" ht="15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5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</row>
    <row r="261" customFormat="false" ht="15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</row>
    <row r="262" customFormat="false" ht="15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5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</row>
    <row r="264" customFormat="false" ht="15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</row>
    <row r="265" customFormat="false" ht="15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</row>
    <row r="266" customFormat="false" ht="15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</row>
    <row r="267" customFormat="false" ht="15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</row>
    <row r="268" customFormat="false" ht="15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</row>
    <row r="269" customFormat="false" ht="15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</row>
    <row r="270" customFormat="false" ht="15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</row>
    <row r="271" customFormat="false" ht="15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</row>
    <row r="272" customFormat="false" ht="15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</row>
    <row r="273" customFormat="false" ht="15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</row>
    <row r="274" customFormat="false" ht="15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</row>
    <row r="275" customFormat="false" ht="15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</row>
    <row r="276" customFormat="false" ht="15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</row>
    <row r="277" customFormat="false" ht="15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</row>
    <row r="278" customFormat="false" ht="15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</row>
    <row r="279" customFormat="false" ht="15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</row>
    <row r="280" customFormat="false" ht="15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</row>
    <row r="281" customFormat="false" ht="15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</row>
    <row r="282" customFormat="false" ht="15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</row>
    <row r="283" customFormat="false" ht="15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</row>
    <row r="284" customFormat="false" ht="15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</row>
    <row r="285" customFormat="false" ht="15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</row>
    <row r="286" customFormat="false" ht="15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</row>
    <row r="287" customFormat="false" ht="15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</row>
    <row r="288" customFormat="false" ht="15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</row>
    <row r="289" customFormat="false" ht="15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</row>
    <row r="290" customFormat="false" ht="15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</row>
    <row r="291" customFormat="false" ht="15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</row>
    <row r="292" customFormat="false" ht="15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</row>
    <row r="293" customFormat="false" ht="15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</row>
    <row r="294" customFormat="false" ht="15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</row>
    <row r="295" customFormat="false" ht="15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</row>
    <row r="296" customFormat="false" ht="15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</row>
    <row r="297" customFormat="false" ht="15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</row>
    <row r="298" customFormat="false" ht="15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</row>
    <row r="299" customFormat="false" ht="15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</row>
    <row r="300" customFormat="false" ht="15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</row>
    <row r="301" customFormat="false" ht="15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</row>
    <row r="302" customFormat="false" ht="15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</row>
    <row r="303" customFormat="false" ht="15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</row>
    <row r="304" customFormat="false" ht="15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</row>
    <row r="305" customFormat="false" ht="15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</row>
    <row r="306" customFormat="false" ht="15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</row>
    <row r="307" customFormat="false" ht="15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</row>
    <row r="308" customFormat="false" ht="15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</row>
    <row r="309" customFormat="false" ht="15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</row>
    <row r="310" customFormat="false" ht="15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</row>
    <row r="311" customFormat="false" ht="15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</row>
    <row r="312" customFormat="false" ht="15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</row>
    <row r="313" customFormat="false" ht="15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</row>
    <row r="314" customFormat="false" ht="15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</row>
    <row r="315" customFormat="false" ht="15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</row>
    <row r="316" customFormat="false" ht="15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</row>
    <row r="317" customFormat="false" ht="15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</row>
    <row r="318" customFormat="false" ht="15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</row>
    <row r="319" customFormat="false" ht="15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</row>
    <row r="320" customFormat="false" ht="15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</row>
    <row r="321" customFormat="false" ht="15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</row>
    <row r="322" customFormat="false" ht="15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</row>
    <row r="323" customFormat="false" ht="15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</row>
    <row r="324" customFormat="false" ht="15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</row>
    <row r="325" customFormat="false" ht="15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</row>
    <row r="326" customFormat="false" ht="15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</row>
    <row r="327" customFormat="false" ht="15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</row>
    <row r="328" customFormat="false" ht="15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</row>
    <row r="329" customFormat="false" ht="15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</row>
    <row r="330" customFormat="false" ht="15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</row>
    <row r="331" customFormat="false" ht="15" hidden="false" customHeight="fals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</row>
    <row r="332" customFormat="false" ht="15" hidden="false" customHeight="false" outlineLevel="0" collapsed="false"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</row>
    <row r="333" customFormat="false" ht="15" hidden="false" customHeight="false" outlineLevel="0" collapsed="false"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</row>
    <row r="334" customFormat="false" ht="15" hidden="false" customHeight="false" outlineLevel="0" collapsed="false"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</row>
    <row r="335" customFormat="false" ht="15" hidden="false" customHeight="false" outlineLevel="0" collapsed="false"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</row>
    <row r="336" customFormat="false" ht="15" hidden="false" customHeight="false" outlineLevel="0" collapsed="false"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</row>
    <row r="337" customFormat="false" ht="15" hidden="false" customHeight="false" outlineLevel="0" collapsed="false"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</row>
    <row r="338" customFormat="false" ht="15" hidden="false" customHeight="false" outlineLevel="0" collapsed="false"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</row>
    <row r="339" customFormat="false" ht="15" hidden="false" customHeight="false" outlineLevel="0" collapsed="false"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</row>
    <row r="340" customFormat="false" ht="15" hidden="false" customHeight="false" outlineLevel="0" collapsed="false"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</row>
    <row r="341" customFormat="false" ht="15" hidden="false" customHeight="false" outlineLevel="0" collapsed="false"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</row>
    <row r="342" customFormat="false" ht="15" hidden="false" customHeight="false" outlineLevel="0" collapsed="false"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</row>
    <row r="343" customFormat="false" ht="15" hidden="false" customHeight="false" outlineLevel="0" collapsed="false"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</row>
    <row r="344" customFormat="false" ht="15" hidden="false" customHeight="false" outlineLevel="0" collapsed="false"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</row>
    <row r="345" customFormat="false" ht="15" hidden="false" customHeight="false" outlineLevel="0" collapsed="false"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</row>
    <row r="346" customFormat="false" ht="15" hidden="false" customHeight="false" outlineLevel="0" collapsed="false"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</row>
    <row r="347" customFormat="false" ht="15" hidden="false" customHeight="false" outlineLevel="0" collapsed="false"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</row>
    <row r="348" customFormat="false" ht="15" hidden="false" customHeight="false" outlineLevel="0" collapsed="false"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</row>
    <row r="349" customFormat="false" ht="15" hidden="false" customHeight="false" outlineLevel="0" collapsed="false"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</row>
    <row r="350" customFormat="false" ht="15" hidden="false" customHeight="false" outlineLevel="0" collapsed="false"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</row>
    <row r="351" customFormat="false" ht="15" hidden="false" customHeight="false" outlineLevel="0" collapsed="false"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</row>
    <row r="352" customFormat="false" ht="15" hidden="false" customHeight="false" outlineLevel="0" collapsed="false"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</row>
    <row r="353" customFormat="false" ht="15" hidden="false" customHeight="false" outlineLevel="0" collapsed="false"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</row>
    <row r="354" customFormat="false" ht="15" hidden="false" customHeight="false" outlineLevel="0" collapsed="false"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</row>
    <row r="355" customFormat="false" ht="15" hidden="false" customHeight="false" outlineLevel="0" collapsed="false"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</row>
    <row r="356" customFormat="false" ht="15" hidden="false" customHeight="false" outlineLevel="0" collapsed="false"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</row>
    <row r="357" customFormat="false" ht="15" hidden="false" customHeight="false" outlineLevel="0" collapsed="false"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</row>
    <row r="358" customFormat="false" ht="15" hidden="false" customHeight="false" outlineLevel="0" collapsed="false"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</row>
    <row r="359" customFormat="false" ht="15" hidden="false" customHeight="false" outlineLevel="0" collapsed="false"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</row>
    <row r="360" customFormat="false" ht="15" hidden="false" customHeight="false" outlineLevel="0" collapsed="false"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</row>
    <row r="361" customFormat="false" ht="15" hidden="false" customHeight="false" outlineLevel="0" collapsed="false"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</row>
    <row r="362" customFormat="false" ht="15" hidden="false" customHeight="false" outlineLevel="0" collapsed="false"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</row>
    <row r="363" customFormat="false" ht="15" hidden="false" customHeight="false" outlineLevel="0" collapsed="false"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</row>
  </sheetData>
  <mergeCells count="85">
    <mergeCell ref="G11:L11"/>
    <mergeCell ref="A12:L12"/>
    <mergeCell ref="A13:L13"/>
    <mergeCell ref="A14:L14"/>
    <mergeCell ref="A15:L15"/>
    <mergeCell ref="A17:A18"/>
    <mergeCell ref="B17:B18"/>
    <mergeCell ref="C17:C18"/>
    <mergeCell ref="D17:D18"/>
    <mergeCell ref="E17:E18"/>
    <mergeCell ref="F17:L17"/>
    <mergeCell ref="A20:B23"/>
    <mergeCell ref="C20:C23"/>
    <mergeCell ref="A24:L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L41"/>
    <mergeCell ref="A42:A45"/>
    <mergeCell ref="B42:B45"/>
    <mergeCell ref="C42:C45"/>
    <mergeCell ref="A46:A49"/>
    <mergeCell ref="B46:B49"/>
    <mergeCell ref="C46:C49"/>
    <mergeCell ref="A50:A53"/>
    <mergeCell ref="B50:B53"/>
    <mergeCell ref="C50:C53"/>
    <mergeCell ref="A54:A57"/>
    <mergeCell ref="B54:B57"/>
    <mergeCell ref="C54:C5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A73"/>
    <mergeCell ref="B70:B73"/>
    <mergeCell ref="C70:C73"/>
    <mergeCell ref="A74:A77"/>
    <mergeCell ref="B74:B77"/>
    <mergeCell ref="C74:C77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9:A83"/>
    <mergeCell ref="B79:B83"/>
    <mergeCell ref="C79:C83"/>
    <mergeCell ref="E79:E80"/>
    <mergeCell ref="F79:F80"/>
    <mergeCell ref="G79:G80"/>
    <mergeCell ref="H79:H80"/>
    <mergeCell ref="I79:I80"/>
    <mergeCell ref="J79:J80"/>
    <mergeCell ref="K79:K80"/>
    <mergeCell ref="L79:L80"/>
    <mergeCell ref="A84:A88"/>
    <mergeCell ref="B84:B88"/>
    <mergeCell ref="C84:C88"/>
    <mergeCell ref="E84:E85"/>
    <mergeCell ref="F84:F85"/>
    <mergeCell ref="G84:G85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etrov_sv</cp:lastModifiedBy>
  <dcterms:modified xsi:type="dcterms:W3CDTF">2024-12-23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F915D9CF54A2087760AA71AB4EB11_13</vt:lpwstr>
  </property>
  <property fmtid="{D5CDD505-2E9C-101B-9397-08002B2CF9AE}" pid="3" name="KSOProductBuildVer">
    <vt:lpwstr>1049-12.2.0.18607</vt:lpwstr>
  </property>
</Properties>
</file>