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9"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ФИНАНСОВОЕ ОБЕСПЕЧЕНИЕ  </t>
  </si>
  <si>
    <t xml:space="preserve">муниципальной программы «Развитие культуры и искусства в городе Димитровграде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культуры и искусства в городе Димитровграде Ульяновской области»</t>
  </si>
  <si>
    <t xml:space="preserve">Управление молодежной политики и  культуры, Комитет по ЖКК, Администрация города</t>
  </si>
  <si>
    <t xml:space="preserve">Всего, в том числе:</t>
  </si>
  <si>
    <t xml:space="preserve">64.0.00.00000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«Развитие культурной инфраструктуры»</t>
  </si>
  <si>
    <t xml:space="preserve">Региональный проект «Культурная среда»</t>
  </si>
  <si>
    <t xml:space="preserve">Управление молодежной политики и  культуры, Комитет по ЖКК</t>
  </si>
  <si>
    <t xml:space="preserve">00.0.00.00000</t>
  </si>
  <si>
    <t xml:space="preserve"> бюджет города </t>
  </si>
  <si>
    <t xml:space="preserve">областной бюджет
</t>
  </si>
  <si>
    <t xml:space="preserve">1.1.</t>
  </si>
  <si>
    <t xml:space="preserve">Модернизация муниципальных детских школ искусств по видам искусств путем их реконструкции и (или) капитального ремонта</t>
  </si>
  <si>
    <t xml:space="preserve">1.2.</t>
  </si>
  <si>
    <t xml:space="preserve">Реновация учреждений отрасли культуры</t>
  </si>
  <si>
    <t xml:space="preserve">Направление «Развитие деятельности учреждений культуры»</t>
  </si>
  <si>
    <t xml:space="preserve">Региональный проект «Развитие искусства и творчества»</t>
  </si>
  <si>
    <t xml:space="preserve">Управление молодежной политики и  культуры</t>
  </si>
  <si>
    <t xml:space="preserve">64.2.00.00000</t>
  </si>
  <si>
    <t xml:space="preserve">2.1.</t>
  </si>
  <si>
    <t xml:space="preserve">Поддержка творческой деятельности и укрепление материально-технической базы муниципальных театров в населённых пунктах с численностью населения до 300 тысяч человек</t>
  </si>
  <si>
    <t xml:space="preserve">64.2.01.00000</t>
  </si>
  <si>
    <t xml:space="preserve">64.2.01.L4660</t>
  </si>
  <si>
    <t xml:space="preserve">Региональный проект «Сохранение культурного и исторического наследия»</t>
  </si>
  <si>
    <t xml:space="preserve">64.2.02.00000</t>
  </si>
  <si>
    <t xml:space="preserve">3.1.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ородов Москвы и Санкт-Петербурга</t>
  </si>
  <si>
    <t xml:space="preserve">64.2.02.L5191</t>
  </si>
  <si>
    <t xml:space="preserve">Региональный приоритетный проект «Поддержка местных инициатив на территории Ульяновской области»</t>
  </si>
  <si>
    <t xml:space="preserve">64.3.00.00000</t>
  </si>
  <si>
    <r>
      <rPr>
        <sz val="11"/>
        <color rgb="FF000000"/>
        <rFont val="Times New Roman"/>
        <family val="1"/>
        <charset val="204"/>
      </rPr>
      <t xml:space="preserve">бюджетные ассигнования областного бюджета  Ульяновской области
</t>
    </r>
  </si>
  <si>
    <t xml:space="preserve">Ремонт крыши библиотеки, расположенной по адресу: г. Димитровград, ул. 9-Линия, д. 15.</t>
  </si>
  <si>
    <t xml:space="preserve">4.1.</t>
  </si>
  <si>
    <t xml:space="preserve">Софинансирование реализации проектов развития муниципальных образований Ульяновской области, подготовленных на основе местных инициатив граждан</t>
  </si>
  <si>
    <t xml:space="preserve">64.3.01.00000</t>
  </si>
  <si>
    <t xml:space="preserve">64.3.01.S0420</t>
  </si>
  <si>
    <t xml:space="preserve">Благоустройство территории МБУК «Димитровградский краеведческий музей»</t>
  </si>
  <si>
    <t xml:space="preserve">4.2.</t>
  </si>
  <si>
    <t xml:space="preserve">бюджетные ассигнования бюджета города </t>
  </si>
  <si>
    <t xml:space="preserve">Структурные элементы, не входящие в направления (подпрограммы) муниципальной программы</t>
  </si>
  <si>
    <t xml:space="preserve">5.</t>
  </si>
  <si>
    <t xml:space="preserve">Комплекс процессных мероприятий «Оказание социальной поддержки»</t>
  </si>
  <si>
    <t xml:space="preserve">64.4.00.00000</t>
  </si>
  <si>
    <r>
      <rPr>
        <sz val="11"/>
        <color rgb="FF000000"/>
        <rFont val="Times New Roman"/>
        <family val="1"/>
        <charset val="204"/>
      </rPr>
      <t xml:space="preserve"> областной бюджет 
</t>
    </r>
  </si>
  <si>
    <t xml:space="preserve">5.1.</t>
  </si>
  <si>
    <t xml:space="preserve">Реализация Закона Ульяновской области от 2 октября 2020 года № 103-ЗО «О правовом регулировании отдельных вопросов статуса молодых специалистов в Ульяновской области»</t>
  </si>
  <si>
    <t xml:space="preserve">64.4.01.00000</t>
  </si>
  <si>
    <t xml:space="preserve">64.4.01.71230</t>
  </si>
  <si>
    <t xml:space="preserve">бюджетные ассигнования областного бюджета </t>
  </si>
  <si>
    <t xml:space="preserve">Комплекс процессных мероприятий «Обеспечение деятельности исполнителей и соисполнителей муниципальной программы»</t>
  </si>
  <si>
    <t xml:space="preserve">64.4.03.00000</t>
  </si>
  <si>
    <t xml:space="preserve">6.1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64.4.03.00099</t>
  </si>
  <si>
    <t xml:space="preserve">6.2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4.4.03.00102</t>
  </si>
  <si>
    <t xml:space="preserve">6.3.</t>
  </si>
  <si>
    <t xml:space="preserve">Обеспечение деятельности казенных учреждений города Димитровграда Ульяновской области</t>
  </si>
  <si>
    <t xml:space="preserve">64.4.03.00199</t>
  </si>
  <si>
    <t xml:space="preserve">6.4.</t>
  </si>
  <si>
    <t xml:space="preserve">Хранение, комплектование, учёт и использование архивных документов,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</t>
  </si>
  <si>
    <t xml:space="preserve">64.4.03.71320</t>
  </si>
  <si>
    <t xml:space="preserve">7.</t>
  </si>
  <si>
    <t xml:space="preserve">Комплекс процессных мероприятий "Модернизация материально-технической базы учреждений культуры"</t>
  </si>
  <si>
    <t xml:space="preserve">64.4.04.00000</t>
  </si>
  <si>
    <t xml:space="preserve">7.1.</t>
  </si>
  <si>
    <t xml:space="preserve">Мероприятия по обеспечению антитеррористической защищённости объектов (территорий) в сфере культуры</t>
  </si>
  <si>
    <t xml:space="preserve">64.4.04.S0990</t>
  </si>
  <si>
    <t xml:space="preserve">64.4.04.70990</t>
  </si>
  <si>
    <t xml:space="preserve">8.</t>
  </si>
  <si>
    <t xml:space="preserve">Комплекс процессных мероприятий «Создание условий для развития сферы внутреннего и въездного туризма»</t>
  </si>
  <si>
    <t xml:space="preserve">Администрация города</t>
  </si>
  <si>
    <t xml:space="preserve">8.1.</t>
  </si>
  <si>
    <t xml:space="preserve"> Создание системы поддержки, направленной на увеличение туристического потока</t>
  </si>
  <si>
    <t xml:space="preserve">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E91" activeCellId="0" sqref="E91:L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23.7"/>
    <col collapsed="false" customWidth="true" hidden="false" outlineLevel="0" max="4" min="4" style="1" width="28.99"/>
    <col collapsed="false" customWidth="true" hidden="false" outlineLevel="0" max="5" min="5" style="2" width="15.13"/>
    <col collapsed="false" customWidth="true" hidden="false" outlineLevel="0" max="6" min="6" style="1" width="22.99"/>
    <col collapsed="false" customWidth="true" hidden="false" outlineLevel="0" max="12" min="7" style="1" width="15.13"/>
  </cols>
  <sheetData>
    <row r="1" customFormat="false" ht="76.5" hidden="tru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76.5" hidden="false" customHeight="true" outlineLevel="0" collapsed="false">
      <c r="G2" s="4"/>
      <c r="H2" s="5"/>
      <c r="I2" s="6" t="s">
        <v>1</v>
      </c>
      <c r="J2" s="6"/>
      <c r="K2" s="6"/>
      <c r="L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/>
    <row r="6" customFormat="false" ht="6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8"/>
      <c r="J6" s="8"/>
      <c r="K6" s="8"/>
      <c r="L6" s="8"/>
    </row>
    <row r="7" customFormat="false" ht="44.25" hidden="false" customHeight="true" outlineLevel="0" collapsed="false">
      <c r="A7" s="8"/>
      <c r="B7" s="8"/>
      <c r="C7" s="8"/>
      <c r="D7" s="8"/>
      <c r="E7" s="8"/>
      <c r="F7" s="8" t="s">
        <v>10</v>
      </c>
      <c r="G7" s="9" t="n">
        <v>2025</v>
      </c>
      <c r="H7" s="9" t="n">
        <v>2026</v>
      </c>
      <c r="I7" s="9" t="n">
        <v>2027</v>
      </c>
      <c r="J7" s="9" t="n">
        <v>2028</v>
      </c>
      <c r="K7" s="9" t="n">
        <v>2029</v>
      </c>
      <c r="L7" s="9" t="n">
        <v>2030</v>
      </c>
    </row>
    <row r="8" customFormat="false" ht="34.5" hidden="false" customHeight="true" outlineLevel="0" collapsed="false">
      <c r="A8" s="8" t="s">
        <v>11</v>
      </c>
      <c r="B8" s="8"/>
      <c r="C8" s="8" t="s">
        <v>12</v>
      </c>
      <c r="D8" s="10" t="s">
        <v>13</v>
      </c>
      <c r="E8" s="10" t="s">
        <v>14</v>
      </c>
      <c r="F8" s="11" t="n">
        <f aca="false">SUM(F9:F11)</f>
        <v>2250002.23617</v>
      </c>
      <c r="G8" s="11" t="n">
        <f aca="false">SUM(G9:G11)</f>
        <v>345744.67645</v>
      </c>
      <c r="H8" s="11" t="n">
        <f aca="false">SUM(H9:H11)</f>
        <v>355222.72868</v>
      </c>
      <c r="I8" s="11" t="n">
        <f aca="false">SUM(I9:I11)</f>
        <v>365604.32868</v>
      </c>
      <c r="J8" s="11" t="n">
        <f aca="false">SUM(J9:J11)</f>
        <v>452623.645</v>
      </c>
      <c r="K8" s="11" t="n">
        <f aca="false">SUM(K9:K11)</f>
        <v>365403.42868</v>
      </c>
      <c r="L8" s="11" t="n">
        <f aca="false">SUM(L9:L11)</f>
        <v>365403.42868</v>
      </c>
      <c r="M8" s="12"/>
    </row>
    <row r="9" customFormat="false" ht="81" hidden="false" customHeight="true" outlineLevel="0" collapsed="false">
      <c r="A9" s="8"/>
      <c r="B9" s="8"/>
      <c r="C9" s="8"/>
      <c r="D9" s="8" t="s">
        <v>15</v>
      </c>
      <c r="E9" s="8"/>
      <c r="F9" s="13" t="n">
        <f aca="false">SUM(G9:L9)</f>
        <v>2155034.12877</v>
      </c>
      <c r="G9" s="13" t="n">
        <f aca="false">G14+G27+G35+G58+G43+G68+G86+G92</f>
        <v>338909.81445</v>
      </c>
      <c r="H9" s="13" t="n">
        <f aca="false">H14+H27+H35+H58+H43+H68+H86+H92</f>
        <v>350353.42868</v>
      </c>
      <c r="I9" s="13" t="n">
        <f aca="false">I14+I27+I35+I58+I43+I68+I86+I92</f>
        <v>365353.42868</v>
      </c>
      <c r="J9" s="13" t="n">
        <f aca="false">J14+J27+J35+J58+J43+J68+J86+J92</f>
        <v>369610.5996</v>
      </c>
      <c r="K9" s="13" t="n">
        <f aca="false">K14+K27+K35+K58+K43+K68+K86+K92</f>
        <v>365403.42868</v>
      </c>
      <c r="L9" s="13" t="n">
        <f aca="false">L14+L27+L35+L58+L43+L68+L86+L92</f>
        <v>365403.42868</v>
      </c>
      <c r="M9" s="12"/>
    </row>
    <row r="10" customFormat="false" ht="76.5" hidden="false" customHeight="true" outlineLevel="0" collapsed="false">
      <c r="A10" s="8"/>
      <c r="B10" s="8"/>
      <c r="C10" s="8"/>
      <c r="D10" s="8" t="s">
        <v>16</v>
      </c>
      <c r="E10" s="8"/>
      <c r="F10" s="13" t="n">
        <f aca="false">SUM(G10:L10)</f>
        <v>94468.6454</v>
      </c>
      <c r="G10" s="13" t="n">
        <f aca="false">G15+G28+G36+G59+G69+G87</f>
        <v>6335.4</v>
      </c>
      <c r="H10" s="13" t="n">
        <f aca="false">H15+H28+H36+H59+H69</f>
        <v>4869.3</v>
      </c>
      <c r="I10" s="13" t="n">
        <f aca="false">I15+I28+I36+I59+I69</f>
        <v>250.9</v>
      </c>
      <c r="J10" s="13" t="n">
        <f aca="false">J15+J28+J36+J59+J69</f>
        <v>83013.0454</v>
      </c>
      <c r="K10" s="13" t="n">
        <f aca="false">K15+K28+K36+K59+K69</f>
        <v>0</v>
      </c>
      <c r="L10" s="13" t="n">
        <f aca="false">L15+L28+L36+L59+L69</f>
        <v>0</v>
      </c>
      <c r="M10" s="12"/>
    </row>
    <row r="11" customFormat="false" ht="72" hidden="false" customHeight="true" outlineLevel="0" collapsed="false">
      <c r="A11" s="8"/>
      <c r="B11" s="8"/>
      <c r="C11" s="8"/>
      <c r="D11" s="8" t="s">
        <v>17</v>
      </c>
      <c r="E11" s="8"/>
      <c r="F11" s="13" t="n">
        <f aca="false">SUM(G11:L11)</f>
        <v>499.462</v>
      </c>
      <c r="G11" s="13" t="n">
        <f aca="false">G45</f>
        <v>499.462</v>
      </c>
      <c r="H11" s="13" t="n">
        <f aca="false">H45</f>
        <v>0</v>
      </c>
      <c r="I11" s="13" t="n">
        <f aca="false">I45</f>
        <v>0</v>
      </c>
      <c r="J11" s="13" t="n">
        <f aca="false">J45</f>
        <v>0</v>
      </c>
      <c r="K11" s="13" t="n">
        <f aca="false">K45</f>
        <v>0</v>
      </c>
      <c r="L11" s="13" t="n">
        <f aca="false">L45</f>
        <v>0</v>
      </c>
      <c r="M11" s="12"/>
    </row>
    <row r="12" customFormat="false" ht="1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30" hidden="false" customHeight="true" outlineLevel="0" collapsed="false">
      <c r="A13" s="8" t="n">
        <v>1</v>
      </c>
      <c r="B13" s="8" t="s">
        <v>19</v>
      </c>
      <c r="C13" s="8" t="s">
        <v>20</v>
      </c>
      <c r="D13" s="10" t="s">
        <v>13</v>
      </c>
      <c r="E13" s="10" t="s">
        <v>21</v>
      </c>
      <c r="F13" s="15" t="n">
        <f aca="false">SUM(F14:F16)</f>
        <v>87220.21632</v>
      </c>
      <c r="G13" s="15" t="n">
        <f aca="false">SUM(G14:G16)</f>
        <v>0</v>
      </c>
      <c r="H13" s="15" t="n">
        <f aca="false">SUM(H14:H16)</f>
        <v>0</v>
      </c>
      <c r="I13" s="15" t="n">
        <f aca="false">SUM(I14:I16)</f>
        <v>0</v>
      </c>
      <c r="J13" s="15" t="n">
        <f aca="false">SUM(J14:J16)</f>
        <v>87220.21632</v>
      </c>
      <c r="K13" s="15" t="n">
        <f aca="false">SUM(K14:K16)</f>
        <v>0</v>
      </c>
      <c r="L13" s="15" t="n">
        <f aca="false">SUM(L14:L16)</f>
        <v>0</v>
      </c>
      <c r="M13" s="12"/>
    </row>
    <row r="14" customFormat="false" ht="32.25" hidden="false" customHeight="true" outlineLevel="0" collapsed="false">
      <c r="A14" s="8"/>
      <c r="B14" s="8"/>
      <c r="C14" s="8"/>
      <c r="D14" s="16" t="s">
        <v>22</v>
      </c>
      <c r="E14" s="8"/>
      <c r="F14" s="17" t="n">
        <f aca="false">SUM(G14:L14)</f>
        <v>4207.17092</v>
      </c>
      <c r="G14" s="17" t="n">
        <f aca="false">G18</f>
        <v>0</v>
      </c>
      <c r="H14" s="17" t="n">
        <f aca="false">H18+H22</f>
        <v>0</v>
      </c>
      <c r="I14" s="17" t="n">
        <f aca="false">I18</f>
        <v>0</v>
      </c>
      <c r="J14" s="17" t="n">
        <f aca="false">J18+J22</f>
        <v>4207.17092</v>
      </c>
      <c r="K14" s="17" t="n">
        <v>0</v>
      </c>
      <c r="L14" s="17" t="n">
        <f aca="false">L18</f>
        <v>0</v>
      </c>
      <c r="M14" s="12"/>
    </row>
    <row r="15" customFormat="false" ht="30" hidden="false" customHeight="false" outlineLevel="0" collapsed="false">
      <c r="A15" s="8"/>
      <c r="B15" s="8"/>
      <c r="C15" s="8"/>
      <c r="D15" s="16" t="s">
        <v>23</v>
      </c>
      <c r="E15" s="8"/>
      <c r="F15" s="17" t="n">
        <f aca="false">SUM(G15:L15)</f>
        <v>83013.0454</v>
      </c>
      <c r="G15" s="17" t="n">
        <f aca="false">G19</f>
        <v>0</v>
      </c>
      <c r="H15" s="17" t="n">
        <f aca="false">H19+H23</f>
        <v>0</v>
      </c>
      <c r="I15" s="17" t="n">
        <f aca="false">I19</f>
        <v>0</v>
      </c>
      <c r="J15" s="17" t="n">
        <f aca="false">J19+J23</f>
        <v>83013.0454</v>
      </c>
      <c r="K15" s="17" t="n">
        <v>0</v>
      </c>
      <c r="L15" s="17" t="n">
        <f aca="false">L19</f>
        <v>0</v>
      </c>
      <c r="M15" s="12"/>
    </row>
    <row r="16" customFormat="false" ht="45" hidden="true" customHeight="false" outlineLevel="0" collapsed="false">
      <c r="A16" s="8"/>
      <c r="B16" s="8"/>
      <c r="C16" s="8"/>
      <c r="D16" s="8" t="s">
        <v>17</v>
      </c>
      <c r="E16" s="8"/>
      <c r="F16" s="17" t="n">
        <f aca="false">SUM(G16:L16)</f>
        <v>0</v>
      </c>
      <c r="G16" s="17" t="n">
        <f aca="false">G20</f>
        <v>0</v>
      </c>
      <c r="H16" s="17" t="n">
        <f aca="false">H20</f>
        <v>0</v>
      </c>
      <c r="I16" s="17" t="n">
        <f aca="false">I20</f>
        <v>0</v>
      </c>
      <c r="J16" s="17" t="n">
        <f aca="false">J20</f>
        <v>0</v>
      </c>
      <c r="K16" s="17" t="n">
        <f aca="false">K20</f>
        <v>0</v>
      </c>
      <c r="L16" s="17" t="n">
        <f aca="false">L20</f>
        <v>0</v>
      </c>
      <c r="M16" s="12"/>
    </row>
    <row r="17" customFormat="false" ht="25.5" hidden="false" customHeight="true" outlineLevel="0" collapsed="false">
      <c r="A17" s="9" t="s">
        <v>24</v>
      </c>
      <c r="B17" s="8" t="s">
        <v>25</v>
      </c>
      <c r="C17" s="8" t="s">
        <v>20</v>
      </c>
      <c r="D17" s="10" t="s">
        <v>13</v>
      </c>
      <c r="E17" s="10" t="s">
        <v>21</v>
      </c>
      <c r="F17" s="11" t="n">
        <f aca="false">SUM(F18:F20)</f>
        <v>15383.98958</v>
      </c>
      <c r="G17" s="11" t="n">
        <f aca="false">SUM(G18:G20)</f>
        <v>0</v>
      </c>
      <c r="H17" s="11" t="n">
        <f aca="false">SUM(H18:H20)</f>
        <v>0</v>
      </c>
      <c r="I17" s="11" t="n">
        <f aca="false">SUM(I18:I20)</f>
        <v>0</v>
      </c>
      <c r="J17" s="11" t="n">
        <f aca="false">SUM(J18:J20)</f>
        <v>15383.98958</v>
      </c>
      <c r="K17" s="11" t="n">
        <f aca="false">SUM(K18:K20)</f>
        <v>0</v>
      </c>
      <c r="L17" s="11" t="n">
        <f aca="false">SUM(L18:L20)</f>
        <v>0</v>
      </c>
      <c r="M17" s="12"/>
    </row>
    <row r="18" customFormat="false" ht="45" hidden="false" customHeight="true" outlineLevel="0" collapsed="false">
      <c r="A18" s="9"/>
      <c r="B18" s="8"/>
      <c r="C18" s="8"/>
      <c r="D18" s="16" t="s">
        <v>22</v>
      </c>
      <c r="E18" s="8"/>
      <c r="F18" s="13" t="n">
        <f aca="false">SUM(G18:L18)</f>
        <v>615.35958</v>
      </c>
      <c r="G18" s="13" t="n">
        <v>0</v>
      </c>
      <c r="H18" s="13" t="n">
        <v>0</v>
      </c>
      <c r="I18" s="13" t="n">
        <v>0</v>
      </c>
      <c r="J18" s="13" t="n">
        <v>615.35958</v>
      </c>
      <c r="K18" s="13" t="n">
        <v>0</v>
      </c>
      <c r="L18" s="13" t="n">
        <v>0</v>
      </c>
      <c r="M18" s="12"/>
    </row>
    <row r="19" customFormat="false" ht="66" hidden="false" customHeight="true" outlineLevel="0" collapsed="false">
      <c r="A19" s="9"/>
      <c r="B19" s="8"/>
      <c r="C19" s="8"/>
      <c r="D19" s="16" t="s">
        <v>23</v>
      </c>
      <c r="E19" s="8"/>
      <c r="F19" s="13" t="n">
        <f aca="false">SUM(G19:L19)</f>
        <v>14768.63</v>
      </c>
      <c r="G19" s="13" t="n">
        <v>0</v>
      </c>
      <c r="H19" s="13" t="n">
        <v>0</v>
      </c>
      <c r="I19" s="13" t="n">
        <v>0</v>
      </c>
      <c r="J19" s="13" t="n">
        <v>14768.63</v>
      </c>
      <c r="K19" s="13" t="n">
        <v>0</v>
      </c>
      <c r="L19" s="13" t="n">
        <v>0</v>
      </c>
      <c r="M19" s="12"/>
    </row>
    <row r="20" customFormat="false" ht="63" hidden="true" customHeight="true" outlineLevel="0" collapsed="false">
      <c r="A20" s="9"/>
      <c r="B20" s="8"/>
      <c r="C20" s="8"/>
      <c r="D20" s="8" t="s">
        <v>17</v>
      </c>
      <c r="E20" s="8"/>
      <c r="F20" s="13" t="n">
        <f aca="false">SUM(G20:L20)</f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2"/>
    </row>
    <row r="21" customFormat="false" ht="48" hidden="false" customHeight="true" outlineLevel="0" collapsed="false">
      <c r="A21" s="9" t="s">
        <v>26</v>
      </c>
      <c r="B21" s="8" t="s">
        <v>27</v>
      </c>
      <c r="C21" s="8" t="s">
        <v>20</v>
      </c>
      <c r="D21" s="10" t="s">
        <v>13</v>
      </c>
      <c r="E21" s="10" t="s">
        <v>21</v>
      </c>
      <c r="F21" s="11" t="n">
        <f aca="false">SUM(F22:F24)</f>
        <v>71836.22674</v>
      </c>
      <c r="G21" s="11" t="n">
        <f aca="false">SUM(G22:G24)</f>
        <v>0</v>
      </c>
      <c r="H21" s="11" t="n">
        <f aca="false">SUM(H22:H24)</f>
        <v>0</v>
      </c>
      <c r="I21" s="11" t="n">
        <f aca="false">SUM(I22:I24)</f>
        <v>0</v>
      </c>
      <c r="J21" s="11" t="n">
        <f aca="false">SUM(J22:J24)</f>
        <v>71836.22674</v>
      </c>
      <c r="K21" s="11" t="n">
        <f aca="false">SUM(K22:K24)</f>
        <v>0</v>
      </c>
      <c r="L21" s="11" t="n">
        <f aca="false">SUM(L22:L24)</f>
        <v>0</v>
      </c>
      <c r="M21" s="12"/>
    </row>
    <row r="22" customFormat="false" ht="57" hidden="false" customHeight="true" outlineLevel="0" collapsed="false">
      <c r="A22" s="9"/>
      <c r="B22" s="8"/>
      <c r="C22" s="8"/>
      <c r="D22" s="16" t="s">
        <v>22</v>
      </c>
      <c r="E22" s="8"/>
      <c r="F22" s="13" t="n">
        <f aca="false">SUM(G22:L22)</f>
        <v>3591.81134</v>
      </c>
      <c r="G22" s="13" t="n">
        <v>0</v>
      </c>
      <c r="H22" s="13" t="n">
        <v>0</v>
      </c>
      <c r="I22" s="13" t="n">
        <v>0</v>
      </c>
      <c r="J22" s="13" t="n">
        <v>3591.81134</v>
      </c>
      <c r="K22" s="13" t="n">
        <v>0</v>
      </c>
      <c r="L22" s="13" t="n">
        <v>0</v>
      </c>
      <c r="M22" s="12"/>
    </row>
    <row r="23" customFormat="false" ht="50.25" hidden="false" customHeight="true" outlineLevel="0" collapsed="false">
      <c r="A23" s="9"/>
      <c r="B23" s="8"/>
      <c r="C23" s="8"/>
      <c r="D23" s="16" t="s">
        <v>23</v>
      </c>
      <c r="E23" s="8"/>
      <c r="F23" s="13" t="n">
        <f aca="false">SUM(G23:L23)</f>
        <v>68244.4154</v>
      </c>
      <c r="G23" s="13" t="n">
        <v>0</v>
      </c>
      <c r="H23" s="13" t="n">
        <v>0</v>
      </c>
      <c r="I23" s="13" t="n">
        <v>0</v>
      </c>
      <c r="J23" s="13" t="n">
        <v>68244.4154</v>
      </c>
      <c r="K23" s="13" t="n">
        <v>0</v>
      </c>
      <c r="L23" s="13" t="n">
        <v>0</v>
      </c>
      <c r="M23" s="12"/>
    </row>
    <row r="24" customFormat="false" ht="72" hidden="true" customHeight="true" outlineLevel="0" collapsed="false">
      <c r="A24" s="9"/>
      <c r="B24" s="8"/>
      <c r="C24" s="8"/>
      <c r="D24" s="8" t="s">
        <v>17</v>
      </c>
      <c r="E24" s="8"/>
      <c r="F24" s="13" t="n">
        <f aca="false">SUM(G24:L24)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2"/>
    </row>
    <row r="25" customFormat="false" ht="1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2"/>
    </row>
    <row r="26" customFormat="false" ht="30" hidden="false" customHeight="true" outlineLevel="0" collapsed="false">
      <c r="A26" s="8" t="n">
        <v>2</v>
      </c>
      <c r="B26" s="8" t="s">
        <v>29</v>
      </c>
      <c r="C26" s="8" t="s">
        <v>30</v>
      </c>
      <c r="D26" s="10" t="s">
        <v>13</v>
      </c>
      <c r="E26" s="10" t="s">
        <v>31</v>
      </c>
      <c r="F26" s="15" t="n">
        <f aca="false">SUM(F27:F29)</f>
        <v>9357.369</v>
      </c>
      <c r="G26" s="15" t="n">
        <f aca="false">SUM(G27:G29)</f>
        <v>4819.053</v>
      </c>
      <c r="H26" s="15" t="n">
        <f aca="false">SUM(H27:H29)</f>
        <v>4538.316</v>
      </c>
      <c r="I26" s="15" t="n">
        <f aca="false">SUM(I27:I29)</f>
        <v>0</v>
      </c>
      <c r="J26" s="15" t="n">
        <f aca="false">SUM(J27:J29)</f>
        <v>0</v>
      </c>
      <c r="K26" s="15" t="n">
        <f aca="false">SUM(K27:K29)</f>
        <v>0</v>
      </c>
      <c r="L26" s="15" t="n">
        <f aca="false">SUM(L27:L29)</f>
        <v>0</v>
      </c>
      <c r="M26" s="12"/>
    </row>
    <row r="27" customFormat="false" ht="36" hidden="false" customHeight="true" outlineLevel="0" collapsed="false">
      <c r="A27" s="8"/>
      <c r="B27" s="8"/>
      <c r="C27" s="8"/>
      <c r="D27" s="16" t="s">
        <v>22</v>
      </c>
      <c r="E27" s="8"/>
      <c r="F27" s="17" t="n">
        <f aca="false">SUM(G27:L27)</f>
        <v>467.869</v>
      </c>
      <c r="G27" s="17" t="n">
        <f aca="false">G31</f>
        <v>240.953</v>
      </c>
      <c r="H27" s="17" t="n">
        <f aca="false">H31</f>
        <v>226.916</v>
      </c>
      <c r="I27" s="17" t="n">
        <f aca="false">I31</f>
        <v>0</v>
      </c>
      <c r="J27" s="17" t="n">
        <f aca="false">J31</f>
        <v>0</v>
      </c>
      <c r="K27" s="17" t="n">
        <f aca="false">K31</f>
        <v>0</v>
      </c>
      <c r="L27" s="17" t="n">
        <f aca="false">L31</f>
        <v>0</v>
      </c>
      <c r="M27" s="12"/>
    </row>
    <row r="28" customFormat="false" ht="54" hidden="false" customHeight="true" outlineLevel="0" collapsed="false">
      <c r="A28" s="8"/>
      <c r="B28" s="8"/>
      <c r="C28" s="8"/>
      <c r="D28" s="16" t="s">
        <v>23</v>
      </c>
      <c r="E28" s="8"/>
      <c r="F28" s="17" t="n">
        <f aca="false">SUM(G28:L28)</f>
        <v>8889.5</v>
      </c>
      <c r="G28" s="17" t="n">
        <f aca="false">G32</f>
        <v>4578.1</v>
      </c>
      <c r="H28" s="17" t="n">
        <f aca="false">H32</f>
        <v>4311.4</v>
      </c>
      <c r="I28" s="17" t="n">
        <f aca="false">I32</f>
        <v>0</v>
      </c>
      <c r="J28" s="17" t="n">
        <f aca="false">J32</f>
        <v>0</v>
      </c>
      <c r="K28" s="17" t="n">
        <f aca="false">K32</f>
        <v>0</v>
      </c>
      <c r="L28" s="17" t="n">
        <f aca="false">L32</f>
        <v>0</v>
      </c>
      <c r="M28" s="12"/>
      <c r="N28" s="18"/>
    </row>
    <row r="29" customFormat="false" ht="45" hidden="true" customHeight="false" outlineLevel="0" collapsed="false">
      <c r="A29" s="8"/>
      <c r="B29" s="8"/>
      <c r="C29" s="8"/>
      <c r="D29" s="8" t="s">
        <v>17</v>
      </c>
      <c r="E29" s="8"/>
      <c r="F29" s="17" t="n">
        <f aca="false">SUM(G29:L29)</f>
        <v>0</v>
      </c>
      <c r="G29" s="17" t="n">
        <f aca="false">G33</f>
        <v>0</v>
      </c>
      <c r="H29" s="17" t="n">
        <f aca="false">H33</f>
        <v>0</v>
      </c>
      <c r="I29" s="17" t="n">
        <f aca="false">I33</f>
        <v>0</v>
      </c>
      <c r="J29" s="17" t="n">
        <f aca="false">J33</f>
        <v>0</v>
      </c>
      <c r="K29" s="17" t="n">
        <f aca="false">K33</f>
        <v>0</v>
      </c>
      <c r="L29" s="17" t="n">
        <f aca="false">L33</f>
        <v>0</v>
      </c>
      <c r="M29" s="12"/>
      <c r="N29" s="18"/>
    </row>
    <row r="30" customFormat="false" ht="25.5" hidden="false" customHeight="true" outlineLevel="0" collapsed="false">
      <c r="A30" s="9" t="s">
        <v>32</v>
      </c>
      <c r="B30" s="8" t="s">
        <v>33</v>
      </c>
      <c r="C30" s="8" t="s">
        <v>30</v>
      </c>
      <c r="D30" s="10" t="s">
        <v>13</v>
      </c>
      <c r="E30" s="10" t="s">
        <v>34</v>
      </c>
      <c r="F30" s="11" t="n">
        <f aca="false">SUM(F31:F33)</f>
        <v>9357.369</v>
      </c>
      <c r="G30" s="11" t="n">
        <f aca="false">SUM(G31:G33)</f>
        <v>4819.053</v>
      </c>
      <c r="H30" s="11" t="n">
        <f aca="false">SUM(H31:H33)</f>
        <v>4538.316</v>
      </c>
      <c r="I30" s="11" t="n">
        <f aca="false">SUM(I31:I33)</f>
        <v>0</v>
      </c>
      <c r="J30" s="11" t="n">
        <f aca="false">SUM(J31:J33)</f>
        <v>0</v>
      </c>
      <c r="K30" s="11" t="n">
        <f aca="false">SUM(K31:K33)</f>
        <v>0</v>
      </c>
      <c r="L30" s="11" t="n">
        <f aca="false">SUM(L31:L33)</f>
        <v>0</v>
      </c>
      <c r="M30" s="12"/>
      <c r="N30" s="18"/>
    </row>
    <row r="31" customFormat="false" ht="50.25" hidden="false" customHeight="true" outlineLevel="0" collapsed="false">
      <c r="A31" s="9"/>
      <c r="B31" s="8"/>
      <c r="C31" s="8"/>
      <c r="D31" s="16" t="s">
        <v>22</v>
      </c>
      <c r="E31" s="8" t="s">
        <v>35</v>
      </c>
      <c r="F31" s="13" t="n">
        <f aca="false">SUM(G31:L31)</f>
        <v>467.869</v>
      </c>
      <c r="G31" s="13" t="n">
        <v>240.953</v>
      </c>
      <c r="H31" s="13" t="n">
        <v>226.916</v>
      </c>
      <c r="I31" s="13" t="n">
        <v>0</v>
      </c>
      <c r="J31" s="13" t="n">
        <v>0</v>
      </c>
      <c r="K31" s="13" t="n">
        <v>0</v>
      </c>
      <c r="L31" s="13" t="n">
        <v>0</v>
      </c>
      <c r="M31" s="12"/>
      <c r="N31" s="18"/>
    </row>
    <row r="32" customFormat="false" ht="72.75" hidden="false" customHeight="true" outlineLevel="0" collapsed="false">
      <c r="A32" s="9"/>
      <c r="B32" s="8"/>
      <c r="C32" s="8"/>
      <c r="D32" s="16" t="s">
        <v>23</v>
      </c>
      <c r="E32" s="8" t="s">
        <v>35</v>
      </c>
      <c r="F32" s="13" t="n">
        <f aca="false">SUM(G32:L32)</f>
        <v>8889.5</v>
      </c>
      <c r="G32" s="13" t="n">
        <v>4578.1</v>
      </c>
      <c r="H32" s="13" t="n">
        <v>4311.4</v>
      </c>
      <c r="I32" s="13" t="n">
        <v>0</v>
      </c>
      <c r="J32" s="13" t="n">
        <v>0</v>
      </c>
      <c r="K32" s="13" t="n">
        <v>0</v>
      </c>
      <c r="L32" s="13" t="n">
        <v>0</v>
      </c>
      <c r="M32" s="12"/>
    </row>
    <row r="33" customFormat="false" ht="45" hidden="true" customHeight="false" outlineLevel="0" collapsed="false">
      <c r="A33" s="9"/>
      <c r="B33" s="8"/>
      <c r="C33" s="8"/>
      <c r="D33" s="8" t="s">
        <v>17</v>
      </c>
      <c r="E33" s="8"/>
      <c r="F33" s="13" t="n">
        <f aca="false">SUM(G33:L33)</f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2"/>
    </row>
    <row r="34" customFormat="false" ht="30" hidden="false" customHeight="true" outlineLevel="0" collapsed="false">
      <c r="A34" s="8" t="n">
        <v>3</v>
      </c>
      <c r="B34" s="8" t="s">
        <v>36</v>
      </c>
      <c r="C34" s="8" t="s">
        <v>30</v>
      </c>
      <c r="D34" s="10" t="s">
        <v>13</v>
      </c>
      <c r="E34" s="10" t="s">
        <v>37</v>
      </c>
      <c r="F34" s="15" t="n">
        <f aca="false">SUM(F35:F37)</f>
        <v>787.5</v>
      </c>
      <c r="G34" s="15" t="n">
        <f aca="false">SUM(G35:G37)</f>
        <v>391.625</v>
      </c>
      <c r="H34" s="15" t="n">
        <f aca="false">SUM(H35:H37)</f>
        <v>395.875</v>
      </c>
      <c r="I34" s="15" t="n">
        <f aca="false">SUM(I35:I37)</f>
        <v>0</v>
      </c>
      <c r="J34" s="15" t="n">
        <f aca="false">SUM(J35:J37)</f>
        <v>0</v>
      </c>
      <c r="K34" s="15" t="n">
        <f aca="false">SUM(K35:K37)</f>
        <v>0</v>
      </c>
      <c r="L34" s="15" t="n">
        <f aca="false">SUM(L35:L37)</f>
        <v>0</v>
      </c>
      <c r="M34" s="12"/>
    </row>
    <row r="35" customFormat="false" ht="50.25" hidden="false" customHeight="true" outlineLevel="0" collapsed="false">
      <c r="A35" s="8"/>
      <c r="B35" s="8"/>
      <c r="C35" s="8"/>
      <c r="D35" s="16" t="s">
        <v>22</v>
      </c>
      <c r="E35" s="8"/>
      <c r="F35" s="17" t="n">
        <f aca="false">SUM(G35:L35)</f>
        <v>157.5</v>
      </c>
      <c r="G35" s="17" t="n">
        <f aca="false">G39</f>
        <v>78.325</v>
      </c>
      <c r="H35" s="17" t="n">
        <f aca="false">H39</f>
        <v>79.175</v>
      </c>
      <c r="I35" s="17" t="n">
        <f aca="false">I39</f>
        <v>0</v>
      </c>
      <c r="J35" s="17" t="n">
        <f aca="false">J39</f>
        <v>0</v>
      </c>
      <c r="K35" s="17" t="n">
        <f aca="false">K39</f>
        <v>0</v>
      </c>
      <c r="L35" s="17" t="n">
        <f aca="false">L39</f>
        <v>0</v>
      </c>
      <c r="M35" s="12"/>
    </row>
    <row r="36" customFormat="false" ht="47.25" hidden="false" customHeight="true" outlineLevel="0" collapsed="false">
      <c r="A36" s="8"/>
      <c r="B36" s="8"/>
      <c r="C36" s="8"/>
      <c r="D36" s="16" t="s">
        <v>23</v>
      </c>
      <c r="E36" s="8"/>
      <c r="F36" s="17" t="n">
        <f aca="false">SUM(G36:L36)</f>
        <v>630</v>
      </c>
      <c r="G36" s="17" t="n">
        <f aca="false">G40</f>
        <v>313.3</v>
      </c>
      <c r="H36" s="17" t="n">
        <f aca="false">H40</f>
        <v>316.7</v>
      </c>
      <c r="I36" s="17" t="n">
        <f aca="false">I40</f>
        <v>0</v>
      </c>
      <c r="J36" s="17" t="n">
        <f aca="false">J40</f>
        <v>0</v>
      </c>
      <c r="K36" s="17" t="n">
        <f aca="false">K40</f>
        <v>0</v>
      </c>
      <c r="L36" s="17" t="n">
        <f aca="false">L40</f>
        <v>0</v>
      </c>
      <c r="M36" s="12"/>
    </row>
    <row r="37" customFormat="false" ht="45" hidden="true" customHeight="false" outlineLevel="0" collapsed="false">
      <c r="A37" s="8"/>
      <c r="B37" s="8"/>
      <c r="C37" s="8"/>
      <c r="D37" s="8" t="s">
        <v>17</v>
      </c>
      <c r="E37" s="8"/>
      <c r="F37" s="17" t="n">
        <f aca="false">SUM(G37:L37)</f>
        <v>0</v>
      </c>
      <c r="G37" s="17" t="n">
        <f aca="false">G41</f>
        <v>0</v>
      </c>
      <c r="H37" s="17" t="n">
        <f aca="false">H41</f>
        <v>0</v>
      </c>
      <c r="I37" s="17" t="n">
        <f aca="false">I41</f>
        <v>0</v>
      </c>
      <c r="J37" s="17" t="n">
        <f aca="false">J41</f>
        <v>0</v>
      </c>
      <c r="K37" s="17" t="n">
        <f aca="false">K41</f>
        <v>0</v>
      </c>
      <c r="L37" s="17" t="n">
        <f aca="false">L41</f>
        <v>0</v>
      </c>
      <c r="M37" s="12"/>
    </row>
    <row r="38" customFormat="false" ht="25.5" hidden="false" customHeight="true" outlineLevel="0" collapsed="false">
      <c r="A38" s="9" t="s">
        <v>38</v>
      </c>
      <c r="B38" s="8" t="s">
        <v>39</v>
      </c>
      <c r="C38" s="8" t="s">
        <v>30</v>
      </c>
      <c r="D38" s="10" t="s">
        <v>13</v>
      </c>
      <c r="E38" s="10" t="s">
        <v>40</v>
      </c>
      <c r="F38" s="11" t="n">
        <f aca="false">SUM(F39:F41)</f>
        <v>787.5</v>
      </c>
      <c r="G38" s="11" t="n">
        <f aca="false">SUM(G39:G41)</f>
        <v>391.625</v>
      </c>
      <c r="H38" s="11" t="n">
        <f aca="false">SUM(H39:H41)</f>
        <v>395.875</v>
      </c>
      <c r="I38" s="11" t="n">
        <f aca="false">SUM(I39:I41)</f>
        <v>0</v>
      </c>
      <c r="J38" s="11" t="n">
        <f aca="false">SUM(J39:J41)</f>
        <v>0</v>
      </c>
      <c r="K38" s="11" t="n">
        <f aca="false">SUM(K39:K41)</f>
        <v>0</v>
      </c>
      <c r="L38" s="11" t="n">
        <f aca="false">SUM(L39:L41)</f>
        <v>0</v>
      </c>
      <c r="M38" s="12"/>
    </row>
    <row r="39" customFormat="false" ht="28.5" hidden="false" customHeight="true" outlineLevel="0" collapsed="false">
      <c r="A39" s="9"/>
      <c r="B39" s="8"/>
      <c r="C39" s="8"/>
      <c r="D39" s="16" t="s">
        <v>22</v>
      </c>
      <c r="E39" s="8" t="s">
        <v>40</v>
      </c>
      <c r="F39" s="13" t="n">
        <f aca="false">SUM(G39:L39)</f>
        <v>157.5</v>
      </c>
      <c r="G39" s="13" t="n">
        <v>78.325</v>
      </c>
      <c r="H39" s="13" t="n">
        <v>79.175</v>
      </c>
      <c r="I39" s="13" t="n">
        <v>0</v>
      </c>
      <c r="J39" s="13" t="n">
        <v>0</v>
      </c>
      <c r="K39" s="13" t="n">
        <v>0</v>
      </c>
      <c r="L39" s="13" t="n">
        <v>0</v>
      </c>
      <c r="M39" s="12"/>
    </row>
    <row r="40" customFormat="false" ht="90.75" hidden="false" customHeight="true" outlineLevel="0" collapsed="false">
      <c r="A40" s="9"/>
      <c r="B40" s="8"/>
      <c r="C40" s="8"/>
      <c r="D40" s="16" t="s">
        <v>23</v>
      </c>
      <c r="E40" s="8" t="s">
        <v>40</v>
      </c>
      <c r="F40" s="13" t="n">
        <f aca="false">SUM(G40:L40)</f>
        <v>630</v>
      </c>
      <c r="G40" s="13" t="n">
        <v>313.3</v>
      </c>
      <c r="H40" s="13" t="n">
        <v>316.7</v>
      </c>
      <c r="I40" s="13" t="n">
        <v>0</v>
      </c>
      <c r="J40" s="13" t="n">
        <v>0</v>
      </c>
      <c r="K40" s="13" t="n">
        <v>0</v>
      </c>
      <c r="L40" s="13" t="n">
        <v>0</v>
      </c>
      <c r="M40" s="12"/>
    </row>
    <row r="41" customFormat="false" ht="110.25" hidden="true" customHeight="true" outlineLevel="0" collapsed="false">
      <c r="A41" s="9"/>
      <c r="B41" s="8"/>
      <c r="C41" s="8"/>
      <c r="D41" s="8" t="s">
        <v>17</v>
      </c>
      <c r="E41" s="8"/>
      <c r="F41" s="13" t="n">
        <f aca="false">SUM(G41:L41)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2"/>
    </row>
    <row r="42" customFormat="false" ht="30" hidden="false" customHeight="true" outlineLevel="0" collapsed="false">
      <c r="A42" s="8" t="n">
        <v>4</v>
      </c>
      <c r="B42" s="8" t="s">
        <v>41</v>
      </c>
      <c r="C42" s="8" t="s">
        <v>30</v>
      </c>
      <c r="D42" s="10" t="s">
        <v>13</v>
      </c>
      <c r="E42" s="10" t="s">
        <v>42</v>
      </c>
      <c r="F42" s="15" t="n">
        <f aca="false">SUM(F43:F45)</f>
        <v>1021.64777</v>
      </c>
      <c r="G42" s="15" t="n">
        <f aca="false">SUM(G43:G45)</f>
        <v>1021.64777</v>
      </c>
      <c r="H42" s="15" t="n">
        <f aca="false">SUM(H43:H45)</f>
        <v>0</v>
      </c>
      <c r="I42" s="15" t="n">
        <f aca="false">SUM(I43:I45)</f>
        <v>0</v>
      </c>
      <c r="J42" s="15" t="n">
        <f aca="false">SUM(J43:J45)</f>
        <v>0</v>
      </c>
      <c r="K42" s="15" t="n">
        <f aca="false">SUM(K43:K45)</f>
        <v>0</v>
      </c>
      <c r="L42" s="15" t="n">
        <f aca="false">SUM(L43:L45)</f>
        <v>0</v>
      </c>
      <c r="M42" s="12"/>
    </row>
    <row r="43" customFormat="false" ht="42.75" hidden="false" customHeight="true" outlineLevel="0" collapsed="false">
      <c r="A43" s="8"/>
      <c r="B43" s="8"/>
      <c r="C43" s="8"/>
      <c r="D43" s="8" t="s">
        <v>22</v>
      </c>
      <c r="E43" s="8"/>
      <c r="F43" s="17" t="n">
        <f aca="false">SUM(G43:L43)</f>
        <v>522.18577</v>
      </c>
      <c r="G43" s="17" t="n">
        <f aca="false">G48+G53</f>
        <v>522.18577</v>
      </c>
      <c r="H43" s="17" t="n">
        <f aca="false">H48</f>
        <v>0</v>
      </c>
      <c r="I43" s="17" t="n">
        <f aca="false">I48</f>
        <v>0</v>
      </c>
      <c r="J43" s="17" t="n">
        <f aca="false">J48</f>
        <v>0</v>
      </c>
      <c r="K43" s="17" t="n">
        <f aca="false">K48</f>
        <v>0</v>
      </c>
      <c r="L43" s="17" t="n">
        <f aca="false">L48</f>
        <v>0</v>
      </c>
      <c r="M43" s="12"/>
    </row>
    <row r="44" customFormat="false" ht="60" hidden="true" customHeight="false" outlineLevel="0" collapsed="false">
      <c r="A44" s="8"/>
      <c r="B44" s="8"/>
      <c r="C44" s="8"/>
      <c r="D44" s="8" t="s">
        <v>43</v>
      </c>
      <c r="E44" s="8"/>
      <c r="F44" s="17" t="n">
        <f aca="false">SUM(G44:L44)</f>
        <v>0</v>
      </c>
      <c r="G44" s="17" t="n">
        <f aca="false">G49</f>
        <v>0</v>
      </c>
      <c r="H44" s="17" t="n">
        <f aca="false">H49</f>
        <v>0</v>
      </c>
      <c r="I44" s="17" t="n">
        <f aca="false">I49</f>
        <v>0</v>
      </c>
      <c r="J44" s="17" t="n">
        <f aca="false">J49</f>
        <v>0</v>
      </c>
      <c r="K44" s="17" t="n">
        <f aca="false">K49</f>
        <v>0</v>
      </c>
      <c r="L44" s="17" t="n">
        <f aca="false">L49</f>
        <v>0</v>
      </c>
      <c r="M44" s="12"/>
      <c r="N44" s="18"/>
    </row>
    <row r="45" customFormat="false" ht="45" hidden="false" customHeight="false" outlineLevel="0" collapsed="false">
      <c r="A45" s="8"/>
      <c r="B45" s="8"/>
      <c r="C45" s="8"/>
      <c r="D45" s="8" t="s">
        <v>17</v>
      </c>
      <c r="E45" s="8"/>
      <c r="F45" s="17" t="n">
        <f aca="false">SUM(G45:L45)</f>
        <v>499.462</v>
      </c>
      <c r="G45" s="17" t="n">
        <f aca="false">G50+G55</f>
        <v>499.462</v>
      </c>
      <c r="H45" s="17" t="n">
        <f aca="false">H50</f>
        <v>0</v>
      </c>
      <c r="I45" s="17" t="n">
        <f aca="false">I50</f>
        <v>0</v>
      </c>
      <c r="J45" s="17" t="n">
        <f aca="false">J50</f>
        <v>0</v>
      </c>
      <c r="K45" s="17" t="n">
        <f aca="false">K50</f>
        <v>0</v>
      </c>
      <c r="L45" s="17" t="n">
        <f aca="false">L50</f>
        <v>0</v>
      </c>
      <c r="M45" s="12"/>
      <c r="N45" s="18"/>
    </row>
    <row r="46" customFormat="false" ht="32.25" hidden="false" customHeight="true" outlineLevel="0" collapsed="false">
      <c r="A46" s="8" t="s">
        <v>4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2"/>
      <c r="N46" s="18"/>
    </row>
    <row r="47" customFormat="false" ht="25.5" hidden="false" customHeight="true" outlineLevel="0" collapsed="false">
      <c r="A47" s="9" t="s">
        <v>45</v>
      </c>
      <c r="B47" s="8" t="s">
        <v>46</v>
      </c>
      <c r="C47" s="8" t="s">
        <v>30</v>
      </c>
      <c r="D47" s="10" t="s">
        <v>13</v>
      </c>
      <c r="E47" s="10" t="s">
        <v>47</v>
      </c>
      <c r="F47" s="11" t="n">
        <f aca="false">SUM(F48:F50)</f>
        <v>569.15848</v>
      </c>
      <c r="G47" s="11" t="n">
        <f aca="false">SUM(G48:G50)</f>
        <v>569.15848</v>
      </c>
      <c r="H47" s="11" t="n">
        <f aca="false">SUM(H48:H50)</f>
        <v>0</v>
      </c>
      <c r="I47" s="11" t="n">
        <f aca="false">SUM(I48:I50)</f>
        <v>0</v>
      </c>
      <c r="J47" s="11" t="n">
        <f aca="false">SUM(J48:J50)</f>
        <v>0</v>
      </c>
      <c r="K47" s="11" t="n">
        <f aca="false">SUM(K48:K50)</f>
        <v>0</v>
      </c>
      <c r="L47" s="11" t="n">
        <f aca="false">SUM(L48:L50)</f>
        <v>0</v>
      </c>
      <c r="M47" s="12"/>
      <c r="N47" s="18"/>
    </row>
    <row r="48" customFormat="false" ht="50.25" hidden="false" customHeight="true" outlineLevel="0" collapsed="false">
      <c r="A48" s="9"/>
      <c r="B48" s="8"/>
      <c r="C48" s="8"/>
      <c r="D48" s="8" t="s">
        <v>22</v>
      </c>
      <c r="E48" s="8" t="s">
        <v>48</v>
      </c>
      <c r="F48" s="13" t="n">
        <f aca="false">SUM(G48:L48)</f>
        <v>283.69648</v>
      </c>
      <c r="G48" s="13" t="n">
        <v>283.69648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2"/>
      <c r="N48" s="18"/>
    </row>
    <row r="49" customFormat="false" ht="72.75" hidden="true" customHeight="true" outlineLevel="0" collapsed="false">
      <c r="A49" s="9"/>
      <c r="B49" s="8"/>
      <c r="C49" s="8"/>
      <c r="D49" s="8" t="s">
        <v>43</v>
      </c>
      <c r="E49" s="8" t="s">
        <v>48</v>
      </c>
      <c r="F49" s="13" t="n">
        <f aca="false">SUM(G49:L49)</f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2"/>
    </row>
    <row r="50" customFormat="false" ht="45" hidden="false" customHeight="false" outlineLevel="0" collapsed="false">
      <c r="A50" s="9"/>
      <c r="B50" s="8"/>
      <c r="C50" s="8"/>
      <c r="D50" s="8" t="s">
        <v>17</v>
      </c>
      <c r="E50" s="8" t="s">
        <v>48</v>
      </c>
      <c r="F50" s="13" t="n">
        <f aca="false">SUM(G50:L50)</f>
        <v>285.462</v>
      </c>
      <c r="G50" s="13" t="n">
        <v>285.462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2"/>
    </row>
    <row r="51" customFormat="false" ht="33.75" hidden="false" customHeight="true" outlineLevel="0" collapsed="false">
      <c r="A51" s="9" t="s">
        <v>4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2"/>
    </row>
    <row r="52" customFormat="false" ht="30" hidden="false" customHeight="true" outlineLevel="0" collapsed="false">
      <c r="A52" s="8" t="s">
        <v>50</v>
      </c>
      <c r="B52" s="8" t="s">
        <v>46</v>
      </c>
      <c r="C52" s="8" t="s">
        <v>30</v>
      </c>
      <c r="D52" s="10" t="s">
        <v>13</v>
      </c>
      <c r="E52" s="10" t="s">
        <v>47</v>
      </c>
      <c r="F52" s="15" t="n">
        <f aca="false">SUM(F53:F55)</f>
        <v>452.48929</v>
      </c>
      <c r="G52" s="15" t="n">
        <f aca="false">SUM(G53:G55)</f>
        <v>452.48929</v>
      </c>
      <c r="H52" s="15" t="n">
        <f aca="false">SUM(H53:H55)</f>
        <v>0</v>
      </c>
      <c r="I52" s="15" t="n">
        <f aca="false">SUM(I53:I55)</f>
        <v>0</v>
      </c>
      <c r="J52" s="15" t="n">
        <f aca="false">SUM(J53:J55)</f>
        <v>0</v>
      </c>
      <c r="K52" s="15" t="n">
        <f aca="false">SUM(K53:K55)</f>
        <v>0</v>
      </c>
      <c r="L52" s="15" t="n">
        <f aca="false">SUM(L53:L55)</f>
        <v>0</v>
      </c>
      <c r="M52" s="12"/>
    </row>
    <row r="53" customFormat="false" ht="30" hidden="false" customHeight="false" outlineLevel="0" collapsed="false">
      <c r="A53" s="8"/>
      <c r="B53" s="8"/>
      <c r="C53" s="8"/>
      <c r="D53" s="8" t="s">
        <v>51</v>
      </c>
      <c r="E53" s="8" t="s">
        <v>48</v>
      </c>
      <c r="F53" s="17" t="n">
        <f aca="false">SUM(G53:L53)</f>
        <v>238.48929</v>
      </c>
      <c r="G53" s="17" t="n">
        <v>238.48929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2"/>
    </row>
    <row r="54" customFormat="false" ht="60" hidden="true" customHeight="false" outlineLevel="0" collapsed="false">
      <c r="A54" s="8"/>
      <c r="B54" s="8"/>
      <c r="C54" s="8"/>
      <c r="D54" s="8" t="s">
        <v>43</v>
      </c>
      <c r="E54" s="8" t="s">
        <v>48</v>
      </c>
      <c r="F54" s="17" t="n">
        <f aca="false">SUM(G54:L54)</f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2"/>
    </row>
    <row r="55" customFormat="false" ht="45" hidden="false" customHeight="false" outlineLevel="0" collapsed="false">
      <c r="A55" s="8"/>
      <c r="B55" s="8"/>
      <c r="C55" s="8"/>
      <c r="D55" s="8" t="s">
        <v>17</v>
      </c>
      <c r="E55" s="8" t="s">
        <v>48</v>
      </c>
      <c r="F55" s="17" t="n">
        <f aca="false">SUM(G55:L55)</f>
        <v>214</v>
      </c>
      <c r="G55" s="17" t="n">
        <v>214</v>
      </c>
      <c r="H55" s="17" t="n">
        <f aca="false">H56</f>
        <v>0</v>
      </c>
      <c r="I55" s="17" t="n">
        <f aca="false">I56</f>
        <v>0</v>
      </c>
      <c r="J55" s="17" t="n">
        <f aca="false">J56</f>
        <v>0</v>
      </c>
      <c r="K55" s="17" t="n">
        <f aca="false">K56</f>
        <v>0</v>
      </c>
      <c r="L55" s="17" t="n">
        <f aca="false">L56</f>
        <v>0</v>
      </c>
      <c r="M55" s="12"/>
    </row>
    <row r="56" customFormat="false" ht="15" hidden="false" customHeight="true" outlineLevel="0" collapsed="false">
      <c r="A56" s="14" t="s">
        <v>5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2"/>
    </row>
    <row r="57" customFormat="false" ht="30" hidden="false" customHeight="true" outlineLevel="0" collapsed="false">
      <c r="A57" s="8" t="s">
        <v>53</v>
      </c>
      <c r="B57" s="8" t="s">
        <v>54</v>
      </c>
      <c r="C57" s="8" t="s">
        <v>30</v>
      </c>
      <c r="D57" s="10" t="s">
        <v>13</v>
      </c>
      <c r="E57" s="10" t="s">
        <v>55</v>
      </c>
      <c r="F57" s="15" t="n">
        <f aca="false">SUM(F58:F60)</f>
        <v>48</v>
      </c>
      <c r="G57" s="15" t="n">
        <f aca="false">SUM(G58:G60)</f>
        <v>48</v>
      </c>
      <c r="H57" s="15" t="n">
        <f aca="false">SUM(H58:H60)</f>
        <v>0</v>
      </c>
      <c r="I57" s="15" t="n">
        <f aca="false">SUM(I58:I60)</f>
        <v>0</v>
      </c>
      <c r="J57" s="15" t="n">
        <f aca="false">SUM(J58:J60)</f>
        <v>0</v>
      </c>
      <c r="K57" s="15" t="n">
        <f aca="false">SUM(K58:K60)</f>
        <v>0</v>
      </c>
      <c r="L57" s="15" t="n">
        <f aca="false">SUM(L58:L60)</f>
        <v>0</v>
      </c>
      <c r="M57" s="12"/>
    </row>
    <row r="58" customFormat="false" ht="30" hidden="true" customHeight="false" outlineLevel="0" collapsed="false">
      <c r="A58" s="8"/>
      <c r="B58" s="8"/>
      <c r="C58" s="8"/>
      <c r="D58" s="8" t="s">
        <v>51</v>
      </c>
      <c r="E58" s="8"/>
      <c r="F58" s="17" t="n">
        <f aca="false">SUM(G58:L58)</f>
        <v>0</v>
      </c>
      <c r="G58" s="17" t="n">
        <f aca="false">G62</f>
        <v>0</v>
      </c>
      <c r="H58" s="17" t="n">
        <f aca="false">H62</f>
        <v>0</v>
      </c>
      <c r="I58" s="17" t="n">
        <f aca="false">I62</f>
        <v>0</v>
      </c>
      <c r="J58" s="17" t="n">
        <f aca="false">J62</f>
        <v>0</v>
      </c>
      <c r="K58" s="17" t="n">
        <f aca="false">K62</f>
        <v>0</v>
      </c>
      <c r="L58" s="17" t="n">
        <f aca="false">L62</f>
        <v>0</v>
      </c>
      <c r="M58" s="12"/>
    </row>
    <row r="59" customFormat="false" ht="30" hidden="false" customHeight="false" outlineLevel="0" collapsed="false">
      <c r="A59" s="8"/>
      <c r="B59" s="8"/>
      <c r="C59" s="8"/>
      <c r="D59" s="8" t="s">
        <v>56</v>
      </c>
      <c r="E59" s="8"/>
      <c r="F59" s="17" t="n">
        <f aca="false">SUM(G59:L59)</f>
        <v>48</v>
      </c>
      <c r="G59" s="17" t="n">
        <f aca="false">G63</f>
        <v>48</v>
      </c>
      <c r="H59" s="17" t="n">
        <f aca="false">H63</f>
        <v>0</v>
      </c>
      <c r="I59" s="17" t="n">
        <f aca="false">I63</f>
        <v>0</v>
      </c>
      <c r="J59" s="17" t="n">
        <f aca="false">J63</f>
        <v>0</v>
      </c>
      <c r="K59" s="17" t="n">
        <f aca="false">K63</f>
        <v>0</v>
      </c>
      <c r="L59" s="17" t="n">
        <f aca="false">L63</f>
        <v>0</v>
      </c>
      <c r="M59" s="12"/>
    </row>
    <row r="60" customFormat="false" ht="45" hidden="true" customHeight="false" outlineLevel="0" collapsed="false">
      <c r="A60" s="8"/>
      <c r="B60" s="8"/>
      <c r="C60" s="8"/>
      <c r="D60" s="8" t="s">
        <v>17</v>
      </c>
      <c r="E60" s="8"/>
      <c r="F60" s="17" t="n">
        <f aca="false">SUM(G60:L60)</f>
        <v>0</v>
      </c>
      <c r="G60" s="17" t="n">
        <f aca="false">G64</f>
        <v>0</v>
      </c>
      <c r="H60" s="17" t="n">
        <f aca="false">H64</f>
        <v>0</v>
      </c>
      <c r="I60" s="17" t="n">
        <f aca="false">I64</f>
        <v>0</v>
      </c>
      <c r="J60" s="17" t="n">
        <f aca="false">J64</f>
        <v>0</v>
      </c>
      <c r="K60" s="17" t="n">
        <f aca="false">K64</f>
        <v>0</v>
      </c>
      <c r="L60" s="17" t="n">
        <f aca="false">L64</f>
        <v>0</v>
      </c>
      <c r="M60" s="12"/>
    </row>
    <row r="61" customFormat="false" ht="25.5" hidden="false" customHeight="true" outlineLevel="0" collapsed="false">
      <c r="A61" s="9" t="s">
        <v>57</v>
      </c>
      <c r="B61" s="8" t="s">
        <v>58</v>
      </c>
      <c r="C61" s="8" t="s">
        <v>30</v>
      </c>
      <c r="D61" s="10" t="s">
        <v>13</v>
      </c>
      <c r="E61" s="10" t="s">
        <v>59</v>
      </c>
      <c r="F61" s="11" t="n">
        <f aca="false">SUM(F62:F64)</f>
        <v>48</v>
      </c>
      <c r="G61" s="11" t="n">
        <f aca="false">SUM(G62:G64)</f>
        <v>48</v>
      </c>
      <c r="H61" s="11" t="n">
        <f aca="false">SUM(H62:H64)</f>
        <v>0</v>
      </c>
      <c r="I61" s="11" t="n">
        <f aca="false">SUM(I62:I64)</f>
        <v>0</v>
      </c>
      <c r="J61" s="11" t="n">
        <f aca="false">SUM(J62:J64)</f>
        <v>0</v>
      </c>
      <c r="K61" s="11" t="n">
        <f aca="false">SUM(K62:K64)</f>
        <v>0</v>
      </c>
      <c r="L61" s="11" t="n">
        <f aca="false">SUM(L62:L64)</f>
        <v>0</v>
      </c>
      <c r="M61" s="12"/>
    </row>
    <row r="62" customFormat="false" ht="28.5" hidden="true" customHeight="true" outlineLevel="0" collapsed="false">
      <c r="A62" s="9"/>
      <c r="B62" s="8"/>
      <c r="C62" s="8"/>
      <c r="D62" s="8" t="s">
        <v>51</v>
      </c>
      <c r="E62" s="8"/>
      <c r="F62" s="13" t="n">
        <f aca="false">SUM(G62:L62)</f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2"/>
    </row>
    <row r="63" customFormat="false" ht="115.5" hidden="false" customHeight="true" outlineLevel="0" collapsed="false">
      <c r="A63" s="9"/>
      <c r="B63" s="8"/>
      <c r="C63" s="8"/>
      <c r="D63" s="8" t="s">
        <v>56</v>
      </c>
      <c r="E63" s="8" t="s">
        <v>60</v>
      </c>
      <c r="F63" s="13" t="n">
        <f aca="false">SUM(G63:L63)</f>
        <v>48</v>
      </c>
      <c r="G63" s="13" t="n">
        <v>48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2"/>
    </row>
    <row r="64" customFormat="false" ht="88.5" hidden="true" customHeight="true" outlineLevel="0" collapsed="false">
      <c r="A64" s="9"/>
      <c r="B64" s="8"/>
      <c r="C64" s="8"/>
      <c r="D64" s="8" t="s">
        <v>17</v>
      </c>
      <c r="E64" s="8"/>
      <c r="F64" s="13" t="n">
        <f aca="false">SUM(G64:L64)</f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2"/>
    </row>
    <row r="65" customFormat="false" ht="30" hidden="true" customHeight="true" outlineLevel="0" collapsed="false">
      <c r="A65" s="19"/>
      <c r="B65" s="20"/>
      <c r="C65" s="20"/>
      <c r="D65" s="8" t="s">
        <v>61</v>
      </c>
      <c r="E65" s="8"/>
      <c r="F65" s="13" t="n">
        <f aca="false">SUM(G65:L65)</f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2"/>
    </row>
    <row r="66" customFormat="false" ht="88.5" hidden="true" customHeight="true" outlineLevel="0" collapsed="false">
      <c r="A66" s="19"/>
      <c r="B66" s="20"/>
      <c r="C66" s="20"/>
      <c r="D66" s="8" t="s">
        <v>17</v>
      </c>
      <c r="E66" s="8"/>
      <c r="F66" s="13" t="n">
        <f aca="false">SUM(G66:L66)</f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2"/>
    </row>
    <row r="67" customFormat="false" ht="37.5" hidden="false" customHeight="true" outlineLevel="0" collapsed="false">
      <c r="A67" s="8" t="n">
        <v>6</v>
      </c>
      <c r="B67" s="8" t="s">
        <v>62</v>
      </c>
      <c r="C67" s="8" t="s">
        <v>30</v>
      </c>
      <c r="D67" s="10" t="s">
        <v>13</v>
      </c>
      <c r="E67" s="10" t="s">
        <v>63</v>
      </c>
      <c r="F67" s="15" t="n">
        <f aca="false">SUM(F68:F70)</f>
        <v>2149962.37808</v>
      </c>
      <c r="G67" s="15" t="n">
        <f aca="false">SUM(G68:G70)</f>
        <v>338009.22568</v>
      </c>
      <c r="H67" s="15" t="n">
        <f aca="false">SUM(H68:H70)</f>
        <v>350288.53768</v>
      </c>
      <c r="I67" s="15" t="n">
        <f aca="false">SUM(I68:I70)</f>
        <v>365604.32868</v>
      </c>
      <c r="J67" s="15" t="n">
        <f aca="false">SUM(J68:J70)</f>
        <v>365353.42868</v>
      </c>
      <c r="K67" s="15" t="n">
        <f aca="false">SUM(K68:K70)</f>
        <v>365353.42868</v>
      </c>
      <c r="L67" s="15" t="n">
        <f aca="false">SUM(L68:L70)</f>
        <v>365353.42868</v>
      </c>
      <c r="M67" s="12"/>
    </row>
    <row r="68" customFormat="false" ht="39" hidden="false" customHeight="true" outlineLevel="0" collapsed="false">
      <c r="A68" s="8"/>
      <c r="B68" s="8"/>
      <c r="C68" s="8"/>
      <c r="D68" s="8" t="s">
        <v>22</v>
      </c>
      <c r="E68" s="8"/>
      <c r="F68" s="17" t="n">
        <f aca="false">G68+H68+I68+J68+K68+L68</f>
        <v>2149238.37808</v>
      </c>
      <c r="G68" s="17" t="n">
        <f aca="false">G72+G76+G80</f>
        <v>337777.32568</v>
      </c>
      <c r="H68" s="17" t="n">
        <f aca="false">H72+H76+H80</f>
        <v>350047.33768</v>
      </c>
      <c r="I68" s="17" t="n">
        <f aca="false">I72+I76+I80</f>
        <v>365353.42868</v>
      </c>
      <c r="J68" s="17" t="n">
        <f aca="false">J72+J76+J80</f>
        <v>365353.42868</v>
      </c>
      <c r="K68" s="17" t="n">
        <f aca="false">K72+K76+K80</f>
        <v>365353.42868</v>
      </c>
      <c r="L68" s="17" t="n">
        <f aca="false">L72+L76+L80</f>
        <v>365353.42868</v>
      </c>
      <c r="M68" s="12"/>
    </row>
    <row r="69" customFormat="false" ht="70.5" hidden="false" customHeight="true" outlineLevel="0" collapsed="false">
      <c r="A69" s="8"/>
      <c r="B69" s="8"/>
      <c r="C69" s="8"/>
      <c r="D69" s="8" t="s">
        <v>56</v>
      </c>
      <c r="E69" s="8"/>
      <c r="F69" s="17" t="n">
        <f aca="false">G69+H69+I69+J69+K69+L69</f>
        <v>724</v>
      </c>
      <c r="G69" s="17" t="n">
        <f aca="false">G84</f>
        <v>231.9</v>
      </c>
      <c r="H69" s="17" t="n">
        <f aca="false">H84</f>
        <v>241.2</v>
      </c>
      <c r="I69" s="17" t="n">
        <f aca="false">I84</f>
        <v>250.9</v>
      </c>
      <c r="J69" s="17" t="n">
        <f aca="false">J84</f>
        <v>0</v>
      </c>
      <c r="K69" s="17" t="n">
        <f aca="false">K84</f>
        <v>0</v>
      </c>
      <c r="L69" s="17" t="n">
        <f aca="false">L84</f>
        <v>0</v>
      </c>
      <c r="M69" s="12"/>
    </row>
    <row r="70" customFormat="false" ht="93" hidden="true" customHeight="true" outlineLevel="0" collapsed="false">
      <c r="A70" s="8"/>
      <c r="B70" s="8"/>
      <c r="C70" s="8"/>
      <c r="D70" s="8" t="s">
        <v>17</v>
      </c>
      <c r="E70" s="8"/>
      <c r="F70" s="17" t="n">
        <f aca="false">G70+H70+I70+J70+K70+L70</f>
        <v>0</v>
      </c>
      <c r="G70" s="17" t="n">
        <f aca="false">G74+G78+G82</f>
        <v>0</v>
      </c>
      <c r="H70" s="17" t="n">
        <f aca="false">H74+H78+H82</f>
        <v>0</v>
      </c>
      <c r="I70" s="17" t="n">
        <f aca="false">I74+I78+I82</f>
        <v>0</v>
      </c>
      <c r="J70" s="17" t="n">
        <f aca="false">J74+J78+J82</f>
        <v>0</v>
      </c>
      <c r="K70" s="17" t="n">
        <f aca="false">K74+K78+K82</f>
        <v>0</v>
      </c>
      <c r="L70" s="17" t="n">
        <f aca="false">L74+L78+L82</f>
        <v>0</v>
      </c>
      <c r="M70" s="12"/>
    </row>
    <row r="71" customFormat="false" ht="25.5" hidden="false" customHeight="true" outlineLevel="0" collapsed="false">
      <c r="A71" s="9" t="s">
        <v>64</v>
      </c>
      <c r="B71" s="8" t="s">
        <v>65</v>
      </c>
      <c r="C71" s="8" t="s">
        <v>30</v>
      </c>
      <c r="D71" s="10" t="s">
        <v>13</v>
      </c>
      <c r="E71" s="10" t="s">
        <v>66</v>
      </c>
      <c r="F71" s="11" t="n">
        <f aca="false">SUM(F72:F74)</f>
        <v>1870800.96065</v>
      </c>
      <c r="G71" s="11" t="n">
        <f aca="false">SUM(G72:G74)</f>
        <v>291345.65979</v>
      </c>
      <c r="H71" s="11" t="n">
        <f aca="false">SUM(H72:H74)</f>
        <v>303696.56478</v>
      </c>
      <c r="I71" s="11" t="n">
        <f aca="false">SUM(I72:I74)</f>
        <v>318939.68402</v>
      </c>
      <c r="J71" s="11" t="n">
        <f aca="false">SUM(J72:J74)</f>
        <v>318939.68402</v>
      </c>
      <c r="K71" s="11" t="n">
        <f aca="false">SUM(K72:K74)</f>
        <v>318939.68402</v>
      </c>
      <c r="L71" s="11" t="n">
        <f aca="false">SUM(L72:L74)</f>
        <v>318939.68402</v>
      </c>
      <c r="M71" s="12"/>
    </row>
    <row r="72" customFormat="false" ht="237.75" hidden="false" customHeight="true" outlineLevel="0" collapsed="false">
      <c r="A72" s="9"/>
      <c r="B72" s="8"/>
      <c r="C72" s="8"/>
      <c r="D72" s="8" t="s">
        <v>22</v>
      </c>
      <c r="E72" s="8" t="s">
        <v>66</v>
      </c>
      <c r="F72" s="13" t="n">
        <f aca="false">SUM(G72:L72)</f>
        <v>1870800.96065</v>
      </c>
      <c r="G72" s="13" t="n">
        <v>291345.65979</v>
      </c>
      <c r="H72" s="13" t="n">
        <v>303696.56478</v>
      </c>
      <c r="I72" s="13" t="n">
        <v>318939.68402</v>
      </c>
      <c r="J72" s="13" t="n">
        <v>318939.68402</v>
      </c>
      <c r="K72" s="13" t="n">
        <v>318939.68402</v>
      </c>
      <c r="L72" s="13" t="n">
        <v>318939.68402</v>
      </c>
      <c r="M72" s="12"/>
    </row>
    <row r="73" customFormat="false" ht="48" hidden="true" customHeight="true" outlineLevel="0" collapsed="false">
      <c r="A73" s="9"/>
      <c r="B73" s="8"/>
      <c r="C73" s="8"/>
      <c r="D73" s="8" t="s">
        <v>61</v>
      </c>
      <c r="E73" s="8"/>
      <c r="F73" s="13" t="n">
        <f aca="false">SUM(G73:L73)</f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2"/>
    </row>
    <row r="74" customFormat="false" ht="142.5" hidden="true" customHeight="true" outlineLevel="0" collapsed="false">
      <c r="A74" s="9"/>
      <c r="B74" s="8"/>
      <c r="C74" s="8"/>
      <c r="D74" s="8" t="s">
        <v>17</v>
      </c>
      <c r="E74" s="8"/>
      <c r="F74" s="13" t="n">
        <f aca="false">SUM(G74:L74)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2"/>
    </row>
    <row r="75" customFormat="false" ht="25.5" hidden="false" customHeight="true" outlineLevel="0" collapsed="false">
      <c r="A75" s="9" t="s">
        <v>67</v>
      </c>
      <c r="B75" s="8" t="s">
        <v>68</v>
      </c>
      <c r="C75" s="8" t="s">
        <v>30</v>
      </c>
      <c r="D75" s="10" t="s">
        <v>13</v>
      </c>
      <c r="E75" s="10" t="s">
        <v>69</v>
      </c>
      <c r="F75" s="11" t="n">
        <f aca="false">SUM(F76:F78)</f>
        <v>70268.63929</v>
      </c>
      <c r="G75" s="11" t="n">
        <f aca="false">SUM(G76:G78)</f>
        <v>11760.14546</v>
      </c>
      <c r="H75" s="11" t="n">
        <f aca="false">SUM(H76:H78)</f>
        <v>11701.45879</v>
      </c>
      <c r="I75" s="11" t="n">
        <f aca="false">SUM(I76:I78)</f>
        <v>11701.75876</v>
      </c>
      <c r="J75" s="11" t="n">
        <f aca="false">SUM(J76:J78)</f>
        <v>11701.75876</v>
      </c>
      <c r="K75" s="11" t="n">
        <f aca="false">SUM(K76:K78)</f>
        <v>11701.75876</v>
      </c>
      <c r="L75" s="11" t="n">
        <f aca="false">SUM(L76:L78)</f>
        <v>11701.75876</v>
      </c>
      <c r="M75" s="12"/>
    </row>
    <row r="76" customFormat="false" ht="85.5" hidden="false" customHeight="true" outlineLevel="0" collapsed="false">
      <c r="A76" s="9"/>
      <c r="B76" s="8"/>
      <c r="C76" s="8"/>
      <c r="D76" s="8" t="s">
        <v>22</v>
      </c>
      <c r="E76" s="8" t="s">
        <v>69</v>
      </c>
      <c r="F76" s="13" t="n">
        <f aca="false">SUM(G76:L76)</f>
        <v>70268.63929</v>
      </c>
      <c r="G76" s="13" t="n">
        <v>11760.14546</v>
      </c>
      <c r="H76" s="13" t="n">
        <v>11701.45879</v>
      </c>
      <c r="I76" s="13" t="n">
        <v>11701.75876</v>
      </c>
      <c r="J76" s="13" t="n">
        <v>11701.75876</v>
      </c>
      <c r="K76" s="13" t="n">
        <v>11701.75876</v>
      </c>
      <c r="L76" s="13" t="n">
        <v>11701.75876</v>
      </c>
      <c r="M76" s="12"/>
    </row>
    <row r="77" customFormat="false" ht="30" hidden="true" customHeight="true" outlineLevel="0" collapsed="false">
      <c r="A77" s="9"/>
      <c r="B77" s="8"/>
      <c r="C77" s="8"/>
      <c r="D77" s="8" t="s">
        <v>61</v>
      </c>
      <c r="E77" s="8"/>
      <c r="F77" s="13" t="n">
        <f aca="false">SUM(G77:L77)</f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2"/>
    </row>
    <row r="78" customFormat="false" ht="88.5" hidden="true" customHeight="true" outlineLevel="0" collapsed="false">
      <c r="A78" s="9"/>
      <c r="B78" s="8"/>
      <c r="C78" s="8"/>
      <c r="D78" s="8" t="s">
        <v>17</v>
      </c>
      <c r="E78" s="8"/>
      <c r="F78" s="13" t="n">
        <f aca="false">SUM(G78:L78)</f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2"/>
    </row>
    <row r="79" customFormat="false" ht="25.5" hidden="false" customHeight="true" outlineLevel="0" collapsed="false">
      <c r="A79" s="21" t="s">
        <v>70</v>
      </c>
      <c r="B79" s="22" t="s">
        <v>71</v>
      </c>
      <c r="C79" s="22" t="s">
        <v>30</v>
      </c>
      <c r="D79" s="10" t="s">
        <v>13</v>
      </c>
      <c r="E79" s="10" t="s">
        <v>72</v>
      </c>
      <c r="F79" s="11" t="n">
        <f aca="false">SUM(F80:F82)</f>
        <v>208168.77814</v>
      </c>
      <c r="G79" s="11" t="n">
        <f aca="false">SUM(G80:G82)</f>
        <v>34671.52043</v>
      </c>
      <c r="H79" s="11" t="n">
        <f aca="false">SUM(H80:H82)</f>
        <v>34649.31411</v>
      </c>
      <c r="I79" s="11" t="n">
        <f aca="false">SUM(I80:I82)</f>
        <v>34711.9859</v>
      </c>
      <c r="J79" s="11" t="n">
        <f aca="false">SUM(J80:J82)</f>
        <v>34711.9859</v>
      </c>
      <c r="K79" s="11" t="n">
        <f aca="false">SUM(K80:K82)</f>
        <v>34711.9859</v>
      </c>
      <c r="L79" s="11" t="n">
        <f aca="false">SUM(L80:L82)</f>
        <v>34711.9859</v>
      </c>
      <c r="M79" s="12"/>
    </row>
    <row r="80" customFormat="false" ht="46.5" hidden="false" customHeight="true" outlineLevel="0" collapsed="false">
      <c r="A80" s="21"/>
      <c r="B80" s="22"/>
      <c r="C80" s="22"/>
      <c r="D80" s="8" t="s">
        <v>22</v>
      </c>
      <c r="E80" s="8" t="s">
        <v>72</v>
      </c>
      <c r="F80" s="13" t="n">
        <f aca="false">SUM(G80:L80)</f>
        <v>208168.77814</v>
      </c>
      <c r="G80" s="13" t="n">
        <v>34671.52043</v>
      </c>
      <c r="H80" s="13" t="n">
        <v>34649.31411</v>
      </c>
      <c r="I80" s="13" t="n">
        <v>34711.9859</v>
      </c>
      <c r="J80" s="13" t="n">
        <v>34711.9859</v>
      </c>
      <c r="K80" s="13" t="n">
        <v>34711.9859</v>
      </c>
      <c r="L80" s="13" t="n">
        <v>34711.9859</v>
      </c>
      <c r="M80" s="12"/>
    </row>
    <row r="81" customFormat="false" ht="30" hidden="true" customHeight="true" outlineLevel="0" collapsed="false">
      <c r="A81" s="21"/>
      <c r="B81" s="22"/>
      <c r="C81" s="22"/>
      <c r="D81" s="8" t="s">
        <v>43</v>
      </c>
      <c r="E81" s="8"/>
      <c r="F81" s="13" t="n">
        <f aca="false">SUM(G81:L81)</f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2"/>
    </row>
    <row r="82" customFormat="false" ht="88.5" hidden="true" customHeight="true" outlineLevel="0" collapsed="false">
      <c r="A82" s="21"/>
      <c r="B82" s="22"/>
      <c r="C82" s="22"/>
      <c r="D82" s="8" t="s">
        <v>17</v>
      </c>
      <c r="E82" s="8"/>
      <c r="F82" s="13" t="n">
        <f aca="false">SUM(G82:L82)</f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2"/>
    </row>
    <row r="83" customFormat="false" ht="25.5" hidden="false" customHeight="true" outlineLevel="0" collapsed="false">
      <c r="A83" s="9" t="s">
        <v>73</v>
      </c>
      <c r="B83" s="8" t="s">
        <v>74</v>
      </c>
      <c r="C83" s="8" t="s">
        <v>30</v>
      </c>
      <c r="D83" s="23" t="s">
        <v>13</v>
      </c>
      <c r="E83" s="10" t="s">
        <v>75</v>
      </c>
      <c r="F83" s="11" t="n">
        <f aca="false">F84</f>
        <v>724</v>
      </c>
      <c r="G83" s="11" t="n">
        <f aca="false">G84</f>
        <v>231.9</v>
      </c>
      <c r="H83" s="11" t="n">
        <f aca="false">H84</f>
        <v>241.2</v>
      </c>
      <c r="I83" s="11" t="n">
        <f aca="false">I84</f>
        <v>250.9</v>
      </c>
      <c r="J83" s="11" t="n">
        <f aca="false">J84</f>
        <v>0</v>
      </c>
      <c r="K83" s="11" t="n">
        <f aca="false">K84</f>
        <v>0</v>
      </c>
      <c r="L83" s="11" t="n">
        <f aca="false">L84</f>
        <v>0</v>
      </c>
      <c r="M83" s="12"/>
    </row>
    <row r="84" customFormat="false" ht="157.5" hidden="false" customHeight="true" outlineLevel="0" collapsed="false">
      <c r="A84" s="9"/>
      <c r="B84" s="8"/>
      <c r="C84" s="8"/>
      <c r="D84" s="8" t="s">
        <v>56</v>
      </c>
      <c r="E84" s="8" t="s">
        <v>75</v>
      </c>
      <c r="F84" s="13" t="n">
        <f aca="false">SUM(G84:L84)</f>
        <v>724</v>
      </c>
      <c r="G84" s="13" t="n">
        <v>231.9</v>
      </c>
      <c r="H84" s="13" t="n">
        <v>241.2</v>
      </c>
      <c r="I84" s="13" t="n">
        <v>250.9</v>
      </c>
      <c r="J84" s="13" t="n">
        <v>0</v>
      </c>
      <c r="K84" s="13" t="n">
        <v>0</v>
      </c>
      <c r="L84" s="13" t="n">
        <v>0</v>
      </c>
      <c r="M84" s="12"/>
    </row>
    <row r="85" customFormat="false" ht="30" hidden="false" customHeight="true" outlineLevel="0" collapsed="false">
      <c r="A85" s="24" t="s">
        <v>76</v>
      </c>
      <c r="B85" s="8" t="s">
        <v>77</v>
      </c>
      <c r="C85" s="8" t="s">
        <v>30</v>
      </c>
      <c r="D85" s="23" t="s">
        <v>13</v>
      </c>
      <c r="E85" s="10" t="s">
        <v>78</v>
      </c>
      <c r="F85" s="15" t="n">
        <f aca="false">F86+F87</f>
        <v>1455.125</v>
      </c>
      <c r="G85" s="15" t="n">
        <f aca="false">G86+G87</f>
        <v>1455.125</v>
      </c>
      <c r="H85" s="15" t="n">
        <f aca="false">H86+H87</f>
        <v>0</v>
      </c>
      <c r="I85" s="15" t="n">
        <f aca="false">I86+I87</f>
        <v>0</v>
      </c>
      <c r="J85" s="15" t="n">
        <f aca="false">J86+J87</f>
        <v>0</v>
      </c>
      <c r="K85" s="15" t="n">
        <f aca="false">K86+K87</f>
        <v>0</v>
      </c>
      <c r="L85" s="15" t="n">
        <f aca="false">L86+L87</f>
        <v>0</v>
      </c>
      <c r="M85" s="12"/>
    </row>
    <row r="86" customFormat="false" ht="36" hidden="false" customHeight="true" outlineLevel="0" collapsed="false">
      <c r="A86" s="24"/>
      <c r="B86" s="8"/>
      <c r="C86" s="8"/>
      <c r="D86" s="8" t="s">
        <v>22</v>
      </c>
      <c r="E86" s="8"/>
      <c r="F86" s="17" t="n">
        <f aca="false">G86+H86+I86+J86+K86+L86</f>
        <v>291.025</v>
      </c>
      <c r="G86" s="17" t="n">
        <f aca="false">G89</f>
        <v>291.025</v>
      </c>
      <c r="H86" s="17" t="n">
        <f aca="false">H99+H103+H107</f>
        <v>0</v>
      </c>
      <c r="I86" s="17" t="n">
        <f aca="false">I99+I103+I107</f>
        <v>0</v>
      </c>
      <c r="J86" s="17" t="n">
        <f aca="false">J99+J103+J107</f>
        <v>0</v>
      </c>
      <c r="K86" s="17" t="n">
        <f aca="false">K99+K103+K107</f>
        <v>0</v>
      </c>
      <c r="L86" s="17" t="n">
        <f aca="false">L99+L103+L107</f>
        <v>0</v>
      </c>
      <c r="M86" s="12"/>
    </row>
    <row r="87" customFormat="false" ht="70.5" hidden="false" customHeight="true" outlineLevel="0" collapsed="false">
      <c r="A87" s="24"/>
      <c r="B87" s="8"/>
      <c r="C87" s="8"/>
      <c r="D87" s="8" t="s">
        <v>56</v>
      </c>
      <c r="E87" s="8"/>
      <c r="F87" s="17" t="n">
        <f aca="false">G87+H87+I87+J87+K87+L87</f>
        <v>1164.1</v>
      </c>
      <c r="G87" s="17" t="n">
        <f aca="false">G90</f>
        <v>1164.1</v>
      </c>
      <c r="H87" s="17" t="n">
        <f aca="false">H100+H104+H108</f>
        <v>0</v>
      </c>
      <c r="I87" s="17" t="n">
        <f aca="false">I100+I104+I108</f>
        <v>0</v>
      </c>
      <c r="J87" s="17" t="n">
        <f aca="false">J100+J104+J108</f>
        <v>0</v>
      </c>
      <c r="K87" s="17" t="n">
        <f aca="false">K100+K104+K108</f>
        <v>0</v>
      </c>
      <c r="L87" s="17" t="n">
        <f aca="false">L100+L104+L108</f>
        <v>0</v>
      </c>
      <c r="M87" s="12"/>
    </row>
    <row r="88" customFormat="false" ht="30" hidden="false" customHeight="true" outlineLevel="0" collapsed="false">
      <c r="A88" s="25" t="s">
        <v>79</v>
      </c>
      <c r="B88" s="8" t="s">
        <v>80</v>
      </c>
      <c r="C88" s="8" t="s">
        <v>30</v>
      </c>
      <c r="D88" s="23" t="s">
        <v>13</v>
      </c>
      <c r="E88" s="10" t="s">
        <v>78</v>
      </c>
      <c r="F88" s="15" t="n">
        <f aca="false">F89+F90</f>
        <v>1455.125</v>
      </c>
      <c r="G88" s="15" t="n">
        <f aca="false">G89+G90</f>
        <v>1455.125</v>
      </c>
      <c r="H88" s="15" t="n">
        <f aca="false">H89+H90</f>
        <v>0</v>
      </c>
      <c r="I88" s="15" t="n">
        <f aca="false">I89+I90</f>
        <v>0</v>
      </c>
      <c r="J88" s="15" t="n">
        <f aca="false">J89+J90</f>
        <v>0</v>
      </c>
      <c r="K88" s="15" t="n">
        <f aca="false">K89+K90</f>
        <v>0</v>
      </c>
      <c r="L88" s="15" t="n">
        <f aca="false">L89+L90</f>
        <v>0</v>
      </c>
      <c r="M88" s="12"/>
    </row>
    <row r="89" customFormat="false" ht="31.5" hidden="false" customHeight="true" outlineLevel="0" collapsed="false">
      <c r="A89" s="25"/>
      <c r="B89" s="8"/>
      <c r="C89" s="8"/>
      <c r="D89" s="8" t="s">
        <v>22</v>
      </c>
      <c r="E89" s="8" t="s">
        <v>81</v>
      </c>
      <c r="F89" s="17" t="n">
        <f aca="false">G89+H89+I89+J89+K89+L89</f>
        <v>291.025</v>
      </c>
      <c r="G89" s="17" t="n">
        <v>291.025</v>
      </c>
      <c r="H89" s="17" t="n">
        <f aca="false">H99+H103+H107</f>
        <v>0</v>
      </c>
      <c r="I89" s="17" t="n">
        <f aca="false">I99+I103+I107</f>
        <v>0</v>
      </c>
      <c r="J89" s="17" t="n">
        <f aca="false">J99+J103+J107</f>
        <v>0</v>
      </c>
      <c r="K89" s="17" t="n">
        <f aca="false">K99+K103+K107</f>
        <v>0</v>
      </c>
      <c r="L89" s="17" t="n">
        <f aca="false">L99+L103+L107</f>
        <v>0</v>
      </c>
      <c r="M89" s="12"/>
    </row>
    <row r="90" customFormat="false" ht="70.5" hidden="false" customHeight="true" outlineLevel="0" collapsed="false">
      <c r="A90" s="25"/>
      <c r="B90" s="8"/>
      <c r="C90" s="8"/>
      <c r="D90" s="8" t="s">
        <v>56</v>
      </c>
      <c r="E90" s="8" t="s">
        <v>82</v>
      </c>
      <c r="F90" s="17" t="n">
        <f aca="false">G90+H90+I90+J90+K90+L90</f>
        <v>1164.1</v>
      </c>
      <c r="G90" s="17" t="n">
        <v>1164.1</v>
      </c>
      <c r="H90" s="17" t="n">
        <f aca="false">H100+H104+H108</f>
        <v>0</v>
      </c>
      <c r="I90" s="17" t="n">
        <f aca="false">I100+I104+I108</f>
        <v>0</v>
      </c>
      <c r="J90" s="17" t="n">
        <f aca="false">J100+J104+J108</f>
        <v>0</v>
      </c>
      <c r="K90" s="17" t="n">
        <f aca="false">K100+K104+K108</f>
        <v>0</v>
      </c>
      <c r="L90" s="17" t="n">
        <f aca="false">L100+L104+L108</f>
        <v>0</v>
      </c>
      <c r="M90" s="12"/>
    </row>
    <row r="91" customFormat="false" ht="30" hidden="false" customHeight="true" outlineLevel="0" collapsed="false">
      <c r="A91" s="24" t="s">
        <v>83</v>
      </c>
      <c r="B91" s="8" t="s">
        <v>84</v>
      </c>
      <c r="C91" s="8" t="s">
        <v>85</v>
      </c>
      <c r="D91" s="23" t="s">
        <v>13</v>
      </c>
      <c r="E91" s="10" t="s">
        <v>21</v>
      </c>
      <c r="F91" s="15" t="n">
        <f aca="false">F92</f>
        <v>150</v>
      </c>
      <c r="G91" s="15" t="n">
        <f aca="false">G92</f>
        <v>0</v>
      </c>
      <c r="H91" s="15" t="n">
        <f aca="false">H92</f>
        <v>0</v>
      </c>
      <c r="I91" s="15" t="n">
        <f aca="false">I92</f>
        <v>0</v>
      </c>
      <c r="J91" s="15" t="n">
        <f aca="false">J92</f>
        <v>50</v>
      </c>
      <c r="K91" s="15" t="n">
        <f aca="false">K92</f>
        <v>50</v>
      </c>
      <c r="L91" s="15" t="n">
        <f aca="false">L92</f>
        <v>50</v>
      </c>
      <c r="M91" s="12"/>
    </row>
    <row r="92" customFormat="false" ht="46.5" hidden="false" customHeight="true" outlineLevel="0" collapsed="false">
      <c r="A92" s="24"/>
      <c r="B92" s="8"/>
      <c r="C92" s="8"/>
      <c r="D92" s="8" t="s">
        <v>22</v>
      </c>
      <c r="E92" s="8"/>
      <c r="F92" s="17" t="n">
        <f aca="false">G92+H92+I92+J92+K92+L92</f>
        <v>150</v>
      </c>
      <c r="G92" s="17" t="n">
        <f aca="false">G95</f>
        <v>0</v>
      </c>
      <c r="H92" s="17" t="n">
        <f aca="false">H95</f>
        <v>0</v>
      </c>
      <c r="I92" s="17" t="n">
        <f aca="false">I95</f>
        <v>0</v>
      </c>
      <c r="J92" s="17" t="n">
        <f aca="false">J95</f>
        <v>50</v>
      </c>
      <c r="K92" s="17" t="n">
        <f aca="false">K95</f>
        <v>50</v>
      </c>
      <c r="L92" s="17" t="n">
        <f aca="false">L95</f>
        <v>50</v>
      </c>
      <c r="M92" s="12"/>
    </row>
    <row r="93" customFormat="false" ht="70.5" hidden="true" customHeight="true" outlineLevel="0" collapsed="false">
      <c r="A93" s="24"/>
      <c r="B93" s="8"/>
      <c r="C93" s="8"/>
      <c r="D93" s="26" t="s">
        <v>43</v>
      </c>
      <c r="E93" s="8"/>
      <c r="F93" s="17" t="n">
        <f aca="false">G93+H93+I93+J93+K93+L93</f>
        <v>0</v>
      </c>
      <c r="G93" s="17" t="n">
        <f aca="false">G96</f>
        <v>0</v>
      </c>
      <c r="H93" s="17" t="n">
        <f aca="false">H106+H110+H114</f>
        <v>0</v>
      </c>
      <c r="I93" s="17" t="n">
        <f aca="false">I106+I110+I114</f>
        <v>0</v>
      </c>
      <c r="J93" s="17" t="n">
        <f aca="false">J106+J110+J114</f>
        <v>0</v>
      </c>
      <c r="K93" s="17" t="n">
        <f aca="false">K106+K110+K114</f>
        <v>0</v>
      </c>
      <c r="L93" s="17" t="n">
        <f aca="false">L106+L110+L114</f>
        <v>0</v>
      </c>
      <c r="M93" s="12"/>
    </row>
    <row r="94" customFormat="false" ht="30" hidden="false" customHeight="true" outlineLevel="0" collapsed="false">
      <c r="A94" s="9" t="s">
        <v>86</v>
      </c>
      <c r="B94" s="8" t="s">
        <v>87</v>
      </c>
      <c r="C94" s="8" t="s">
        <v>85</v>
      </c>
      <c r="D94" s="23" t="s">
        <v>13</v>
      </c>
      <c r="E94" s="10" t="s">
        <v>21</v>
      </c>
      <c r="F94" s="15" t="n">
        <f aca="false">SUM(F95:F103)</f>
        <v>150</v>
      </c>
      <c r="G94" s="15" t="n">
        <f aca="false">SUM(G95:G103)</f>
        <v>0</v>
      </c>
      <c r="H94" s="15" t="n">
        <f aca="false">SUM(H95:H103)</f>
        <v>0</v>
      </c>
      <c r="I94" s="15" t="n">
        <f aca="false">SUM(I95:I103)</f>
        <v>0</v>
      </c>
      <c r="J94" s="15" t="n">
        <f aca="false">SUM(J95:J103)</f>
        <v>50</v>
      </c>
      <c r="K94" s="15" t="n">
        <f aca="false">SUM(K95:K103)</f>
        <v>50</v>
      </c>
      <c r="L94" s="15" t="n">
        <f aca="false">SUM(L95:L103)</f>
        <v>50</v>
      </c>
      <c r="M94" s="12"/>
    </row>
    <row r="95" customFormat="false" ht="71.25" hidden="false" customHeight="true" outlineLevel="0" collapsed="false">
      <c r="A95" s="9"/>
      <c r="B95" s="8"/>
      <c r="C95" s="8"/>
      <c r="D95" s="8" t="s">
        <v>22</v>
      </c>
      <c r="E95" s="8"/>
      <c r="F95" s="17" t="n">
        <f aca="false">G95+H95+I95+J95+K95+L95</f>
        <v>150</v>
      </c>
      <c r="G95" s="17" t="n">
        <v>0</v>
      </c>
      <c r="H95" s="17" t="n">
        <f aca="false">H105+H109+H113</f>
        <v>0</v>
      </c>
      <c r="I95" s="17" t="n">
        <f aca="false">I105+I109+I113</f>
        <v>0</v>
      </c>
      <c r="J95" s="17" t="n">
        <v>50</v>
      </c>
      <c r="K95" s="17" t="n">
        <v>50</v>
      </c>
      <c r="L95" s="17" t="n">
        <v>50</v>
      </c>
      <c r="M95" s="12"/>
    </row>
    <row r="96" customFormat="false" ht="70.5" hidden="true" customHeight="true" outlineLevel="0" collapsed="false">
      <c r="A96" s="9"/>
      <c r="B96" s="8"/>
      <c r="C96" s="8"/>
      <c r="D96" s="26" t="s">
        <v>43</v>
      </c>
      <c r="E96" s="8" t="s">
        <v>82</v>
      </c>
      <c r="F96" s="17" t="n">
        <f aca="false">G96+H96+I96+J96+K96+L96</f>
        <v>0</v>
      </c>
      <c r="G96" s="17" t="n">
        <v>0</v>
      </c>
      <c r="H96" s="17" t="n">
        <f aca="false">H106+H110+H114</f>
        <v>0</v>
      </c>
      <c r="I96" s="17" t="n">
        <f aca="false">I106+I110+I114</f>
        <v>0</v>
      </c>
      <c r="J96" s="17" t="n">
        <f aca="false">J106+J110+J114</f>
        <v>0</v>
      </c>
      <c r="K96" s="17" t="n">
        <f aca="false">K106+K110+K114</f>
        <v>0</v>
      </c>
      <c r="L96" s="17" t="n">
        <f aca="false">L106+L110+L114</f>
        <v>0</v>
      </c>
      <c r="M96" s="12"/>
    </row>
    <row r="97" customFormat="false" ht="15" hidden="false" customHeight="false" outlineLevel="0" collapsed="false">
      <c r="A97" s="12"/>
      <c r="B97" s="12"/>
      <c r="C97" s="12"/>
      <c r="D97" s="12"/>
      <c r="E97" s="27"/>
      <c r="F97" s="12"/>
      <c r="G97" s="12"/>
      <c r="H97" s="12"/>
      <c r="I97" s="12"/>
      <c r="J97" s="12"/>
      <c r="K97" s="12"/>
      <c r="L97" s="12"/>
      <c r="M97" s="12"/>
    </row>
    <row r="98" customFormat="false" ht="15" hidden="false" customHeight="false" outlineLevel="0" collapsed="false">
      <c r="A98" s="12"/>
      <c r="B98" s="12"/>
      <c r="C98" s="12"/>
      <c r="D98" s="12"/>
      <c r="E98" s="27"/>
      <c r="F98" s="12"/>
      <c r="G98" s="12"/>
      <c r="H98" s="12"/>
      <c r="I98" s="12"/>
      <c r="J98" s="12"/>
      <c r="K98" s="12"/>
      <c r="L98" s="12"/>
      <c r="M98" s="12"/>
    </row>
    <row r="99" customFormat="false" ht="15" hidden="false" customHeight="true" outlineLevel="0" collapsed="false">
      <c r="A99" s="12"/>
      <c r="B99" s="12"/>
      <c r="C99" s="12"/>
      <c r="D99" s="28" t="s">
        <v>88</v>
      </c>
      <c r="E99" s="28"/>
      <c r="F99" s="28"/>
      <c r="G99" s="28"/>
      <c r="H99" s="28"/>
      <c r="I99" s="28"/>
      <c r="J99" s="28"/>
      <c r="K99" s="28"/>
      <c r="L99" s="12"/>
      <c r="M99" s="12"/>
    </row>
    <row r="100" customFormat="false" ht="15" hidden="false" customHeight="false" outlineLevel="0" collapsed="false">
      <c r="A100" s="12"/>
      <c r="B100" s="12"/>
      <c r="C100" s="12"/>
      <c r="D100" s="12"/>
      <c r="E100" s="27"/>
      <c r="F100" s="12"/>
      <c r="G100" s="12"/>
      <c r="H100" s="12"/>
      <c r="I100" s="12"/>
      <c r="J100" s="12"/>
      <c r="K100" s="12"/>
      <c r="L100" s="12"/>
      <c r="M100" s="12"/>
    </row>
    <row r="101" customFormat="false" ht="15" hidden="false" customHeight="false" outlineLevel="0" collapsed="false">
      <c r="A101" s="12"/>
      <c r="B101" s="12"/>
      <c r="C101" s="12"/>
      <c r="D101" s="12"/>
      <c r="E101" s="27"/>
      <c r="F101" s="12"/>
      <c r="G101" s="12"/>
      <c r="H101" s="12"/>
      <c r="I101" s="12"/>
      <c r="J101" s="12"/>
      <c r="K101" s="12"/>
      <c r="L101" s="12"/>
      <c r="M101" s="12"/>
    </row>
    <row r="102" customFormat="false" ht="15" hidden="false" customHeight="false" outlineLevel="0" collapsed="false">
      <c r="A102" s="12"/>
      <c r="B102" s="12"/>
      <c r="C102" s="12"/>
      <c r="D102" s="12"/>
      <c r="E102" s="27"/>
      <c r="F102" s="12"/>
      <c r="G102" s="12"/>
      <c r="H102" s="12"/>
      <c r="I102" s="12"/>
      <c r="J102" s="12"/>
      <c r="K102" s="12"/>
      <c r="L102" s="12"/>
      <c r="M102" s="12"/>
    </row>
    <row r="103" customFormat="false" ht="15" hidden="false" customHeight="false" outlineLevel="0" collapsed="false">
      <c r="A103" s="12"/>
      <c r="B103" s="12"/>
      <c r="C103" s="12"/>
      <c r="D103" s="12"/>
      <c r="E103" s="27"/>
      <c r="F103" s="12"/>
      <c r="G103" s="12"/>
      <c r="H103" s="12"/>
      <c r="I103" s="12"/>
      <c r="J103" s="12"/>
      <c r="K103" s="12"/>
      <c r="L103" s="12"/>
      <c r="M103" s="12"/>
    </row>
    <row r="104" customFormat="false" ht="15" hidden="false" customHeight="false" outlineLevel="0" collapsed="false">
      <c r="A104" s="12"/>
      <c r="B104" s="12"/>
      <c r="C104" s="12"/>
      <c r="D104" s="12"/>
      <c r="E104" s="27"/>
      <c r="F104" s="12"/>
      <c r="G104" s="12"/>
      <c r="H104" s="12"/>
      <c r="I104" s="12"/>
      <c r="J104" s="12"/>
      <c r="K104" s="12"/>
      <c r="L104" s="12"/>
      <c r="M104" s="12"/>
    </row>
    <row r="105" customFormat="false" ht="15" hidden="false" customHeight="false" outlineLevel="0" collapsed="false">
      <c r="A105" s="12"/>
      <c r="B105" s="12"/>
      <c r="C105" s="12"/>
      <c r="D105" s="12"/>
      <c r="E105" s="27"/>
      <c r="F105" s="12"/>
      <c r="G105" s="12"/>
      <c r="H105" s="12"/>
      <c r="I105" s="12"/>
      <c r="J105" s="12"/>
      <c r="K105" s="12"/>
      <c r="L105" s="12"/>
      <c r="M105" s="12"/>
    </row>
    <row r="106" customFormat="false" ht="15" hidden="false" customHeight="false" outlineLevel="0" collapsed="false">
      <c r="A106" s="12"/>
      <c r="B106" s="12"/>
      <c r="C106" s="12"/>
      <c r="D106" s="12"/>
      <c r="E106" s="27"/>
      <c r="F106" s="12"/>
      <c r="G106" s="12"/>
      <c r="H106" s="12"/>
      <c r="I106" s="12"/>
      <c r="J106" s="12"/>
      <c r="K106" s="12"/>
      <c r="L106" s="12"/>
      <c r="M106" s="12"/>
    </row>
    <row r="107" customFormat="false" ht="15" hidden="false" customHeight="false" outlineLevel="0" collapsed="false">
      <c r="A107" s="12"/>
      <c r="B107" s="12"/>
      <c r="C107" s="12"/>
      <c r="D107" s="12"/>
      <c r="E107" s="27"/>
      <c r="F107" s="12"/>
      <c r="G107" s="12"/>
      <c r="H107" s="12"/>
      <c r="I107" s="12"/>
      <c r="J107" s="12"/>
      <c r="K107" s="12"/>
      <c r="L107" s="12"/>
      <c r="M107" s="12"/>
    </row>
    <row r="108" customFormat="false" ht="15" hidden="false" customHeight="false" outlineLevel="0" collapsed="false">
      <c r="A108" s="12"/>
      <c r="B108" s="12"/>
      <c r="C108" s="12"/>
      <c r="D108" s="12"/>
      <c r="E108" s="27"/>
      <c r="F108" s="12"/>
      <c r="G108" s="12"/>
      <c r="H108" s="12"/>
      <c r="I108" s="12"/>
      <c r="J108" s="12"/>
      <c r="K108" s="12"/>
      <c r="L108" s="12"/>
      <c r="M108" s="12"/>
    </row>
    <row r="109" customFormat="false" ht="15" hidden="false" customHeight="false" outlineLevel="0" collapsed="false">
      <c r="A109" s="12"/>
      <c r="B109" s="12"/>
      <c r="C109" s="12"/>
      <c r="D109" s="12"/>
      <c r="E109" s="27"/>
      <c r="F109" s="12"/>
      <c r="G109" s="12"/>
      <c r="H109" s="12"/>
      <c r="I109" s="12"/>
      <c r="J109" s="12"/>
      <c r="K109" s="12"/>
      <c r="L109" s="12"/>
      <c r="M109" s="12"/>
    </row>
    <row r="110" customFormat="false" ht="15" hidden="false" customHeight="false" outlineLevel="0" collapsed="false">
      <c r="A110" s="12"/>
      <c r="B110" s="12"/>
      <c r="C110" s="12"/>
      <c r="D110" s="12"/>
      <c r="E110" s="27"/>
      <c r="F110" s="12"/>
      <c r="G110" s="12"/>
      <c r="H110" s="12"/>
      <c r="I110" s="12"/>
      <c r="J110" s="12"/>
      <c r="K110" s="12"/>
      <c r="L110" s="12"/>
      <c r="M110" s="12"/>
    </row>
    <row r="111" customFormat="false" ht="15" hidden="false" customHeight="false" outlineLevel="0" collapsed="false">
      <c r="A111" s="12"/>
      <c r="B111" s="12"/>
      <c r="C111" s="12"/>
      <c r="D111" s="12"/>
      <c r="E111" s="27"/>
      <c r="F111" s="12"/>
      <c r="G111" s="12"/>
      <c r="H111" s="12"/>
      <c r="I111" s="12"/>
      <c r="J111" s="12"/>
      <c r="K111" s="12"/>
      <c r="L111" s="12"/>
      <c r="M111" s="12"/>
    </row>
    <row r="112" customFormat="false" ht="15" hidden="false" customHeight="false" outlineLevel="0" collapsed="false">
      <c r="A112" s="12"/>
      <c r="B112" s="12"/>
      <c r="C112" s="12"/>
      <c r="D112" s="12"/>
      <c r="E112" s="27"/>
      <c r="F112" s="12"/>
      <c r="G112" s="12"/>
      <c r="H112" s="12"/>
      <c r="I112" s="12"/>
      <c r="J112" s="12"/>
      <c r="K112" s="12"/>
      <c r="L112" s="12"/>
      <c r="M112" s="12"/>
    </row>
    <row r="113" customFormat="false" ht="15" hidden="false" customHeight="false" outlineLevel="0" collapsed="false">
      <c r="A113" s="12"/>
      <c r="B113" s="12"/>
      <c r="C113" s="12"/>
      <c r="D113" s="12"/>
      <c r="E113" s="27"/>
      <c r="F113" s="12"/>
      <c r="G113" s="12"/>
      <c r="H113" s="12"/>
      <c r="I113" s="12"/>
      <c r="J113" s="12"/>
      <c r="K113" s="12"/>
      <c r="L113" s="12"/>
      <c r="M113" s="12"/>
    </row>
    <row r="114" customFormat="false" ht="15" hidden="false" customHeight="false" outlineLevel="0" collapsed="false">
      <c r="A114" s="12"/>
      <c r="B114" s="12"/>
      <c r="C114" s="12"/>
      <c r="D114" s="12"/>
      <c r="E114" s="27"/>
      <c r="F114" s="12"/>
      <c r="G114" s="12"/>
      <c r="H114" s="12"/>
      <c r="I114" s="12"/>
      <c r="J114" s="12"/>
      <c r="K114" s="12"/>
      <c r="L114" s="12"/>
      <c r="M114" s="12"/>
    </row>
    <row r="115" customFormat="false" ht="15" hidden="false" customHeight="false" outlineLevel="0" collapsed="false">
      <c r="A115" s="12"/>
      <c r="B115" s="12"/>
      <c r="C115" s="12"/>
      <c r="D115" s="12"/>
      <c r="E115" s="27"/>
      <c r="F115" s="12"/>
      <c r="G115" s="12"/>
      <c r="H115" s="12"/>
      <c r="I115" s="12"/>
      <c r="J115" s="12"/>
      <c r="K115" s="12"/>
      <c r="L115" s="12"/>
      <c r="M115" s="12"/>
    </row>
    <row r="116" customFormat="false" ht="15" hidden="false" customHeight="false" outlineLevel="0" collapsed="false">
      <c r="A116" s="12"/>
      <c r="B116" s="12"/>
      <c r="C116" s="12"/>
      <c r="D116" s="12"/>
      <c r="E116" s="27"/>
      <c r="F116" s="12"/>
      <c r="G116" s="12"/>
      <c r="H116" s="12"/>
      <c r="I116" s="12"/>
      <c r="J116" s="12"/>
      <c r="K116" s="12"/>
      <c r="L116" s="12"/>
      <c r="M116" s="12"/>
    </row>
    <row r="117" customFormat="false" ht="15" hidden="false" customHeight="false" outlineLevel="0" collapsed="false">
      <c r="A117" s="12"/>
      <c r="B117" s="12"/>
      <c r="C117" s="12"/>
      <c r="D117" s="12"/>
      <c r="E117" s="27"/>
      <c r="F117" s="12"/>
      <c r="G117" s="12"/>
      <c r="H117" s="12"/>
      <c r="I117" s="12"/>
      <c r="J117" s="12"/>
      <c r="K117" s="12"/>
      <c r="L117" s="12"/>
      <c r="M117" s="12"/>
    </row>
    <row r="118" customFormat="false" ht="15" hidden="false" customHeight="false" outlineLevel="0" collapsed="false">
      <c r="A118" s="12"/>
      <c r="B118" s="12"/>
      <c r="C118" s="12"/>
      <c r="D118" s="12"/>
      <c r="E118" s="27"/>
      <c r="F118" s="12"/>
      <c r="G118" s="12"/>
      <c r="H118" s="12"/>
      <c r="I118" s="12"/>
      <c r="J118" s="12"/>
      <c r="K118" s="12"/>
      <c r="L118" s="12"/>
      <c r="M118" s="12"/>
    </row>
    <row r="119" customFormat="false" ht="15" hidden="false" customHeight="false" outlineLevel="0" collapsed="false">
      <c r="A119" s="12"/>
      <c r="B119" s="12"/>
      <c r="C119" s="12"/>
      <c r="D119" s="12"/>
      <c r="E119" s="27"/>
      <c r="F119" s="12"/>
      <c r="G119" s="12"/>
      <c r="H119" s="12"/>
      <c r="I119" s="12"/>
      <c r="J119" s="12"/>
      <c r="K119" s="12"/>
      <c r="L119" s="12"/>
      <c r="M119" s="12"/>
    </row>
  </sheetData>
  <mergeCells count="86">
    <mergeCell ref="G1:L1"/>
    <mergeCell ref="I2:L2"/>
    <mergeCell ref="A3:L3"/>
    <mergeCell ref="A4:L4"/>
    <mergeCell ref="A6:A7"/>
    <mergeCell ref="B6:B7"/>
    <mergeCell ref="C6:C7"/>
    <mergeCell ref="D6:D7"/>
    <mergeCell ref="E6:E7"/>
    <mergeCell ref="F6:L6"/>
    <mergeCell ref="A8:B11"/>
    <mergeCell ref="C8:C11"/>
    <mergeCell ref="A12:L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L25"/>
    <mergeCell ref="A26:A29"/>
    <mergeCell ref="B26:B29"/>
    <mergeCell ref="C26:C29"/>
    <mergeCell ref="N28:N31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N44:N48"/>
    <mergeCell ref="A46:L46"/>
    <mergeCell ref="A47:A50"/>
    <mergeCell ref="B47:B50"/>
    <mergeCell ref="C47:C50"/>
    <mergeCell ref="A51:L51"/>
    <mergeCell ref="A52:A55"/>
    <mergeCell ref="B52:B55"/>
    <mergeCell ref="C52:C55"/>
    <mergeCell ref="A56:L56"/>
    <mergeCell ref="A57:A60"/>
    <mergeCell ref="B57:B60"/>
    <mergeCell ref="C57:C60"/>
    <mergeCell ref="A61:A64"/>
    <mergeCell ref="B61:B64"/>
    <mergeCell ref="C61:C64"/>
    <mergeCell ref="A65:A66"/>
    <mergeCell ref="B65:B66"/>
    <mergeCell ref="C65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4"/>
    <mergeCell ref="B83:B84"/>
    <mergeCell ref="C83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D99:K99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6:00Z</dcterms:created>
  <dc:creator>User</dc:creator>
  <dc:description/>
  <dc:language>en-US</dc:language>
  <cp:lastModifiedBy>grigorev_lv</cp:lastModifiedBy>
  <cp:lastPrinted>2024-12-26T06:31:00Z</cp:lastPrinted>
  <dcterms:modified xsi:type="dcterms:W3CDTF">2024-12-26T1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AEE2EC42149B5BA6149CB7B6F994C_13</vt:lpwstr>
  </property>
  <property fmtid="{D5CDD505-2E9C-101B-9397-08002B2CF9AE}" pid="3" name="KSOProductBuildVer">
    <vt:lpwstr>1049-12.2.0.19307</vt:lpwstr>
  </property>
</Properties>
</file>