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2 к муниципальной программе</t>
  </si>
  <si>
    <t xml:space="preserve">СИСТЕМА ПРОГРАММНЫХ МЕРОПРИЯТИЙ В 2023-2030 ГОДАХ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*</t>
  </si>
  <si>
    <t xml:space="preserve">Дополнительные средства в виде платежей, взносов, безвозмездных перечислений на реализацию муниципальной программы **</t>
  </si>
  <si>
    <t xml:space="preserve">Финансовое обеспечение всего:</t>
  </si>
  <si>
    <t xml:space="preserve">1.Основное мероприятие "Оплата свидетельств"</t>
  </si>
  <si>
    <t xml:space="preserve">1.1.</t>
  </si>
  <si>
    <t xml:space="preserve">Оплата свидетельств о праве на получение социальной выплаты на приобретение жилого помещения или создание объекта индивидуального жилищного строительства</t>
  </si>
  <si>
    <t xml:space="preserve">МКУ «Управление РСП» </t>
  </si>
  <si>
    <t xml:space="preserve">Итого по мероприятию:</t>
  </si>
  <si>
    <t xml:space="preserve">2.Основное мероприятие "План общественно-значимых мероприятий"</t>
  </si>
  <si>
    <t xml:space="preserve">2.1.</t>
  </si>
  <si>
    <t xml:space="preserve">План общественно-значимых мероприятий</t>
  </si>
  <si>
    <t xml:space="preserve">МКУ «Комитет по делам молодежи»</t>
  </si>
  <si>
    <t xml:space="preserve">1. Подпрограмма "Обеспечение реализации муниципальной программы"</t>
  </si>
  <si>
    <t xml:space="preserve">1.Основное мероприятие "Обеспечение деятельности казенных учреждений города Димитровграда Ульяновской области""</t>
  </si>
  <si>
    <t xml:space="preserve">Обеспечение деятельности казенных учреждений города Димитровграда Ульяновской области</t>
  </si>
  <si>
    <t xml:space="preserve">МКУ «Комитет по делам молодежи» </t>
  </si>
  <si>
    <t xml:space="preserve">Итого по подпрограмме:</t>
  </si>
  <si>
    <t xml:space="preserve">Всего по муниципальной программ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_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29" activeCellId="0" sqref="F29:F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1" width="8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1" width="8.56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1" width="8.28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9.28"/>
    <col collapsed="false" customWidth="true" hidden="false" outlineLevel="0" max="26" min="26" style="0" width="8.56"/>
    <col collapsed="false" customWidth="true" hidden="false" outlineLevel="0" max="27" min="27" style="0" width="6.56"/>
    <col collapsed="false" customWidth="true" hidden="false" outlineLevel="0" max="28" min="28" style="0" width="7.42"/>
    <col collapsed="false" customWidth="true" hidden="false" outlineLevel="0" max="29" min="29" style="0" width="8.14"/>
    <col collapsed="false" customWidth="true" hidden="false" outlineLevel="0" max="31" min="31" style="1" width="8.56"/>
    <col collapsed="false" customWidth="true" hidden="false" outlineLevel="0" max="33" min="33" style="0" width="6.56"/>
    <col collapsed="false" customWidth="true" hidden="false" outlineLevel="0" max="34" min="34" style="0" width="7.42"/>
    <col collapsed="false" customWidth="true" hidden="false" outlineLevel="0" max="35" min="35" style="0" width="6.56"/>
    <col collapsed="false" customWidth="true" hidden="false" outlineLevel="0" max="36" min="36" style="0" width="7.56"/>
    <col collapsed="false" customWidth="true" hidden="false" outlineLevel="0" max="37" min="37" style="0" width="7.85"/>
    <col collapsed="false" customWidth="true" hidden="false" outlineLevel="0" max="39" min="38" style="0" width="8.14"/>
  </cols>
  <sheetData>
    <row r="1" s="2" customFormat="true" ht="15" hidden="false" customHeight="false" outlineLevel="0" collapsed="false">
      <c r="D1" s="3"/>
      <c r="M1" s="3"/>
      <c r="V1" s="3"/>
      <c r="AE1" s="4"/>
      <c r="AF1" s="5" t="s">
        <v>0</v>
      </c>
      <c r="AG1" s="5"/>
      <c r="AH1" s="5"/>
      <c r="AI1" s="5"/>
      <c r="AJ1" s="5"/>
      <c r="AK1" s="5"/>
      <c r="AL1" s="5"/>
      <c r="AM1" s="5"/>
    </row>
    <row r="2" s="2" customFormat="true" ht="15" hidden="false" customHeight="false" outlineLevel="0" collapsed="false">
      <c r="D2" s="3"/>
      <c r="M2" s="3"/>
      <c r="V2" s="3"/>
      <c r="AE2" s="4"/>
      <c r="AF2" s="5"/>
      <c r="AG2" s="5"/>
      <c r="AH2" s="5"/>
      <c r="AI2" s="5"/>
      <c r="AJ2" s="5"/>
      <c r="AK2" s="5"/>
      <c r="AL2" s="5"/>
      <c r="AM2" s="5"/>
    </row>
    <row r="3" s="2" customFormat="tru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D5" s="3"/>
      <c r="M5" s="3"/>
      <c r="V5" s="3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20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s">
        <v>6</v>
      </c>
      <c r="AF6" s="10"/>
      <c r="AG6" s="10"/>
      <c r="AH6" s="10"/>
      <c r="AI6" s="10"/>
      <c r="AJ6" s="10"/>
      <c r="AK6" s="10"/>
      <c r="AL6" s="10"/>
      <c r="AM6" s="10"/>
    </row>
    <row r="7" customFormat="false" ht="22.5" hidden="false" customHeight="true" outlineLevel="0" collapsed="false">
      <c r="A7" s="7"/>
      <c r="B7" s="8"/>
      <c r="C7" s="9"/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1"/>
      <c r="V7" s="11" t="s">
        <v>9</v>
      </c>
      <c r="W7" s="11"/>
      <c r="X7" s="11"/>
      <c r="Y7" s="11"/>
      <c r="Z7" s="11"/>
      <c r="AA7" s="11"/>
      <c r="AB7" s="11"/>
      <c r="AC7" s="11"/>
      <c r="AD7" s="11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5.75" hidden="false" customHeight="fals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" hidden="false" customHeight="true" outlineLevel="0" collapsed="false">
      <c r="A9" s="7"/>
      <c r="B9" s="8"/>
      <c r="C9" s="9"/>
      <c r="D9" s="12" t="s">
        <v>10</v>
      </c>
      <c r="E9" s="7" t="n">
        <v>2023</v>
      </c>
      <c r="F9" s="7" t="n">
        <v>2024</v>
      </c>
      <c r="G9" s="7" t="n">
        <v>2025</v>
      </c>
      <c r="H9" s="7" t="n">
        <v>2026</v>
      </c>
      <c r="I9" s="7" t="n">
        <v>2027</v>
      </c>
      <c r="J9" s="7" t="n">
        <v>2028</v>
      </c>
      <c r="K9" s="7" t="n">
        <v>2029</v>
      </c>
      <c r="L9" s="7" t="n">
        <v>2030</v>
      </c>
      <c r="M9" s="13" t="s">
        <v>10</v>
      </c>
      <c r="N9" s="7" t="n">
        <v>2023</v>
      </c>
      <c r="O9" s="7" t="n">
        <v>2024</v>
      </c>
      <c r="P9" s="7" t="n">
        <v>2025</v>
      </c>
      <c r="Q9" s="7" t="n">
        <v>2026</v>
      </c>
      <c r="R9" s="7" t="n">
        <v>2027</v>
      </c>
      <c r="S9" s="7" t="n">
        <v>2028</v>
      </c>
      <c r="T9" s="7" t="n">
        <v>2029</v>
      </c>
      <c r="U9" s="7" t="n">
        <v>2030</v>
      </c>
      <c r="V9" s="13" t="s">
        <v>10</v>
      </c>
      <c r="W9" s="7" t="n">
        <v>2023</v>
      </c>
      <c r="X9" s="7" t="n">
        <v>2024</v>
      </c>
      <c r="Y9" s="7" t="n">
        <v>2025</v>
      </c>
      <c r="Z9" s="7" t="n">
        <v>2026</v>
      </c>
      <c r="AA9" s="7" t="n">
        <v>2027</v>
      </c>
      <c r="AB9" s="7" t="n">
        <v>2028</v>
      </c>
      <c r="AC9" s="7" t="n">
        <v>2029</v>
      </c>
      <c r="AD9" s="7" t="n">
        <v>2030</v>
      </c>
      <c r="AE9" s="13" t="s">
        <v>10</v>
      </c>
      <c r="AF9" s="7" t="n">
        <v>2023</v>
      </c>
      <c r="AG9" s="7" t="n">
        <v>2024</v>
      </c>
      <c r="AH9" s="7" t="n">
        <v>2025</v>
      </c>
      <c r="AI9" s="7" t="n">
        <v>2026</v>
      </c>
      <c r="AJ9" s="7" t="n">
        <v>2027</v>
      </c>
      <c r="AK9" s="7" t="n">
        <v>2028</v>
      </c>
      <c r="AL9" s="7" t="n">
        <v>2029</v>
      </c>
      <c r="AM9" s="7" t="n">
        <v>2030</v>
      </c>
    </row>
    <row r="10" customFormat="false" ht="15.75" hidden="false" customHeight="false" outlineLevel="0" collapsed="false">
      <c r="A10" s="7"/>
      <c r="B10" s="8"/>
      <c r="C10" s="9"/>
      <c r="D10" s="12"/>
      <c r="E10" s="7"/>
      <c r="F10" s="7"/>
      <c r="G10" s="7"/>
      <c r="H10" s="7"/>
      <c r="I10" s="7"/>
      <c r="J10" s="7"/>
      <c r="K10" s="7"/>
      <c r="L10" s="7"/>
      <c r="M10" s="13"/>
      <c r="N10" s="7"/>
      <c r="O10" s="7"/>
      <c r="P10" s="7"/>
      <c r="Q10" s="7"/>
      <c r="R10" s="7"/>
      <c r="S10" s="7"/>
      <c r="T10" s="7"/>
      <c r="U10" s="7"/>
      <c r="V10" s="13"/>
      <c r="W10" s="7"/>
      <c r="X10" s="7"/>
      <c r="Y10" s="7"/>
      <c r="Z10" s="7"/>
      <c r="AA10" s="7"/>
      <c r="AB10" s="7"/>
      <c r="AC10" s="7"/>
      <c r="AD10" s="7"/>
      <c r="AE10" s="13"/>
      <c r="AF10" s="7"/>
      <c r="AG10" s="7"/>
      <c r="AH10" s="7"/>
      <c r="AI10" s="7"/>
      <c r="AJ10" s="7"/>
      <c r="AK10" s="7"/>
      <c r="AL10" s="7"/>
      <c r="AM10" s="7"/>
    </row>
    <row r="11" customFormat="false" ht="15" hidden="false" customHeight="false" outlineLevel="0" collapsed="false">
      <c r="A11" s="14" t="n">
        <v>1</v>
      </c>
      <c r="B11" s="15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6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  <c r="S11" s="14" t="n">
        <v>19</v>
      </c>
      <c r="T11" s="14" t="n">
        <v>20</v>
      </c>
      <c r="U11" s="14" t="n">
        <v>21</v>
      </c>
      <c r="V11" s="16" t="n">
        <v>22</v>
      </c>
      <c r="W11" s="14" t="n">
        <v>23</v>
      </c>
      <c r="X11" s="14" t="n">
        <v>24</v>
      </c>
      <c r="Y11" s="14" t="n">
        <v>25</v>
      </c>
      <c r="Z11" s="14" t="n">
        <v>26</v>
      </c>
      <c r="AA11" s="14" t="n">
        <v>27</v>
      </c>
      <c r="AB11" s="14" t="n">
        <v>28</v>
      </c>
      <c r="AC11" s="14" t="n">
        <v>29</v>
      </c>
      <c r="AD11" s="14" t="n">
        <v>30</v>
      </c>
      <c r="AE11" s="16" t="n">
        <v>31</v>
      </c>
      <c r="AF11" s="14" t="n">
        <v>32</v>
      </c>
      <c r="AG11" s="14" t="n">
        <v>33</v>
      </c>
      <c r="AH11" s="14" t="n">
        <v>34</v>
      </c>
      <c r="AI11" s="14" t="n">
        <v>35</v>
      </c>
      <c r="AJ11" s="14" t="n">
        <v>36</v>
      </c>
      <c r="AK11" s="14" t="n">
        <v>37</v>
      </c>
      <c r="AL11" s="14" t="n">
        <v>38</v>
      </c>
      <c r="AM11" s="14" t="n">
        <v>39</v>
      </c>
    </row>
    <row r="12" customFormat="false" ht="15.75" hidden="false" customHeight="false" outlineLevel="0" collapsed="false">
      <c r="A12" s="14"/>
      <c r="B12" s="15"/>
      <c r="C12" s="14"/>
      <c r="D12" s="16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6"/>
      <c r="W12" s="14"/>
      <c r="X12" s="14"/>
      <c r="Y12" s="14"/>
      <c r="Z12" s="14"/>
      <c r="AA12" s="14"/>
      <c r="AB12" s="14"/>
      <c r="AC12" s="14"/>
      <c r="AD12" s="14"/>
      <c r="AE12" s="16"/>
      <c r="AF12" s="14"/>
      <c r="AG12" s="14"/>
      <c r="AH12" s="14"/>
      <c r="AI12" s="14"/>
      <c r="AJ12" s="14"/>
      <c r="AK12" s="14"/>
      <c r="AL12" s="14"/>
      <c r="AM12" s="14"/>
    </row>
    <row r="13" customFormat="false" ht="23.1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41.25" hidden="false" customHeight="true" outlineLevel="0" collapsed="false">
      <c r="A14" s="17" t="s">
        <v>12</v>
      </c>
      <c r="B14" s="18" t="s">
        <v>13</v>
      </c>
      <c r="C14" s="19" t="s">
        <v>14</v>
      </c>
      <c r="D14" s="20" t="n">
        <f aca="false">+E14+F14+G14+H14+I14+J14+K14+L14</f>
        <v>2878.19987</v>
      </c>
      <c r="E14" s="21" t="n">
        <v>883.82094</v>
      </c>
      <c r="F14" s="22" t="n">
        <v>1012.40451</v>
      </c>
      <c r="G14" s="22" t="n">
        <v>981.9744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f aca="false">+N14+O14+P14+Q14+R14+S14+T14+U14</f>
        <v>5403.70453</v>
      </c>
      <c r="N14" s="22" t="n">
        <v>1376.61906</v>
      </c>
      <c r="O14" s="22" t="n">
        <v>1998.32769</v>
      </c>
      <c r="P14" s="22" t="n">
        <v>2028.75778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f aca="false">+W14+X14+Y14+Z14+AA14+AB14+AC14+AD14</f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3" t="n">
        <f aca="false">+V14+M14+D14</f>
        <v>8281.9044</v>
      </c>
      <c r="AF14" s="22" t="n">
        <f aca="false">+W14+N14+E14</f>
        <v>2260.44</v>
      </c>
      <c r="AG14" s="22" t="n">
        <f aca="false">+X14+O14+F14</f>
        <v>3010.7322</v>
      </c>
      <c r="AH14" s="22" t="n">
        <f aca="false">+Y14+P14+G14</f>
        <v>3010.7322</v>
      </c>
      <c r="AI14" s="22" t="n">
        <f aca="false">+Z14+Q14+H14</f>
        <v>0</v>
      </c>
      <c r="AJ14" s="22" t="n">
        <f aca="false">+AA14+R14+I14</f>
        <v>0</v>
      </c>
      <c r="AK14" s="22" t="n">
        <f aca="false">+AB14+S14+J14</f>
        <v>0</v>
      </c>
      <c r="AL14" s="22" t="n">
        <f aca="false">+AC14+T14+K14</f>
        <v>0</v>
      </c>
      <c r="AM14" s="22" t="n">
        <f aca="false">+AD14+U14+L14</f>
        <v>0</v>
      </c>
    </row>
    <row r="15" customFormat="false" ht="15" hidden="false" customHeight="false" outlineLevel="0" collapsed="false">
      <c r="A15" s="17"/>
      <c r="B15" s="18"/>
      <c r="C15" s="19"/>
      <c r="D15" s="20"/>
      <c r="E15" s="21"/>
      <c r="F15" s="22"/>
      <c r="G15" s="22"/>
      <c r="H15" s="22"/>
      <c r="I15" s="22"/>
      <c r="J15" s="22"/>
      <c r="K15" s="22"/>
      <c r="L15" s="22"/>
      <c r="M15" s="23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3"/>
      <c r="AF15" s="22"/>
      <c r="AG15" s="22"/>
      <c r="AH15" s="22"/>
      <c r="AI15" s="22"/>
      <c r="AJ15" s="22"/>
      <c r="AK15" s="22"/>
      <c r="AL15" s="22"/>
      <c r="AM15" s="22"/>
    </row>
    <row r="16" customFormat="false" ht="15" hidden="false" customHeight="fals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3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3"/>
      <c r="AF16" s="22"/>
      <c r="AG16" s="22"/>
      <c r="AH16" s="22"/>
      <c r="AI16" s="22"/>
      <c r="AJ16" s="22"/>
      <c r="AK16" s="22"/>
      <c r="AL16" s="22"/>
      <c r="AM16" s="22"/>
    </row>
    <row r="17" customFormat="false" ht="189.95" hidden="false" customHeight="true" outlineLevel="0" collapsed="false">
      <c r="A17" s="17"/>
      <c r="B17" s="18"/>
      <c r="C17" s="19"/>
      <c r="D17" s="20"/>
      <c r="E17" s="21"/>
      <c r="F17" s="22"/>
      <c r="G17" s="22"/>
      <c r="H17" s="22"/>
      <c r="I17" s="22"/>
      <c r="J17" s="22"/>
      <c r="K17" s="22"/>
      <c r="L17" s="22"/>
      <c r="M17" s="23"/>
      <c r="N17" s="22"/>
      <c r="O17" s="22"/>
      <c r="P17" s="22"/>
      <c r="Q17" s="22"/>
      <c r="R17" s="22"/>
      <c r="S17" s="22"/>
      <c r="T17" s="22"/>
      <c r="U17" s="22"/>
      <c r="V17" s="23"/>
      <c r="W17" s="22"/>
      <c r="X17" s="22"/>
      <c r="Y17" s="22"/>
      <c r="Z17" s="22"/>
      <c r="AA17" s="22"/>
      <c r="AB17" s="22"/>
      <c r="AC17" s="22"/>
      <c r="AD17" s="22"/>
      <c r="AE17" s="23"/>
      <c r="AF17" s="22"/>
      <c r="AG17" s="22"/>
      <c r="AH17" s="22"/>
      <c r="AI17" s="22"/>
      <c r="AJ17" s="22"/>
      <c r="AK17" s="22"/>
      <c r="AL17" s="22"/>
      <c r="AM17" s="22"/>
    </row>
    <row r="18" s="29" customFormat="true" ht="15.75" hidden="false" customHeight="true" outlineLevel="0" collapsed="false">
      <c r="A18" s="24" t="s">
        <v>15</v>
      </c>
      <c r="B18" s="24"/>
      <c r="C18" s="24"/>
      <c r="D18" s="25" t="n">
        <f aca="false">+D14</f>
        <v>2878.19987</v>
      </c>
      <c r="E18" s="26" t="n">
        <f aca="false">+E14</f>
        <v>883.82094</v>
      </c>
      <c r="F18" s="26" t="n">
        <f aca="false">+F14</f>
        <v>1012.40451</v>
      </c>
      <c r="G18" s="26" t="n">
        <f aca="false">+G14</f>
        <v>981.97442</v>
      </c>
      <c r="H18" s="26" t="n">
        <f aca="false">+H14</f>
        <v>0</v>
      </c>
      <c r="I18" s="26" t="n">
        <f aca="false">+I14</f>
        <v>0</v>
      </c>
      <c r="J18" s="26" t="n">
        <f aca="false">+J14</f>
        <v>0</v>
      </c>
      <c r="K18" s="26" t="n">
        <f aca="false">+K14</f>
        <v>0</v>
      </c>
      <c r="L18" s="26" t="n">
        <f aca="false">+L14</f>
        <v>0</v>
      </c>
      <c r="M18" s="27" t="n">
        <f aca="false">+M14</f>
        <v>5403.70453</v>
      </c>
      <c r="N18" s="28" t="n">
        <f aca="false">+N14</f>
        <v>1376.61906</v>
      </c>
      <c r="O18" s="28" t="n">
        <f aca="false">+O14</f>
        <v>1998.32769</v>
      </c>
      <c r="P18" s="28" t="n">
        <f aca="false">+P14</f>
        <v>2028.75778</v>
      </c>
      <c r="Q18" s="28" t="n">
        <f aca="false">+Q14</f>
        <v>0</v>
      </c>
      <c r="R18" s="28" t="n">
        <f aca="false">+R14</f>
        <v>0</v>
      </c>
      <c r="S18" s="28" t="n">
        <f aca="false">+S14</f>
        <v>0</v>
      </c>
      <c r="T18" s="28" t="n">
        <f aca="false">+T14</f>
        <v>0</v>
      </c>
      <c r="U18" s="28" t="n">
        <f aca="false">+U14</f>
        <v>0</v>
      </c>
      <c r="V18" s="27" t="n">
        <f aca="false">+V14</f>
        <v>0</v>
      </c>
      <c r="W18" s="28" t="n">
        <f aca="false">+W14</f>
        <v>0</v>
      </c>
      <c r="X18" s="28" t="n">
        <f aca="false">+X14</f>
        <v>0</v>
      </c>
      <c r="Y18" s="28" t="n">
        <f aca="false">+Y14</f>
        <v>0</v>
      </c>
      <c r="Z18" s="28" t="n">
        <f aca="false">+Z14</f>
        <v>0</v>
      </c>
      <c r="AA18" s="28" t="n">
        <f aca="false">+AA14</f>
        <v>0</v>
      </c>
      <c r="AB18" s="28" t="n">
        <f aca="false">+AB14</f>
        <v>0</v>
      </c>
      <c r="AC18" s="28" t="n">
        <f aca="false">+AC14</f>
        <v>0</v>
      </c>
      <c r="AD18" s="28" t="n">
        <f aca="false">+AD14</f>
        <v>0</v>
      </c>
      <c r="AE18" s="27" t="n">
        <f aca="false">+AE14</f>
        <v>8281.9044</v>
      </c>
      <c r="AF18" s="28" t="n">
        <f aca="false">+AF14</f>
        <v>2260.44</v>
      </c>
      <c r="AG18" s="28" t="n">
        <f aca="false">+AG14</f>
        <v>3010.7322</v>
      </c>
      <c r="AH18" s="28" t="n">
        <f aca="false">+AH14</f>
        <v>3010.7322</v>
      </c>
      <c r="AI18" s="28" t="n">
        <f aca="false">+AI14</f>
        <v>0</v>
      </c>
      <c r="AJ18" s="28" t="n">
        <f aca="false">+AJ14</f>
        <v>0</v>
      </c>
      <c r="AK18" s="28" t="n">
        <f aca="false">+AK14</f>
        <v>0</v>
      </c>
      <c r="AL18" s="28" t="n">
        <f aca="false">+AL14</f>
        <v>0</v>
      </c>
      <c r="AM18" s="28" t="n">
        <f aca="false">+AM14</f>
        <v>0</v>
      </c>
    </row>
    <row r="19" s="29" customFormat="true" ht="81" hidden="false" customHeight="true" outlineLevel="0" collapsed="false">
      <c r="A19" s="24"/>
      <c r="B19" s="24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7"/>
      <c r="N19" s="28"/>
      <c r="O19" s="28"/>
      <c r="P19" s="28"/>
      <c r="Q19" s="28"/>
      <c r="R19" s="28"/>
      <c r="S19" s="28"/>
      <c r="T19" s="28"/>
      <c r="U19" s="28"/>
      <c r="V19" s="27"/>
      <c r="W19" s="28"/>
      <c r="X19" s="28"/>
      <c r="Y19" s="28"/>
      <c r="Z19" s="28"/>
      <c r="AA19" s="28"/>
      <c r="AB19" s="28"/>
      <c r="AC19" s="28"/>
      <c r="AD19" s="28"/>
      <c r="AE19" s="27"/>
      <c r="AF19" s="28"/>
      <c r="AG19" s="28"/>
      <c r="AH19" s="28"/>
      <c r="AI19" s="28"/>
      <c r="AJ19" s="28"/>
      <c r="AK19" s="28"/>
      <c r="AL19" s="28"/>
      <c r="AM19" s="28"/>
    </row>
    <row r="20" customFormat="false" ht="26.1" hidden="false" customHeight="tru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41.25" hidden="false" customHeight="true" outlineLevel="0" collapsed="false">
      <c r="A21" s="30" t="s">
        <v>17</v>
      </c>
      <c r="B21" s="31" t="s">
        <v>18</v>
      </c>
      <c r="C21" s="32" t="s">
        <v>19</v>
      </c>
      <c r="D21" s="20" t="n">
        <f aca="false">+E21+F21+G21+H21+I21+J21+K21+L21</f>
        <v>100</v>
      </c>
      <c r="E21" s="21" t="n">
        <v>0</v>
      </c>
      <c r="F21" s="22" t="n">
        <v>10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f aca="false">+N21+O21+P21+Q21+R21+S21+T21+U21</f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3" t="n">
        <f aca="false">+W21+X21+Y21+Z21+AA21+AB21+AC21+AD21</f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3" t="n">
        <f aca="false">+V21+M21+D21</f>
        <v>100</v>
      </c>
      <c r="AF21" s="22" t="n">
        <f aca="false">+W21+N21+E21</f>
        <v>0</v>
      </c>
      <c r="AG21" s="22" t="n">
        <f aca="false">+X21+O21+F21</f>
        <v>100</v>
      </c>
      <c r="AH21" s="22" t="n">
        <f aca="false">+Y21+P21+G21</f>
        <v>0</v>
      </c>
      <c r="AI21" s="22" t="n">
        <f aca="false">+Z21+Q21+H21</f>
        <v>0</v>
      </c>
      <c r="AJ21" s="22" t="n">
        <f aca="false">+AA21+R21+I21</f>
        <v>0</v>
      </c>
      <c r="AK21" s="22" t="n">
        <f aca="false">+AB21+S21+J21</f>
        <v>0</v>
      </c>
      <c r="AL21" s="22" t="n">
        <f aca="false">+AC21+T21+K21</f>
        <v>0</v>
      </c>
      <c r="AM21" s="22" t="n">
        <f aca="false">+AD21+U21+L21</f>
        <v>0</v>
      </c>
    </row>
    <row r="22" customFormat="false" ht="15" hidden="false" customHeight="false" outlineLevel="0" collapsed="false">
      <c r="A22" s="30"/>
      <c r="B22" s="31"/>
      <c r="C22" s="32"/>
      <c r="D22" s="20"/>
      <c r="E22" s="21"/>
      <c r="F22" s="22"/>
      <c r="G22" s="22"/>
      <c r="H22" s="22"/>
      <c r="I22" s="22"/>
      <c r="J22" s="22"/>
      <c r="K22" s="22"/>
      <c r="L22" s="22"/>
      <c r="M22" s="23"/>
      <c r="N22" s="22"/>
      <c r="O22" s="22"/>
      <c r="P22" s="22"/>
      <c r="Q22" s="22"/>
      <c r="R22" s="22"/>
      <c r="S22" s="22"/>
      <c r="T22" s="22"/>
      <c r="U22" s="22"/>
      <c r="V22" s="23"/>
      <c r="W22" s="22"/>
      <c r="X22" s="22"/>
      <c r="Y22" s="22"/>
      <c r="Z22" s="22"/>
      <c r="AA22" s="22"/>
      <c r="AB22" s="22"/>
      <c r="AC22" s="22"/>
      <c r="AD22" s="22"/>
      <c r="AE22" s="23"/>
      <c r="AF22" s="22"/>
      <c r="AG22" s="22"/>
      <c r="AH22" s="22"/>
      <c r="AI22" s="22"/>
      <c r="AJ22" s="22"/>
      <c r="AK22" s="22"/>
      <c r="AL22" s="22"/>
      <c r="AM22" s="22"/>
    </row>
    <row r="23" customFormat="false" ht="15" hidden="false" customHeight="false" outlineLevel="0" collapsed="false">
      <c r="A23" s="30"/>
      <c r="B23" s="31"/>
      <c r="C23" s="32"/>
      <c r="D23" s="20"/>
      <c r="E23" s="21"/>
      <c r="F23" s="22"/>
      <c r="G23" s="22"/>
      <c r="H23" s="22"/>
      <c r="I23" s="22"/>
      <c r="J23" s="22"/>
      <c r="K23" s="22"/>
      <c r="L23" s="22"/>
      <c r="M23" s="23"/>
      <c r="N23" s="22"/>
      <c r="O23" s="22"/>
      <c r="P23" s="22"/>
      <c r="Q23" s="22"/>
      <c r="R23" s="22"/>
      <c r="S23" s="22"/>
      <c r="T23" s="22"/>
      <c r="U23" s="22"/>
      <c r="V23" s="23"/>
      <c r="W23" s="22"/>
      <c r="X23" s="22"/>
      <c r="Y23" s="22"/>
      <c r="Z23" s="22"/>
      <c r="AA23" s="22"/>
      <c r="AB23" s="22"/>
      <c r="AC23" s="22"/>
      <c r="AD23" s="22"/>
      <c r="AE23" s="23"/>
      <c r="AF23" s="22"/>
      <c r="AG23" s="22"/>
      <c r="AH23" s="22"/>
      <c r="AI23" s="22"/>
      <c r="AJ23" s="22"/>
      <c r="AK23" s="22"/>
      <c r="AL23" s="22"/>
      <c r="AM23" s="22"/>
    </row>
    <row r="24" customFormat="false" ht="26.1" hidden="false" customHeight="true" outlineLevel="0" collapsed="false">
      <c r="A24" s="30"/>
      <c r="B24" s="31"/>
      <c r="C24" s="32"/>
      <c r="D24" s="20"/>
      <c r="E24" s="21"/>
      <c r="F24" s="22"/>
      <c r="G24" s="22"/>
      <c r="H24" s="22"/>
      <c r="I24" s="22"/>
      <c r="J24" s="22"/>
      <c r="K24" s="22"/>
      <c r="L24" s="22"/>
      <c r="M24" s="23"/>
      <c r="N24" s="22"/>
      <c r="O24" s="22"/>
      <c r="P24" s="22"/>
      <c r="Q24" s="22"/>
      <c r="R24" s="22"/>
      <c r="S24" s="22"/>
      <c r="T24" s="22"/>
      <c r="U24" s="22"/>
      <c r="V24" s="23"/>
      <c r="W24" s="22"/>
      <c r="X24" s="22"/>
      <c r="Y24" s="22"/>
      <c r="Z24" s="22"/>
      <c r="AA24" s="22"/>
      <c r="AB24" s="22"/>
      <c r="AC24" s="22"/>
      <c r="AD24" s="22"/>
      <c r="AE24" s="23"/>
      <c r="AF24" s="22"/>
      <c r="AG24" s="22"/>
      <c r="AH24" s="22"/>
      <c r="AI24" s="22"/>
      <c r="AJ24" s="22"/>
      <c r="AK24" s="22"/>
      <c r="AL24" s="22"/>
      <c r="AM24" s="22"/>
    </row>
    <row r="25" s="29" customFormat="true" ht="15.75" hidden="false" customHeight="true" outlineLevel="0" collapsed="false">
      <c r="A25" s="33" t="s">
        <v>15</v>
      </c>
      <c r="B25" s="33"/>
      <c r="C25" s="33"/>
      <c r="D25" s="34" t="n">
        <f aca="false">+D21</f>
        <v>100</v>
      </c>
      <c r="E25" s="35" t="n">
        <f aca="false">+E21</f>
        <v>0</v>
      </c>
      <c r="F25" s="35" t="n">
        <f aca="false">+F21</f>
        <v>100</v>
      </c>
      <c r="G25" s="35" t="n">
        <f aca="false">+G21</f>
        <v>0</v>
      </c>
      <c r="H25" s="35" t="n">
        <f aca="false">+H21</f>
        <v>0</v>
      </c>
      <c r="I25" s="35" t="n">
        <f aca="false">+I21</f>
        <v>0</v>
      </c>
      <c r="J25" s="35" t="n">
        <f aca="false">+J21</f>
        <v>0</v>
      </c>
      <c r="K25" s="35" t="n">
        <f aca="false">+K21</f>
        <v>0</v>
      </c>
      <c r="L25" s="35" t="n">
        <f aca="false">+L21</f>
        <v>0</v>
      </c>
      <c r="M25" s="36" t="n">
        <f aca="false">+M21</f>
        <v>0</v>
      </c>
      <c r="N25" s="37" t="n">
        <f aca="false">+N21</f>
        <v>0</v>
      </c>
      <c r="O25" s="37" t="n">
        <f aca="false">+O21</f>
        <v>0</v>
      </c>
      <c r="P25" s="37" t="n">
        <f aca="false">+P21</f>
        <v>0</v>
      </c>
      <c r="Q25" s="37" t="n">
        <f aca="false">+Q21</f>
        <v>0</v>
      </c>
      <c r="R25" s="37" t="n">
        <f aca="false">+R21</f>
        <v>0</v>
      </c>
      <c r="S25" s="37" t="n">
        <f aca="false">+S21</f>
        <v>0</v>
      </c>
      <c r="T25" s="37" t="n">
        <f aca="false">+T21</f>
        <v>0</v>
      </c>
      <c r="U25" s="37" t="n">
        <f aca="false">+U21</f>
        <v>0</v>
      </c>
      <c r="V25" s="36" t="n">
        <f aca="false">+V21</f>
        <v>0</v>
      </c>
      <c r="W25" s="37" t="n">
        <f aca="false">+W21</f>
        <v>0</v>
      </c>
      <c r="X25" s="37" t="n">
        <f aca="false">+X21</f>
        <v>0</v>
      </c>
      <c r="Y25" s="37" t="n">
        <f aca="false">+Y21</f>
        <v>0</v>
      </c>
      <c r="Z25" s="37" t="n">
        <f aca="false">+Z21</f>
        <v>0</v>
      </c>
      <c r="AA25" s="37" t="n">
        <f aca="false">+AA21</f>
        <v>0</v>
      </c>
      <c r="AB25" s="37" t="n">
        <f aca="false">+AB21</f>
        <v>0</v>
      </c>
      <c r="AC25" s="37" t="n">
        <f aca="false">+AC21</f>
        <v>0</v>
      </c>
      <c r="AD25" s="37" t="n">
        <f aca="false">+AD21</f>
        <v>0</v>
      </c>
      <c r="AE25" s="36" t="n">
        <f aca="false">+AE21</f>
        <v>100</v>
      </c>
      <c r="AF25" s="37" t="n">
        <f aca="false">+AF21</f>
        <v>0</v>
      </c>
      <c r="AG25" s="37" t="n">
        <f aca="false">+AG21</f>
        <v>100</v>
      </c>
      <c r="AH25" s="37" t="n">
        <f aca="false">+AH21</f>
        <v>0</v>
      </c>
      <c r="AI25" s="37" t="n">
        <f aca="false">+AI21</f>
        <v>0</v>
      </c>
      <c r="AJ25" s="37" t="n">
        <f aca="false">+AJ21</f>
        <v>0</v>
      </c>
      <c r="AK25" s="37" t="n">
        <f aca="false">+AK21</f>
        <v>0</v>
      </c>
      <c r="AL25" s="37" t="n">
        <f aca="false">+AL21</f>
        <v>0</v>
      </c>
      <c r="AM25" s="37" t="n">
        <f aca="false">+AM21</f>
        <v>0</v>
      </c>
    </row>
    <row r="26" s="29" customFormat="true" ht="60" hidden="false" customHeight="tru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6"/>
      <c r="N26" s="37"/>
      <c r="O26" s="37"/>
      <c r="P26" s="37"/>
      <c r="Q26" s="37"/>
      <c r="R26" s="37"/>
      <c r="S26" s="37"/>
      <c r="T26" s="37"/>
      <c r="U26" s="37"/>
      <c r="V26" s="36"/>
      <c r="W26" s="37"/>
      <c r="X26" s="37"/>
      <c r="Y26" s="37"/>
      <c r="Z26" s="37"/>
      <c r="AA26" s="37"/>
      <c r="AB26" s="37"/>
      <c r="AC26" s="37"/>
      <c r="AD26" s="37"/>
      <c r="AE26" s="36"/>
      <c r="AF26" s="37"/>
      <c r="AG26" s="37"/>
      <c r="AH26" s="37"/>
      <c r="AI26" s="37"/>
      <c r="AJ26" s="37"/>
      <c r="AK26" s="37"/>
      <c r="AL26" s="37"/>
      <c r="AM26" s="37"/>
    </row>
    <row r="27" customFormat="false" ht="20.1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8.95" hidden="false" customHeight="true" outlineLevel="0" collapsed="false">
      <c r="A28" s="32" t="s">
        <v>2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41.25" hidden="false" customHeight="true" outlineLevel="0" collapsed="false">
      <c r="A29" s="38" t="s">
        <v>12</v>
      </c>
      <c r="B29" s="38" t="s">
        <v>22</v>
      </c>
      <c r="C29" s="8" t="s">
        <v>23</v>
      </c>
      <c r="D29" s="39" t="n">
        <f aca="false">+E29+F29+G29+H29+I29+J29+K29+L29</f>
        <v>19801.02434</v>
      </c>
      <c r="E29" s="40" t="n">
        <v>0</v>
      </c>
      <c r="F29" s="41" t="n">
        <v>2970.48979</v>
      </c>
      <c r="G29" s="41" t="n">
        <v>2708.6088</v>
      </c>
      <c r="H29" s="41" t="n">
        <v>2824.38515</v>
      </c>
      <c r="I29" s="41" t="n">
        <v>2824.38515</v>
      </c>
      <c r="J29" s="41" t="n">
        <v>2824.38515</v>
      </c>
      <c r="K29" s="41" t="n">
        <v>2824.38515</v>
      </c>
      <c r="L29" s="41" t="n">
        <v>2824.38515</v>
      </c>
      <c r="M29" s="36" t="n">
        <f aca="false">+N29+O29+P29+Q29+R29+S29+T29+U29</f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36" t="n">
        <f aca="false">+W29+X29+Y29+Z29+AA29+AB29+AC29+AD29</f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36" t="n">
        <f aca="false">+V29+M29+D29</f>
        <v>19801.02434</v>
      </c>
      <c r="AF29" s="41" t="n">
        <f aca="false">+W29+N29+E29</f>
        <v>0</v>
      </c>
      <c r="AG29" s="41" t="n">
        <f aca="false">+X29+O29+F29</f>
        <v>2970.48979</v>
      </c>
      <c r="AH29" s="41" t="n">
        <f aca="false">+Y29+P29+G29</f>
        <v>2708.6088</v>
      </c>
      <c r="AI29" s="41" t="n">
        <f aca="false">+Z29+Q29+H29</f>
        <v>2824.38515</v>
      </c>
      <c r="AJ29" s="41" t="n">
        <f aca="false">+AA29+R29+I29</f>
        <v>2824.38515</v>
      </c>
      <c r="AK29" s="41" t="n">
        <f aca="false">+AB29+S29+J29</f>
        <v>2824.38515</v>
      </c>
      <c r="AL29" s="41" t="n">
        <f aca="false">+AC29+T29+K29</f>
        <v>2824.38515</v>
      </c>
      <c r="AM29" s="41" t="n">
        <f aca="false">+AD29+U29+L29</f>
        <v>2824.38515</v>
      </c>
    </row>
    <row r="30" customFormat="false" ht="15" hidden="false" customHeight="false" outlineLevel="0" collapsed="false">
      <c r="A30" s="38"/>
      <c r="B30" s="38"/>
      <c r="C30" s="8"/>
      <c r="D30" s="39"/>
      <c r="E30" s="40"/>
      <c r="F30" s="41"/>
      <c r="G30" s="41"/>
      <c r="H30" s="41"/>
      <c r="I30" s="41"/>
      <c r="J30" s="41"/>
      <c r="K30" s="41"/>
      <c r="L30" s="41"/>
      <c r="M30" s="36"/>
      <c r="N30" s="41"/>
      <c r="O30" s="41"/>
      <c r="P30" s="41"/>
      <c r="Q30" s="41"/>
      <c r="R30" s="41"/>
      <c r="S30" s="41"/>
      <c r="T30" s="41"/>
      <c r="U30" s="41"/>
      <c r="V30" s="36"/>
      <c r="W30" s="41"/>
      <c r="X30" s="41"/>
      <c r="Y30" s="41"/>
      <c r="Z30" s="41"/>
      <c r="AA30" s="41"/>
      <c r="AB30" s="41"/>
      <c r="AC30" s="41"/>
      <c r="AD30" s="41"/>
      <c r="AE30" s="36"/>
      <c r="AF30" s="41"/>
      <c r="AG30" s="41"/>
      <c r="AH30" s="41"/>
      <c r="AI30" s="41"/>
      <c r="AJ30" s="41"/>
      <c r="AK30" s="41"/>
      <c r="AL30" s="41"/>
      <c r="AM30" s="41"/>
    </row>
    <row r="31" customFormat="false" ht="15" hidden="false" customHeight="false" outlineLevel="0" collapsed="false">
      <c r="A31" s="38"/>
      <c r="B31" s="38"/>
      <c r="C31" s="8"/>
      <c r="D31" s="39"/>
      <c r="E31" s="40"/>
      <c r="F31" s="41"/>
      <c r="G31" s="41"/>
      <c r="H31" s="41"/>
      <c r="I31" s="41"/>
      <c r="J31" s="41"/>
      <c r="K31" s="41"/>
      <c r="L31" s="41"/>
      <c r="M31" s="36"/>
      <c r="N31" s="41"/>
      <c r="O31" s="41"/>
      <c r="P31" s="41"/>
      <c r="Q31" s="41"/>
      <c r="R31" s="41"/>
      <c r="S31" s="41"/>
      <c r="T31" s="41"/>
      <c r="U31" s="41"/>
      <c r="V31" s="36"/>
      <c r="W31" s="41"/>
      <c r="X31" s="41"/>
      <c r="Y31" s="41"/>
      <c r="Z31" s="41"/>
      <c r="AA31" s="41"/>
      <c r="AB31" s="41"/>
      <c r="AC31" s="41"/>
      <c r="AD31" s="41"/>
      <c r="AE31" s="36"/>
      <c r="AF31" s="41"/>
      <c r="AG31" s="41"/>
      <c r="AH31" s="41"/>
      <c r="AI31" s="41"/>
      <c r="AJ31" s="41"/>
      <c r="AK31" s="41"/>
      <c r="AL31" s="41"/>
      <c r="AM31" s="41"/>
    </row>
    <row r="32" customFormat="false" ht="102" hidden="false" customHeight="true" outlineLevel="0" collapsed="false">
      <c r="A32" s="38"/>
      <c r="B32" s="38"/>
      <c r="C32" s="8"/>
      <c r="D32" s="39"/>
      <c r="E32" s="40"/>
      <c r="F32" s="41"/>
      <c r="G32" s="41"/>
      <c r="H32" s="41"/>
      <c r="I32" s="41"/>
      <c r="J32" s="41"/>
      <c r="K32" s="41"/>
      <c r="L32" s="41"/>
      <c r="M32" s="36"/>
      <c r="N32" s="41"/>
      <c r="O32" s="41"/>
      <c r="P32" s="41"/>
      <c r="Q32" s="41"/>
      <c r="R32" s="41"/>
      <c r="S32" s="41"/>
      <c r="T32" s="41"/>
      <c r="U32" s="41"/>
      <c r="V32" s="36"/>
      <c r="W32" s="41"/>
      <c r="X32" s="41"/>
      <c r="Y32" s="41"/>
      <c r="Z32" s="41"/>
      <c r="AA32" s="41"/>
      <c r="AB32" s="41"/>
      <c r="AC32" s="41"/>
      <c r="AD32" s="41"/>
      <c r="AE32" s="36"/>
      <c r="AF32" s="41"/>
      <c r="AG32" s="41"/>
      <c r="AH32" s="41"/>
      <c r="AI32" s="41"/>
      <c r="AJ32" s="41"/>
      <c r="AK32" s="41"/>
      <c r="AL32" s="41"/>
      <c r="AM32" s="41"/>
    </row>
    <row r="33" s="29" customFormat="true" ht="15.75" hidden="false" customHeight="true" outlineLevel="0" collapsed="false">
      <c r="A33" s="33" t="s">
        <v>15</v>
      </c>
      <c r="B33" s="33"/>
      <c r="C33" s="33"/>
      <c r="D33" s="42" t="n">
        <f aca="false">+D29</f>
        <v>19801.02434</v>
      </c>
      <c r="E33" s="43" t="n">
        <f aca="false">+E29</f>
        <v>0</v>
      </c>
      <c r="F33" s="43" t="n">
        <f aca="false">+F29</f>
        <v>2970.48979</v>
      </c>
      <c r="G33" s="43" t="n">
        <f aca="false">+G29</f>
        <v>2708.6088</v>
      </c>
      <c r="H33" s="43" t="n">
        <f aca="false">+H29</f>
        <v>2824.38515</v>
      </c>
      <c r="I33" s="43" t="n">
        <f aca="false">+I29</f>
        <v>2824.38515</v>
      </c>
      <c r="J33" s="43" t="n">
        <f aca="false">+J29</f>
        <v>2824.38515</v>
      </c>
      <c r="K33" s="43" t="n">
        <f aca="false">+K29</f>
        <v>2824.38515</v>
      </c>
      <c r="L33" s="43" t="n">
        <f aca="false">+L29</f>
        <v>2824.38515</v>
      </c>
      <c r="M33" s="23" t="n">
        <f aca="false">+M29</f>
        <v>0</v>
      </c>
      <c r="N33" s="44" t="n">
        <f aca="false">+N29</f>
        <v>0</v>
      </c>
      <c r="O33" s="44" t="n">
        <f aca="false">+O29</f>
        <v>0</v>
      </c>
      <c r="P33" s="44" t="n">
        <f aca="false">+P29</f>
        <v>0</v>
      </c>
      <c r="Q33" s="44" t="n">
        <f aca="false">+Q29</f>
        <v>0</v>
      </c>
      <c r="R33" s="44" t="n">
        <f aca="false">+R29</f>
        <v>0</v>
      </c>
      <c r="S33" s="44" t="n">
        <f aca="false">+S29</f>
        <v>0</v>
      </c>
      <c r="T33" s="44" t="n">
        <f aca="false">+T29</f>
        <v>0</v>
      </c>
      <c r="U33" s="44" t="n">
        <f aca="false">+U29</f>
        <v>0</v>
      </c>
      <c r="V33" s="23" t="n">
        <f aca="false">+V29</f>
        <v>0</v>
      </c>
      <c r="W33" s="44" t="n">
        <f aca="false">+W29</f>
        <v>0</v>
      </c>
      <c r="X33" s="44" t="n">
        <f aca="false">+X29</f>
        <v>0</v>
      </c>
      <c r="Y33" s="44" t="n">
        <f aca="false">+Y29</f>
        <v>0</v>
      </c>
      <c r="Z33" s="44" t="n">
        <f aca="false">+Z29</f>
        <v>0</v>
      </c>
      <c r="AA33" s="44" t="n">
        <f aca="false">+AA29</f>
        <v>0</v>
      </c>
      <c r="AB33" s="44" t="n">
        <f aca="false">+AB29</f>
        <v>0</v>
      </c>
      <c r="AC33" s="44" t="n">
        <f aca="false">+AC29</f>
        <v>0</v>
      </c>
      <c r="AD33" s="44" t="n">
        <f aca="false">+AD29</f>
        <v>0</v>
      </c>
      <c r="AE33" s="23" t="n">
        <f aca="false">+AE29</f>
        <v>19801.02434</v>
      </c>
      <c r="AF33" s="44" t="n">
        <f aca="false">+AF29</f>
        <v>0</v>
      </c>
      <c r="AG33" s="44" t="n">
        <f aca="false">+AG29</f>
        <v>2970.48979</v>
      </c>
      <c r="AH33" s="44" t="n">
        <f aca="false">+AH29</f>
        <v>2708.6088</v>
      </c>
      <c r="AI33" s="44" t="n">
        <f aca="false">+AI29</f>
        <v>2824.38515</v>
      </c>
      <c r="AJ33" s="44" t="n">
        <f aca="false">+AJ29</f>
        <v>2824.38515</v>
      </c>
      <c r="AK33" s="44" t="n">
        <f aca="false">+AK29</f>
        <v>2824.38515</v>
      </c>
      <c r="AL33" s="44" t="n">
        <f aca="false">+AL29</f>
        <v>2824.38515</v>
      </c>
      <c r="AM33" s="44" t="n">
        <f aca="false">+AM29</f>
        <v>2824.38515</v>
      </c>
    </row>
    <row r="34" s="29" customFormat="true" ht="92.1" hidden="false" customHeight="true" outlineLevel="0" collapsed="false">
      <c r="A34" s="33"/>
      <c r="B34" s="33"/>
      <c r="C34" s="33"/>
      <c r="D34" s="42"/>
      <c r="E34" s="43"/>
      <c r="F34" s="43"/>
      <c r="G34" s="43"/>
      <c r="H34" s="43"/>
      <c r="I34" s="43"/>
      <c r="J34" s="43"/>
      <c r="K34" s="43"/>
      <c r="L34" s="43"/>
      <c r="M34" s="23"/>
      <c r="N34" s="44"/>
      <c r="O34" s="44"/>
      <c r="P34" s="44"/>
      <c r="Q34" s="44"/>
      <c r="R34" s="44"/>
      <c r="S34" s="44"/>
      <c r="T34" s="44"/>
      <c r="U34" s="44"/>
      <c r="V34" s="23"/>
      <c r="W34" s="44"/>
      <c r="X34" s="44"/>
      <c r="Y34" s="44"/>
      <c r="Z34" s="44"/>
      <c r="AA34" s="44"/>
      <c r="AB34" s="44"/>
      <c r="AC34" s="44"/>
      <c r="AD34" s="44"/>
      <c r="AE34" s="23"/>
      <c r="AF34" s="44"/>
      <c r="AG34" s="44"/>
      <c r="AH34" s="44"/>
      <c r="AI34" s="44"/>
      <c r="AJ34" s="44"/>
      <c r="AK34" s="44"/>
      <c r="AL34" s="44"/>
      <c r="AM34" s="44"/>
    </row>
    <row r="35" s="45" customFormat="true" ht="117" hidden="false" customHeight="true" outlineLevel="0" collapsed="false">
      <c r="A35" s="33" t="s">
        <v>24</v>
      </c>
      <c r="B35" s="33"/>
      <c r="C35" s="33"/>
      <c r="D35" s="42" t="n">
        <f aca="false">+D33</f>
        <v>19801.02434</v>
      </c>
      <c r="E35" s="43" t="n">
        <f aca="false">+E33</f>
        <v>0</v>
      </c>
      <c r="F35" s="43" t="n">
        <f aca="false">+F33</f>
        <v>2970.48979</v>
      </c>
      <c r="G35" s="43" t="n">
        <f aca="false">+G33</f>
        <v>2708.6088</v>
      </c>
      <c r="H35" s="43" t="n">
        <f aca="false">+H33</f>
        <v>2824.38515</v>
      </c>
      <c r="I35" s="43" t="n">
        <f aca="false">+I33</f>
        <v>2824.38515</v>
      </c>
      <c r="J35" s="43" t="n">
        <f aca="false">+J33</f>
        <v>2824.38515</v>
      </c>
      <c r="K35" s="43" t="n">
        <f aca="false">+K33</f>
        <v>2824.38515</v>
      </c>
      <c r="L35" s="43" t="n">
        <f aca="false">+L33</f>
        <v>2824.38515</v>
      </c>
      <c r="M35" s="23" t="n">
        <f aca="false">+M33</f>
        <v>0</v>
      </c>
      <c r="N35" s="44" t="n">
        <f aca="false">+N33</f>
        <v>0</v>
      </c>
      <c r="O35" s="44" t="n">
        <f aca="false">+O33</f>
        <v>0</v>
      </c>
      <c r="P35" s="44" t="n">
        <f aca="false">+P33</f>
        <v>0</v>
      </c>
      <c r="Q35" s="44" t="n">
        <f aca="false">+Q33</f>
        <v>0</v>
      </c>
      <c r="R35" s="44" t="n">
        <f aca="false">+R33</f>
        <v>0</v>
      </c>
      <c r="S35" s="44" t="n">
        <f aca="false">+S33</f>
        <v>0</v>
      </c>
      <c r="T35" s="44" t="n">
        <f aca="false">+T33</f>
        <v>0</v>
      </c>
      <c r="U35" s="44" t="n">
        <f aca="false">+U33</f>
        <v>0</v>
      </c>
      <c r="V35" s="23" t="n">
        <f aca="false">+V33</f>
        <v>0</v>
      </c>
      <c r="W35" s="44" t="n">
        <f aca="false">+W33</f>
        <v>0</v>
      </c>
      <c r="X35" s="44" t="n">
        <f aca="false">+X33</f>
        <v>0</v>
      </c>
      <c r="Y35" s="44" t="n">
        <f aca="false">+Y33</f>
        <v>0</v>
      </c>
      <c r="Z35" s="44" t="n">
        <f aca="false">+Z33</f>
        <v>0</v>
      </c>
      <c r="AA35" s="44" t="n">
        <f aca="false">+AA33</f>
        <v>0</v>
      </c>
      <c r="AB35" s="44" t="n">
        <f aca="false">+AB33</f>
        <v>0</v>
      </c>
      <c r="AC35" s="44" t="n">
        <f aca="false">+AC33</f>
        <v>0</v>
      </c>
      <c r="AD35" s="44" t="n">
        <f aca="false">+AD33</f>
        <v>0</v>
      </c>
      <c r="AE35" s="23" t="n">
        <f aca="false">+AE33</f>
        <v>19801.02434</v>
      </c>
      <c r="AF35" s="44" t="n">
        <f aca="false">+AF33</f>
        <v>0</v>
      </c>
      <c r="AG35" s="44" t="n">
        <f aca="false">+AG33</f>
        <v>2970.48979</v>
      </c>
      <c r="AH35" s="44" t="n">
        <f aca="false">+AH33</f>
        <v>2708.6088</v>
      </c>
      <c r="AI35" s="44" t="n">
        <f aca="false">+AI33</f>
        <v>2824.38515</v>
      </c>
      <c r="AJ35" s="44" t="n">
        <f aca="false">+AJ33</f>
        <v>2824.38515</v>
      </c>
      <c r="AK35" s="44" t="n">
        <f aca="false">+AK33</f>
        <v>2824.38515</v>
      </c>
      <c r="AL35" s="44" t="n">
        <f aca="false">+AL33</f>
        <v>2824.38515</v>
      </c>
      <c r="AM35" s="44" t="n">
        <f aca="false">+AM33</f>
        <v>2824.38515</v>
      </c>
    </row>
    <row r="36" s="45" customFormat="true" ht="15.75" hidden="false" customHeight="false" outlineLevel="0" collapsed="false">
      <c r="A36" s="33"/>
      <c r="B36" s="33"/>
      <c r="C36" s="33"/>
      <c r="D36" s="42"/>
      <c r="E36" s="43"/>
      <c r="F36" s="43"/>
      <c r="G36" s="43"/>
      <c r="H36" s="43"/>
      <c r="I36" s="43"/>
      <c r="J36" s="43"/>
      <c r="K36" s="43"/>
      <c r="L36" s="43"/>
      <c r="M36" s="23"/>
      <c r="N36" s="44"/>
      <c r="O36" s="44"/>
      <c r="P36" s="44"/>
      <c r="Q36" s="44"/>
      <c r="R36" s="44"/>
      <c r="S36" s="44"/>
      <c r="T36" s="44"/>
      <c r="U36" s="44"/>
      <c r="V36" s="23"/>
      <c r="W36" s="44"/>
      <c r="X36" s="44"/>
      <c r="Y36" s="44"/>
      <c r="Z36" s="44"/>
      <c r="AA36" s="44"/>
      <c r="AB36" s="44"/>
      <c r="AC36" s="44"/>
      <c r="AD36" s="44"/>
      <c r="AE36" s="23"/>
      <c r="AF36" s="44"/>
      <c r="AG36" s="44"/>
      <c r="AH36" s="44"/>
      <c r="AI36" s="44"/>
      <c r="AJ36" s="44"/>
      <c r="AK36" s="44"/>
      <c r="AL36" s="44"/>
      <c r="AM36" s="44"/>
    </row>
    <row r="37" customFormat="false" ht="72" hidden="false" customHeight="true" outlineLevel="0" collapsed="false">
      <c r="A37" s="33" t="s">
        <v>25</v>
      </c>
      <c r="B37" s="33"/>
      <c r="C37" s="33"/>
      <c r="D37" s="42" t="n">
        <f aca="false">+D35+D25+D18</f>
        <v>22779.22421</v>
      </c>
      <c r="E37" s="20" t="n">
        <f aca="false">+E35+E25+E18</f>
        <v>883.82094</v>
      </c>
      <c r="F37" s="20" t="n">
        <f aca="false">+F35+F25+F18</f>
        <v>4082.8943</v>
      </c>
      <c r="G37" s="20" t="n">
        <f aca="false">+G35+G25+G18</f>
        <v>3690.58322</v>
      </c>
      <c r="H37" s="20" t="n">
        <f aca="false">+H35+H25+H18</f>
        <v>2824.38515</v>
      </c>
      <c r="I37" s="20" t="n">
        <f aca="false">+I35+I25+I18</f>
        <v>2824.38515</v>
      </c>
      <c r="J37" s="20" t="n">
        <f aca="false">+J35+J25+J18</f>
        <v>2824.38515</v>
      </c>
      <c r="K37" s="20" t="n">
        <f aca="false">+K35+K25+K18</f>
        <v>2824.38515</v>
      </c>
      <c r="L37" s="20" t="n">
        <f aca="false">+L35+L25+L18</f>
        <v>2824.38515</v>
      </c>
      <c r="M37" s="20" t="n">
        <f aca="false">+M35+M25+M18</f>
        <v>5403.70453</v>
      </c>
      <c r="N37" s="20" t="n">
        <f aca="false">+N35+N25+N18</f>
        <v>1376.61906</v>
      </c>
      <c r="O37" s="20" t="n">
        <f aca="false">+O35+O25+O18</f>
        <v>1998.32769</v>
      </c>
      <c r="P37" s="20" t="n">
        <f aca="false">+P35+P25+P18</f>
        <v>2028.75778</v>
      </c>
      <c r="Q37" s="20" t="n">
        <f aca="false">+Q35+Q25+Q18</f>
        <v>0</v>
      </c>
      <c r="R37" s="20" t="n">
        <f aca="false">+R35+R25+R18</f>
        <v>0</v>
      </c>
      <c r="S37" s="20" t="n">
        <f aca="false">+S35+S25+S18</f>
        <v>0</v>
      </c>
      <c r="T37" s="20" t="n">
        <f aca="false">+T35+T25+T18</f>
        <v>0</v>
      </c>
      <c r="U37" s="20" t="n">
        <f aca="false">+U35+U25+U18</f>
        <v>0</v>
      </c>
      <c r="V37" s="20" t="n">
        <f aca="false">+V35+V25+V18</f>
        <v>0</v>
      </c>
      <c r="W37" s="20" t="n">
        <f aca="false">+W35+W25+W18</f>
        <v>0</v>
      </c>
      <c r="X37" s="20" t="n">
        <f aca="false">+X35+X25+X18</f>
        <v>0</v>
      </c>
      <c r="Y37" s="20" t="n">
        <f aca="false">+Y35+Y25+Y18</f>
        <v>0</v>
      </c>
      <c r="Z37" s="20" t="n">
        <f aca="false">+Z35+Z25+Z18</f>
        <v>0</v>
      </c>
      <c r="AA37" s="20" t="n">
        <f aca="false">+AA35+AA25+AA18</f>
        <v>0</v>
      </c>
      <c r="AB37" s="20" t="n">
        <f aca="false">+AB35+AB25+AB18</f>
        <v>0</v>
      </c>
      <c r="AC37" s="20" t="n">
        <f aca="false">+AC35+AC25+AC18</f>
        <v>0</v>
      </c>
      <c r="AD37" s="20" t="n">
        <f aca="false">+AD35+AD25+AD18</f>
        <v>0</v>
      </c>
      <c r="AE37" s="20" t="n">
        <f aca="false">+AE35+AE25+AE18</f>
        <v>28182.92874</v>
      </c>
      <c r="AF37" s="20" t="n">
        <f aca="false">+AF35+AF25+AF18</f>
        <v>2260.44</v>
      </c>
      <c r="AG37" s="20" t="n">
        <f aca="false">+AG35+AG25+AG18</f>
        <v>6081.22199</v>
      </c>
      <c r="AH37" s="20" t="n">
        <f aca="false">+AH35+AH25+AH18</f>
        <v>5719.341</v>
      </c>
      <c r="AI37" s="20" t="n">
        <f aca="false">+AI35+AI25+AI18</f>
        <v>2824.38515</v>
      </c>
      <c r="AJ37" s="20" t="n">
        <f aca="false">+AJ35+AJ25+AJ18</f>
        <v>2824.38515</v>
      </c>
      <c r="AK37" s="20" t="n">
        <f aca="false">+AK35+AK25+AK18</f>
        <v>2824.38515</v>
      </c>
      <c r="AL37" s="20" t="n">
        <f aca="false">+AL35+AL25+AL18</f>
        <v>2824.38515</v>
      </c>
      <c r="AM37" s="20" t="n">
        <f aca="false">+AM35+AM25+AM18</f>
        <v>2824.38515</v>
      </c>
    </row>
    <row r="38" customFormat="false" ht="35.1" hidden="false" customHeight="true" outlineLevel="0" collapsed="false">
      <c r="A38" s="33"/>
      <c r="B38" s="33"/>
      <c r="C38" s="33"/>
      <c r="D38" s="42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s="2" customFormat="true" ht="15" hidden="false" customHeight="false" outlineLevel="0" collapsed="false">
      <c r="D39" s="3"/>
      <c r="M39" s="3"/>
      <c r="V39" s="3"/>
      <c r="AE39" s="3"/>
    </row>
    <row r="40" s="2" customFormat="true" ht="15" hidden="false" customHeight="false" outlineLevel="0" collapsed="false">
      <c r="D40" s="3"/>
      <c r="M40" s="3"/>
      <c r="V40" s="3"/>
      <c r="AE40" s="3"/>
    </row>
  </sheetData>
  <mergeCells count="391">
    <mergeCell ref="AF1:AM2"/>
    <mergeCell ref="C3:AD4"/>
    <mergeCell ref="A6:A10"/>
    <mergeCell ref="B6:B10"/>
    <mergeCell ref="C6:C10"/>
    <mergeCell ref="D6:AD6"/>
    <mergeCell ref="AE6:AM8"/>
    <mergeCell ref="D7:L8"/>
    <mergeCell ref="M7:U8"/>
    <mergeCell ref="V7:AD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AM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M14:AM17"/>
    <mergeCell ref="A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20:AM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27:AM27"/>
    <mergeCell ref="A28:AM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L29:AL32"/>
    <mergeCell ref="AM29:AM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</mergeCells>
  <printOptions headings="false" gridLines="false" gridLinesSet="true" horizontalCentered="false" verticalCentered="false"/>
  <pageMargins left="0.196527777777778" right="0.118055555555556" top="0.196527777777778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8:29:00Z</dcterms:created>
  <dc:creator>RePack by Diakov</dc:creator>
  <dc:description/>
  <dc:language>en-US</dc:language>
  <cp:lastModifiedBy>petrov_sv</cp:lastModifiedBy>
  <dcterms:modified xsi:type="dcterms:W3CDTF">2024-12-28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D8D0154D4B3FB91B889F8DBA94AA_13</vt:lpwstr>
  </property>
  <property fmtid="{D5CDD505-2E9C-101B-9397-08002B2CF9AE}" pid="3" name="KSOProductBuildVer">
    <vt:lpwstr>1049-12.2.0.18607</vt:lpwstr>
  </property>
</Properties>
</file>