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ПРИЛОЖЕНИЕ № 3</t>
  </si>
  <si>
    <t xml:space="preserve">к муниципальной программе</t>
  </si>
  <si>
    <t xml:space="preserve">"Развитие спорта и физической 
		</t>
  </si>
  <si>
    <t xml:space="preserve">культуры в городе Димитровграде"</t>
  </si>
  <si>
    <t xml:space="preserve">ФИНАНСОВОЕ ОБЕСПЕЧЕНИЕ</t>
  </si>
  <si>
    <t xml:space="preserve">муниципальной программы </t>
  </si>
  <si>
    <t xml:space="preserve">«Развитие спорта и физической культуры в городе Димитровграде</t>
  </si>
  <si>
    <t xml:space="preserve">Ульяновской области»</t>
  </si>
  <si>
    <t xml:space="preserve">N п/п</t>
  </si>
  <si>
    <t xml:space="preserve">Наименования муниципальной программы, структурного элемента, мероприятия</t>
  </si>
  <si>
    <t xml:space="preserve">Ответственные исполнители мероприятия</t>
  </si>
  <si>
    <t xml:space="preserve">Источник финансового обеспечения реализации муниципальной программы, структурного элемента, мероприятия</t>
  </si>
  <si>
    <t xml:space="preserve">Код целевой статьи расходов</t>
  </si>
  <si>
    <t xml:space="preserve">Объем финансового обеспечения реализации муниципальной программы, структурного элемента, мероприятия по годам реализации, тыс. руб.</t>
  </si>
  <si>
    <t xml:space="preserve">всего</t>
  </si>
  <si>
    <t xml:space="preserve">Муниципальная  программа «Развитие спорта и физической культуры в городе Димитровграде Ульяновской области»</t>
  </si>
  <si>
    <t xml:space="preserve">Комитет по физической культуре и спорту Администрации города, Комитет по жилищно-коммунальному комплексу Администрации города</t>
  </si>
  <si>
    <t xml:space="preserve">Всего, в том числе:</t>
  </si>
  <si>
    <t xml:space="preserve">40 0 00 00000</t>
  </si>
  <si>
    <t xml:space="preserve">бюджетные ассигнования бюджета города Димитровграда Ульяновской области (далее – бюджет города)</t>
  </si>
  <si>
    <t xml:space="preserve">бюджетные ассигнования областного бюджета Ульяновской области (далее - областной бюджет)</t>
  </si>
  <si>
    <t xml:space="preserve">дополнительные средства в виде платежей, взносов, безвозмездных перечислений</t>
  </si>
  <si>
    <t xml:space="preserve">Направление (подпрограмма) "Модернизация материально-технической базы"</t>
  </si>
  <si>
    <t xml:space="preserve">1.</t>
  </si>
  <si>
    <t xml:space="preserve">Региональный приоритетный проект "Строительство и реконструкция объектов спорта, модернизация материально-технической базы для занятий физической культурой и спортом"</t>
  </si>
  <si>
    <t xml:space="preserve">40 2 01 00000</t>
  </si>
  <si>
    <t xml:space="preserve">бюджет города</t>
  </si>
  <si>
    <t xml:space="preserve">областной бюджет</t>
  </si>
  <si>
    <t xml:space="preserve">1.1.</t>
  </si>
  <si>
    <t xml:space="preserve">Благоустройство стадиона "Старт" по ул.Курчатова, 3</t>
  </si>
  <si>
    <t xml:space="preserve">2.</t>
  </si>
  <si>
    <t xml:space="preserve">Комплекс процессных мероприятий "Модернизация материально-технической базы"</t>
  </si>
  <si>
    <t xml:space="preserve">Комитет по физической культуре и спорту Администрации города</t>
  </si>
  <si>
    <t xml:space="preserve">40 4 03 00000</t>
  </si>
  <si>
    <t xml:space="preserve">2.1.</t>
  </si>
  <si>
    <t xml:space="preserve">Проведение текущего ремонта спортивных сооружений</t>
  </si>
  <si>
    <t xml:space="preserve">40 4 03 00355</t>
  </si>
  <si>
    <t xml:space="preserve">Структурные элементы, не входящие в направления (подпрограммы)</t>
  </si>
  <si>
    <t xml:space="preserve">Комплекс процессных мероприятий «Развитие детско-юношеского и массового спорта»</t>
  </si>
  <si>
    <t xml:space="preserve">40 4 01 00000</t>
  </si>
  <si>
    <t xml:space="preserve">Реализация программы "Всеобуч по плаванию" на территории Ульяновской области</t>
  </si>
  <si>
    <t xml:space="preserve">40 4 01 S0170</t>
  </si>
  <si>
    <t xml:space="preserve">40 4 01 70170</t>
  </si>
  <si>
    <t xml:space="preserve">1.2.</t>
  </si>
  <si>
    <t xml:space="preserve">Проведение официальных физкультурных и спортивных мероприятий, формирование сборных команд и обеспечение участия городских спортсменов в региональных физкультурных и спортивных мероприятиях в соответствии с Единым календарным планом и планом общественно-значимых мероприятий города Димитровграда Ульяновской области</t>
  </si>
  <si>
    <t xml:space="preserve">40 4 01 00311</t>
  </si>
  <si>
    <t xml:space="preserve">Комплекс процессных мероприятий «Обеспечение реализации муниципальной программы»</t>
  </si>
  <si>
    <t xml:space="preserve">40 4 02 00000</t>
  </si>
  <si>
    <t xml:space="preserve">Обеспечение деятельности органов местного самоуправления города Димитровграда Ульяновской области (Комитет по физической культуре и спорту )</t>
  </si>
  <si>
    <t xml:space="preserve">40 4 02 00102</t>
  </si>
  <si>
    <t xml:space="preserve">2.2.</t>
  </si>
  <si>
    <t xml:space="preserve">Обеспечение деятельности казенных учреждений города Димитровграда Ульяновской области</t>
  </si>
  <si>
    <t xml:space="preserve">40 4 02 00199</t>
  </si>
  <si>
    <t xml:space="preserve">2.3.</t>
  </si>
  <si>
    <t xml:space="preserve">Обеспечение сбалансированности бюджетов муниципальных образований</t>
  </si>
  <si>
    <t xml:space="preserve">40 4 02 72110</t>
  </si>
  <si>
    <t xml:space="preserve">2.4.</t>
  </si>
  <si>
    <t xml:space="preserve">Субсидии на финансовое обеспечение муниципального задания на оказание муниципальных услуг (выполнение работ) муниципальными бюджетными и муниципальными автономными учреждениями города Димитровграда Ульяновской области</t>
  </si>
  <si>
    <t xml:space="preserve">40 4 02 00099</t>
  </si>
  <si>
    <t xml:space="preserve">3.</t>
  </si>
  <si>
    <t xml:space="preserve">Комплекс процессных мероприятий «Оказание социальной поддержки»</t>
  </si>
  <si>
    <t xml:space="preserve">40 4 04 00000</t>
  </si>
  <si>
    <t xml:space="preserve">3.1.</t>
  </si>
  <si>
    <t xml:space="preserve">Реализация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</t>
  </si>
  <si>
    <t xml:space="preserve">40 4 04 712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000_р_."/>
    <numFmt numFmtId="166" formatCode="#\ ##0.0000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40" activeCellId="0" sqref="G40:L4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4"/>
    <col collapsed="false" customWidth="true" hidden="false" outlineLevel="0" max="3" min="3" style="0" width="18.66"/>
    <col collapsed="false" customWidth="true" hidden="false" outlineLevel="0" max="4" min="4" style="0" width="19.66"/>
    <col collapsed="false" customWidth="true" hidden="false" outlineLevel="0" max="5" min="5" style="0" width="14.33"/>
    <col collapsed="false" customWidth="true" hidden="false" outlineLevel="0" max="6" min="6" style="0" width="16.66"/>
    <col collapsed="false" customWidth="true" hidden="false" outlineLevel="0" max="7" min="7" style="0" width="15.09"/>
    <col collapsed="false" customWidth="true" hidden="false" outlineLevel="0" max="9" min="8" style="0" width="16.43"/>
    <col collapsed="false" customWidth="true" hidden="false" outlineLevel="0" max="10" min="10" style="0" width="16.54"/>
    <col collapsed="false" customWidth="true" hidden="false" outlineLevel="0" max="11" min="11" style="0" width="16.88"/>
    <col collapsed="false" customWidth="true" hidden="false" outlineLevel="0" max="12" min="12" style="0" width="16.54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J1" s="1" t="s">
        <v>0</v>
      </c>
    </row>
    <row r="2" customFormat="false" ht="18.75" hidden="false" customHeight="false" outlineLevel="0" collapsed="false">
      <c r="J2" s="1" t="s">
        <v>1</v>
      </c>
    </row>
    <row r="3" customFormat="false" ht="18.75" hidden="false" customHeight="false" outlineLevel="0" collapsed="false">
      <c r="J3" s="2" t="s">
        <v>2</v>
      </c>
    </row>
    <row r="4" customFormat="false" ht="18.75" hidden="false" customHeight="false" outlineLevel="0" collapsed="false">
      <c r="J4" s="1" t="s">
        <v>3</v>
      </c>
    </row>
    <row r="5" customFormat="false" ht="15" hidden="false" customHeight="false" outlineLevel="0" collapsed="false"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8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75" hidden="false" customHeight="true" outlineLevel="0" collapsed="false"/>
    <row r="11" customFormat="false" ht="90.75" hidden="false" customHeight="tru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5" t="s">
        <v>13</v>
      </c>
      <c r="G11" s="5"/>
      <c r="H11" s="5"/>
      <c r="I11" s="5"/>
      <c r="J11" s="5"/>
      <c r="K11" s="5"/>
      <c r="L11" s="5"/>
    </row>
    <row r="12" customFormat="false" ht="50.25" hidden="false" customHeight="true" outlineLevel="0" collapsed="false">
      <c r="A12" s="5"/>
      <c r="B12" s="5"/>
      <c r="C12" s="5"/>
      <c r="D12" s="5"/>
      <c r="E12" s="5"/>
      <c r="F12" s="5" t="s">
        <v>14</v>
      </c>
      <c r="G12" s="5" t="n">
        <v>2025</v>
      </c>
      <c r="H12" s="5" t="n">
        <v>2026</v>
      </c>
      <c r="I12" s="5" t="n">
        <v>2027</v>
      </c>
      <c r="J12" s="5" t="n">
        <v>2028</v>
      </c>
      <c r="K12" s="5" t="n">
        <v>2029</v>
      </c>
      <c r="L12" s="5" t="n">
        <v>2030</v>
      </c>
    </row>
    <row r="13" customFormat="false" ht="18.7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</row>
    <row r="14" customFormat="false" ht="28.5" hidden="false" customHeight="true" outlineLevel="0" collapsed="false">
      <c r="A14" s="6" t="s">
        <v>15</v>
      </c>
      <c r="B14" s="6"/>
      <c r="C14" s="7" t="s">
        <v>16</v>
      </c>
      <c r="D14" s="8" t="s">
        <v>17</v>
      </c>
      <c r="E14" s="9" t="s">
        <v>18</v>
      </c>
      <c r="F14" s="10" t="n">
        <f aca="false">F15+F16</f>
        <v>955950.43767</v>
      </c>
      <c r="G14" s="10" t="n">
        <f aca="false">G15+G16</f>
        <v>148540.39237</v>
      </c>
      <c r="H14" s="10" t="n">
        <f aca="false">H15+H16</f>
        <v>150950.25468</v>
      </c>
      <c r="I14" s="10" t="n">
        <f aca="false">I15+I16</f>
        <v>155950.25468</v>
      </c>
      <c r="J14" s="10" t="n">
        <f aca="false">J15+J16</f>
        <v>189186.35992</v>
      </c>
      <c r="K14" s="10" t="n">
        <f aca="false">K15+K16</f>
        <v>155661.58801</v>
      </c>
      <c r="L14" s="10" t="n">
        <f aca="false">L15+L16</f>
        <v>155661.58801</v>
      </c>
      <c r="M14" s="11"/>
    </row>
    <row r="15" customFormat="false" ht="105" hidden="false" customHeight="false" outlineLevel="0" collapsed="false">
      <c r="A15" s="6"/>
      <c r="B15" s="6"/>
      <c r="C15" s="7"/>
      <c r="D15" s="9" t="s">
        <v>19</v>
      </c>
      <c r="E15" s="9"/>
      <c r="F15" s="10" t="n">
        <f aca="false">G15+H15+I15+J15+K15+L15</f>
        <v>923081.65664</v>
      </c>
      <c r="G15" s="12" t="n">
        <f aca="false">G20+G29+G32+G40</f>
        <v>148398.59237</v>
      </c>
      <c r="H15" s="12" t="n">
        <f aca="false">H20+H29+H32+H40</f>
        <v>150678.65468</v>
      </c>
      <c r="I15" s="12" t="n">
        <f aca="false">I20+I29+I32+I40</f>
        <v>155678.65468</v>
      </c>
      <c r="J15" s="12" t="n">
        <f aca="false">J20+J29+J32+J40</f>
        <v>157002.57889</v>
      </c>
      <c r="K15" s="12" t="n">
        <f aca="false">K20+K29+K32+K40</f>
        <v>155661.58801</v>
      </c>
      <c r="L15" s="12" t="n">
        <f aca="false">L20+L29+L32+L40</f>
        <v>155661.58801</v>
      </c>
      <c r="M15" s="11"/>
      <c r="N15" s="13"/>
    </row>
    <row r="16" customFormat="false" ht="92.25" hidden="false" customHeight="true" outlineLevel="0" collapsed="false">
      <c r="A16" s="6"/>
      <c r="B16" s="6"/>
      <c r="C16" s="7"/>
      <c r="D16" s="9" t="s">
        <v>20</v>
      </c>
      <c r="E16" s="9"/>
      <c r="F16" s="10" t="n">
        <f aca="false">G16+H16+I16+J16+K16+L16</f>
        <v>32868.78103</v>
      </c>
      <c r="G16" s="12" t="n">
        <f aca="false">G21+G33+G50</f>
        <v>141.8</v>
      </c>
      <c r="H16" s="12" t="n">
        <f aca="false">H21+H33+H50</f>
        <v>271.6</v>
      </c>
      <c r="I16" s="12" t="n">
        <f aca="false">I21+I33+I50</f>
        <v>271.6</v>
      </c>
      <c r="J16" s="12" t="n">
        <f aca="false">J21+J33+J50</f>
        <v>32183.78103</v>
      </c>
      <c r="K16" s="12" t="n">
        <f aca="false">K21+K33+K50</f>
        <v>0</v>
      </c>
      <c r="L16" s="12" t="n">
        <f aca="false">L21+L33+L50</f>
        <v>0</v>
      </c>
      <c r="M16" s="11"/>
    </row>
    <row r="17" customFormat="false" ht="75" hidden="true" customHeight="false" outlineLevel="0" collapsed="false">
      <c r="A17" s="6"/>
      <c r="B17" s="6"/>
      <c r="C17" s="7"/>
      <c r="D17" s="9" t="s">
        <v>21</v>
      </c>
      <c r="E17" s="14"/>
      <c r="F17" s="15" t="e">
        <f aca="false">G17+H17+I17+J17+K17+L17</f>
        <v>#N/A</v>
      </c>
      <c r="G17" s="16" t="e">
        <f aca="false">G22++++</f>
        <v>#N/A</v>
      </c>
      <c r="H17" s="16" t="e">
        <f aca="false">H22++++</f>
        <v>#N/A</v>
      </c>
      <c r="I17" s="16" t="e">
        <f aca="false">I22++++</f>
        <v>#N/A</v>
      </c>
      <c r="J17" s="16" t="e">
        <f aca="false">J22++++</f>
        <v>#N/A</v>
      </c>
      <c r="K17" s="16" t="e">
        <f aca="false">K22++++</f>
        <v>#N/A</v>
      </c>
      <c r="L17" s="16" t="e">
        <f aca="false">L22++++</f>
        <v>#N/A</v>
      </c>
      <c r="M17" s="11"/>
    </row>
    <row r="18" customFormat="false" ht="31.5" hidden="false" customHeight="tru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1"/>
    </row>
    <row r="19" customFormat="false" ht="49.95" hidden="false" customHeight="true" outlineLevel="0" collapsed="false">
      <c r="A19" s="18" t="s">
        <v>23</v>
      </c>
      <c r="B19" s="19" t="s">
        <v>24</v>
      </c>
      <c r="C19" s="18" t="s">
        <v>16</v>
      </c>
      <c r="D19" s="20" t="s">
        <v>17</v>
      </c>
      <c r="E19" s="21" t="s">
        <v>25</v>
      </c>
      <c r="F19" s="22" t="n">
        <f aca="false">F23</f>
        <v>33524.77191</v>
      </c>
      <c r="G19" s="22" t="n">
        <f aca="false">G23</f>
        <v>0</v>
      </c>
      <c r="H19" s="22" t="n">
        <f aca="false">H23</f>
        <v>0</v>
      </c>
      <c r="I19" s="22" t="n">
        <f aca="false">I23</f>
        <v>0</v>
      </c>
      <c r="J19" s="22" t="n">
        <f aca="false">J23</f>
        <v>33524.77191</v>
      </c>
      <c r="K19" s="22" t="n">
        <f aca="false">K23</f>
        <v>0</v>
      </c>
      <c r="L19" s="22" t="n">
        <f aca="false">L23</f>
        <v>0</v>
      </c>
      <c r="M19" s="11"/>
    </row>
    <row r="20" customFormat="false" ht="70.5" hidden="false" customHeight="true" outlineLevel="0" collapsed="false">
      <c r="A20" s="18"/>
      <c r="B20" s="19"/>
      <c r="C20" s="18"/>
      <c r="D20" s="21" t="s">
        <v>26</v>
      </c>
      <c r="E20" s="21"/>
      <c r="F20" s="23" t="n">
        <f aca="false">F24</f>
        <v>1340.99088</v>
      </c>
      <c r="G20" s="23" t="n">
        <f aca="false">G24</f>
        <v>0</v>
      </c>
      <c r="H20" s="23" t="n">
        <f aca="false">H24</f>
        <v>0</v>
      </c>
      <c r="I20" s="23" t="n">
        <f aca="false">I24</f>
        <v>0</v>
      </c>
      <c r="J20" s="23" t="n">
        <f aca="false">J24</f>
        <v>1340.99088</v>
      </c>
      <c r="K20" s="23" t="n">
        <f aca="false">K24</f>
        <v>0</v>
      </c>
      <c r="L20" s="23" t="n">
        <f aca="false">L24</f>
        <v>0</v>
      </c>
      <c r="M20" s="11"/>
    </row>
    <row r="21" customFormat="false" ht="66" hidden="false" customHeight="true" outlineLevel="0" collapsed="false">
      <c r="A21" s="18"/>
      <c r="B21" s="19"/>
      <c r="C21" s="18"/>
      <c r="D21" s="21" t="s">
        <v>27</v>
      </c>
      <c r="E21" s="21"/>
      <c r="F21" s="23" t="n">
        <f aca="false">F25</f>
        <v>32183.78103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23" t="n">
        <f aca="false">J25</f>
        <v>32183.78103</v>
      </c>
      <c r="K21" s="23" t="n">
        <f aca="false">K25</f>
        <v>0</v>
      </c>
      <c r="L21" s="23" t="n">
        <f aca="false">L25</f>
        <v>0</v>
      </c>
      <c r="M21" s="11"/>
    </row>
    <row r="22" customFormat="false" ht="75" hidden="true" customHeight="true" outlineLevel="0" collapsed="false">
      <c r="A22" s="18"/>
      <c r="B22" s="19"/>
      <c r="C22" s="18"/>
      <c r="D22" s="21" t="s">
        <v>21</v>
      </c>
      <c r="E22" s="24"/>
      <c r="F22" s="23" t="e">
        <f aca="false"/>
        <v>#N/A</v>
      </c>
      <c r="G22" s="23" t="e">
        <f aca="false"/>
        <v>#N/A</v>
      </c>
      <c r="H22" s="23" t="e">
        <f aca="false"/>
        <v>#N/A</v>
      </c>
      <c r="I22" s="23" t="e">
        <f aca="false"/>
        <v>#N/A</v>
      </c>
      <c r="J22" s="23" t="e">
        <f aca="false"/>
        <v>#N/A</v>
      </c>
      <c r="K22" s="23" t="e">
        <f aca="false"/>
        <v>#N/A</v>
      </c>
      <c r="L22" s="23" t="e">
        <f aca="false"/>
        <v>#N/A</v>
      </c>
      <c r="M22" s="11"/>
    </row>
    <row r="23" customFormat="false" ht="55.95" hidden="false" customHeight="true" outlineLevel="0" collapsed="false">
      <c r="A23" s="25" t="s">
        <v>28</v>
      </c>
      <c r="B23" s="25" t="s">
        <v>29</v>
      </c>
      <c r="C23" s="26" t="s">
        <v>16</v>
      </c>
      <c r="D23" s="27" t="s">
        <v>17</v>
      </c>
      <c r="E23" s="28" t="s">
        <v>25</v>
      </c>
      <c r="F23" s="29" t="n">
        <f aca="false">F24+F25</f>
        <v>33524.77191</v>
      </c>
      <c r="G23" s="29" t="n">
        <f aca="false">G24+G25</f>
        <v>0</v>
      </c>
      <c r="H23" s="29" t="n">
        <f aca="false">H24+H25</f>
        <v>0</v>
      </c>
      <c r="I23" s="29" t="n">
        <f aca="false">I24+I25</f>
        <v>0</v>
      </c>
      <c r="J23" s="29" t="n">
        <f aca="false">J24+J25</f>
        <v>33524.77191</v>
      </c>
      <c r="K23" s="29" t="n">
        <f aca="false">K24+K25</f>
        <v>0</v>
      </c>
      <c r="L23" s="29" t="n">
        <f aca="false">L24+L25</f>
        <v>0</v>
      </c>
      <c r="M23" s="11"/>
    </row>
    <row r="24" customFormat="false" ht="63" hidden="false" customHeight="true" outlineLevel="0" collapsed="false">
      <c r="A24" s="25"/>
      <c r="B24" s="25"/>
      <c r="C24" s="26"/>
      <c r="D24" s="28" t="s">
        <v>26</v>
      </c>
      <c r="E24" s="28"/>
      <c r="F24" s="30" t="n">
        <f aca="false">SUM(G24:L24)</f>
        <v>1340.99088</v>
      </c>
      <c r="G24" s="30" t="n">
        <v>0</v>
      </c>
      <c r="H24" s="30" t="n">
        <v>0</v>
      </c>
      <c r="I24" s="30" t="n">
        <v>0</v>
      </c>
      <c r="J24" s="30" t="n">
        <v>1340.99088</v>
      </c>
      <c r="K24" s="30" t="n">
        <v>0</v>
      </c>
      <c r="L24" s="30" t="n">
        <v>0</v>
      </c>
      <c r="M24" s="11"/>
    </row>
    <row r="25" customFormat="false" ht="63.75" hidden="false" customHeight="true" outlineLevel="0" collapsed="false">
      <c r="A25" s="25"/>
      <c r="B25" s="25"/>
      <c r="C25" s="26"/>
      <c r="D25" s="28" t="s">
        <v>27</v>
      </c>
      <c r="E25" s="28"/>
      <c r="F25" s="30" t="n">
        <f aca="false">SUM(G25:L25)</f>
        <v>32183.78103</v>
      </c>
      <c r="G25" s="30" t="n">
        <v>0</v>
      </c>
      <c r="H25" s="30" t="n">
        <v>0</v>
      </c>
      <c r="I25" s="30" t="n">
        <v>0</v>
      </c>
      <c r="J25" s="30" t="n">
        <v>32183.78103</v>
      </c>
      <c r="K25" s="30" t="n">
        <v>0</v>
      </c>
      <c r="L25" s="30" t="n">
        <v>0</v>
      </c>
      <c r="M25" s="11"/>
    </row>
    <row r="26" customFormat="false" ht="45" hidden="false" customHeight="true" outlineLevel="0" collapsed="false">
      <c r="A26" s="26" t="s">
        <v>30</v>
      </c>
      <c r="B26" s="26" t="s">
        <v>31</v>
      </c>
      <c r="C26" s="26" t="s">
        <v>32</v>
      </c>
      <c r="D26" s="31" t="s">
        <v>17</v>
      </c>
      <c r="E26" s="32" t="s">
        <v>33</v>
      </c>
      <c r="F26" s="29" t="n">
        <f aca="false">G26+H26+I26+J26+K26+L26</f>
        <v>1222.80841</v>
      </c>
      <c r="G26" s="29" t="n">
        <f aca="false">G27</f>
        <v>1222.80841</v>
      </c>
      <c r="H26" s="29" t="n">
        <f aca="false">H27</f>
        <v>0</v>
      </c>
      <c r="I26" s="29" t="n">
        <f aca="false">I27</f>
        <v>0</v>
      </c>
      <c r="J26" s="29" t="n">
        <f aca="false">J27</f>
        <v>0</v>
      </c>
      <c r="K26" s="29" t="n">
        <f aca="false">K27</f>
        <v>0</v>
      </c>
      <c r="L26" s="29" t="n">
        <f aca="false">L27</f>
        <v>0</v>
      </c>
      <c r="M26" s="11"/>
    </row>
    <row r="27" customFormat="false" ht="54" hidden="false" customHeight="true" outlineLevel="0" collapsed="false">
      <c r="A27" s="26"/>
      <c r="B27" s="26"/>
      <c r="C27" s="26"/>
      <c r="D27" s="33" t="s">
        <v>26</v>
      </c>
      <c r="E27" s="32"/>
      <c r="F27" s="34" t="n">
        <f aca="false">G27+H27+I27+J27+K27+L27</f>
        <v>1222.80841</v>
      </c>
      <c r="G27" s="34" t="n">
        <f aca="false">G29</f>
        <v>1222.80841</v>
      </c>
      <c r="H27" s="34" t="n">
        <f aca="false">H29</f>
        <v>0</v>
      </c>
      <c r="I27" s="34" t="n">
        <f aca="false">I29</f>
        <v>0</v>
      </c>
      <c r="J27" s="34" t="n">
        <f aca="false">J29</f>
        <v>0</v>
      </c>
      <c r="K27" s="34" t="n">
        <f aca="false">K29</f>
        <v>0</v>
      </c>
      <c r="L27" s="34" t="n">
        <f aca="false">L29</f>
        <v>0</v>
      </c>
      <c r="M27" s="11"/>
    </row>
    <row r="28" customFormat="false" ht="54" hidden="false" customHeight="true" outlineLevel="0" collapsed="false">
      <c r="A28" s="35" t="s">
        <v>34</v>
      </c>
      <c r="B28" s="36" t="s">
        <v>35</v>
      </c>
      <c r="C28" s="37" t="s">
        <v>32</v>
      </c>
      <c r="D28" s="31" t="s">
        <v>17</v>
      </c>
      <c r="E28" s="21" t="s">
        <v>36</v>
      </c>
      <c r="F28" s="22" t="n">
        <f aca="false">G28+H28+I28+J28+K28+L28</f>
        <v>1222.80841</v>
      </c>
      <c r="G28" s="22" t="n">
        <f aca="false">G29</f>
        <v>1222.80841</v>
      </c>
      <c r="H28" s="22" t="n">
        <f aca="false">H29</f>
        <v>0</v>
      </c>
      <c r="I28" s="22" t="n">
        <f aca="false">I29</f>
        <v>0</v>
      </c>
      <c r="J28" s="22" t="n">
        <f aca="false">J29</f>
        <v>0</v>
      </c>
      <c r="K28" s="22" t="n">
        <f aca="false">K29</f>
        <v>0</v>
      </c>
      <c r="L28" s="22" t="n">
        <f aca="false">L29</f>
        <v>0</v>
      </c>
      <c r="M28" s="11"/>
    </row>
    <row r="29" customFormat="false" ht="48.75" hidden="false" customHeight="true" outlineLevel="0" collapsed="false">
      <c r="A29" s="35"/>
      <c r="B29" s="36"/>
      <c r="C29" s="37"/>
      <c r="D29" s="33" t="s">
        <v>26</v>
      </c>
      <c r="E29" s="21"/>
      <c r="F29" s="38" t="n">
        <f aca="false">G29+H29+I29+J29+K29+L29</f>
        <v>1222.80841</v>
      </c>
      <c r="G29" s="23" t="n">
        <v>1222.80841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11"/>
    </row>
    <row r="30" customFormat="false" ht="16.5" hidden="false" customHeight="true" outlineLevel="0" collapsed="false">
      <c r="A30" s="39" t="s">
        <v>3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11"/>
    </row>
    <row r="31" customFormat="false" ht="49.95" hidden="false" customHeight="true" outlineLevel="0" collapsed="false">
      <c r="A31" s="40" t="s">
        <v>23</v>
      </c>
      <c r="B31" s="36" t="s">
        <v>38</v>
      </c>
      <c r="C31" s="40" t="s">
        <v>32</v>
      </c>
      <c r="D31" s="31" t="s">
        <v>17</v>
      </c>
      <c r="E31" s="33" t="s">
        <v>39</v>
      </c>
      <c r="F31" s="41" t="n">
        <f aca="false">F32+F33</f>
        <v>2897.89127</v>
      </c>
      <c r="G31" s="41" t="n">
        <f aca="false">G32+G33</f>
        <v>385.33333</v>
      </c>
      <c r="H31" s="41" t="n">
        <f aca="false">H32+H33</f>
        <v>591.44663</v>
      </c>
      <c r="I31" s="41" t="n">
        <f aca="false">I32+I33</f>
        <v>608.27783</v>
      </c>
      <c r="J31" s="41" t="n">
        <f aca="false">J32+J33</f>
        <v>437.61116</v>
      </c>
      <c r="K31" s="41" t="n">
        <f aca="false">K32+K33</f>
        <v>437.61116</v>
      </c>
      <c r="L31" s="41" t="n">
        <f aca="false">L32+L33</f>
        <v>437.61116</v>
      </c>
      <c r="M31" s="11"/>
    </row>
    <row r="32" customFormat="false" ht="51.75" hidden="false" customHeight="true" outlineLevel="0" collapsed="false">
      <c r="A32" s="40"/>
      <c r="B32" s="36"/>
      <c r="C32" s="40"/>
      <c r="D32" s="33" t="s">
        <v>26</v>
      </c>
      <c r="E32" s="33"/>
      <c r="F32" s="42" t="n">
        <f aca="false">F35+F38</f>
        <v>2513.89127</v>
      </c>
      <c r="G32" s="42" t="n">
        <f aca="false">G35+G38</f>
        <v>308.53333</v>
      </c>
      <c r="H32" s="42" t="n">
        <f aca="false">H35+H38</f>
        <v>437.84663</v>
      </c>
      <c r="I32" s="42" t="n">
        <f aca="false">I35+I38</f>
        <v>454.67783</v>
      </c>
      <c r="J32" s="42" t="n">
        <f aca="false">J35+J38</f>
        <v>437.61116</v>
      </c>
      <c r="K32" s="42" t="n">
        <f aca="false">K35+K38</f>
        <v>437.61116</v>
      </c>
      <c r="L32" s="42" t="n">
        <f aca="false">L35+L38</f>
        <v>437.61116</v>
      </c>
      <c r="M32" s="11"/>
    </row>
    <row r="33" customFormat="false" ht="46.5" hidden="false" customHeight="true" outlineLevel="0" collapsed="false">
      <c r="A33" s="40"/>
      <c r="B33" s="36"/>
      <c r="C33" s="40"/>
      <c r="D33" s="33" t="s">
        <v>27</v>
      </c>
      <c r="E33" s="33"/>
      <c r="F33" s="42" t="n">
        <f aca="false">F36</f>
        <v>384</v>
      </c>
      <c r="G33" s="42" t="n">
        <f aca="false">G36</f>
        <v>76.8</v>
      </c>
      <c r="H33" s="42" t="n">
        <f aca="false">H36</f>
        <v>153.6</v>
      </c>
      <c r="I33" s="42" t="n">
        <f aca="false">I36</f>
        <v>153.6</v>
      </c>
      <c r="J33" s="42" t="n">
        <f aca="false">J36</f>
        <v>0</v>
      </c>
      <c r="K33" s="42" t="n">
        <f aca="false">K36</f>
        <v>0</v>
      </c>
      <c r="L33" s="42" t="n">
        <f aca="false">L36</f>
        <v>0</v>
      </c>
      <c r="M33" s="11"/>
    </row>
    <row r="34" customFormat="false" ht="55.05" hidden="false" customHeight="true" outlineLevel="0" collapsed="false">
      <c r="A34" s="40" t="s">
        <v>28</v>
      </c>
      <c r="B34" s="40" t="s">
        <v>40</v>
      </c>
      <c r="C34" s="40" t="s">
        <v>32</v>
      </c>
      <c r="D34" s="31" t="s">
        <v>17</v>
      </c>
      <c r="E34" s="43"/>
      <c r="F34" s="41" t="n">
        <f aca="false">G34+H34+I34+J34+K34+L34</f>
        <v>426.66667</v>
      </c>
      <c r="G34" s="41" t="n">
        <f aca="false">G35+G36</f>
        <v>85.33333</v>
      </c>
      <c r="H34" s="41" t="n">
        <f aca="false">H35+H36</f>
        <v>170.66667</v>
      </c>
      <c r="I34" s="41" t="n">
        <f aca="false">I35+I36</f>
        <v>170.66667</v>
      </c>
      <c r="J34" s="41" t="n">
        <f aca="false">J35+J36</f>
        <v>0</v>
      </c>
      <c r="K34" s="41" t="n">
        <f aca="false">K35+K36</f>
        <v>0</v>
      </c>
      <c r="L34" s="41" t="n">
        <f aca="false">L35+L36</f>
        <v>0</v>
      </c>
      <c r="M34" s="11"/>
    </row>
    <row r="35" customFormat="false" ht="32.25" hidden="false" customHeight="true" outlineLevel="0" collapsed="false">
      <c r="A35" s="40"/>
      <c r="B35" s="40"/>
      <c r="C35" s="40"/>
      <c r="D35" s="33" t="s">
        <v>26</v>
      </c>
      <c r="E35" s="33" t="s">
        <v>41</v>
      </c>
      <c r="F35" s="23" t="n">
        <f aca="false">SUM(G35:L35)</f>
        <v>42.66667</v>
      </c>
      <c r="G35" s="23" t="n">
        <v>8.53333</v>
      </c>
      <c r="H35" s="23" t="n">
        <v>17.06667</v>
      </c>
      <c r="I35" s="23" t="n">
        <v>17.06667</v>
      </c>
      <c r="J35" s="23" t="n">
        <v>0</v>
      </c>
      <c r="K35" s="23" t="n">
        <v>0</v>
      </c>
      <c r="L35" s="23" t="n">
        <v>0</v>
      </c>
      <c r="M35" s="11"/>
    </row>
    <row r="36" customFormat="false" ht="37.5" hidden="false" customHeight="true" outlineLevel="0" collapsed="false">
      <c r="A36" s="40"/>
      <c r="B36" s="40"/>
      <c r="C36" s="40"/>
      <c r="D36" s="33" t="s">
        <v>27</v>
      </c>
      <c r="E36" s="33" t="s">
        <v>42</v>
      </c>
      <c r="F36" s="23" t="n">
        <f aca="false">G36+H36+I36</f>
        <v>384</v>
      </c>
      <c r="G36" s="23" t="n">
        <v>76.8</v>
      </c>
      <c r="H36" s="23" t="n">
        <v>153.6</v>
      </c>
      <c r="I36" s="23" t="n">
        <v>153.6</v>
      </c>
      <c r="J36" s="23" t="n">
        <v>0</v>
      </c>
      <c r="K36" s="23" t="n">
        <v>0</v>
      </c>
      <c r="L36" s="23" t="n">
        <v>0</v>
      </c>
      <c r="M36" s="11"/>
    </row>
    <row r="37" customFormat="false" ht="70.95" hidden="false" customHeight="true" outlineLevel="0" collapsed="false">
      <c r="A37" s="40" t="s">
        <v>43</v>
      </c>
      <c r="B37" s="35" t="s">
        <v>44</v>
      </c>
      <c r="C37" s="40" t="s">
        <v>32</v>
      </c>
      <c r="D37" s="31" t="s">
        <v>17</v>
      </c>
      <c r="E37" s="21" t="s">
        <v>45</v>
      </c>
      <c r="F37" s="41" t="n">
        <f aca="false">F38</f>
        <v>2471.2246</v>
      </c>
      <c r="G37" s="41" t="n">
        <f aca="false">G38</f>
        <v>300</v>
      </c>
      <c r="H37" s="41" t="n">
        <f aca="false">H38</f>
        <v>420.77996</v>
      </c>
      <c r="I37" s="41" t="n">
        <f aca="false">I38</f>
        <v>437.61116</v>
      </c>
      <c r="J37" s="41" t="n">
        <f aca="false">J38</f>
        <v>437.61116</v>
      </c>
      <c r="K37" s="41" t="n">
        <f aca="false">K38</f>
        <v>437.61116</v>
      </c>
      <c r="L37" s="41" t="n">
        <f aca="false">L38</f>
        <v>437.61116</v>
      </c>
      <c r="M37" s="11"/>
    </row>
    <row r="38" customFormat="false" ht="186" hidden="false" customHeight="true" outlineLevel="0" collapsed="false">
      <c r="A38" s="40"/>
      <c r="B38" s="35"/>
      <c r="C38" s="40"/>
      <c r="D38" s="33" t="s">
        <v>26</v>
      </c>
      <c r="E38" s="21"/>
      <c r="F38" s="23" t="n">
        <f aca="false">SUM(G38:L38)</f>
        <v>2471.2246</v>
      </c>
      <c r="G38" s="23" t="n">
        <v>300</v>
      </c>
      <c r="H38" s="23" t="n">
        <v>420.77996</v>
      </c>
      <c r="I38" s="23" t="n">
        <v>437.61116</v>
      </c>
      <c r="J38" s="23" t="n">
        <f aca="false">I38</f>
        <v>437.61116</v>
      </c>
      <c r="K38" s="23" t="n">
        <f aca="false">I38</f>
        <v>437.61116</v>
      </c>
      <c r="L38" s="23" t="n">
        <f aca="false">I38</f>
        <v>437.61116</v>
      </c>
      <c r="M38" s="11"/>
    </row>
    <row r="39" customFormat="false" ht="28.5" hidden="false" customHeight="true" outlineLevel="0" collapsed="false">
      <c r="A39" s="40" t="s">
        <v>30</v>
      </c>
      <c r="B39" s="36" t="s">
        <v>46</v>
      </c>
      <c r="C39" s="40" t="s">
        <v>32</v>
      </c>
      <c r="D39" s="31" t="s">
        <v>17</v>
      </c>
      <c r="E39" s="31" t="s">
        <v>47</v>
      </c>
      <c r="F39" s="41" t="n">
        <f aca="false">F40</f>
        <v>910003.96608</v>
      </c>
      <c r="G39" s="41" t="n">
        <f aca="false">G40</f>
        <v>146867.25063</v>
      </c>
      <c r="H39" s="41" t="n">
        <f aca="false">H40</f>
        <v>150240.80805</v>
      </c>
      <c r="I39" s="41" t="n">
        <f aca="false">I40</f>
        <v>155223.97685</v>
      </c>
      <c r="J39" s="41" t="n">
        <f aca="false">J40</f>
        <v>155223.97685</v>
      </c>
      <c r="K39" s="41" t="n">
        <f aca="false">K40</f>
        <v>155223.97685</v>
      </c>
      <c r="L39" s="41" t="n">
        <f aca="false">L40</f>
        <v>155223.97685</v>
      </c>
      <c r="M39" s="11"/>
    </row>
    <row r="40" customFormat="false" ht="52.95" hidden="false" customHeight="true" outlineLevel="0" collapsed="false">
      <c r="A40" s="40"/>
      <c r="B40" s="36"/>
      <c r="C40" s="40"/>
      <c r="D40" s="33" t="s">
        <v>26</v>
      </c>
      <c r="E40" s="31"/>
      <c r="F40" s="42" t="n">
        <f aca="false">F42+F44+F48</f>
        <v>910003.96608</v>
      </c>
      <c r="G40" s="42" t="n">
        <f aca="false">G42+G44+G48+G46</f>
        <v>146867.25063</v>
      </c>
      <c r="H40" s="42" t="n">
        <f aca="false">H42+H44+H48+H46</f>
        <v>150240.80805</v>
      </c>
      <c r="I40" s="42" t="n">
        <f aca="false">I42+I44+I48+I46</f>
        <v>155223.97685</v>
      </c>
      <c r="J40" s="42" t="n">
        <f aca="false">J42+J44+J48+J46</f>
        <v>155223.97685</v>
      </c>
      <c r="K40" s="42" t="n">
        <f aca="false">K42+K44+K48+K46</f>
        <v>155223.97685</v>
      </c>
      <c r="L40" s="42" t="n">
        <f aca="false">L42+L44+L48+L46</f>
        <v>155223.97685</v>
      </c>
      <c r="M40" s="11"/>
    </row>
    <row r="41" customFormat="false" ht="28.5" hidden="false" customHeight="true" outlineLevel="0" collapsed="false">
      <c r="A41" s="35" t="s">
        <v>34</v>
      </c>
      <c r="B41" s="35" t="s">
        <v>48</v>
      </c>
      <c r="C41" s="35" t="s">
        <v>32</v>
      </c>
      <c r="D41" s="20" t="s">
        <v>17</v>
      </c>
      <c r="E41" s="21" t="s">
        <v>49</v>
      </c>
      <c r="F41" s="22" t="n">
        <f aca="false">F42</f>
        <v>90212.16963</v>
      </c>
      <c r="G41" s="22" t="n">
        <f aca="false">G42</f>
        <v>14440.93404</v>
      </c>
      <c r="H41" s="22" t="n">
        <f aca="false">H42</f>
        <v>14744.69303</v>
      </c>
      <c r="I41" s="22" t="n">
        <f aca="false">I42</f>
        <v>15256.63564</v>
      </c>
      <c r="J41" s="22" t="n">
        <f aca="false">J42</f>
        <v>15256.63564</v>
      </c>
      <c r="K41" s="22" t="n">
        <f aca="false">K42</f>
        <v>15256.63564</v>
      </c>
      <c r="L41" s="22" t="n">
        <f aca="false">L42</f>
        <v>15256.63564</v>
      </c>
      <c r="M41" s="11"/>
    </row>
    <row r="42" customFormat="false" ht="124.05" hidden="false" customHeight="true" outlineLevel="0" collapsed="false">
      <c r="A42" s="35"/>
      <c r="B42" s="35"/>
      <c r="C42" s="35"/>
      <c r="D42" s="21" t="s">
        <v>26</v>
      </c>
      <c r="E42" s="21"/>
      <c r="F42" s="23" t="n">
        <f aca="false">SUM(G42:L42)</f>
        <v>90212.16963</v>
      </c>
      <c r="G42" s="23" t="n">
        <f aca="false">8475.42866+5965.50538</f>
        <v>14440.93404</v>
      </c>
      <c r="H42" s="23" t="n">
        <f aca="false">8723.17793+6021.5151</f>
        <v>14744.69303</v>
      </c>
      <c r="I42" s="23" t="n">
        <f aca="false">9033.18249+6223.45315</f>
        <v>15256.63564</v>
      </c>
      <c r="J42" s="23" t="n">
        <f aca="false">I42</f>
        <v>15256.63564</v>
      </c>
      <c r="K42" s="23" t="n">
        <f aca="false">I42</f>
        <v>15256.63564</v>
      </c>
      <c r="L42" s="23" t="n">
        <f aca="false">I42</f>
        <v>15256.63564</v>
      </c>
      <c r="M42" s="11"/>
    </row>
    <row r="43" customFormat="false" ht="49.95" hidden="false" customHeight="true" outlineLevel="0" collapsed="false">
      <c r="A43" s="40" t="s">
        <v>50</v>
      </c>
      <c r="B43" s="40" t="s">
        <v>51</v>
      </c>
      <c r="C43" s="40" t="s">
        <v>32</v>
      </c>
      <c r="D43" s="31" t="s">
        <v>17</v>
      </c>
      <c r="E43" s="33" t="s">
        <v>52</v>
      </c>
      <c r="F43" s="41" t="n">
        <f aca="false">F44</f>
        <v>118457.63744</v>
      </c>
      <c r="G43" s="41" t="n">
        <f aca="false">G44</f>
        <v>17832.10323</v>
      </c>
      <c r="H43" s="41" t="n">
        <f aca="false">H44</f>
        <v>19537.69301</v>
      </c>
      <c r="I43" s="41" t="n">
        <f aca="false">I44</f>
        <v>20271.9603</v>
      </c>
      <c r="J43" s="41" t="n">
        <f aca="false">J44</f>
        <v>20271.9603</v>
      </c>
      <c r="K43" s="41" t="n">
        <f aca="false">K44</f>
        <v>20271.9603</v>
      </c>
      <c r="L43" s="41" t="n">
        <f aca="false">L44</f>
        <v>20271.9603</v>
      </c>
      <c r="M43" s="11"/>
    </row>
    <row r="44" customFormat="false" ht="64.95" hidden="false" customHeight="true" outlineLevel="0" collapsed="false">
      <c r="A44" s="40"/>
      <c r="B44" s="40"/>
      <c r="C44" s="40"/>
      <c r="D44" s="33" t="s">
        <v>26</v>
      </c>
      <c r="E44" s="33"/>
      <c r="F44" s="23" t="n">
        <f aca="false">SUM(G44:L44)</f>
        <v>118457.63744</v>
      </c>
      <c r="G44" s="23" t="n">
        <v>17832.10323</v>
      </c>
      <c r="H44" s="23" t="n">
        <v>19537.69301</v>
      </c>
      <c r="I44" s="23" t="n">
        <v>20271.9603</v>
      </c>
      <c r="J44" s="23" t="n">
        <f aca="false">I44</f>
        <v>20271.9603</v>
      </c>
      <c r="K44" s="23" t="n">
        <f aca="false">I44</f>
        <v>20271.9603</v>
      </c>
      <c r="L44" s="23" t="n">
        <f aca="false">I44</f>
        <v>20271.9603</v>
      </c>
      <c r="M44" s="11"/>
    </row>
    <row r="45" customFormat="false" ht="43.05" hidden="false" customHeight="true" outlineLevel="0" collapsed="false">
      <c r="A45" s="37" t="s">
        <v>53</v>
      </c>
      <c r="B45" s="37" t="s">
        <v>54</v>
      </c>
      <c r="C45" s="37" t="s">
        <v>32</v>
      </c>
      <c r="D45" s="31" t="s">
        <v>17</v>
      </c>
      <c r="E45" s="33" t="s">
        <v>55</v>
      </c>
      <c r="F45" s="41" t="n">
        <f aca="false">G45+H45+I45+J45+K45+L45</f>
        <v>8000</v>
      </c>
      <c r="G45" s="41" t="n">
        <f aca="false">G46</f>
        <v>8000</v>
      </c>
      <c r="H45" s="41" t="n">
        <f aca="false">H46</f>
        <v>0</v>
      </c>
      <c r="I45" s="41" t="n">
        <f aca="false">I46</f>
        <v>0</v>
      </c>
      <c r="J45" s="41" t="n">
        <f aca="false">J46</f>
        <v>0</v>
      </c>
      <c r="K45" s="41" t="n">
        <f aca="false">K46</f>
        <v>0</v>
      </c>
      <c r="L45" s="41" t="n">
        <f aca="false">L46</f>
        <v>0</v>
      </c>
      <c r="M45" s="11"/>
    </row>
    <row r="46" customFormat="false" ht="66" hidden="false" customHeight="true" outlineLevel="0" collapsed="false">
      <c r="A46" s="37"/>
      <c r="B46" s="37"/>
      <c r="C46" s="37"/>
      <c r="D46" s="33" t="s">
        <v>26</v>
      </c>
      <c r="E46" s="33"/>
      <c r="F46" s="23" t="n">
        <f aca="false">G46+H46+I46+J46+K46+L46</f>
        <v>8000</v>
      </c>
      <c r="G46" s="23" t="n">
        <v>800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11"/>
    </row>
    <row r="47" customFormat="false" ht="52.95" hidden="false" customHeight="true" outlineLevel="0" collapsed="false">
      <c r="A47" s="40" t="s">
        <v>56</v>
      </c>
      <c r="B47" s="35" t="s">
        <v>57</v>
      </c>
      <c r="C47" s="40" t="s">
        <v>32</v>
      </c>
      <c r="D47" s="31" t="s">
        <v>17</v>
      </c>
      <c r="E47" s="33" t="s">
        <v>58</v>
      </c>
      <c r="F47" s="41" t="n">
        <f aca="false">F48</f>
        <v>701334.15901</v>
      </c>
      <c r="G47" s="41" t="n">
        <f aca="false">G48</f>
        <v>106594.21336</v>
      </c>
      <c r="H47" s="41" t="n">
        <f aca="false">H48</f>
        <v>115958.42201</v>
      </c>
      <c r="I47" s="41" t="n">
        <f aca="false">I48</f>
        <v>119695.38091</v>
      </c>
      <c r="J47" s="41" t="n">
        <f aca="false">J48</f>
        <v>119695.38091</v>
      </c>
      <c r="K47" s="41" t="n">
        <f aca="false">K48</f>
        <v>119695.38091</v>
      </c>
      <c r="L47" s="41" t="n">
        <f aca="false">L48</f>
        <v>119695.38091</v>
      </c>
      <c r="M47" s="11"/>
    </row>
    <row r="48" customFormat="false" ht="148.95" hidden="false" customHeight="true" outlineLevel="0" collapsed="false">
      <c r="A48" s="40"/>
      <c r="B48" s="35"/>
      <c r="C48" s="40"/>
      <c r="D48" s="33" t="s">
        <v>26</v>
      </c>
      <c r="E48" s="33"/>
      <c r="F48" s="23" t="n">
        <f aca="false">SUM(G48:L48)</f>
        <v>701334.15901</v>
      </c>
      <c r="G48" s="23" t="n">
        <v>106594.21336</v>
      </c>
      <c r="H48" s="23" t="n">
        <f aca="false">45734.24997+31402.80227+38821.36977</f>
        <v>115958.42201</v>
      </c>
      <c r="I48" s="23" t="n">
        <f aca="false">47375.05334+32447.40613+39872.92144</f>
        <v>119695.38091</v>
      </c>
      <c r="J48" s="23" t="n">
        <f aca="false">I48</f>
        <v>119695.38091</v>
      </c>
      <c r="K48" s="23" t="n">
        <f aca="false">I48</f>
        <v>119695.38091</v>
      </c>
      <c r="L48" s="23" t="n">
        <f aca="false">I48</f>
        <v>119695.38091</v>
      </c>
      <c r="M48" s="11"/>
    </row>
    <row r="49" customFormat="false" ht="28.5" hidden="false" customHeight="true" outlineLevel="0" collapsed="false">
      <c r="A49" s="40" t="s">
        <v>59</v>
      </c>
      <c r="B49" s="44" t="s">
        <v>60</v>
      </c>
      <c r="C49" s="40" t="s">
        <v>32</v>
      </c>
      <c r="D49" s="31" t="s">
        <v>17</v>
      </c>
      <c r="E49" s="33" t="s">
        <v>61</v>
      </c>
      <c r="F49" s="45" t="n">
        <f aca="false">SUM(F50:F50)</f>
        <v>301</v>
      </c>
      <c r="G49" s="45" t="n">
        <f aca="false">G51</f>
        <v>65</v>
      </c>
      <c r="H49" s="45" t="n">
        <f aca="false">H51</f>
        <v>118</v>
      </c>
      <c r="I49" s="45" t="n">
        <f aca="false">I51</f>
        <v>118</v>
      </c>
      <c r="J49" s="45" t="n">
        <f aca="false">J51</f>
        <v>0</v>
      </c>
      <c r="K49" s="45" t="n">
        <f aca="false">K51</f>
        <v>0</v>
      </c>
      <c r="L49" s="45" t="n">
        <f aca="false">L51</f>
        <v>0</v>
      </c>
      <c r="M49" s="11"/>
    </row>
    <row r="50" customFormat="false" ht="50.25" hidden="false" customHeight="true" outlineLevel="0" collapsed="false">
      <c r="A50" s="40"/>
      <c r="B50" s="44"/>
      <c r="C50" s="40"/>
      <c r="D50" s="33" t="s">
        <v>27</v>
      </c>
      <c r="E50" s="33"/>
      <c r="F50" s="43" t="n">
        <f aca="false">SUM(G50:L50)</f>
        <v>301</v>
      </c>
      <c r="G50" s="43" t="n">
        <f aca="false">G52</f>
        <v>65</v>
      </c>
      <c r="H50" s="43" t="n">
        <f aca="false">H52</f>
        <v>118</v>
      </c>
      <c r="I50" s="43" t="n">
        <f aca="false">I52</f>
        <v>118</v>
      </c>
      <c r="J50" s="43" t="n">
        <f aca="false">J52</f>
        <v>0</v>
      </c>
      <c r="K50" s="43" t="n">
        <f aca="false">K52</f>
        <v>0</v>
      </c>
      <c r="L50" s="43" t="n">
        <f aca="false">L52</f>
        <v>0</v>
      </c>
      <c r="M50" s="11"/>
    </row>
    <row r="51" customFormat="false" ht="40.05" hidden="false" customHeight="true" outlineLevel="0" collapsed="false">
      <c r="A51" s="37" t="s">
        <v>62</v>
      </c>
      <c r="B51" s="37" t="s">
        <v>63</v>
      </c>
      <c r="C51" s="37" t="s">
        <v>32</v>
      </c>
      <c r="D51" s="31" t="s">
        <v>17</v>
      </c>
      <c r="E51" s="33" t="s">
        <v>64</v>
      </c>
      <c r="F51" s="45" t="n">
        <f aca="false">F52</f>
        <v>301</v>
      </c>
      <c r="G51" s="45" t="n">
        <f aca="false">G52</f>
        <v>65</v>
      </c>
      <c r="H51" s="45" t="n">
        <f aca="false">H52</f>
        <v>118</v>
      </c>
      <c r="I51" s="45" t="n">
        <f aca="false">I52</f>
        <v>118</v>
      </c>
      <c r="J51" s="45" t="n">
        <f aca="false">J52</f>
        <v>0</v>
      </c>
      <c r="K51" s="45" t="n">
        <f aca="false">K52</f>
        <v>0</v>
      </c>
      <c r="L51" s="45" t="n">
        <f aca="false">L52</f>
        <v>0</v>
      </c>
      <c r="M51" s="11"/>
    </row>
    <row r="52" customFormat="false" ht="96" hidden="false" customHeight="true" outlineLevel="0" collapsed="false">
      <c r="A52" s="37"/>
      <c r="B52" s="37"/>
      <c r="C52" s="37"/>
      <c r="D52" s="33" t="s">
        <v>27</v>
      </c>
      <c r="E52" s="33"/>
      <c r="F52" s="43" t="n">
        <f aca="false">SUM(G52:L52)</f>
        <v>301</v>
      </c>
      <c r="G52" s="43" t="n">
        <v>65</v>
      </c>
      <c r="H52" s="43" t="n">
        <v>118</v>
      </c>
      <c r="I52" s="43" t="n">
        <v>118</v>
      </c>
      <c r="J52" s="43" t="n">
        <v>0</v>
      </c>
      <c r="K52" s="43" t="n">
        <v>0</v>
      </c>
      <c r="L52" s="43" t="n">
        <v>0</v>
      </c>
      <c r="M52" s="11"/>
    </row>
    <row r="53" customFormat="false" ht="15" hidden="false" customHeight="false" outlineLevel="0" collapsed="false">
      <c r="A53" s="11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7"/>
    </row>
    <row r="54" customFormat="false" ht="15" hidden="false" customHeight="false" outlineLevel="0" collapsed="false">
      <c r="A54" s="11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7"/>
      <c r="O54" s="47"/>
    </row>
    <row r="55" customFormat="false" ht="15" hidden="false" customHeight="false" outlineLevel="0" collapsed="false">
      <c r="A55" s="11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7"/>
      <c r="O55" s="47"/>
    </row>
    <row r="56" customFormat="false" ht="15" hidden="false" customHeight="false" outlineLevel="0" collapsed="false">
      <c r="A56" s="11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7"/>
      <c r="O56" s="47"/>
    </row>
    <row r="57" customFormat="false" ht="15" hidden="false" customHeight="false" outlineLevel="0" collapsed="false">
      <c r="A57" s="11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7"/>
      <c r="O57" s="47"/>
    </row>
    <row r="58" customFormat="false" ht="15" hidden="false" customHeight="false" outlineLevel="0" collapsed="false">
      <c r="A58" s="11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  <c r="O58" s="47"/>
    </row>
    <row r="59" customFormat="false" ht="15" hidden="false" customHeight="false" outlineLevel="0" collapsed="false">
      <c r="A59" s="11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7"/>
      <c r="O59" s="47"/>
    </row>
    <row r="60" customFormat="false" ht="15" hidden="false" customHeight="false" outlineLevel="0" collapsed="false">
      <c r="A60" s="11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7"/>
      <c r="O60" s="47"/>
    </row>
    <row r="61" customFormat="false" ht="15" hidden="false" customHeight="false" outlineLevel="0" collapsed="false">
      <c r="A61" s="11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7"/>
      <c r="O61" s="47"/>
    </row>
    <row r="62" customFormat="false" ht="15" hidden="false" customHeight="false" outlineLevel="0" collapsed="false">
      <c r="A62" s="11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7"/>
      <c r="O62" s="47"/>
    </row>
    <row r="63" customFormat="false" ht="15" hidden="false" customHeight="false" outlineLevel="0" collapsed="false">
      <c r="A63" s="11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7"/>
      <c r="O63" s="47"/>
    </row>
    <row r="64" customFormat="false" ht="15" hidden="false" customHeight="false" outlineLevel="0" collapsed="false">
      <c r="A64" s="11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7"/>
      <c r="O64" s="47"/>
    </row>
    <row r="65" customFormat="false" ht="15" hidden="false" customHeight="false" outlineLevel="0" collapsed="false">
      <c r="A65" s="11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7"/>
      <c r="O65" s="47"/>
    </row>
    <row r="66" customFormat="false" ht="15" hidden="false" customHeight="false" outlineLevel="0" collapsed="false">
      <c r="A66" s="11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7"/>
      <c r="O66" s="47"/>
    </row>
    <row r="67" customFormat="false" ht="15" hidden="false" customHeight="false" outlineLevel="0" collapsed="false">
      <c r="A67" s="11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7"/>
      <c r="O67" s="47"/>
    </row>
    <row r="68" customFormat="false" ht="15" hidden="false" customHeight="false" outlineLevel="0" collapsed="false">
      <c r="A68" s="11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7"/>
      <c r="O68" s="47"/>
    </row>
    <row r="69" customFormat="false" ht="15" hidden="false" customHeight="false" outlineLevel="0" collapsed="false">
      <c r="A69" s="11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7"/>
      <c r="O69" s="47"/>
    </row>
    <row r="70" customFormat="false" ht="15" hidden="false" customHeight="false" outlineLevel="0" collapsed="false">
      <c r="A70" s="11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7"/>
      <c r="O70" s="47"/>
    </row>
    <row r="71" customFormat="false" ht="15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5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5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5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5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5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5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5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5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5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5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5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5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5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5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5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5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5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5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5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5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5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5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5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5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15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5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15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</row>
    <row r="110" customFormat="false" ht="15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</row>
    <row r="111" customFormat="false" ht="15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15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15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15" hidden="false" customHeight="false" outlineLevel="0" collapsed="false"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15" hidden="false" customHeight="false" outlineLevel="0" collapsed="false"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15" hidden="false" customHeight="false" outlineLevel="0" collapsed="false"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15" hidden="false" customHeight="false" outlineLevel="0" collapsed="false"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15" hidden="false" customHeight="false" outlineLevel="0" collapsed="false"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15" hidden="false" customHeight="false" outlineLevel="0" collapsed="false"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15" hidden="false" customHeight="false" outlineLevel="0" collapsed="false"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15" hidden="false" customHeight="false" outlineLevel="0" collapsed="false"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15" hidden="false" customHeight="false" outlineLevel="0" collapsed="false"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5" hidden="false" customHeight="false" outlineLevel="0" collapsed="false"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15" hidden="false" customHeight="false" outlineLevel="0" collapsed="false"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15" hidden="false" customHeight="false" outlineLevel="0" collapsed="false"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15" hidden="false" customHeight="false" outlineLevel="0" collapsed="false"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15" hidden="false" customHeight="false" outlineLevel="0" collapsed="false"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15" hidden="false" customHeight="false" outlineLevel="0" collapsed="false"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15" hidden="false" customHeight="false" outlineLevel="0" collapsed="false"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15" hidden="false" customHeight="false" outlineLevel="0" collapsed="false"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  <row r="133" customFormat="false" ht="15" hidden="false" customHeight="false" outlineLevel="0" collapsed="false"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</row>
    <row r="134" customFormat="false" ht="15" hidden="false" customHeight="false" outlineLevel="0" collapsed="false"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</row>
    <row r="135" customFormat="false" ht="1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</row>
    <row r="136" customFormat="false" ht="1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</row>
    <row r="137" customFormat="false" ht="1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</row>
    <row r="138" customFormat="false" ht="15" hidden="false" customHeight="false" outlineLevel="0" collapsed="false"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</row>
    <row r="139" customFormat="false" ht="15" hidden="false" customHeight="false" outlineLevel="0" collapsed="false"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</row>
    <row r="140" customFormat="false" ht="15" hidden="false" customHeight="false" outlineLevel="0" collapsed="false"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</row>
    <row r="141" customFormat="false" ht="15" hidden="false" customHeight="fals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</row>
    <row r="142" customFormat="false" ht="15" hidden="false" customHeight="fals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</row>
    <row r="143" customFormat="false" ht="15" hidden="false" customHeight="false" outlineLevel="0" collapsed="false"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</row>
    <row r="144" customFormat="false" ht="15" hidden="false" customHeight="false" outlineLevel="0" collapsed="false"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</row>
    <row r="145" customFormat="false" ht="15" hidden="false" customHeight="fals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</row>
    <row r="146" customFormat="false" ht="15" hidden="false" customHeight="false" outlineLevel="0" collapsed="false"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</row>
    <row r="147" customFormat="false" ht="15" hidden="false" customHeight="false" outlineLevel="0" collapsed="false"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</row>
    <row r="148" customFormat="false" ht="15" hidden="false" customHeight="false" outlineLevel="0" collapsed="false"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</row>
    <row r="149" customFormat="false" ht="15" hidden="false" customHeight="false" outlineLevel="0" collapsed="false"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</row>
    <row r="150" customFormat="false" ht="15" hidden="false" customHeight="false" outlineLevel="0" collapsed="false"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</row>
    <row r="151" customFormat="false" ht="15" hidden="false" customHeight="false" outlineLevel="0" collapsed="false"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</row>
    <row r="152" customFormat="false" ht="15" hidden="false" customHeight="false" outlineLevel="0" collapsed="false"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</row>
    <row r="153" customFormat="false" ht="15" hidden="false" customHeight="false" outlineLevel="0" collapsed="false"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</row>
    <row r="154" customFormat="false" ht="15" hidden="false" customHeight="false" outlineLevel="0" collapsed="false"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</row>
    <row r="155" customFormat="false" ht="15" hidden="false" customHeight="false" outlineLevel="0" collapsed="false"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</row>
    <row r="156" customFormat="false" ht="15" hidden="false" customHeight="false" outlineLevel="0" collapsed="false"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</row>
    <row r="157" customFormat="false" ht="15" hidden="false" customHeight="false" outlineLevel="0" collapsed="false"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</row>
    <row r="158" customFormat="false" ht="15" hidden="false" customHeight="false" outlineLevel="0" collapsed="false"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</row>
    <row r="159" customFormat="false" ht="15" hidden="false" customHeight="false" outlineLevel="0" collapsed="false"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</row>
    <row r="160" customFormat="false" ht="15" hidden="false" customHeight="false" outlineLevel="0" collapsed="false"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</row>
    <row r="161" customFormat="false" ht="15" hidden="false" customHeight="false" outlineLevel="0" collapsed="false"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</row>
    <row r="162" customFormat="false" ht="15" hidden="false" customHeight="false" outlineLevel="0" collapsed="false"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</row>
    <row r="171" customFormat="false" ht="15" hidden="false" customHeight="fals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</row>
    <row r="172" customFormat="false" ht="15" hidden="false" customHeight="fals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</row>
    <row r="173" customFormat="false" ht="15" hidden="false" customHeight="fals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</row>
    <row r="174" customFormat="false" ht="15" hidden="false" customHeight="fals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</row>
    <row r="175" customFormat="false" ht="15" hidden="false" customHeight="fals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15" hidden="false" customHeight="fals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5" hidden="false" customHeight="fals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5" hidden="false" customHeight="fals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5" hidden="false" customHeight="fals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</row>
    <row r="180" customFormat="false" ht="15" hidden="false" customHeight="fals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</row>
    <row r="181" customFormat="false" ht="15" hidden="false" customHeight="fals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customFormat="false" ht="15" hidden="false" customHeight="fals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</row>
    <row r="183" customFormat="false" ht="15" hidden="false" customHeight="fals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</row>
    <row r="184" customFormat="false" ht="1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</row>
    <row r="185" customFormat="false" ht="15" hidden="false" customHeight="fals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</row>
    <row r="186" customFormat="false" ht="15" hidden="false" customHeight="fals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5" hidden="false" customHeight="fals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</row>
    <row r="188" customFormat="false" ht="15" hidden="false" customHeight="fals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</row>
    <row r="189" customFormat="false" ht="15" hidden="false" customHeight="fals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</row>
    <row r="190" customFormat="false" ht="15" hidden="false" customHeight="fals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</row>
    <row r="191" customFormat="false" ht="15" hidden="false" customHeight="fals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</row>
    <row r="192" customFormat="false" ht="15" hidden="false" customHeight="fals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  <row r="193" customFormat="false" ht="15" hidden="false" customHeight="fals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15" hidden="false" customHeight="fals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</row>
    <row r="195" customFormat="false" ht="15" hidden="false" customHeight="fals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</row>
    <row r="196" customFormat="false" ht="15" hidden="false" customHeight="fals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</row>
    <row r="197" customFormat="false" ht="15" hidden="false" customHeight="fals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</row>
    <row r="198" customFormat="false" ht="15" hidden="false" customHeight="fals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</row>
    <row r="199" customFormat="false" ht="15" hidden="false" customHeight="fals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</row>
    <row r="200" customFormat="false" ht="15" hidden="false" customHeight="fals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</row>
    <row r="201" customFormat="false" ht="15" hidden="false" customHeight="fals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</row>
    <row r="202" customFormat="false" ht="15" hidden="false" customHeight="fals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</row>
    <row r="203" customFormat="false" ht="1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customFormat="false" ht="1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customFormat="false" ht="1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</row>
    <row r="206" customFormat="false" ht="15" hidden="false" customHeight="fals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</row>
    <row r="207" customFormat="false" ht="15" hidden="false" customHeight="fals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</row>
    <row r="208" customFormat="false" ht="15" hidden="false" customHeight="fals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</row>
    <row r="209" customFormat="false" ht="15" hidden="false" customHeight="fals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</row>
    <row r="210" customFormat="false" ht="15" hidden="false" customHeight="fals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</row>
    <row r="211" customFormat="false" ht="15" hidden="false" customHeight="fals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</row>
    <row r="212" customFormat="false" ht="15" hidden="false" customHeight="fals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</row>
    <row r="213" customFormat="false" ht="15" hidden="false" customHeight="fals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</row>
    <row r="214" customFormat="false" ht="15" hidden="false" customHeight="fals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</row>
    <row r="215" customFormat="false" ht="15" hidden="false" customHeight="fals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</row>
    <row r="216" customFormat="false" ht="15" hidden="false" customHeight="fals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</row>
    <row r="217" customFormat="false" ht="15" hidden="false" customHeight="fals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</row>
    <row r="218" customFormat="false" ht="15" hidden="false" customHeight="fals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</row>
    <row r="219" customFormat="false" ht="15" hidden="false" customHeight="fals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</row>
    <row r="220" customFormat="false" ht="15" hidden="false" customHeight="fals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</row>
    <row r="221" customFormat="false" ht="15" hidden="false" customHeight="fals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</row>
    <row r="222" customFormat="false" ht="15" hidden="false" customHeight="fals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</row>
    <row r="223" customFormat="false" ht="15" hidden="false" customHeight="fals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</row>
    <row r="224" customFormat="false" ht="15" hidden="false" customHeight="fals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</row>
    <row r="225" customFormat="false" ht="15" hidden="false" customHeight="fals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</row>
    <row r="226" customFormat="false" ht="15" hidden="false" customHeight="fals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</row>
    <row r="227" customFormat="false" ht="1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</row>
    <row r="228" customFormat="false" ht="15" hidden="false" customHeight="fals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15" hidden="false" customHeight="fals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15" hidden="false" customHeight="fals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15" hidden="false" customHeight="fals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</row>
    <row r="232" customFormat="false" ht="15" hidden="false" customHeight="fals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</row>
    <row r="233" customFormat="false" ht="15" hidden="false" customHeight="fals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</row>
    <row r="234" customFormat="false" ht="15" hidden="false" customHeight="fals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</row>
    <row r="235" customFormat="false" ht="15" hidden="false" customHeight="fals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</row>
    <row r="236" customFormat="false" ht="15" hidden="false" customHeight="fals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</row>
    <row r="237" customFormat="false" ht="15" hidden="false" customHeight="fals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</row>
    <row r="238" customFormat="false" ht="15" hidden="false" customHeight="fals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15" hidden="false" customHeight="fals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</row>
    <row r="240" customFormat="false" ht="15" hidden="false" customHeight="fals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</row>
    <row r="241" customFormat="false" ht="15" hidden="false" customHeight="fals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</row>
    <row r="242" customFormat="false" ht="15" hidden="false" customHeight="fals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15" hidden="false" customHeight="fals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</row>
    <row r="244" customFormat="false" ht="15" hidden="false" customHeight="fals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</row>
    <row r="245" customFormat="false" ht="15" hidden="false" customHeight="fals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</row>
    <row r="246" customFormat="false" ht="15" hidden="false" customHeight="fals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</row>
    <row r="247" customFormat="false" ht="15" hidden="false" customHeight="fals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</row>
    <row r="248" customFormat="false" ht="15" hidden="false" customHeight="fals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</row>
    <row r="249" customFormat="false" ht="15" hidden="false" customHeight="fals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</row>
    <row r="250" customFormat="false" ht="15" hidden="false" customHeight="fals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</row>
    <row r="251" customFormat="false" ht="15" hidden="false" customHeight="fals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</row>
    <row r="252" customFormat="false" ht="1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customFormat="false" ht="15" hidden="false" customHeight="fals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</row>
    <row r="254" customFormat="false" ht="15" hidden="false" customHeight="fals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</row>
    <row r="255" customFormat="false" ht="15" hidden="false" customHeight="fals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</row>
    <row r="256" customFormat="false" ht="15" hidden="false" customHeight="fals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15" hidden="false" customHeight="fals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customFormat="false" ht="15" hidden="false" customHeight="fals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5" hidden="false" customHeight="fals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</row>
    <row r="260" customFormat="false" ht="15" hidden="false" customHeight="fals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</row>
    <row r="261" customFormat="false" ht="15" hidden="false" customHeight="fals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</row>
    <row r="262" customFormat="false" ht="15" hidden="false" customHeight="fals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</row>
    <row r="263" customFormat="false" ht="1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</row>
    <row r="264" customFormat="false" ht="15" hidden="false" customHeight="fals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</row>
    <row r="265" customFormat="false" ht="15" hidden="false" customHeight="fals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customFormat="false" ht="15" hidden="false" customHeight="fals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</row>
    <row r="267" customFormat="false" ht="15" hidden="false" customHeight="fals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</row>
    <row r="268" customFormat="false" ht="15" hidden="false" customHeight="fals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</row>
    <row r="269" customFormat="false" ht="15" hidden="false" customHeight="fals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</row>
    <row r="270" customFormat="false" ht="15" hidden="false" customHeight="fals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customFormat="false" ht="1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</row>
    <row r="273" customFormat="false" ht="1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</row>
    <row r="274" customFormat="false" ht="15" hidden="false" customHeight="fals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</row>
    <row r="275" customFormat="false" ht="15" hidden="false" customHeight="fals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</row>
    <row r="276" customFormat="false" ht="15" hidden="false" customHeight="fals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</row>
    <row r="277" customFormat="false" ht="15" hidden="false" customHeight="fals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</row>
    <row r="278" customFormat="false" ht="15" hidden="false" customHeight="fals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</row>
    <row r="279" customFormat="false" ht="15" hidden="false" customHeight="fals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</row>
    <row r="280" customFormat="false" ht="15" hidden="false" customHeight="fals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</row>
    <row r="281" customFormat="false" ht="15" hidden="false" customHeight="fals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</row>
    <row r="282" customFormat="false" ht="15" hidden="false" customHeight="fals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</row>
    <row r="283" customFormat="false" ht="15" hidden="false" customHeight="fals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</row>
    <row r="284" customFormat="false" ht="15" hidden="false" customHeight="fals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</row>
    <row r="285" customFormat="false" ht="15" hidden="false" customHeight="fals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</row>
    <row r="286" customFormat="false" ht="15" hidden="false" customHeight="fals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</row>
    <row r="287" customFormat="false" ht="15" hidden="false" customHeight="fals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</row>
    <row r="288" customFormat="false" ht="15" hidden="false" customHeight="fals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</row>
    <row r="289" customFormat="false" ht="15" hidden="false" customHeight="fals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</row>
    <row r="290" customFormat="false" ht="15" hidden="false" customHeight="fals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</row>
    <row r="291" customFormat="false" ht="15" hidden="false" customHeight="fals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</row>
    <row r="292" customFormat="false" ht="15" hidden="false" customHeight="fals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</row>
    <row r="293" customFormat="false" ht="15" hidden="false" customHeight="fals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</row>
    <row r="294" customFormat="false" ht="15" hidden="false" customHeight="fals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</row>
    <row r="295" customFormat="false" ht="15" hidden="false" customHeight="fals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</row>
    <row r="296" customFormat="false" ht="15" hidden="false" customHeight="fals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</row>
    <row r="297" customFormat="false" ht="15" hidden="false" customHeight="fals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</row>
    <row r="298" customFormat="false" ht="15" hidden="false" customHeight="fals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</row>
    <row r="299" customFormat="false" ht="15" hidden="false" customHeight="fals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</row>
    <row r="300" customFormat="false" ht="15" hidden="false" customHeight="fals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</row>
    <row r="301" customFormat="false" ht="15" hidden="false" customHeight="fals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</row>
    <row r="302" customFormat="false" ht="15" hidden="false" customHeight="fals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</row>
    <row r="303" customFormat="false" ht="15" hidden="false" customHeight="fals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</row>
    <row r="304" customFormat="false" ht="15" hidden="false" customHeight="fals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</row>
    <row r="305" customFormat="false" ht="15" hidden="false" customHeight="fals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</row>
    <row r="306" customFormat="false" ht="15" hidden="false" customHeight="fals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</row>
    <row r="307" customFormat="false" ht="15" hidden="false" customHeight="fals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</row>
    <row r="308" customFormat="false" ht="15" hidden="false" customHeight="fals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</row>
    <row r="309" customFormat="false" ht="15" hidden="false" customHeight="fals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</row>
    <row r="310" customFormat="false" ht="15" hidden="false" customHeight="fals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</row>
    <row r="311" customFormat="false" ht="15" hidden="false" customHeight="fals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</row>
    <row r="312" customFormat="false" ht="15" hidden="false" customHeight="fals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</row>
    <row r="313" customFormat="false" ht="15" hidden="false" customHeight="fals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</row>
    <row r="314" customFormat="false" ht="15" hidden="false" customHeight="fals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</row>
    <row r="315" customFormat="false" ht="15" hidden="false" customHeight="fals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</row>
    <row r="316" customFormat="false" ht="15" hidden="false" customHeight="fals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</row>
    <row r="317" customFormat="false" ht="15" hidden="false" customHeight="fals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</row>
    <row r="318" customFormat="false" ht="15" hidden="false" customHeight="fals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</row>
  </sheetData>
  <mergeCells count="71">
    <mergeCell ref="G5:L5"/>
    <mergeCell ref="A6:L6"/>
    <mergeCell ref="A7:L7"/>
    <mergeCell ref="A8:L8"/>
    <mergeCell ref="A9:L9"/>
    <mergeCell ref="A11:A12"/>
    <mergeCell ref="B11:B12"/>
    <mergeCell ref="C11:C12"/>
    <mergeCell ref="D11:D12"/>
    <mergeCell ref="E11:E12"/>
    <mergeCell ref="F11:L11"/>
    <mergeCell ref="A14:B17"/>
    <mergeCell ref="C14:C17"/>
    <mergeCell ref="E14:E16"/>
    <mergeCell ref="A18:L18"/>
    <mergeCell ref="A19:A22"/>
    <mergeCell ref="B19:B22"/>
    <mergeCell ref="C19:C22"/>
    <mergeCell ref="E19:E21"/>
    <mergeCell ref="A23:A25"/>
    <mergeCell ref="B23:B25"/>
    <mergeCell ref="C23:C25"/>
    <mergeCell ref="E23:E25"/>
    <mergeCell ref="A26:A27"/>
    <mergeCell ref="B26:B27"/>
    <mergeCell ref="C26:C27"/>
    <mergeCell ref="E26:E27"/>
    <mergeCell ref="A28:A29"/>
    <mergeCell ref="B28:B29"/>
    <mergeCell ref="C28:C29"/>
    <mergeCell ref="E28:E29"/>
    <mergeCell ref="A30:L30"/>
    <mergeCell ref="A31:A33"/>
    <mergeCell ref="B31:B33"/>
    <mergeCell ref="C31:C33"/>
    <mergeCell ref="E31:E33"/>
    <mergeCell ref="A34:A36"/>
    <mergeCell ref="B34:B36"/>
    <mergeCell ref="C34:C36"/>
    <mergeCell ref="A37:A38"/>
    <mergeCell ref="B37:B38"/>
    <mergeCell ref="C37:C38"/>
    <mergeCell ref="E37:E38"/>
    <mergeCell ref="A39:A40"/>
    <mergeCell ref="B39:B40"/>
    <mergeCell ref="C39:C40"/>
    <mergeCell ref="E39:E40"/>
    <mergeCell ref="A41:A42"/>
    <mergeCell ref="B41:B42"/>
    <mergeCell ref="C41:C42"/>
    <mergeCell ref="E41:E42"/>
    <mergeCell ref="A43:A44"/>
    <mergeCell ref="B43:B44"/>
    <mergeCell ref="C43:C44"/>
    <mergeCell ref="E43:E44"/>
    <mergeCell ref="A45:A46"/>
    <mergeCell ref="B45:B46"/>
    <mergeCell ref="C45:C46"/>
    <mergeCell ref="E45:E46"/>
    <mergeCell ref="A47:A48"/>
    <mergeCell ref="B47:B48"/>
    <mergeCell ref="C47:C48"/>
    <mergeCell ref="E47:E48"/>
    <mergeCell ref="A49:A50"/>
    <mergeCell ref="B49:B50"/>
    <mergeCell ref="C49:C50"/>
    <mergeCell ref="E49:E50"/>
    <mergeCell ref="A51:A52"/>
    <mergeCell ref="B51:B52"/>
    <mergeCell ref="C51:C52"/>
    <mergeCell ref="E51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lekcey</dc:creator>
  <dc:description/>
  <dc:language>en-US</dc:language>
  <cp:lastModifiedBy>petrov_sv</cp:lastModifiedBy>
  <dcterms:modified xsi:type="dcterms:W3CDTF">2025-01-16T13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8E69F00CA4343A0C6FBAF505D6066_13</vt:lpwstr>
  </property>
  <property fmtid="{D5CDD505-2E9C-101B-9397-08002B2CF9AE}" pid="3" name="KSOProductBuildVer">
    <vt:lpwstr>1049-12.2.0.19805</vt:lpwstr>
  </property>
</Properties>
</file>