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итет по ЖКК</t>
  </si>
  <si>
    <t xml:space="preserve">Всего,                                         в том числе</t>
  </si>
  <si>
    <t xml:space="preserve">38 0 00 00000</t>
  </si>
  <si>
    <t xml:space="preserve">бюджетные ассигнования бюджета города Димитровграда (далее бюджет города)</t>
  </si>
  <si>
    <t xml:space="preserve">бюджетные ассигнования областного бюджета Ульяновской области (далее  областного бюджет)        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Поддержка местных инициатив на территории Ульяновской области"</t>
  </si>
  <si>
    <t xml:space="preserve">1.</t>
  </si>
  <si>
    <t xml:space="preserve">Региональный приоритетный проект «Поддержка местных инициатив на территории Ульяновской области» (ППМИ)</t>
  </si>
  <si>
    <t xml:space="preserve">38 3 01 00000</t>
  </si>
  <si>
    <t xml:space="preserve"> бюджет города </t>
  </si>
  <si>
    <t xml:space="preserve">"Устройство очистных сооружений хозяйственно-бытовых стоков по ул.Тараканова в городе Димитровграде"</t>
  </si>
  <si>
    <t xml:space="preserve">1.1.</t>
  </si>
  <si>
    <t xml:space="preserve"> 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 ЖКК</t>
  </si>
  <si>
    <t xml:space="preserve">38 3 01 S0420</t>
  </si>
  <si>
    <t xml:space="preserve">"Устройство спортивной площадки с размещением МАФ для людей с ОВЗ по адресу: Ульяновская обл., г.Димитровград, южнее МКД по ул.Восточная, д.20"</t>
  </si>
  <si>
    <t xml:space="preserve">1.2.</t>
  </si>
  <si>
    <t xml:space="preserve">"Устройство спортивной площадки для воркаута на территории зоны отдыха у воды в Первомайском районе г. Димитровграда"</t>
  </si>
  <si>
    <t xml:space="preserve">1.3.</t>
  </si>
  <si>
    <t xml:space="preserve">"Реконструкция летней эстрады (сцены и мест для зрителей) на набережной Верхнего пруда"</t>
  </si>
  <si>
    <t xml:space="preserve">1.4.</t>
  </si>
  <si>
    <t xml:space="preserve">Структурные элементы, не входящие в направления (подпрограммы)</t>
  </si>
  <si>
    <t xml:space="preserve">Комплекс процессных мероприятий "Безопасные и качественные автомобильные дороги"</t>
  </si>
  <si>
    <t xml:space="preserve">38 4 02 00000</t>
  </si>
  <si>
    <t xml:space="preserve">бюджет города</t>
  </si>
  <si>
    <t xml:space="preserve"> областной бюджет         </t>
  </si>
  <si>
    <t xml:space="preserve">2.1.</t>
  </si>
  <si>
    <t xml:space="preserve">Содержание, устройство дорожно-уличной сети </t>
  </si>
  <si>
    <t xml:space="preserve">38 4 02 00362</t>
  </si>
  <si>
    <t xml:space="preserve">2.2.</t>
  </si>
  <si>
    <t xml:space="preserve">Расходные обязательства, связанные с осуществлением дорожной деятельности</t>
  </si>
  <si>
    <t xml:space="preserve"> 38 4 02 9Д110 </t>
  </si>
  <si>
    <t xml:space="preserve">384029Д200    384029Д110 </t>
  </si>
  <si>
    <t xml:space="preserve">2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8 4 02 9Д200</t>
  </si>
  <si>
    <t xml:space="preserve">3.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38 4 03 00000</t>
  </si>
  <si>
    <t xml:space="preserve">3.1.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38403S2370</t>
  </si>
  <si>
    <t xml:space="preserve">4.</t>
  </si>
  <si>
    <t xml:space="preserve">Комплекс процессных мероприятий «Обращение с твёрдыми коммунальными отходами»</t>
  </si>
  <si>
    <t xml:space="preserve">38 4 04 S0070</t>
  </si>
  <si>
    <t xml:space="preserve">38 4 04 70070</t>
  </si>
  <si>
    <t xml:space="preserve">4.1.</t>
  </si>
  <si>
    <t xml:space="preserve">Реализация мероприятий, связанных с выполнением работ по обустройству мест (площадок) накопления, в том числе раздельного накопления твёрдых коммунальных отходов</t>
  </si>
  <si>
    <t xml:space="preserve">5.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38 4 05 00000</t>
  </si>
  <si>
    <t xml:space="preserve">5.1.</t>
  </si>
  <si>
    <t xml:space="preserve">Организация мероприятий при осуществлении деятельности по обращению с животными без владельцев</t>
  </si>
  <si>
    <t xml:space="preserve">38 4 05 71100</t>
  </si>
  <si>
    <t xml:space="preserve">6.</t>
  </si>
  <si>
    <t xml:space="preserve">Комплекс процессных мероприятий "Мероприятия в области жилищного хозяйства города"</t>
  </si>
  <si>
    <t xml:space="preserve">38 4 06 00000</t>
  </si>
  <si>
    <t xml:space="preserve">6.1.</t>
  </si>
  <si>
    <t xml:space="preserve">Капитальный ремонт муниципального жилого фонда</t>
  </si>
  <si>
    <t xml:space="preserve">38 4 06 00366</t>
  </si>
  <si>
    <t xml:space="preserve">6.2.</t>
  </si>
  <si>
    <t xml:space="preserve">Разработка проектно-сметной документации с проведением государственной экспертизы</t>
  </si>
  <si>
    <t xml:space="preserve">38 4 06 00376</t>
  </si>
  <si>
    <t xml:space="preserve">7.</t>
  </si>
  <si>
    <t xml:space="preserve">Комплекс процессных мероприятий "Реализация мероприятий в целях благоустройства территорий"</t>
  </si>
  <si>
    <t xml:space="preserve">38 4 07 00000</t>
  </si>
  <si>
    <t xml:space="preserve">7.1.</t>
  </si>
  <si>
    <t xml:space="preserve">Уличное освещение города Димитровграда Ульяновской области</t>
  </si>
  <si>
    <t xml:space="preserve">38 4 07 00361</t>
  </si>
  <si>
    <t xml:space="preserve">7.2.</t>
  </si>
  <si>
    <t xml:space="preserve">Организация и содержание мест захоронения города Димитровграда Ульяновской области</t>
  </si>
  <si>
    <t xml:space="preserve">38 4 07 00364</t>
  </si>
  <si>
    <t xml:space="preserve">7.3.</t>
  </si>
  <si>
    <t xml:space="preserve">Прочие мероприятия по благоустройству города Димитровграда Ульяновской области</t>
  </si>
  <si>
    <t xml:space="preserve">38 4 07 00365</t>
  </si>
  <si>
    <t xml:space="preserve">8.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38 4 08 00000</t>
  </si>
  <si>
    <t xml:space="preserve">8.1.</t>
  </si>
  <si>
    <t xml:space="preserve">Реализация мероприятий для обеспечения земельных участков многодетных семей инженерной и транспортной инфраструктурой, в том числе изготовление проектной документации</t>
  </si>
  <si>
    <t xml:space="preserve">38 4 08 00410</t>
  </si>
  <si>
    <t xml:space="preserve">9.</t>
  </si>
  <si>
    <t xml:space="preserve">Комплекс процессных мероприятий "Обеспечение реализации муниципальной программы"</t>
  </si>
  <si>
    <t xml:space="preserve">38 4 01 00000</t>
  </si>
  <si>
    <t xml:space="preserve">9.1.</t>
  </si>
  <si>
    <t xml:space="preserve">Обеспечение деятельности казенных учреждений города Димитровграда Ульяновской области</t>
  </si>
  <si>
    <t xml:space="preserve">38 4 01 00199</t>
  </si>
  <si>
    <t xml:space="preserve">9.2.</t>
  </si>
  <si>
    <t xml:space="preserve">Обеспечение сбалансированности бюджетов муниципальных образований</t>
  </si>
  <si>
    <t xml:space="preserve">38 4 01 72110</t>
  </si>
  <si>
    <t xml:space="preserve">9.3.</t>
  </si>
  <si>
    <t xml:space="preserve">Приобретение техники и оборудования в лизинг</t>
  </si>
  <si>
    <t xml:space="preserve">38 4 01 00316</t>
  </si>
  <si>
    <t xml:space="preserve">9.4.</t>
  </si>
  <si>
    <t xml:space="preserve">Обеспечение деятельности органов местного самоуправления города Димитровграда Ульяновской области (Комитет по ЖКК)</t>
  </si>
  <si>
    <t xml:space="preserve">38 4 01 00102</t>
  </si>
  <si>
    <t xml:space="preserve">9.5.</t>
  </si>
  <si>
    <t xml:space="preserve">Установление нормативов потребления населением твёрдого топлива</t>
  </si>
  <si>
    <t xml:space="preserve">38 4 01 71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"/>
    <numFmt numFmtId="168" formatCode="#\ ##0.00000_ "/>
    <numFmt numFmtId="169" formatCode="dd\.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B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2" width="15.56"/>
    <col collapsed="false" customWidth="true" hidden="false" outlineLevel="0" max="12" min="12" style="2" width="15.7"/>
  </cols>
  <sheetData>
    <row r="1" customFormat="false" ht="15.75" hidden="false" customHeight="fals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 t="s">
        <v>1</v>
      </c>
      <c r="K2" s="3"/>
      <c r="L2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G7" s="5"/>
      <c r="H7" s="5"/>
      <c r="I7" s="5"/>
    </row>
    <row r="8" customFormat="false" ht="55.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/>
      <c r="H8" s="9"/>
      <c r="I8" s="9"/>
      <c r="J8" s="9"/>
      <c r="K8" s="9"/>
      <c r="L8" s="9"/>
    </row>
    <row r="9" customFormat="false" ht="27.75" hidden="false" customHeight="true" outlineLevel="0" collapsed="false">
      <c r="A9" s="6"/>
      <c r="B9" s="7"/>
      <c r="C9" s="8"/>
      <c r="D9" s="7"/>
      <c r="E9" s="7"/>
      <c r="F9" s="7" t="s">
        <v>11</v>
      </c>
      <c r="G9" s="6" t="n">
        <v>2025</v>
      </c>
      <c r="H9" s="6" t="n">
        <v>2026</v>
      </c>
      <c r="I9" s="6" t="n">
        <v>2027</v>
      </c>
      <c r="J9" s="6" t="n">
        <v>2028</v>
      </c>
      <c r="K9" s="10" t="n">
        <v>2029</v>
      </c>
      <c r="L9" s="10" t="n">
        <v>2030</v>
      </c>
    </row>
    <row r="10" s="12" customFormat="true" ht="15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10" t="n">
        <v>11</v>
      </c>
      <c r="L10" s="10" t="n">
        <v>12</v>
      </c>
    </row>
    <row r="11" customFormat="false" ht="32.25" hidden="false" customHeight="true" outlineLevel="0" collapsed="false">
      <c r="A11" s="13" t="s">
        <v>12</v>
      </c>
      <c r="B11" s="13"/>
      <c r="C11" s="7" t="s">
        <v>13</v>
      </c>
      <c r="D11" s="7" t="s">
        <v>14</v>
      </c>
      <c r="E11" s="14" t="s">
        <v>15</v>
      </c>
      <c r="F11" s="15" t="n">
        <f aca="false">G11+H11+I11+J11+K11+L11</f>
        <v>2714217.00391</v>
      </c>
      <c r="G11" s="15" t="n">
        <f aca="false">G12+G13+G14</f>
        <v>720530.38219</v>
      </c>
      <c r="H11" s="15" t="n">
        <f aca="false">H12+H13+H14</f>
        <v>611125.37268</v>
      </c>
      <c r="I11" s="15" t="n">
        <f aca="false">I12+I13+I14</f>
        <v>631052.66448</v>
      </c>
      <c r="J11" s="15" t="n">
        <f aca="false">J12+J13+J14</f>
        <v>250502.86152</v>
      </c>
      <c r="K11" s="15" t="n">
        <f aca="false">K12+K13+K14</f>
        <v>250502.86152</v>
      </c>
      <c r="L11" s="15" t="n">
        <f aca="false">L12+L13+L14</f>
        <v>250502.86152</v>
      </c>
    </row>
    <row r="12" customFormat="false" ht="63" hidden="false" customHeight="true" outlineLevel="0" collapsed="false">
      <c r="A12" s="13"/>
      <c r="B12" s="13"/>
      <c r="C12" s="7"/>
      <c r="D12" s="9" t="s">
        <v>16</v>
      </c>
      <c r="E12" s="14"/>
      <c r="F12" s="15" t="n">
        <f aca="false">G12+H12+I12+J12+K12+L12</f>
        <v>1539116.22057</v>
      </c>
      <c r="G12" s="15" t="n">
        <f aca="false">G17+G37+G48+G54+G64+G70+G82+G78</f>
        <v>279984.47217</v>
      </c>
      <c r="H12" s="15" t="n">
        <f aca="false">H17+H37+H48+H54+H64+H70+H82+H78</f>
        <v>246627.13602</v>
      </c>
      <c r="I12" s="15" t="n">
        <f aca="false">I17+I37+I48+I54+I64+I70+I82+I78</f>
        <v>266554.42782</v>
      </c>
      <c r="J12" s="15" t="n">
        <f aca="false">J17+J37+J48+J54+J64+J70+J82+J78</f>
        <v>248650.06152</v>
      </c>
      <c r="K12" s="15" t="n">
        <f aca="false">K17+K37+K48+K54+K64+K70+K82+K78</f>
        <v>248650.06152</v>
      </c>
      <c r="L12" s="15" t="n">
        <f aca="false">L17+L37+L48+L54+L64+L70+L82+L78</f>
        <v>248650.06152</v>
      </c>
    </row>
    <row r="13" customFormat="false" ht="63" hidden="false" customHeight="true" outlineLevel="0" collapsed="false">
      <c r="A13" s="13"/>
      <c r="B13" s="13"/>
      <c r="C13" s="7"/>
      <c r="D13" s="9" t="s">
        <v>17</v>
      </c>
      <c r="E13" s="14"/>
      <c r="F13" s="15" t="n">
        <f aca="false">G13+H13+I13+J13+K13+L13</f>
        <v>1174403.32665</v>
      </c>
      <c r="G13" s="15" t="n">
        <f aca="false">G38+G49+G55+G60+G83</f>
        <v>439848.45333</v>
      </c>
      <c r="H13" s="15" t="n">
        <f aca="false">H38+H49+H55+H60+H83</f>
        <v>364498.23666</v>
      </c>
      <c r="I13" s="15" t="n">
        <f aca="false">I38+I49+I55+I60+I83</f>
        <v>364498.23666</v>
      </c>
      <c r="J13" s="15" t="n">
        <f aca="false">J38+J49+J55+J60+J83</f>
        <v>1852.8</v>
      </c>
      <c r="K13" s="15" t="n">
        <f aca="false">K38+K49+K55+K60+K83</f>
        <v>1852.8</v>
      </c>
      <c r="L13" s="15" t="n">
        <f aca="false">L38+L49+L55+L60+L83</f>
        <v>1852.8</v>
      </c>
    </row>
    <row r="14" customFormat="false" ht="60" hidden="false" customHeight="true" outlineLevel="0" collapsed="false">
      <c r="A14" s="13"/>
      <c r="B14" s="13"/>
      <c r="C14" s="7"/>
      <c r="D14" s="9" t="s">
        <v>18</v>
      </c>
      <c r="E14" s="14"/>
      <c r="F14" s="15" t="n">
        <f aca="false">G14+H14+I14+J14+K14+L14</f>
        <v>697.45669</v>
      </c>
      <c r="G14" s="15" t="n">
        <f aca="false">G18</f>
        <v>697.45669</v>
      </c>
      <c r="H14" s="15" t="n">
        <f aca="false">H18</f>
        <v>0</v>
      </c>
      <c r="I14" s="15" t="n">
        <f aca="false">I18</f>
        <v>0</v>
      </c>
      <c r="J14" s="15" t="n">
        <f aca="false">J26</f>
        <v>0</v>
      </c>
      <c r="K14" s="15" t="n">
        <f aca="false">K26</f>
        <v>0</v>
      </c>
      <c r="L14" s="15" t="n">
        <f aca="false">L26</f>
        <v>0</v>
      </c>
    </row>
    <row r="15" s="16" customFormat="true" ht="15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1.5" hidden="false" customHeight="true" outlineLevel="0" collapsed="false">
      <c r="A16" s="7" t="s">
        <v>20</v>
      </c>
      <c r="B16" s="17" t="s">
        <v>21</v>
      </c>
      <c r="C16" s="7" t="s">
        <v>13</v>
      </c>
      <c r="D16" s="7" t="s">
        <v>14</v>
      </c>
      <c r="E16" s="7" t="s">
        <v>22</v>
      </c>
      <c r="F16" s="18" t="n">
        <f aca="false">F20+F24+F28+F32</f>
        <v>1363.94401</v>
      </c>
      <c r="G16" s="18" t="n">
        <f aca="false">G24</f>
        <v>476.95489</v>
      </c>
      <c r="H16" s="18" t="n">
        <f aca="false">H24</f>
        <v>0</v>
      </c>
      <c r="I16" s="18" t="n">
        <f aca="false">I24</f>
        <v>0</v>
      </c>
      <c r="J16" s="18" t="n">
        <f aca="false">J24</f>
        <v>0</v>
      </c>
      <c r="K16" s="18" t="n">
        <f aca="false">K24</f>
        <v>0</v>
      </c>
      <c r="L16" s="18" t="n">
        <f aca="false">L24</f>
        <v>0</v>
      </c>
    </row>
    <row r="17" customFormat="false" ht="27.95" hidden="false" customHeight="true" outlineLevel="0" collapsed="false">
      <c r="A17" s="7"/>
      <c r="B17" s="17"/>
      <c r="C17" s="7"/>
      <c r="D17" s="9" t="s">
        <v>23</v>
      </c>
      <c r="E17" s="7"/>
      <c r="F17" s="19" t="n">
        <f aca="false">F21+F25+F29+F33</f>
        <v>666.48732</v>
      </c>
      <c r="G17" s="19" t="n">
        <f aca="false">G21+G25+G29+G33</f>
        <v>666.48732</v>
      </c>
      <c r="H17" s="19" t="n">
        <f aca="false">H25+H29+H33</f>
        <v>0</v>
      </c>
      <c r="I17" s="19" t="n">
        <f aca="false">I25+I29+I33</f>
        <v>0</v>
      </c>
      <c r="J17" s="19" t="n">
        <f aca="false">J25+J29+J33</f>
        <v>0</v>
      </c>
      <c r="K17" s="19" t="n">
        <f aca="false">K25+K29+K33</f>
        <v>0</v>
      </c>
      <c r="L17" s="19" t="n">
        <f aca="false">L25+L29+L33</f>
        <v>0</v>
      </c>
    </row>
    <row r="18" customFormat="false" ht="63" hidden="false" customHeight="false" outlineLevel="0" collapsed="false">
      <c r="A18" s="7"/>
      <c r="B18" s="17"/>
      <c r="C18" s="7"/>
      <c r="D18" s="9" t="s">
        <v>18</v>
      </c>
      <c r="E18" s="7"/>
      <c r="F18" s="19" t="n">
        <f aca="false">F22+F26+F30+F34</f>
        <v>697.45669</v>
      </c>
      <c r="G18" s="19" t="n">
        <f aca="false">G22+G26+G30+G34</f>
        <v>697.45669</v>
      </c>
      <c r="H18" s="19" t="n">
        <f aca="false">H26</f>
        <v>0</v>
      </c>
      <c r="I18" s="19" t="n">
        <f aca="false">I26</f>
        <v>0</v>
      </c>
      <c r="J18" s="19" t="n">
        <v>0</v>
      </c>
      <c r="K18" s="19" t="n">
        <v>0</v>
      </c>
      <c r="L18" s="19" t="n">
        <v>0</v>
      </c>
    </row>
    <row r="19" customFormat="false" ht="15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1.5" hidden="false" customHeight="true" outlineLevel="0" collapsed="false">
      <c r="A20" s="20" t="s">
        <v>25</v>
      </c>
      <c r="B20" s="17" t="s">
        <v>26</v>
      </c>
      <c r="C20" s="7" t="s">
        <v>27</v>
      </c>
      <c r="D20" s="7" t="s">
        <v>14</v>
      </c>
      <c r="E20" s="21" t="s">
        <v>28</v>
      </c>
      <c r="F20" s="22" t="n">
        <f aca="false">G20+H20+I20+J20+K20+L20</f>
        <v>153.88909</v>
      </c>
      <c r="G20" s="22" t="n">
        <f aca="false">G21+G22</f>
        <v>153.88909</v>
      </c>
      <c r="H20" s="22" t="n">
        <f aca="false">H21+H22</f>
        <v>0</v>
      </c>
      <c r="I20" s="22" t="n">
        <f aca="false">I21+I22</f>
        <v>0</v>
      </c>
      <c r="J20" s="22" t="n">
        <f aca="false">J21+J22</f>
        <v>0</v>
      </c>
      <c r="K20" s="22" t="n">
        <f aca="false">K21+K22</f>
        <v>0</v>
      </c>
      <c r="L20" s="22" t="n">
        <f aca="false">L21+L22</f>
        <v>0</v>
      </c>
    </row>
    <row r="21" customFormat="false" ht="27.95" hidden="false" customHeight="true" outlineLevel="0" collapsed="false">
      <c r="A21" s="20"/>
      <c r="B21" s="17"/>
      <c r="C21" s="7"/>
      <c r="D21" s="9" t="s">
        <v>23</v>
      </c>
      <c r="E21" s="21"/>
      <c r="F21" s="19" t="n">
        <f aca="false">G21+H21+I21+J21+K21+L21</f>
        <v>76.636</v>
      </c>
      <c r="G21" s="19" t="n">
        <v>76.63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63" hidden="false" customHeight="true" outlineLevel="0" collapsed="false">
      <c r="A22" s="20"/>
      <c r="B22" s="17"/>
      <c r="C22" s="7"/>
      <c r="D22" s="9" t="s">
        <v>18</v>
      </c>
      <c r="E22" s="21"/>
      <c r="F22" s="19" t="n">
        <f aca="false">G22+H22+I22+J22+K22+L22</f>
        <v>77.25309</v>
      </c>
      <c r="G22" s="19" t="n">
        <v>77.2530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5.7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0" hidden="false" customHeight="true" outlineLevel="0" collapsed="false">
      <c r="A24" s="7" t="s">
        <v>30</v>
      </c>
      <c r="B24" s="17" t="s">
        <v>26</v>
      </c>
      <c r="C24" s="7" t="s">
        <v>27</v>
      </c>
      <c r="D24" s="7" t="s">
        <v>14</v>
      </c>
      <c r="E24" s="21" t="s">
        <v>28</v>
      </c>
      <c r="F24" s="18" t="n">
        <f aca="false">F25+F26</f>
        <v>476.95489</v>
      </c>
      <c r="G24" s="18" t="n">
        <f aca="false">G25+G26</f>
        <v>476.95489</v>
      </c>
      <c r="H24" s="18" t="n">
        <f aca="false">H25+H26</f>
        <v>0</v>
      </c>
      <c r="I24" s="18" t="n">
        <f aca="false">I25+I26</f>
        <v>0</v>
      </c>
      <c r="J24" s="18" t="n">
        <f aca="false">J25+J26</f>
        <v>0</v>
      </c>
      <c r="K24" s="18" t="n">
        <f aca="false">K25+K26</f>
        <v>0</v>
      </c>
      <c r="L24" s="18" t="n">
        <f aca="false">L25+L26</f>
        <v>0</v>
      </c>
    </row>
    <row r="25" customFormat="false" ht="29.25" hidden="false" customHeight="true" outlineLevel="0" collapsed="false">
      <c r="A25" s="7"/>
      <c r="B25" s="17"/>
      <c r="C25" s="7"/>
      <c r="D25" s="9" t="s">
        <v>23</v>
      </c>
      <c r="E25" s="21"/>
      <c r="F25" s="19" t="n">
        <f aca="false">G25+H25+I25+J25+K25+L25</f>
        <v>237.73889</v>
      </c>
      <c r="G25" s="11" t="n">
        <v>237.73889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65.25" hidden="false" customHeight="true" outlineLevel="0" collapsed="false">
      <c r="A26" s="7"/>
      <c r="B26" s="17"/>
      <c r="C26" s="7"/>
      <c r="D26" s="9" t="s">
        <v>18</v>
      </c>
      <c r="E26" s="21"/>
      <c r="F26" s="19" t="n">
        <f aca="false">G26+H26+I26+J26+K26+L26</f>
        <v>239.216</v>
      </c>
      <c r="G26" s="23" t="n">
        <v>239.216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8.95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31.5" hidden="false" customHeight="true" outlineLevel="0" collapsed="false">
      <c r="A28" s="7" t="s">
        <v>32</v>
      </c>
      <c r="B28" s="17" t="s">
        <v>26</v>
      </c>
      <c r="C28" s="7" t="s">
        <v>27</v>
      </c>
      <c r="D28" s="7" t="s">
        <v>14</v>
      </c>
      <c r="E28" s="21" t="s">
        <v>28</v>
      </c>
      <c r="F28" s="22" t="n">
        <f aca="false">G28+H28+I28+J28+K28+L28</f>
        <v>296.757</v>
      </c>
      <c r="G28" s="22" t="n">
        <f aca="false">G29+G30</f>
        <v>296.757</v>
      </c>
      <c r="H28" s="22" t="n">
        <f aca="false">H29+H30</f>
        <v>0</v>
      </c>
      <c r="I28" s="22" t="n">
        <f aca="false">I29+I30</f>
        <v>0</v>
      </c>
      <c r="J28" s="22" t="n">
        <f aca="false">J29+J30</f>
        <v>0</v>
      </c>
      <c r="K28" s="22" t="n">
        <f aca="false">K29+K30</f>
        <v>0</v>
      </c>
      <c r="L28" s="22" t="n">
        <f aca="false">L29+L30</f>
        <v>0</v>
      </c>
    </row>
    <row r="29" customFormat="false" ht="35.1" hidden="false" customHeight="true" outlineLevel="0" collapsed="false">
      <c r="A29" s="7"/>
      <c r="B29" s="17"/>
      <c r="C29" s="7"/>
      <c r="D29" s="9" t="s">
        <v>23</v>
      </c>
      <c r="E29" s="21"/>
      <c r="F29" s="19" t="n">
        <f aca="false">G29+H29+I29+J29+K29+L29</f>
        <v>147.8564</v>
      </c>
      <c r="G29" s="19" t="n">
        <v>147.856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65.25" hidden="false" customHeight="true" outlineLevel="0" collapsed="false">
      <c r="A30" s="7"/>
      <c r="B30" s="17"/>
      <c r="C30" s="7"/>
      <c r="D30" s="9" t="s">
        <v>18</v>
      </c>
      <c r="E30" s="21"/>
      <c r="F30" s="19" t="n">
        <f aca="false">G30+H30+I30+J30+K30+L30</f>
        <v>148.9006</v>
      </c>
      <c r="G30" s="19" t="n">
        <v>148.9006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8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30" hidden="false" customHeight="true" outlineLevel="0" collapsed="false">
      <c r="A32" s="25" t="s">
        <v>34</v>
      </c>
      <c r="B32" s="17" t="s">
        <v>26</v>
      </c>
      <c r="C32" s="7" t="s">
        <v>27</v>
      </c>
      <c r="D32" s="7" t="s">
        <v>14</v>
      </c>
      <c r="E32" s="21" t="s">
        <v>28</v>
      </c>
      <c r="F32" s="22" t="n">
        <f aca="false">G32+H32+I32+J32+K32+L32</f>
        <v>436.34303</v>
      </c>
      <c r="G32" s="22" t="n">
        <f aca="false">G33+G34</f>
        <v>436.34303</v>
      </c>
      <c r="H32" s="22" t="n">
        <f aca="false">H33+H34</f>
        <v>0</v>
      </c>
      <c r="I32" s="22" t="n">
        <f aca="false">I33+I34</f>
        <v>0</v>
      </c>
      <c r="J32" s="22" t="n">
        <f aca="false">J33+J34</f>
        <v>0</v>
      </c>
      <c r="K32" s="22" t="n">
        <f aca="false">K33+K34</f>
        <v>0</v>
      </c>
      <c r="L32" s="22" t="n">
        <f aca="false">L33+L34</f>
        <v>0</v>
      </c>
    </row>
    <row r="33" customFormat="false" ht="39" hidden="false" customHeight="true" outlineLevel="0" collapsed="false">
      <c r="A33" s="25"/>
      <c r="B33" s="17"/>
      <c r="C33" s="7"/>
      <c r="D33" s="9" t="s">
        <v>23</v>
      </c>
      <c r="E33" s="21"/>
      <c r="F33" s="19" t="n">
        <f aca="false">G33+H33+I33+J33+K33+L33</f>
        <v>204.25603</v>
      </c>
      <c r="G33" s="19" t="n">
        <v>204.2560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65.25" hidden="false" customHeight="true" outlineLevel="0" collapsed="false">
      <c r="A34" s="25"/>
      <c r="B34" s="17"/>
      <c r="C34" s="7"/>
      <c r="D34" s="9" t="s">
        <v>18</v>
      </c>
      <c r="E34" s="21"/>
      <c r="F34" s="19" t="n">
        <f aca="false">G34+H34+I34+J34+K34+L34</f>
        <v>232.087</v>
      </c>
      <c r="G34" s="19" t="n">
        <v>232.087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8.75" hidden="false" customHeight="true" outlineLevel="0" collapsed="false">
      <c r="A35" s="26" t="s">
        <v>3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.75" hidden="false" customHeight="true" outlineLevel="0" collapsed="false">
      <c r="A36" s="7" t="n">
        <v>2</v>
      </c>
      <c r="B36" s="17" t="s">
        <v>36</v>
      </c>
      <c r="C36" s="7" t="s">
        <v>13</v>
      </c>
      <c r="D36" s="7" t="s">
        <v>14</v>
      </c>
      <c r="E36" s="7" t="s">
        <v>37</v>
      </c>
      <c r="F36" s="28" t="n">
        <f aca="false">G36+H36+I36+J36+K36+L36</f>
        <v>1259781.10606</v>
      </c>
      <c r="G36" s="28" t="n">
        <f aca="false">G37+G38</f>
        <v>465604.84976</v>
      </c>
      <c r="H36" s="28" t="n">
        <f aca="false">H37+H38</f>
        <v>388577.20529</v>
      </c>
      <c r="I36" s="28" t="n">
        <f aca="false">I37+I38</f>
        <v>375599.05101</v>
      </c>
      <c r="J36" s="28" t="n">
        <f aca="false">J37+J38</f>
        <v>10000</v>
      </c>
      <c r="K36" s="28" t="n">
        <f aca="false">K37+K38</f>
        <v>10000</v>
      </c>
      <c r="L36" s="28" t="n">
        <f aca="false">L37+L38</f>
        <v>10000</v>
      </c>
    </row>
    <row r="37" customFormat="false" ht="27.95" hidden="false" customHeight="true" outlineLevel="0" collapsed="false">
      <c r="A37" s="7"/>
      <c r="B37" s="17"/>
      <c r="C37" s="7"/>
      <c r="D37" s="7" t="s">
        <v>38</v>
      </c>
      <c r="E37" s="7"/>
      <c r="F37" s="29" t="n">
        <f aca="false">G37+H37+I37+J37+K37+L37</f>
        <v>97094.89606</v>
      </c>
      <c r="G37" s="29" t="n">
        <f aca="false">G40+G42+G45</f>
        <v>28024.13976</v>
      </c>
      <c r="H37" s="29" t="n">
        <f aca="false">H40+H42+H45</f>
        <v>26024.45529</v>
      </c>
      <c r="I37" s="29" t="n">
        <f aca="false">I40+I42+I45</f>
        <v>13046.30101</v>
      </c>
      <c r="J37" s="29" t="n">
        <f aca="false">J40+J42+J45</f>
        <v>10000</v>
      </c>
      <c r="K37" s="29" t="n">
        <f aca="false">K40+K42+K45</f>
        <v>10000</v>
      </c>
      <c r="L37" s="29" t="n">
        <f aca="false">L40+L42+L45</f>
        <v>10000</v>
      </c>
    </row>
    <row r="38" customFormat="false" ht="33" hidden="false" customHeight="true" outlineLevel="0" collapsed="false">
      <c r="A38" s="7"/>
      <c r="B38" s="17"/>
      <c r="C38" s="7"/>
      <c r="D38" s="9" t="s">
        <v>39</v>
      </c>
      <c r="E38" s="7"/>
      <c r="F38" s="29" t="n">
        <f aca="false">G38+H38+I38+J38+K38+L38</f>
        <v>1162686.21</v>
      </c>
      <c r="G38" s="29" t="n">
        <f aca="false">G43+G46</f>
        <v>437580.71</v>
      </c>
      <c r="H38" s="29" t="n">
        <f aca="false">H43+H46</f>
        <v>362552.75</v>
      </c>
      <c r="I38" s="29" t="n">
        <f aca="false">I43+I46</f>
        <v>362552.75</v>
      </c>
      <c r="J38" s="29" t="n">
        <f aca="false">J43+J46</f>
        <v>0</v>
      </c>
      <c r="K38" s="29" t="n">
        <f aca="false">K43+K46</f>
        <v>0</v>
      </c>
      <c r="L38" s="29" t="n">
        <f aca="false">L43+L46</f>
        <v>0</v>
      </c>
    </row>
    <row r="39" customFormat="false" ht="38.1" hidden="false" customHeight="true" outlineLevel="0" collapsed="false">
      <c r="A39" s="7" t="s">
        <v>40</v>
      </c>
      <c r="B39" s="17" t="s">
        <v>41</v>
      </c>
      <c r="C39" s="30" t="s">
        <v>13</v>
      </c>
      <c r="D39" s="7" t="s">
        <v>14</v>
      </c>
      <c r="E39" s="21" t="s">
        <v>42</v>
      </c>
      <c r="F39" s="28" t="n">
        <f aca="false">G39+H39+I39+J39+K39+L39</f>
        <v>56018.47575</v>
      </c>
      <c r="G39" s="28" t="n">
        <f aca="false">G40</f>
        <v>8318.47575</v>
      </c>
      <c r="H39" s="28" t="n">
        <f aca="false">H40</f>
        <v>7700</v>
      </c>
      <c r="I39" s="28" t="n">
        <f aca="false">I40</f>
        <v>10000</v>
      </c>
      <c r="J39" s="28" t="n">
        <f aca="false">J40</f>
        <v>10000</v>
      </c>
      <c r="K39" s="28" t="n">
        <f aca="false">K40</f>
        <v>10000</v>
      </c>
      <c r="L39" s="28" t="n">
        <f aca="false">L40</f>
        <v>10000</v>
      </c>
    </row>
    <row r="40" customFormat="false" ht="23.25" hidden="false" customHeight="true" outlineLevel="0" collapsed="false">
      <c r="A40" s="7"/>
      <c r="B40" s="17"/>
      <c r="C40" s="30"/>
      <c r="D40" s="7" t="s">
        <v>38</v>
      </c>
      <c r="E40" s="21"/>
      <c r="F40" s="29" t="n">
        <f aca="false">G40+H40+I40+J40+K40+L40</f>
        <v>56018.47575</v>
      </c>
      <c r="G40" s="23" t="n">
        <v>8318.47575</v>
      </c>
      <c r="H40" s="23" t="n">
        <v>7700</v>
      </c>
      <c r="I40" s="23" t="n">
        <v>10000</v>
      </c>
      <c r="J40" s="23" t="n">
        <v>10000</v>
      </c>
      <c r="K40" s="23" t="n">
        <v>10000</v>
      </c>
      <c r="L40" s="23" t="n">
        <v>10000</v>
      </c>
    </row>
    <row r="41" customFormat="false" ht="43.9" hidden="false" customHeight="true" outlineLevel="0" collapsed="false">
      <c r="A41" s="7" t="s">
        <v>43</v>
      </c>
      <c r="B41" s="17" t="s">
        <v>44</v>
      </c>
      <c r="C41" s="30" t="s">
        <v>13</v>
      </c>
      <c r="D41" s="7" t="s">
        <v>14</v>
      </c>
      <c r="E41" s="7" t="s">
        <v>45</v>
      </c>
      <c r="F41" s="28" t="n">
        <f aca="false">G41+H41+I41+J41+K41+L41</f>
        <v>900732.32728</v>
      </c>
      <c r="G41" s="28" t="n">
        <f aca="false">G42+G43</f>
        <v>356276.273</v>
      </c>
      <c r="H41" s="28" t="n">
        <f aca="false">H42+H43</f>
        <v>279867.10428</v>
      </c>
      <c r="I41" s="28" t="n">
        <f aca="false">I42+I43</f>
        <v>264588.95</v>
      </c>
      <c r="J41" s="28" t="n">
        <f aca="false">J42+J43</f>
        <v>0</v>
      </c>
      <c r="K41" s="28" t="n">
        <f aca="false">K42+K43</f>
        <v>0</v>
      </c>
      <c r="L41" s="28" t="n">
        <f aca="false">L42+L43</f>
        <v>0</v>
      </c>
    </row>
    <row r="42" customFormat="false" ht="33" hidden="false" customHeight="true" outlineLevel="0" collapsed="false">
      <c r="A42" s="7"/>
      <c r="B42" s="17"/>
      <c r="C42" s="30"/>
      <c r="D42" s="7" t="s">
        <v>38</v>
      </c>
      <c r="E42" s="7" t="s">
        <v>46</v>
      </c>
      <c r="F42" s="23" t="n">
        <f aca="false">G42+H42+I42+J42+K42+L42</f>
        <v>38046.11728</v>
      </c>
      <c r="G42" s="23" t="n">
        <v>18695.563</v>
      </c>
      <c r="H42" s="23" t="n">
        <v>17314.35428</v>
      </c>
      <c r="I42" s="23" t="n">
        <v>2036.2</v>
      </c>
      <c r="J42" s="23" t="n">
        <v>0</v>
      </c>
      <c r="K42" s="23" t="n">
        <v>0</v>
      </c>
      <c r="L42" s="23" t="n">
        <v>0</v>
      </c>
    </row>
    <row r="43" customFormat="false" ht="30" hidden="false" customHeight="true" outlineLevel="0" collapsed="false">
      <c r="A43" s="7"/>
      <c r="B43" s="17"/>
      <c r="C43" s="30"/>
      <c r="D43" s="7" t="s">
        <v>39</v>
      </c>
      <c r="E43" s="7" t="s">
        <v>46</v>
      </c>
      <c r="F43" s="23" t="n">
        <f aca="false">G43+H43+I43+J43+K43+L43</f>
        <v>862686.21</v>
      </c>
      <c r="G43" s="23" t="n">
        <v>337580.71</v>
      </c>
      <c r="H43" s="23" t="n">
        <v>262552.75</v>
      </c>
      <c r="I43" s="23" t="n">
        <v>262552.75</v>
      </c>
      <c r="J43" s="23" t="n">
        <v>0</v>
      </c>
      <c r="K43" s="23" t="n">
        <v>0</v>
      </c>
      <c r="L43" s="23" t="n">
        <v>0</v>
      </c>
    </row>
    <row r="44" customFormat="false" ht="43.9" hidden="false" customHeight="true" outlineLevel="0" collapsed="false">
      <c r="A44" s="7" t="s">
        <v>47</v>
      </c>
      <c r="B44" s="17" t="s">
        <v>48</v>
      </c>
      <c r="C44" s="30" t="s">
        <v>13</v>
      </c>
      <c r="D44" s="7" t="s">
        <v>14</v>
      </c>
      <c r="E44" s="7" t="s">
        <v>49</v>
      </c>
      <c r="F44" s="28" t="n">
        <f aca="false">G44+H44+I44+J44+K44+L44</f>
        <v>303030.30303</v>
      </c>
      <c r="G44" s="28" t="n">
        <f aca="false">G45+G46</f>
        <v>101010.10101</v>
      </c>
      <c r="H44" s="28" t="n">
        <f aca="false">H45+H46</f>
        <v>101010.10101</v>
      </c>
      <c r="I44" s="28" t="n">
        <f aca="false">I45+I46</f>
        <v>101010.10101</v>
      </c>
      <c r="J44" s="28" t="n">
        <f aca="false">J45+J46</f>
        <v>0</v>
      </c>
      <c r="K44" s="28" t="n">
        <f aca="false">K45+K46</f>
        <v>0</v>
      </c>
      <c r="L44" s="28" t="n">
        <f aca="false">L45+L46</f>
        <v>0</v>
      </c>
    </row>
    <row r="45" customFormat="false" ht="33" hidden="false" customHeight="true" outlineLevel="0" collapsed="false">
      <c r="A45" s="7"/>
      <c r="B45" s="17"/>
      <c r="C45" s="30"/>
      <c r="D45" s="7" t="s">
        <v>38</v>
      </c>
      <c r="E45" s="7"/>
      <c r="F45" s="23" t="n">
        <f aca="false">G45+H45+I45+J45+K45+L45</f>
        <v>3030.30303</v>
      </c>
      <c r="G45" s="23" t="n">
        <v>1010.10101</v>
      </c>
      <c r="H45" s="23" t="n">
        <v>1010.10101</v>
      </c>
      <c r="I45" s="23" t="n">
        <v>1010.10101</v>
      </c>
      <c r="J45" s="23" t="n">
        <v>0</v>
      </c>
      <c r="K45" s="23" t="n">
        <v>0</v>
      </c>
      <c r="L45" s="23" t="n">
        <v>0</v>
      </c>
    </row>
    <row r="46" customFormat="false" ht="30" hidden="false" customHeight="true" outlineLevel="0" collapsed="false">
      <c r="A46" s="7"/>
      <c r="B46" s="17"/>
      <c r="C46" s="30"/>
      <c r="D46" s="7" t="s">
        <v>39</v>
      </c>
      <c r="E46" s="7"/>
      <c r="F46" s="23" t="n">
        <f aca="false">G46+H46+I46+J46+K46+L46</f>
        <v>300000</v>
      </c>
      <c r="G46" s="23" t="n">
        <v>100000</v>
      </c>
      <c r="H46" s="23" t="n">
        <v>100000</v>
      </c>
      <c r="I46" s="23" t="n">
        <v>100000</v>
      </c>
      <c r="J46" s="23" t="n">
        <v>0</v>
      </c>
      <c r="K46" s="23" t="n">
        <v>0</v>
      </c>
      <c r="L46" s="23" t="n">
        <v>0</v>
      </c>
    </row>
    <row r="47" customFormat="false" ht="30.75" hidden="false" customHeight="true" outlineLevel="0" collapsed="false">
      <c r="A47" s="21" t="s">
        <v>50</v>
      </c>
      <c r="B47" s="17" t="s">
        <v>51</v>
      </c>
      <c r="C47" s="9" t="s">
        <v>13</v>
      </c>
      <c r="D47" s="7" t="s">
        <v>14</v>
      </c>
      <c r="E47" s="7" t="s">
        <v>52</v>
      </c>
      <c r="F47" s="15" t="n">
        <f aca="false">F50</f>
        <v>10397.33334</v>
      </c>
      <c r="G47" s="15" t="n">
        <f aca="false">G50</f>
        <v>1732.88889</v>
      </c>
      <c r="H47" s="15" t="n">
        <f aca="false">H50</f>
        <v>1732.88889</v>
      </c>
      <c r="I47" s="15" t="n">
        <f aca="false">I50</f>
        <v>1732.88889</v>
      </c>
      <c r="J47" s="15" t="n">
        <f aca="false">J50</f>
        <v>1732.88889</v>
      </c>
      <c r="K47" s="15" t="n">
        <f aca="false">K50</f>
        <v>1732.88889</v>
      </c>
      <c r="L47" s="15" t="n">
        <f aca="false">L50</f>
        <v>1732.88889</v>
      </c>
    </row>
    <row r="48" customFormat="false" ht="25.9" hidden="false" customHeight="true" outlineLevel="0" collapsed="false">
      <c r="A48" s="21"/>
      <c r="B48" s="17"/>
      <c r="C48" s="9"/>
      <c r="D48" s="7" t="s">
        <v>38</v>
      </c>
      <c r="E48" s="7"/>
      <c r="F48" s="23" t="n">
        <f aca="false">F51</f>
        <v>1039.73334</v>
      </c>
      <c r="G48" s="23" t="n">
        <f aca="false">G51</f>
        <v>173.28889</v>
      </c>
      <c r="H48" s="23" t="n">
        <f aca="false">H51</f>
        <v>173.28889</v>
      </c>
      <c r="I48" s="23" t="n">
        <f aca="false">I51</f>
        <v>173.28889</v>
      </c>
      <c r="J48" s="23" t="n">
        <f aca="false">J51</f>
        <v>173.28889</v>
      </c>
      <c r="K48" s="23" t="n">
        <f aca="false">K51</f>
        <v>173.28889</v>
      </c>
      <c r="L48" s="23" t="n">
        <f aca="false">L51</f>
        <v>173.28889</v>
      </c>
    </row>
    <row r="49" customFormat="false" ht="33" hidden="false" customHeight="true" outlineLevel="0" collapsed="false">
      <c r="A49" s="21"/>
      <c r="B49" s="17"/>
      <c r="C49" s="9"/>
      <c r="D49" s="9" t="s">
        <v>39</v>
      </c>
      <c r="E49" s="7"/>
      <c r="F49" s="23" t="n">
        <f aca="false">F52</f>
        <v>9357.6</v>
      </c>
      <c r="G49" s="23" t="n">
        <f aca="false">G52</f>
        <v>1559.6</v>
      </c>
      <c r="H49" s="23" t="n">
        <f aca="false">H52</f>
        <v>1559.6</v>
      </c>
      <c r="I49" s="23" t="n">
        <f aca="false">I52</f>
        <v>1559.6</v>
      </c>
      <c r="J49" s="23" t="n">
        <f aca="false">J52</f>
        <v>1559.6</v>
      </c>
      <c r="K49" s="23" t="n">
        <f aca="false">K52</f>
        <v>1559.6</v>
      </c>
      <c r="L49" s="23" t="n">
        <f aca="false">L52</f>
        <v>1559.6</v>
      </c>
    </row>
    <row r="50" customFormat="false" ht="30.75" hidden="false" customHeight="true" outlineLevel="0" collapsed="false">
      <c r="A50" s="21" t="s">
        <v>53</v>
      </c>
      <c r="B50" s="31" t="s">
        <v>54</v>
      </c>
      <c r="C50" s="9" t="s">
        <v>13</v>
      </c>
      <c r="D50" s="7" t="s">
        <v>14</v>
      </c>
      <c r="E50" s="7"/>
      <c r="F50" s="15" t="n">
        <f aca="false">F51+F52</f>
        <v>10397.33334</v>
      </c>
      <c r="G50" s="15" t="n">
        <f aca="false">G51+G52</f>
        <v>1732.88889</v>
      </c>
      <c r="H50" s="15" t="n">
        <f aca="false">H51+H52</f>
        <v>1732.88889</v>
      </c>
      <c r="I50" s="15" t="n">
        <f aca="false">I51+I52</f>
        <v>1732.88889</v>
      </c>
      <c r="J50" s="15" t="n">
        <f aca="false">J51+J52</f>
        <v>1732.88889</v>
      </c>
      <c r="K50" s="15" t="n">
        <f aca="false">K51+K52</f>
        <v>1732.88889</v>
      </c>
      <c r="L50" s="15" t="n">
        <f aca="false">L51+L52</f>
        <v>1732.88889</v>
      </c>
    </row>
    <row r="51" customFormat="false" ht="30" hidden="false" customHeight="true" outlineLevel="0" collapsed="false">
      <c r="A51" s="21"/>
      <c r="B51" s="31"/>
      <c r="C51" s="9"/>
      <c r="D51" s="7" t="s">
        <v>38</v>
      </c>
      <c r="E51" s="21" t="s">
        <v>55</v>
      </c>
      <c r="F51" s="23" t="n">
        <f aca="false">G51+H51+I51+J51+K51+L51</f>
        <v>1039.73334</v>
      </c>
      <c r="G51" s="23" t="n">
        <v>173.28889</v>
      </c>
      <c r="H51" s="23" t="n">
        <v>173.28889</v>
      </c>
      <c r="I51" s="23" t="n">
        <v>173.28889</v>
      </c>
      <c r="J51" s="23" t="n">
        <v>173.28889</v>
      </c>
      <c r="K51" s="23" t="n">
        <v>173.28889</v>
      </c>
      <c r="L51" s="23" t="n">
        <v>173.28889</v>
      </c>
    </row>
    <row r="52" customFormat="false" ht="34.15" hidden="false" customHeight="true" outlineLevel="0" collapsed="false">
      <c r="A52" s="21"/>
      <c r="B52" s="31"/>
      <c r="C52" s="9"/>
      <c r="D52" s="9" t="s">
        <v>39</v>
      </c>
      <c r="E52" s="21" t="n">
        <v>3840372370</v>
      </c>
      <c r="F52" s="23" t="n">
        <f aca="false">G52+H52+I52+J52+K52+L52</f>
        <v>9357.6</v>
      </c>
      <c r="G52" s="23" t="n">
        <v>1559.6</v>
      </c>
      <c r="H52" s="23" t="n">
        <v>1559.6</v>
      </c>
      <c r="I52" s="23" t="n">
        <v>1559.6</v>
      </c>
      <c r="J52" s="23" t="n">
        <v>1559.6</v>
      </c>
      <c r="K52" s="23" t="n">
        <v>1559.6</v>
      </c>
      <c r="L52" s="23" t="n">
        <v>1559.6</v>
      </c>
    </row>
    <row r="53" customFormat="false" ht="30.75" hidden="false" customHeight="true" outlineLevel="0" collapsed="false">
      <c r="A53" s="21" t="s">
        <v>56</v>
      </c>
      <c r="B53" s="17" t="s">
        <v>57</v>
      </c>
      <c r="C53" s="7" t="s">
        <v>13</v>
      </c>
      <c r="D53" s="7" t="s">
        <v>14</v>
      </c>
      <c r="E53" s="8"/>
      <c r="F53" s="15" t="n">
        <f aca="false">G53+H53+I53+J53+K53+L53</f>
        <v>215.79628</v>
      </c>
      <c r="G53" s="15" t="n">
        <f aca="false">G54+G55</f>
        <v>43.15926</v>
      </c>
      <c r="H53" s="15" t="n">
        <f aca="false">H54+H55</f>
        <v>86.31851</v>
      </c>
      <c r="I53" s="15" t="n">
        <f aca="false">I54+I55</f>
        <v>86.31851</v>
      </c>
      <c r="J53" s="15" t="n">
        <f aca="false">J54+J55</f>
        <v>0</v>
      </c>
      <c r="K53" s="15" t="n">
        <f aca="false">K54+K55</f>
        <v>0</v>
      </c>
      <c r="L53" s="15" t="n">
        <f aca="false">L54+L55</f>
        <v>0</v>
      </c>
    </row>
    <row r="54" customFormat="false" ht="30.95" hidden="false" customHeight="true" outlineLevel="0" collapsed="false">
      <c r="A54" s="21"/>
      <c r="B54" s="17"/>
      <c r="C54" s="7"/>
      <c r="D54" s="9" t="s">
        <v>23</v>
      </c>
      <c r="E54" s="21" t="s">
        <v>58</v>
      </c>
      <c r="F54" s="23" t="n">
        <f aca="false">G54+H54+I54+J54+K54+L54</f>
        <v>21.57963</v>
      </c>
      <c r="G54" s="23" t="n">
        <f aca="false">G57</f>
        <v>4.31593</v>
      </c>
      <c r="H54" s="23" t="n">
        <f aca="false">H57</f>
        <v>8.63185</v>
      </c>
      <c r="I54" s="23" t="n">
        <f aca="false">I57</f>
        <v>8.63185</v>
      </c>
      <c r="J54" s="23" t="n">
        <f aca="false">J57</f>
        <v>0</v>
      </c>
      <c r="K54" s="23" t="n">
        <f aca="false">K57</f>
        <v>0</v>
      </c>
      <c r="L54" s="23" t="n">
        <f aca="false">L57</f>
        <v>0</v>
      </c>
    </row>
    <row r="55" customFormat="false" ht="30" hidden="false" customHeight="true" outlineLevel="0" collapsed="false">
      <c r="A55" s="21"/>
      <c r="B55" s="17"/>
      <c r="C55" s="7"/>
      <c r="D55" s="9" t="s">
        <v>39</v>
      </c>
      <c r="E55" s="21" t="s">
        <v>59</v>
      </c>
      <c r="F55" s="23" t="n">
        <f aca="false">G55+H55+I55+J55+K55+L55</f>
        <v>194.21665</v>
      </c>
      <c r="G55" s="23" t="n">
        <f aca="false">G58</f>
        <v>38.84333</v>
      </c>
      <c r="H55" s="23" t="n">
        <f aca="false">H58</f>
        <v>77.68666</v>
      </c>
      <c r="I55" s="23" t="n">
        <f aca="false">I58</f>
        <v>77.68666</v>
      </c>
      <c r="J55" s="23" t="n">
        <f aca="false">J58</f>
        <v>0</v>
      </c>
      <c r="K55" s="23" t="n">
        <f aca="false">K58</f>
        <v>0</v>
      </c>
      <c r="L55" s="23" t="n">
        <f aca="false">L58</f>
        <v>0</v>
      </c>
    </row>
    <row r="56" customFormat="false" ht="30" hidden="false" customHeight="true" outlineLevel="0" collapsed="false">
      <c r="A56" s="32" t="s">
        <v>60</v>
      </c>
      <c r="B56" s="17" t="s">
        <v>61</v>
      </c>
      <c r="C56" s="7" t="s">
        <v>13</v>
      </c>
      <c r="D56" s="7" t="s">
        <v>14</v>
      </c>
      <c r="E56" s="8"/>
      <c r="F56" s="15" t="n">
        <f aca="false">G56+H56+I56+J56+K56+L56</f>
        <v>215.79628</v>
      </c>
      <c r="G56" s="15" t="n">
        <f aca="false">G57+G58</f>
        <v>43.15926</v>
      </c>
      <c r="H56" s="15" t="n">
        <f aca="false">H57+H58</f>
        <v>86.31851</v>
      </c>
      <c r="I56" s="15" t="n">
        <f aca="false">I57+I58</f>
        <v>86.31851</v>
      </c>
      <c r="J56" s="15" t="n">
        <f aca="false">J57+J58</f>
        <v>0</v>
      </c>
      <c r="K56" s="15" t="n">
        <f aca="false">K57+K58</f>
        <v>0</v>
      </c>
      <c r="L56" s="15" t="n">
        <f aca="false">L57+L58</f>
        <v>0</v>
      </c>
    </row>
    <row r="57" customFormat="false" ht="30" hidden="false" customHeight="true" outlineLevel="0" collapsed="false">
      <c r="A57" s="32"/>
      <c r="B57" s="17"/>
      <c r="C57" s="7"/>
      <c r="D57" s="9" t="s">
        <v>23</v>
      </c>
      <c r="E57" s="21" t="s">
        <v>58</v>
      </c>
      <c r="F57" s="23" t="n">
        <f aca="false">G57+H57+I57+J57+K57+L57</f>
        <v>21.57963</v>
      </c>
      <c r="G57" s="23" t="n">
        <v>4.31593</v>
      </c>
      <c r="H57" s="23" t="n">
        <v>8.63185</v>
      </c>
      <c r="I57" s="23" t="n">
        <v>8.63185</v>
      </c>
      <c r="J57" s="23" t="n">
        <v>0</v>
      </c>
      <c r="K57" s="23" t="n">
        <v>0</v>
      </c>
      <c r="L57" s="23" t="n">
        <v>0</v>
      </c>
    </row>
    <row r="58" customFormat="false" ht="39" hidden="false" customHeight="true" outlineLevel="0" collapsed="false">
      <c r="A58" s="32"/>
      <c r="B58" s="17"/>
      <c r="C58" s="7"/>
      <c r="D58" s="9" t="s">
        <v>39</v>
      </c>
      <c r="E58" s="21" t="s">
        <v>59</v>
      </c>
      <c r="F58" s="23" t="n">
        <f aca="false">G58+H58+I58+J58+K58+L58</f>
        <v>194.21665</v>
      </c>
      <c r="G58" s="23" t="n">
        <v>38.84333</v>
      </c>
      <c r="H58" s="23" t="n">
        <v>77.68666</v>
      </c>
      <c r="I58" s="23" t="n">
        <v>77.68666</v>
      </c>
      <c r="J58" s="23" t="n">
        <v>0</v>
      </c>
      <c r="K58" s="23" t="n">
        <v>0</v>
      </c>
      <c r="L58" s="23" t="n">
        <v>0</v>
      </c>
    </row>
    <row r="59" customFormat="false" ht="45" hidden="false" customHeight="true" outlineLevel="0" collapsed="false">
      <c r="A59" s="21" t="s">
        <v>62</v>
      </c>
      <c r="B59" s="17" t="s">
        <v>63</v>
      </c>
      <c r="C59" s="7" t="s">
        <v>13</v>
      </c>
      <c r="D59" s="7" t="s">
        <v>14</v>
      </c>
      <c r="E59" s="21" t="s">
        <v>64</v>
      </c>
      <c r="F59" s="15" t="n">
        <f aca="false">G59+H59+I59+J59+K59+L59</f>
        <v>2120.3</v>
      </c>
      <c r="G59" s="15" t="n">
        <f aca="false">G60</f>
        <v>654.3</v>
      </c>
      <c r="H59" s="15" t="n">
        <f aca="false">H60</f>
        <v>293.2</v>
      </c>
      <c r="I59" s="15" t="n">
        <f aca="false">I60</f>
        <v>293.2</v>
      </c>
      <c r="J59" s="15" t="n">
        <f aca="false">J60</f>
        <v>293.2</v>
      </c>
      <c r="K59" s="15" t="n">
        <f aca="false">K60</f>
        <v>293.2</v>
      </c>
      <c r="L59" s="15" t="n">
        <f aca="false">L60</f>
        <v>293.2</v>
      </c>
    </row>
    <row r="60" customFormat="false" ht="69" hidden="false" customHeight="true" outlineLevel="0" collapsed="false">
      <c r="A60" s="21"/>
      <c r="B60" s="17"/>
      <c r="C60" s="7"/>
      <c r="D60" s="7" t="s">
        <v>39</v>
      </c>
      <c r="E60" s="21"/>
      <c r="F60" s="23" t="n">
        <f aca="false">G60+H60+I60+J60+K60+L60</f>
        <v>2120.3</v>
      </c>
      <c r="G60" s="23" t="n">
        <f aca="false">G62</f>
        <v>654.3</v>
      </c>
      <c r="H60" s="23" t="n">
        <f aca="false">H62</f>
        <v>293.2</v>
      </c>
      <c r="I60" s="23" t="n">
        <f aca="false">I62</f>
        <v>293.2</v>
      </c>
      <c r="J60" s="23" t="n">
        <f aca="false">J62</f>
        <v>293.2</v>
      </c>
      <c r="K60" s="23" t="n">
        <f aca="false">K62</f>
        <v>293.2</v>
      </c>
      <c r="L60" s="23" t="n">
        <f aca="false">L62</f>
        <v>293.2</v>
      </c>
    </row>
    <row r="61" customFormat="false" ht="33" hidden="false" customHeight="true" outlineLevel="0" collapsed="false">
      <c r="A61" s="21" t="s">
        <v>65</v>
      </c>
      <c r="B61" s="17" t="s">
        <v>66</v>
      </c>
      <c r="C61" s="7" t="s">
        <v>13</v>
      </c>
      <c r="D61" s="7" t="s">
        <v>14</v>
      </c>
      <c r="E61" s="21" t="s">
        <v>67</v>
      </c>
      <c r="F61" s="15" t="n">
        <f aca="false">G61+H61+I61+J61+K61+L61</f>
        <v>2120.3</v>
      </c>
      <c r="G61" s="15" t="n">
        <f aca="false">G62</f>
        <v>654.3</v>
      </c>
      <c r="H61" s="15" t="n">
        <f aca="false">H62</f>
        <v>293.2</v>
      </c>
      <c r="I61" s="15" t="n">
        <f aca="false">I62</f>
        <v>293.2</v>
      </c>
      <c r="J61" s="15" t="n">
        <f aca="false">J62</f>
        <v>293.2</v>
      </c>
      <c r="K61" s="15" t="n">
        <f aca="false">K62</f>
        <v>293.2</v>
      </c>
      <c r="L61" s="15" t="n">
        <f aca="false">L62</f>
        <v>293.2</v>
      </c>
    </row>
    <row r="62" customFormat="false" ht="33.95" hidden="false" customHeight="true" outlineLevel="0" collapsed="false">
      <c r="A62" s="21"/>
      <c r="B62" s="17"/>
      <c r="C62" s="7"/>
      <c r="D62" s="7" t="s">
        <v>39</v>
      </c>
      <c r="E62" s="21"/>
      <c r="F62" s="23" t="n">
        <f aca="false">G62+H62+I62+J62+K62+L62</f>
        <v>2120.3</v>
      </c>
      <c r="G62" s="23" t="n">
        <v>654.3</v>
      </c>
      <c r="H62" s="23" t="n">
        <v>293.2</v>
      </c>
      <c r="I62" s="23" t="n">
        <v>293.2</v>
      </c>
      <c r="J62" s="23" t="n">
        <v>293.2</v>
      </c>
      <c r="K62" s="23" t="n">
        <v>293.2</v>
      </c>
      <c r="L62" s="23" t="n">
        <v>293.2</v>
      </c>
    </row>
    <row r="63" customFormat="false" ht="41.1" hidden="false" customHeight="true" outlineLevel="0" collapsed="false">
      <c r="A63" s="21" t="s">
        <v>68</v>
      </c>
      <c r="B63" s="17" t="s">
        <v>69</v>
      </c>
      <c r="C63" s="7" t="s">
        <v>13</v>
      </c>
      <c r="D63" s="7" t="s">
        <v>14</v>
      </c>
      <c r="E63" s="21" t="s">
        <v>70</v>
      </c>
      <c r="F63" s="15" t="n">
        <f aca="false">G63+H63+I63+J63+K63+L63</f>
        <v>17870</v>
      </c>
      <c r="G63" s="15" t="n">
        <f aca="false">G64</f>
        <v>17870</v>
      </c>
      <c r="H63" s="15" t="n">
        <f aca="false">H64</f>
        <v>0</v>
      </c>
      <c r="I63" s="15" t="n">
        <f aca="false">I64</f>
        <v>0</v>
      </c>
      <c r="J63" s="15" t="n">
        <f aca="false">J64</f>
        <v>0</v>
      </c>
      <c r="K63" s="15" t="n">
        <f aca="false">K64</f>
        <v>0</v>
      </c>
      <c r="L63" s="15" t="n">
        <f aca="false">L64</f>
        <v>0</v>
      </c>
    </row>
    <row r="64" customFormat="false" ht="27.95" hidden="false" customHeight="true" outlineLevel="0" collapsed="false">
      <c r="A64" s="21"/>
      <c r="B64" s="17"/>
      <c r="C64" s="7"/>
      <c r="D64" s="7" t="s">
        <v>38</v>
      </c>
      <c r="E64" s="21"/>
      <c r="F64" s="23" t="n">
        <f aca="false">G64+H64+I64+J64+K64+L64</f>
        <v>17870</v>
      </c>
      <c r="G64" s="23" t="n">
        <f aca="false">G65+G67</f>
        <v>17870</v>
      </c>
      <c r="H64" s="23" t="n">
        <f aca="false">H65+H67</f>
        <v>0</v>
      </c>
      <c r="I64" s="23" t="n">
        <f aca="false">I65+I67</f>
        <v>0</v>
      </c>
      <c r="J64" s="23" t="n">
        <f aca="false">J65+J67</f>
        <v>0</v>
      </c>
      <c r="K64" s="23" t="n">
        <f aca="false">K65+K67</f>
        <v>0</v>
      </c>
      <c r="L64" s="23" t="n">
        <f aca="false">L65+L67</f>
        <v>0</v>
      </c>
    </row>
    <row r="65" customFormat="false" ht="42.95" hidden="false" customHeight="true" outlineLevel="0" collapsed="false">
      <c r="A65" s="21" t="s">
        <v>71</v>
      </c>
      <c r="B65" s="17" t="s">
        <v>72</v>
      </c>
      <c r="C65" s="7" t="s">
        <v>13</v>
      </c>
      <c r="D65" s="7" t="s">
        <v>14</v>
      </c>
      <c r="E65" s="21" t="s">
        <v>73</v>
      </c>
      <c r="F65" s="15" t="n">
        <f aca="false">G65+H65+I65+J65+K65+L65</f>
        <v>2900</v>
      </c>
      <c r="G65" s="15" t="n">
        <f aca="false">G66</f>
        <v>2900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  <c r="K65" s="15" t="n">
        <f aca="false">K66</f>
        <v>0</v>
      </c>
      <c r="L65" s="15" t="n">
        <f aca="false">L66</f>
        <v>0</v>
      </c>
    </row>
    <row r="66" customFormat="false" ht="36.95" hidden="false" customHeight="true" outlineLevel="0" collapsed="false">
      <c r="A66" s="21"/>
      <c r="B66" s="17"/>
      <c r="C66" s="7"/>
      <c r="D66" s="7" t="s">
        <v>38</v>
      </c>
      <c r="E66" s="21"/>
      <c r="F66" s="23" t="n">
        <f aca="false">G66+H66+I66+J66+K66+L66</f>
        <v>2900</v>
      </c>
      <c r="G66" s="23" t="n">
        <v>290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36.95" hidden="false" customHeight="true" outlineLevel="0" collapsed="false">
      <c r="A67" s="7" t="s">
        <v>74</v>
      </c>
      <c r="B67" s="17" t="s">
        <v>75</v>
      </c>
      <c r="C67" s="30" t="s">
        <v>13</v>
      </c>
      <c r="D67" s="7" t="s">
        <v>14</v>
      </c>
      <c r="E67" s="21" t="s">
        <v>76</v>
      </c>
      <c r="F67" s="28" t="n">
        <f aca="false">G67+H67+I67+J67+K67+L67</f>
        <v>14970</v>
      </c>
      <c r="G67" s="28" t="n">
        <f aca="false">G68</f>
        <v>14970</v>
      </c>
      <c r="H67" s="28" t="n">
        <f aca="false">H68</f>
        <v>0</v>
      </c>
      <c r="I67" s="28" t="n">
        <f aca="false">I68</f>
        <v>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</row>
    <row r="68" customFormat="false" ht="41.1" hidden="false" customHeight="true" outlineLevel="0" collapsed="false">
      <c r="A68" s="7"/>
      <c r="B68" s="17"/>
      <c r="C68" s="30"/>
      <c r="D68" s="7" t="s">
        <v>38</v>
      </c>
      <c r="E68" s="21"/>
      <c r="F68" s="29" t="n">
        <f aca="false">G68+H68+I68+J68+K68+L68</f>
        <v>14970</v>
      </c>
      <c r="G68" s="23" t="n">
        <v>14970</v>
      </c>
      <c r="H68" s="23" t="n">
        <v>0</v>
      </c>
      <c r="I68" s="23" t="n">
        <v>0</v>
      </c>
      <c r="J68" s="23" t="n">
        <f aca="false">0</f>
        <v>0</v>
      </c>
      <c r="K68" s="23" t="n">
        <f aca="false">0</f>
        <v>0</v>
      </c>
      <c r="L68" s="23" t="n">
        <f aca="false">0</f>
        <v>0</v>
      </c>
    </row>
    <row r="69" customFormat="false" ht="42" hidden="false" customHeight="true" outlineLevel="0" collapsed="false">
      <c r="A69" s="7" t="s">
        <v>77</v>
      </c>
      <c r="B69" s="17" t="s">
        <v>78</v>
      </c>
      <c r="C69" s="30" t="s">
        <v>13</v>
      </c>
      <c r="D69" s="7" t="s">
        <v>14</v>
      </c>
      <c r="E69" s="21" t="s">
        <v>79</v>
      </c>
      <c r="F69" s="22" t="n">
        <f aca="false">G69+H69+I69+J69+K69+L69</f>
        <v>127949.38965</v>
      </c>
      <c r="G69" s="15" t="n">
        <f aca="false">G70</f>
        <v>21788.33172</v>
      </c>
      <c r="H69" s="15" t="n">
        <f aca="false">H70</f>
        <v>19367.80437</v>
      </c>
      <c r="I69" s="15" t="n">
        <f aca="false">I70</f>
        <v>21466.11339</v>
      </c>
      <c r="J69" s="15" t="n">
        <f aca="false">J70</f>
        <v>21775.71339</v>
      </c>
      <c r="K69" s="15" t="n">
        <f aca="false">K70</f>
        <v>21775.71339</v>
      </c>
      <c r="L69" s="15" t="n">
        <f aca="false">L70</f>
        <v>21775.71339</v>
      </c>
    </row>
    <row r="70" customFormat="false" ht="42.95" hidden="false" customHeight="true" outlineLevel="0" collapsed="false">
      <c r="A70" s="7"/>
      <c r="B70" s="17"/>
      <c r="C70" s="30"/>
      <c r="D70" s="7" t="s">
        <v>38</v>
      </c>
      <c r="E70" s="21"/>
      <c r="F70" s="23" t="n">
        <f aca="false">G70+H70+I70+J70+K70+L70</f>
        <v>127949.38965</v>
      </c>
      <c r="G70" s="23" t="n">
        <f aca="false">G72+G74+G76</f>
        <v>21788.33172</v>
      </c>
      <c r="H70" s="23" t="n">
        <f aca="false">H72+H74+H76</f>
        <v>19367.80437</v>
      </c>
      <c r="I70" s="23" t="n">
        <f aca="false">I72+I74+I76</f>
        <v>21466.11339</v>
      </c>
      <c r="J70" s="23" t="n">
        <f aca="false">J72+J74+J76</f>
        <v>21775.71339</v>
      </c>
      <c r="K70" s="23" t="n">
        <f aca="false">K72+K74+K76</f>
        <v>21775.71339</v>
      </c>
      <c r="L70" s="23" t="n">
        <f aca="false">L72+L74+L76</f>
        <v>21775.71339</v>
      </c>
    </row>
    <row r="71" customFormat="false" ht="31.5" hidden="false" customHeight="true" outlineLevel="0" collapsed="false">
      <c r="A71" s="7" t="s">
        <v>80</v>
      </c>
      <c r="B71" s="17" t="s">
        <v>81</v>
      </c>
      <c r="C71" s="30" t="s">
        <v>13</v>
      </c>
      <c r="D71" s="7" t="s">
        <v>14</v>
      </c>
      <c r="E71" s="21" t="s">
        <v>82</v>
      </c>
      <c r="F71" s="15" t="n">
        <f aca="false">G71+H71+I71+J71+K71+L71</f>
        <v>122785.08</v>
      </c>
      <c r="G71" s="22" t="n">
        <f aca="false">G72</f>
        <v>19777</v>
      </c>
      <c r="H71" s="22" t="n">
        <f aca="false">H72</f>
        <v>19008.08</v>
      </c>
      <c r="I71" s="22" t="n">
        <f aca="false">I72</f>
        <v>21000</v>
      </c>
      <c r="J71" s="22" t="n">
        <f aca="false">J72</f>
        <v>21000</v>
      </c>
      <c r="K71" s="22" t="n">
        <f aca="false">K72</f>
        <v>21000</v>
      </c>
      <c r="L71" s="22" t="n">
        <f aca="false">L72</f>
        <v>21000</v>
      </c>
    </row>
    <row r="72" customFormat="false" ht="36.95" hidden="false" customHeight="true" outlineLevel="0" collapsed="false">
      <c r="A72" s="7"/>
      <c r="B72" s="17"/>
      <c r="C72" s="30"/>
      <c r="D72" s="7" t="s">
        <v>38</v>
      </c>
      <c r="E72" s="21"/>
      <c r="F72" s="23" t="n">
        <f aca="false">G72+H72+I72+J72+K72+L72</f>
        <v>122785.08</v>
      </c>
      <c r="G72" s="23" t="n">
        <v>19777</v>
      </c>
      <c r="H72" s="23" t="n">
        <v>19008.08</v>
      </c>
      <c r="I72" s="23" t="n">
        <v>21000</v>
      </c>
      <c r="J72" s="23" t="n">
        <v>21000</v>
      </c>
      <c r="K72" s="23" t="n">
        <v>21000</v>
      </c>
      <c r="L72" s="23" t="n">
        <v>21000</v>
      </c>
    </row>
    <row r="73" customFormat="false" ht="31.5" hidden="false" customHeight="true" outlineLevel="0" collapsed="false">
      <c r="A73" s="7" t="s">
        <v>83</v>
      </c>
      <c r="B73" s="17" t="s">
        <v>84</v>
      </c>
      <c r="C73" s="30" t="s">
        <v>13</v>
      </c>
      <c r="D73" s="7" t="s">
        <v>14</v>
      </c>
      <c r="E73" s="21" t="s">
        <v>85</v>
      </c>
      <c r="F73" s="15" t="n">
        <f aca="false">G73+H73+I73+J73+K73+L73</f>
        <v>1238.4</v>
      </c>
      <c r="G73" s="15" t="n">
        <f aca="false">G74</f>
        <v>309.6</v>
      </c>
      <c r="H73" s="15" t="n">
        <f aca="false">H74</f>
        <v>0</v>
      </c>
      <c r="I73" s="15" t="n">
        <f aca="false">I74</f>
        <v>0</v>
      </c>
      <c r="J73" s="15" t="n">
        <f aca="false">J74</f>
        <v>309.6</v>
      </c>
      <c r="K73" s="15" t="n">
        <f aca="false">K74</f>
        <v>309.6</v>
      </c>
      <c r="L73" s="15" t="n">
        <f aca="false">L74</f>
        <v>309.6</v>
      </c>
    </row>
    <row r="74" customFormat="false" ht="48" hidden="false" customHeight="true" outlineLevel="0" collapsed="false">
      <c r="A74" s="7"/>
      <c r="B74" s="17"/>
      <c r="C74" s="30"/>
      <c r="D74" s="7" t="s">
        <v>38</v>
      </c>
      <c r="E74" s="21"/>
      <c r="F74" s="23" t="n">
        <f aca="false">G74+H74+I74+J74+K74+L74</f>
        <v>1238.4</v>
      </c>
      <c r="G74" s="23" t="n">
        <v>309.6</v>
      </c>
      <c r="H74" s="23" t="n">
        <v>0</v>
      </c>
      <c r="I74" s="23" t="n">
        <v>0</v>
      </c>
      <c r="J74" s="23" t="n">
        <v>309.6</v>
      </c>
      <c r="K74" s="23" t="n">
        <v>309.6</v>
      </c>
      <c r="L74" s="23" t="n">
        <v>309.6</v>
      </c>
    </row>
    <row r="75" customFormat="false" ht="48" hidden="false" customHeight="true" outlineLevel="0" collapsed="false">
      <c r="A75" s="7" t="s">
        <v>86</v>
      </c>
      <c r="B75" s="17" t="s">
        <v>87</v>
      </c>
      <c r="C75" s="30" t="s">
        <v>13</v>
      </c>
      <c r="D75" s="7" t="s">
        <v>14</v>
      </c>
      <c r="E75" s="21" t="s">
        <v>88</v>
      </c>
      <c r="F75" s="15" t="n">
        <f aca="false">G75+H75+I75+J75+K75+L75</f>
        <v>3925.90965</v>
      </c>
      <c r="G75" s="15" t="n">
        <f aca="false">G76</f>
        <v>1701.73172</v>
      </c>
      <c r="H75" s="15" t="n">
        <f aca="false">H76</f>
        <v>359.72437</v>
      </c>
      <c r="I75" s="15" t="n">
        <f aca="false">I76</f>
        <v>466.11339</v>
      </c>
      <c r="J75" s="15" t="n">
        <f aca="false">J76</f>
        <v>466.11339</v>
      </c>
      <c r="K75" s="15" t="n">
        <f aca="false">K76</f>
        <v>466.11339</v>
      </c>
      <c r="L75" s="15" t="n">
        <f aca="false">L76</f>
        <v>466.11339</v>
      </c>
    </row>
    <row r="76" customFormat="false" ht="48" hidden="false" customHeight="true" outlineLevel="0" collapsed="false">
      <c r="A76" s="7"/>
      <c r="B76" s="17"/>
      <c r="C76" s="30"/>
      <c r="D76" s="7" t="s">
        <v>38</v>
      </c>
      <c r="E76" s="21"/>
      <c r="F76" s="23" t="n">
        <f aca="false">G76+H76+I76+J76+K76+L76</f>
        <v>3925.90965</v>
      </c>
      <c r="G76" s="23" t="n">
        <v>1701.73172</v>
      </c>
      <c r="H76" s="23" t="n">
        <v>359.72437</v>
      </c>
      <c r="I76" s="23" t="n">
        <v>466.11339</v>
      </c>
      <c r="J76" s="23" t="n">
        <v>466.11339</v>
      </c>
      <c r="K76" s="23" t="n">
        <v>466.11339</v>
      </c>
      <c r="L76" s="23" t="n">
        <v>466.11339</v>
      </c>
    </row>
    <row r="77" customFormat="false" ht="33.95" hidden="false" customHeight="true" outlineLevel="0" collapsed="false">
      <c r="A77" s="7" t="s">
        <v>89</v>
      </c>
      <c r="B77" s="17" t="s">
        <v>90</v>
      </c>
      <c r="C77" s="30" t="s">
        <v>13</v>
      </c>
      <c r="D77" s="7" t="s">
        <v>14</v>
      </c>
      <c r="E77" s="7" t="s">
        <v>91</v>
      </c>
      <c r="F77" s="15" t="n">
        <f aca="false">G77+H77+I77+J77+K77+L77</f>
        <v>500</v>
      </c>
      <c r="G77" s="15" t="n">
        <f aca="false">G78</f>
        <v>500</v>
      </c>
      <c r="H77" s="15" t="n">
        <f aca="false">H78</f>
        <v>0</v>
      </c>
      <c r="I77" s="15" t="n">
        <f aca="false">I78</f>
        <v>0</v>
      </c>
      <c r="J77" s="15" t="n">
        <f aca="false">J78</f>
        <v>0</v>
      </c>
      <c r="K77" s="15" t="n">
        <f aca="false">K78</f>
        <v>0</v>
      </c>
      <c r="L77" s="15" t="n">
        <f aca="false">L78</f>
        <v>0</v>
      </c>
    </row>
    <row r="78" customFormat="false" ht="56.1" hidden="false" customHeight="true" outlineLevel="0" collapsed="false">
      <c r="A78" s="7"/>
      <c r="B78" s="17"/>
      <c r="C78" s="30"/>
      <c r="D78" s="7" t="s">
        <v>38</v>
      </c>
      <c r="E78" s="7"/>
      <c r="F78" s="23" t="n">
        <f aca="false">G78+H78+I78+J78+K78+L78</f>
        <v>500</v>
      </c>
      <c r="G78" s="23" t="n">
        <f aca="false">G80</f>
        <v>500</v>
      </c>
      <c r="H78" s="23" t="n">
        <f aca="false">H80</f>
        <v>0</v>
      </c>
      <c r="I78" s="23" t="n">
        <f aca="false">I80</f>
        <v>0</v>
      </c>
      <c r="J78" s="23" t="n">
        <f aca="false">J80</f>
        <v>0</v>
      </c>
      <c r="K78" s="23" t="n">
        <f aca="false">K80</f>
        <v>0</v>
      </c>
      <c r="L78" s="23" t="n">
        <f aca="false">L80</f>
        <v>0</v>
      </c>
    </row>
    <row r="79" customFormat="false" ht="36.95" hidden="false" customHeight="true" outlineLevel="0" collapsed="false">
      <c r="A79" s="7" t="s">
        <v>92</v>
      </c>
      <c r="B79" s="17" t="s">
        <v>93</v>
      </c>
      <c r="C79" s="30" t="s">
        <v>13</v>
      </c>
      <c r="D79" s="7" t="s">
        <v>14</v>
      </c>
      <c r="E79" s="7" t="s">
        <v>94</v>
      </c>
      <c r="F79" s="15" t="n">
        <f aca="false">G79+H79+I79+J79+K79+L79</f>
        <v>500</v>
      </c>
      <c r="G79" s="15" t="n">
        <f aca="false">G80</f>
        <v>500</v>
      </c>
      <c r="H79" s="15" t="n">
        <f aca="false">H80</f>
        <v>0</v>
      </c>
      <c r="I79" s="15" t="n">
        <f aca="false">I80</f>
        <v>0</v>
      </c>
      <c r="J79" s="15" t="n">
        <f aca="false">J80</f>
        <v>0</v>
      </c>
      <c r="K79" s="15" t="n">
        <f aca="false">K80</f>
        <v>0</v>
      </c>
      <c r="L79" s="15" t="n">
        <f aca="false">L80</f>
        <v>0</v>
      </c>
    </row>
    <row r="80" customFormat="false" ht="61.5" hidden="false" customHeight="true" outlineLevel="0" collapsed="false">
      <c r="A80" s="7"/>
      <c r="B80" s="17"/>
      <c r="C80" s="30"/>
      <c r="D80" s="7" t="s">
        <v>38</v>
      </c>
      <c r="E80" s="7"/>
      <c r="F80" s="23" t="n">
        <f aca="false">G80+H80+I80+J80+K80+L80</f>
        <v>500</v>
      </c>
      <c r="G80" s="23" t="n">
        <v>50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</row>
    <row r="81" customFormat="false" ht="31.5" hidden="false" customHeight="true" outlineLevel="0" collapsed="false">
      <c r="A81" s="21" t="s">
        <v>95</v>
      </c>
      <c r="B81" s="33" t="s">
        <v>96</v>
      </c>
      <c r="C81" s="9" t="s">
        <v>13</v>
      </c>
      <c r="D81" s="7" t="s">
        <v>14</v>
      </c>
      <c r="E81" s="7" t="s">
        <v>97</v>
      </c>
      <c r="F81" s="34" t="n">
        <f aca="false">G81+H81+I81+J81+K81+L81</f>
        <v>1294019.13457</v>
      </c>
      <c r="G81" s="34" t="n">
        <f aca="false">G82+G83</f>
        <v>210972.90855</v>
      </c>
      <c r="H81" s="34" t="n">
        <f aca="false">H82+H83</f>
        <v>201067.95562</v>
      </c>
      <c r="I81" s="34" t="n">
        <f aca="false">I82+I83</f>
        <v>231875.09268</v>
      </c>
      <c r="J81" s="34" t="n">
        <f aca="false">J82+J83</f>
        <v>216701.05924</v>
      </c>
      <c r="K81" s="34" t="n">
        <f aca="false">K82+K83</f>
        <v>216701.05924</v>
      </c>
      <c r="L81" s="34" t="n">
        <f aca="false">L82+L83</f>
        <v>216701.05924</v>
      </c>
    </row>
    <row r="82" customFormat="false" ht="33.75" hidden="false" customHeight="true" outlineLevel="0" collapsed="false">
      <c r="A82" s="21"/>
      <c r="B82" s="33"/>
      <c r="C82" s="9"/>
      <c r="D82" s="7" t="s">
        <v>38</v>
      </c>
      <c r="E82" s="7"/>
      <c r="F82" s="23" t="n">
        <f aca="false">G82+H82+I82+J82+K82+L82</f>
        <v>1293974.13457</v>
      </c>
      <c r="G82" s="23" t="n">
        <f aca="false">G85+G87+G89+G91</f>
        <v>210957.90855</v>
      </c>
      <c r="H82" s="23" t="n">
        <f aca="false">H85+H87+H89+H91</f>
        <v>201052.95562</v>
      </c>
      <c r="I82" s="23" t="n">
        <f aca="false">I85+I87+I89+I91</f>
        <v>231860.09268</v>
      </c>
      <c r="J82" s="23" t="n">
        <f aca="false">J85+J87+J89+J91</f>
        <v>216701.05924</v>
      </c>
      <c r="K82" s="23" t="n">
        <f aca="false">K85+K87+K89+K91</f>
        <v>216701.05924</v>
      </c>
      <c r="L82" s="23" t="n">
        <f aca="false">L85+L87+L89+L91</f>
        <v>216701.05924</v>
      </c>
    </row>
    <row r="83" customFormat="false" ht="32.25" hidden="false" customHeight="true" outlineLevel="0" collapsed="false">
      <c r="A83" s="21"/>
      <c r="B83" s="33"/>
      <c r="C83" s="9"/>
      <c r="D83" s="9" t="s">
        <v>39</v>
      </c>
      <c r="E83" s="7"/>
      <c r="F83" s="23" t="n">
        <f aca="false">G83+H83+I83+J83+K83+L83</f>
        <v>45</v>
      </c>
      <c r="G83" s="23" t="n">
        <f aca="false">G93</f>
        <v>15</v>
      </c>
      <c r="H83" s="23" t="n">
        <f aca="false">H93</f>
        <v>15</v>
      </c>
      <c r="I83" s="23" t="n">
        <f aca="false">I93</f>
        <v>15</v>
      </c>
      <c r="J83" s="23" t="n">
        <f aca="false">J93</f>
        <v>0</v>
      </c>
      <c r="K83" s="23" t="n">
        <f aca="false">K93</f>
        <v>0</v>
      </c>
      <c r="L83" s="23" t="n">
        <f aca="false">L93</f>
        <v>0</v>
      </c>
    </row>
    <row r="84" s="35" customFormat="true" ht="30.75" hidden="false" customHeight="true" outlineLevel="0" collapsed="false">
      <c r="A84" s="21" t="s">
        <v>98</v>
      </c>
      <c r="B84" s="17" t="s">
        <v>99</v>
      </c>
      <c r="C84" s="7" t="s">
        <v>13</v>
      </c>
      <c r="D84" s="7" t="s">
        <v>14</v>
      </c>
      <c r="E84" s="7" t="s">
        <v>100</v>
      </c>
      <c r="F84" s="15" t="n">
        <f aca="false">G84+H84+I84+J84+K84+L84</f>
        <v>1087397.95912</v>
      </c>
      <c r="G84" s="15" t="n">
        <f aca="false">G85</f>
        <v>164988.68921</v>
      </c>
      <c r="H84" s="15" t="n">
        <f aca="false">H85</f>
        <v>162705.58563</v>
      </c>
      <c r="I84" s="15" t="n">
        <f aca="false">I85</f>
        <v>189990.42107</v>
      </c>
      <c r="J84" s="15" t="n">
        <f aca="false">J85</f>
        <v>189904.42107</v>
      </c>
      <c r="K84" s="15" t="n">
        <f aca="false">K85</f>
        <v>189904.42107</v>
      </c>
      <c r="L84" s="15" t="n">
        <f aca="false">L85</f>
        <v>189904.42107</v>
      </c>
    </row>
    <row r="85" s="35" customFormat="true" ht="29.45" hidden="false" customHeight="true" outlineLevel="0" collapsed="false">
      <c r="A85" s="21"/>
      <c r="B85" s="17"/>
      <c r="C85" s="7"/>
      <c r="D85" s="9" t="s">
        <v>38</v>
      </c>
      <c r="E85" s="7"/>
      <c r="F85" s="23" t="n">
        <f aca="false">G85+H85+I85+J85+K85+L85</f>
        <v>1087397.95912</v>
      </c>
      <c r="G85" s="23" t="n">
        <v>164988.68921</v>
      </c>
      <c r="H85" s="23" t="n">
        <v>162705.58563</v>
      </c>
      <c r="I85" s="23" t="n">
        <v>189990.42107</v>
      </c>
      <c r="J85" s="23" t="n">
        <v>189904.42107</v>
      </c>
      <c r="K85" s="23" t="n">
        <v>189904.42107</v>
      </c>
      <c r="L85" s="23" t="n">
        <v>189904.42107</v>
      </c>
    </row>
    <row r="86" s="35" customFormat="true" ht="36.95" hidden="false" customHeight="true" outlineLevel="0" collapsed="false">
      <c r="A86" s="21" t="s">
        <v>101</v>
      </c>
      <c r="B86" s="17" t="s">
        <v>102</v>
      </c>
      <c r="C86" s="7" t="s">
        <v>13</v>
      </c>
      <c r="D86" s="7" t="s">
        <v>14</v>
      </c>
      <c r="E86" s="7" t="s">
        <v>103</v>
      </c>
      <c r="F86" s="15" t="n">
        <f aca="false">G86+H86+I86+J86+K86+L86</f>
        <v>8000</v>
      </c>
      <c r="G86" s="15" t="n">
        <f aca="false">G87</f>
        <v>8000</v>
      </c>
      <c r="H86" s="15" t="n">
        <f aca="false">H87</f>
        <v>0</v>
      </c>
      <c r="I86" s="15" t="n">
        <f aca="false">I87</f>
        <v>0</v>
      </c>
      <c r="J86" s="15" t="n">
        <f aca="false">J87</f>
        <v>0</v>
      </c>
      <c r="K86" s="15" t="n">
        <f aca="false">K87</f>
        <v>0</v>
      </c>
      <c r="L86" s="15" t="n">
        <f aca="false">L87</f>
        <v>0</v>
      </c>
    </row>
    <row r="87" s="35" customFormat="true" ht="29.45" hidden="false" customHeight="true" outlineLevel="0" collapsed="false">
      <c r="A87" s="21"/>
      <c r="B87" s="17"/>
      <c r="C87" s="7"/>
      <c r="D87" s="9" t="s">
        <v>38</v>
      </c>
      <c r="E87" s="7"/>
      <c r="F87" s="23" t="n">
        <f aca="false">G87+H87+I87+J87+K87+L87</f>
        <v>8000</v>
      </c>
      <c r="G87" s="23" t="n">
        <v>800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</row>
    <row r="88" s="35" customFormat="true" ht="32.1" hidden="false" customHeight="true" outlineLevel="0" collapsed="false">
      <c r="A88" s="21" t="s">
        <v>104</v>
      </c>
      <c r="B88" s="17" t="s">
        <v>105</v>
      </c>
      <c r="C88" s="7" t="s">
        <v>13</v>
      </c>
      <c r="D88" s="7" t="s">
        <v>14</v>
      </c>
      <c r="E88" s="7" t="s">
        <v>106</v>
      </c>
      <c r="F88" s="15" t="n">
        <f aca="false">G88+H88+I88+J88+K88+L88</f>
        <v>45219.07032</v>
      </c>
      <c r="G88" s="15" t="n">
        <f aca="false">G89</f>
        <v>15073.00344</v>
      </c>
      <c r="H88" s="15" t="n">
        <f aca="false">H89</f>
        <v>15073.03344</v>
      </c>
      <c r="I88" s="15" t="n">
        <f aca="false">I89</f>
        <v>15073.03344</v>
      </c>
      <c r="J88" s="15" t="n">
        <f aca="false">J89</f>
        <v>0</v>
      </c>
      <c r="K88" s="15" t="n">
        <f aca="false">K89</f>
        <v>0</v>
      </c>
      <c r="L88" s="15" t="n">
        <f aca="false">L89</f>
        <v>0</v>
      </c>
    </row>
    <row r="89" s="35" customFormat="true" ht="29.45" hidden="false" customHeight="true" outlineLevel="0" collapsed="false">
      <c r="A89" s="21"/>
      <c r="B89" s="17"/>
      <c r="C89" s="7"/>
      <c r="D89" s="9" t="s">
        <v>38</v>
      </c>
      <c r="E89" s="7"/>
      <c r="F89" s="23" t="n">
        <f aca="false">G89+H89+I89+J89+K89+L89</f>
        <v>45219.07032</v>
      </c>
      <c r="G89" s="23" t="n">
        <v>15073.00344</v>
      </c>
      <c r="H89" s="23" t="n">
        <v>15073.03344</v>
      </c>
      <c r="I89" s="23" t="n">
        <v>15073.03344</v>
      </c>
      <c r="J89" s="23" t="n">
        <v>0</v>
      </c>
      <c r="K89" s="23" t="n">
        <v>0</v>
      </c>
      <c r="L89" s="23" t="n">
        <v>0</v>
      </c>
    </row>
    <row r="90" s="36" customFormat="true" ht="33" hidden="false" customHeight="true" outlineLevel="0" collapsed="false">
      <c r="A90" s="21" t="s">
        <v>107</v>
      </c>
      <c r="B90" s="17" t="s">
        <v>108</v>
      </c>
      <c r="C90" s="7" t="s">
        <v>13</v>
      </c>
      <c r="D90" s="7" t="s">
        <v>14</v>
      </c>
      <c r="E90" s="21" t="s">
        <v>109</v>
      </c>
      <c r="F90" s="15" t="n">
        <f aca="false">G90+H90+I90+J90+K90+L90</f>
        <v>153357.10513</v>
      </c>
      <c r="G90" s="15" t="n">
        <f aca="false">G91</f>
        <v>22896.2159</v>
      </c>
      <c r="H90" s="15" t="n">
        <f aca="false">H91</f>
        <v>23274.33655</v>
      </c>
      <c r="I90" s="15" t="n">
        <f aca="false">I91</f>
        <v>26796.63817</v>
      </c>
      <c r="J90" s="15" t="n">
        <f aca="false">J91</f>
        <v>26796.63817</v>
      </c>
      <c r="K90" s="15" t="n">
        <f aca="false">K91</f>
        <v>26796.63817</v>
      </c>
      <c r="L90" s="15" t="n">
        <f aca="false">L91</f>
        <v>26796.63817</v>
      </c>
    </row>
    <row r="91" s="36" customFormat="true" ht="33.95" hidden="false" customHeight="true" outlineLevel="0" collapsed="false">
      <c r="A91" s="21"/>
      <c r="B91" s="17"/>
      <c r="C91" s="7"/>
      <c r="D91" s="9" t="s">
        <v>23</v>
      </c>
      <c r="E91" s="21"/>
      <c r="F91" s="23" t="n">
        <f aca="false">G91+H91+I91+J91+K91+L91</f>
        <v>153357.10513</v>
      </c>
      <c r="G91" s="23" t="n">
        <v>22896.2159</v>
      </c>
      <c r="H91" s="23" t="n">
        <v>23274.33655</v>
      </c>
      <c r="I91" s="23" t="n">
        <v>26796.63817</v>
      </c>
      <c r="J91" s="23" t="n">
        <v>26796.63817</v>
      </c>
      <c r="K91" s="23" t="n">
        <v>26796.63817</v>
      </c>
      <c r="L91" s="23" t="n">
        <v>26796.63817</v>
      </c>
    </row>
    <row r="92" customFormat="false" ht="31.5" hidden="false" customHeight="true" outlineLevel="0" collapsed="false">
      <c r="A92" s="21" t="s">
        <v>110</v>
      </c>
      <c r="B92" s="17" t="s">
        <v>111</v>
      </c>
      <c r="C92" s="7" t="s">
        <v>13</v>
      </c>
      <c r="D92" s="7" t="s">
        <v>14</v>
      </c>
      <c r="E92" s="7" t="s">
        <v>112</v>
      </c>
      <c r="F92" s="15" t="n">
        <f aca="false">G92+H92+I92+J92+K92+L92</f>
        <v>45</v>
      </c>
      <c r="G92" s="15" t="n">
        <f aca="false">G93</f>
        <v>15</v>
      </c>
      <c r="H92" s="15" t="n">
        <f aca="false">H93</f>
        <v>15</v>
      </c>
      <c r="I92" s="15" t="n">
        <f aca="false">I93</f>
        <v>15</v>
      </c>
      <c r="J92" s="15" t="n">
        <f aca="false">J93</f>
        <v>0</v>
      </c>
      <c r="K92" s="15" t="n">
        <f aca="false">K93</f>
        <v>0</v>
      </c>
      <c r="L92" s="15" t="n">
        <f aca="false">L93</f>
        <v>0</v>
      </c>
    </row>
    <row r="93" customFormat="false" ht="27" hidden="false" customHeight="true" outlineLevel="0" collapsed="false">
      <c r="A93" s="21"/>
      <c r="B93" s="17"/>
      <c r="C93" s="7"/>
      <c r="D93" s="7" t="s">
        <v>39</v>
      </c>
      <c r="E93" s="7"/>
      <c r="F93" s="23" t="n">
        <f aca="false">G93+H93+I93+J93+K93+L93</f>
        <v>45</v>
      </c>
      <c r="G93" s="23" t="n">
        <v>15</v>
      </c>
      <c r="H93" s="23" t="n">
        <v>15</v>
      </c>
      <c r="I93" s="23" t="n">
        <v>15</v>
      </c>
      <c r="J93" s="23" t="n">
        <v>0</v>
      </c>
      <c r="K93" s="23" t="n">
        <v>0</v>
      </c>
      <c r="L93" s="23" t="n">
        <v>0</v>
      </c>
    </row>
    <row r="94" customFormat="false" ht="15.75" hidden="false" customHeight="false" outlineLevel="0" collapsed="false">
      <c r="G94" s="2"/>
    </row>
    <row r="96" customFormat="false" ht="15.75" hidden="false" customHeight="false" outlineLevel="0" collapsed="false">
      <c r="G96" s="37"/>
      <c r="H96" s="2"/>
    </row>
  </sheetData>
  <autoFilter ref="A10:L94"/>
  <mergeCells count="137">
    <mergeCell ref="J1:L1"/>
    <mergeCell ref="J2:L2"/>
    <mergeCell ref="A4:L4"/>
    <mergeCell ref="A5:L5"/>
    <mergeCell ref="A6:L6"/>
    <mergeCell ref="A8:A9"/>
    <mergeCell ref="B8:B9"/>
    <mergeCell ref="C8:C9"/>
    <mergeCell ref="D8:D9"/>
    <mergeCell ref="E8:E9"/>
    <mergeCell ref="F8:L8"/>
    <mergeCell ref="A11:B14"/>
    <mergeCell ref="C11:C14"/>
    <mergeCell ref="E11:E14"/>
    <mergeCell ref="A15:L15"/>
    <mergeCell ref="A16:A18"/>
    <mergeCell ref="B16:B18"/>
    <mergeCell ref="C16:C18"/>
    <mergeCell ref="E16:E18"/>
    <mergeCell ref="A19:L19"/>
    <mergeCell ref="A20:A22"/>
    <mergeCell ref="B20:B22"/>
    <mergeCell ref="C20:C22"/>
    <mergeCell ref="E20:E22"/>
    <mergeCell ref="A23:L23"/>
    <mergeCell ref="A24:A26"/>
    <mergeCell ref="B24:B26"/>
    <mergeCell ref="C24:C26"/>
    <mergeCell ref="E24:E26"/>
    <mergeCell ref="A27:L27"/>
    <mergeCell ref="A28:A30"/>
    <mergeCell ref="B28:B30"/>
    <mergeCell ref="C28:C30"/>
    <mergeCell ref="E28:E30"/>
    <mergeCell ref="A31:L31"/>
    <mergeCell ref="A32:A34"/>
    <mergeCell ref="B32:B34"/>
    <mergeCell ref="C32:C34"/>
    <mergeCell ref="E32:E34"/>
    <mergeCell ref="A35:K35"/>
    <mergeCell ref="A36:A38"/>
    <mergeCell ref="B36:B38"/>
    <mergeCell ref="C36:C38"/>
    <mergeCell ref="E36:E38"/>
    <mergeCell ref="A39:A40"/>
    <mergeCell ref="B39:B40"/>
    <mergeCell ref="C39:C40"/>
    <mergeCell ref="E39:E40"/>
    <mergeCell ref="A41:A43"/>
    <mergeCell ref="B41:B43"/>
    <mergeCell ref="C41:C43"/>
    <mergeCell ref="E41:E43"/>
    <mergeCell ref="A44:A46"/>
    <mergeCell ref="B44:B46"/>
    <mergeCell ref="C44:C46"/>
    <mergeCell ref="E44:E46"/>
    <mergeCell ref="A47:A49"/>
    <mergeCell ref="B47:B49"/>
    <mergeCell ref="C47:C49"/>
    <mergeCell ref="E47:E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0"/>
    <mergeCell ref="B59:B60"/>
    <mergeCell ref="C59:C60"/>
    <mergeCell ref="E59:E60"/>
    <mergeCell ref="A61:A62"/>
    <mergeCell ref="B61:B62"/>
    <mergeCell ref="C61:C62"/>
    <mergeCell ref="E61:E62"/>
    <mergeCell ref="A63:A64"/>
    <mergeCell ref="B63:B64"/>
    <mergeCell ref="C63:C64"/>
    <mergeCell ref="E63:E64"/>
    <mergeCell ref="A65:A66"/>
    <mergeCell ref="B65:B66"/>
    <mergeCell ref="C65:C66"/>
    <mergeCell ref="E65:E66"/>
    <mergeCell ref="A67:A68"/>
    <mergeCell ref="B67:B68"/>
    <mergeCell ref="C67:C68"/>
    <mergeCell ref="E67:E68"/>
    <mergeCell ref="A69:A70"/>
    <mergeCell ref="B69:B70"/>
    <mergeCell ref="C69:C70"/>
    <mergeCell ref="E69:E70"/>
    <mergeCell ref="A71:A72"/>
    <mergeCell ref="B71:B72"/>
    <mergeCell ref="C71:C72"/>
    <mergeCell ref="E71:E72"/>
    <mergeCell ref="A73:A74"/>
    <mergeCell ref="B73:B74"/>
    <mergeCell ref="C73:C74"/>
    <mergeCell ref="E73:E74"/>
    <mergeCell ref="A75:A76"/>
    <mergeCell ref="B75:B76"/>
    <mergeCell ref="C75:C76"/>
    <mergeCell ref="E75:E76"/>
    <mergeCell ref="A77:A78"/>
    <mergeCell ref="B77:B78"/>
    <mergeCell ref="C77:C78"/>
    <mergeCell ref="E77:E78"/>
    <mergeCell ref="A79:A80"/>
    <mergeCell ref="B79:B80"/>
    <mergeCell ref="C79:C80"/>
    <mergeCell ref="E79:E80"/>
    <mergeCell ref="A81:A83"/>
    <mergeCell ref="B81:B83"/>
    <mergeCell ref="C81:C83"/>
    <mergeCell ref="E81:E83"/>
    <mergeCell ref="A84:A85"/>
    <mergeCell ref="B84:B85"/>
    <mergeCell ref="C84:C85"/>
    <mergeCell ref="E84:E85"/>
    <mergeCell ref="A86:A87"/>
    <mergeCell ref="B86:B87"/>
    <mergeCell ref="C86:C87"/>
    <mergeCell ref="E86:E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</mergeCells>
  <printOptions headings="false" gridLines="false" gridLinesSet="true" horizontalCentered="false" verticalCentered="false"/>
  <pageMargins left="0.25" right="0.2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grigorev_lv</cp:lastModifiedBy>
  <cp:lastPrinted>2025-01-23T09:57:00Z</cp:lastPrinted>
  <dcterms:modified xsi:type="dcterms:W3CDTF">2025-01-28T05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ED90A0CE7465EB5ED7CFE3FFCFEC2_13</vt:lpwstr>
  </property>
  <property fmtid="{D5CDD505-2E9C-101B-9397-08002B2CF9AE}" pid="3" name="KSOProductBuildVer">
    <vt:lpwstr>1049-12.2.0.19307</vt:lpwstr>
  </property>
</Properties>
</file>