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ояснительная записка к проекту постановления  «О внесении изменения в постановление Администрации города от 14.10.2024 № 4281 "Об утверждении Муниципальной программы "Развитие муниципального управления в городе Димитровграде Ульяновской области"  </t>
  </si>
  <si>
    <t xml:space="preserve">Изменение задач структурного элемента</t>
  </si>
  <si>
    <t xml:space="preserve">(согласно вносимым изменениям)</t>
  </si>
  <si>
    <t xml:space="preserve">Изменение финансирования, тыс.руб</t>
  </si>
  <si>
    <t xml:space="preserve">Наименование муниципальной программы, структурного элемента, цели, задачи, показателя</t>
  </si>
  <si>
    <t xml:space="preserve">Источники финансирования</t>
  </si>
  <si>
    <t xml:space="preserve">Действующая редация</t>
  </si>
  <si>
    <t xml:space="preserve">Планируемая редация</t>
  </si>
  <si>
    <t xml:space="preserve">Отклонение</t>
  </si>
  <si>
    <t xml:space="preserve">Причины</t>
  </si>
  <si>
    <t xml:space="preserve">Муниципальная программа "Развитие муниципального управления в городе Димитровграде Ульяновской области"</t>
  </si>
  <si>
    <t xml:space="preserve">Всего</t>
  </si>
  <si>
    <t xml:space="preserve">В связи с принятием бюджета города Димитровграда Ульяновской области, утвержденного решением Городской Думы города Димитровграда от 12.12.2024 № 23/196 «Об утверждении бюджета города Димитровграда Ульяновской области на 2025 год и плановый период 2026 и 2027 годов»</t>
  </si>
  <si>
    <t xml:space="preserve">Бюджетные ассигнования областного бюджета Ульяновской области (далее - областной бюджет)</t>
  </si>
  <si>
    <t xml:space="preserve">Бюджетные ассигнования  бюджета города Димитровграда  Ульяновской области (далее - бюджет города)</t>
  </si>
  <si>
    <t xml:space="preserve">Структурные элементы, не входящие в направления (подпрограммы) муниципальной программы</t>
  </si>
  <si>
    <t xml:space="preserve">Комплекс процессных мероприятий «Обеспечение реализации муниципальной программы» </t>
  </si>
  <si>
    <t xml:space="preserve">В связи с принятием бюджета города Димитровграда Ульяновской области, утвержденного решением Городской Думы города Димитровграда от 12.12.2024 № 23/196 «Об утверждении бюджета города Димитровграда Ульяновской области на 2025 год и плановый период 2026 и 2027 годов» </t>
  </si>
  <si>
    <t xml:space="preserve"> Областной бюджет</t>
  </si>
  <si>
    <t xml:space="preserve">Бюджет города</t>
  </si>
  <si>
    <t xml:space="preserve">Комплекс процессных мероприятий «Осуществление переданных полномочий»</t>
  </si>
  <si>
    <t xml:space="preserve">Комплекс процессных мероприятий «Предоставление мер социальной поддержки отдельным категориям граждан»</t>
  </si>
  <si>
    <t xml:space="preserve">Копмлекс процессных мероприятий "Совершенствование кадровой работы в системе муниципального управления в Ульяновской области"</t>
  </si>
  <si>
    <t xml:space="preserve">Начальник Отдела муниципальной службы и  кадров                                                                                          Н.В.Мартю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\ ##0.00000_ 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:B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2"/>
    <col collapsed="false" customWidth="true" hidden="false" outlineLevel="0" max="4" min="4" style="0" width="17.42"/>
    <col collapsed="false" customWidth="true" hidden="false" outlineLevel="0" max="6" min="5" style="0" width="14.56"/>
    <col collapsed="false" customWidth="true" hidden="false" outlineLevel="0" max="7" min="7" style="0" width="27.56"/>
  </cols>
  <sheetData>
    <row r="3" customFormat="false" ht="63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21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22" hidden="false" customHeight="true" outlineLevel="0" collapsed="false">
      <c r="B5" s="2" t="s">
        <v>2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76.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3" t="s">
        <v>9</v>
      </c>
    </row>
    <row r="8" customFormat="false" ht="12.75" hidden="false" customHeight="true" outlineLevel="0" collapsed="false">
      <c r="B8" s="5" t="s">
        <v>10</v>
      </c>
      <c r="C8" s="6" t="s">
        <v>11</v>
      </c>
      <c r="D8" s="7" t="n">
        <f aca="false">SUM(D12+D15+D17+D19)</f>
        <v>256470.00672</v>
      </c>
      <c r="E8" s="7" t="n">
        <f aca="false">SUM(E12+E15+E17+E19)</f>
        <v>168733.53619</v>
      </c>
      <c r="F8" s="7" t="n">
        <f aca="false">SUM(F12+F15+F17+F19)</f>
        <v>-87736.47053</v>
      </c>
      <c r="G8" s="5" t="s">
        <v>12</v>
      </c>
    </row>
    <row r="9" customFormat="false" ht="76.5" hidden="false" customHeight="false" outlineLevel="0" collapsed="false">
      <c r="B9" s="5"/>
      <c r="C9" s="5" t="s">
        <v>13</v>
      </c>
      <c r="D9" s="6" t="n">
        <f aca="false">D13+D16</f>
        <v>3227.47284</v>
      </c>
      <c r="E9" s="6" t="n">
        <f aca="false">E13+E16</f>
        <v>2561.106</v>
      </c>
      <c r="F9" s="6" t="n">
        <f aca="false">F13+F16</f>
        <v>-666.36684</v>
      </c>
      <c r="G9" s="5"/>
    </row>
    <row r="10" customFormat="false" ht="89.25" hidden="false" customHeight="false" outlineLevel="0" collapsed="false">
      <c r="B10" s="5"/>
      <c r="C10" s="5" t="s">
        <v>14</v>
      </c>
      <c r="D10" s="6" t="n">
        <f aca="false">D20+D14+D18</f>
        <v>253242.53388</v>
      </c>
      <c r="E10" s="6" t="n">
        <f aca="false">E20+E14+E18</f>
        <v>166172.43019</v>
      </c>
      <c r="F10" s="6" t="n">
        <f aca="false">F20+F14+F18</f>
        <v>-87070.10369</v>
      </c>
      <c r="G10" s="5"/>
    </row>
    <row r="11" customFormat="false" ht="12.75" hidden="false" customHeight="false" outlineLevel="0" collapsed="false">
      <c r="B11" s="8" t="s">
        <v>15</v>
      </c>
      <c r="C11" s="8"/>
      <c r="D11" s="8"/>
      <c r="E11" s="8"/>
      <c r="F11" s="8"/>
      <c r="G11" s="8"/>
    </row>
    <row r="12" customFormat="false" ht="12.75" hidden="false" customHeight="true" outlineLevel="0" collapsed="false">
      <c r="B12" s="5" t="s">
        <v>16</v>
      </c>
      <c r="C12" s="9" t="s">
        <v>11</v>
      </c>
      <c r="D12" s="10" t="n">
        <f aca="false">SUM(D13:D14)</f>
        <v>256096.48732</v>
      </c>
      <c r="E12" s="11" t="n">
        <f aca="false">SUM(E13:E14)</f>
        <v>154416.14019</v>
      </c>
      <c r="F12" s="11" t="n">
        <f aca="false">SUM(E12-D12)</f>
        <v>-101680.34713</v>
      </c>
      <c r="G12" s="5" t="s">
        <v>17</v>
      </c>
    </row>
    <row r="13" customFormat="false" ht="48" hidden="false" customHeight="true" outlineLevel="0" collapsed="false">
      <c r="B13" s="5"/>
      <c r="C13" s="5" t="s">
        <v>18</v>
      </c>
      <c r="D13" s="6" t="n">
        <v>3227.47284</v>
      </c>
      <c r="E13" s="9" t="n">
        <v>0</v>
      </c>
      <c r="F13" s="9" t="n">
        <f aca="false">SUM(E13-D13)</f>
        <v>-3227.47284</v>
      </c>
      <c r="G13" s="5"/>
    </row>
    <row r="14" customFormat="false" ht="105" hidden="false" customHeight="true" outlineLevel="0" collapsed="false">
      <c r="B14" s="5"/>
      <c r="C14" s="5" t="s">
        <v>19</v>
      </c>
      <c r="D14" s="6" t="n">
        <v>252869.01448</v>
      </c>
      <c r="E14" s="9" t="n">
        <v>154416.14019</v>
      </c>
      <c r="F14" s="9" t="n">
        <f aca="false">SUM(E14-D14)</f>
        <v>-98452.87429</v>
      </c>
      <c r="G14" s="5"/>
    </row>
    <row r="15" customFormat="false" ht="12.75" hidden="false" customHeight="true" outlineLevel="0" collapsed="false">
      <c r="B15" s="5" t="s">
        <v>20</v>
      </c>
      <c r="C15" s="10" t="s">
        <v>11</v>
      </c>
      <c r="D15" s="10" t="n">
        <f aca="false">SUM(D16:D16)</f>
        <v>0</v>
      </c>
      <c r="E15" s="11" t="n">
        <f aca="false">SUM(E16:E16)</f>
        <v>2561.106</v>
      </c>
      <c r="F15" s="11" t="n">
        <f aca="false">SUM(E15-D15)</f>
        <v>2561.106</v>
      </c>
      <c r="G15" s="5" t="s">
        <v>17</v>
      </c>
    </row>
    <row r="16" customFormat="false" ht="148" hidden="false" customHeight="true" outlineLevel="0" collapsed="false">
      <c r="B16" s="5"/>
      <c r="C16" s="5" t="s">
        <v>18</v>
      </c>
      <c r="D16" s="6" t="n">
        <v>0</v>
      </c>
      <c r="E16" s="9" t="n">
        <v>2561.106</v>
      </c>
      <c r="F16" s="9" t="n">
        <f aca="false">SUM(E16-D16)</f>
        <v>2561.106</v>
      </c>
      <c r="G16" s="5"/>
    </row>
    <row r="17" customFormat="false" ht="12.75" hidden="false" customHeight="true" outlineLevel="0" collapsed="false">
      <c r="B17" s="5" t="s">
        <v>21</v>
      </c>
      <c r="C17" s="10" t="s">
        <v>11</v>
      </c>
      <c r="D17" s="10" t="n">
        <f aca="false">SUM(D18:D18)</f>
        <v>0</v>
      </c>
      <c r="E17" s="11" t="n">
        <f aca="false">SUM(E18:E18)</f>
        <v>11257.8</v>
      </c>
      <c r="F17" s="11" t="n">
        <f aca="false">SUM(E17-D17)</f>
        <v>11257.8</v>
      </c>
      <c r="G17" s="5" t="s">
        <v>17</v>
      </c>
    </row>
    <row r="18" customFormat="false" ht="126" hidden="false" customHeight="true" outlineLevel="0" collapsed="false">
      <c r="B18" s="5"/>
      <c r="C18" s="5" t="s">
        <v>19</v>
      </c>
      <c r="D18" s="6" t="n">
        <v>0</v>
      </c>
      <c r="E18" s="9" t="n">
        <v>11257.8</v>
      </c>
      <c r="F18" s="9" t="n">
        <f aca="false">SUM(E18-D18)</f>
        <v>11257.8</v>
      </c>
      <c r="G18" s="5"/>
    </row>
    <row r="19" customFormat="false" ht="12.75" hidden="false" customHeight="true" outlineLevel="0" collapsed="false">
      <c r="B19" s="5" t="s">
        <v>22</v>
      </c>
      <c r="C19" s="6" t="s">
        <v>11</v>
      </c>
      <c r="D19" s="10" t="n">
        <f aca="false">D20</f>
        <v>373.5194</v>
      </c>
      <c r="E19" s="10" t="n">
        <f aca="false">E20</f>
        <v>498.49</v>
      </c>
      <c r="F19" s="10" t="n">
        <f aca="false">F20</f>
        <v>124.9706</v>
      </c>
      <c r="G19" s="5" t="s">
        <v>12</v>
      </c>
    </row>
    <row r="20" customFormat="false" ht="132" hidden="false" customHeight="true" outlineLevel="0" collapsed="false">
      <c r="B20" s="5"/>
      <c r="C20" s="12" t="s">
        <v>19</v>
      </c>
      <c r="D20" s="6" t="n">
        <v>373.5194</v>
      </c>
      <c r="E20" s="6" t="n">
        <v>498.49</v>
      </c>
      <c r="F20" s="6" t="n">
        <f aca="false">E20-D20</f>
        <v>124.9706</v>
      </c>
      <c r="G20" s="5"/>
    </row>
    <row r="23" customFormat="false" ht="12.75" hidden="true" customHeight="false" outlineLevel="0" collapsed="false"/>
    <row r="24" customFormat="false" ht="12.75" hidden="false" customHeight="false" outlineLevel="0" collapsed="false">
      <c r="B24" s="0" t="s">
        <v>23</v>
      </c>
    </row>
  </sheetData>
  <mergeCells count="15">
    <mergeCell ref="B3:G3"/>
    <mergeCell ref="B4:G4"/>
    <mergeCell ref="B5:G5"/>
    <mergeCell ref="B6:G6"/>
    <mergeCell ref="B8:B10"/>
    <mergeCell ref="G8:G10"/>
    <mergeCell ref="B11:G11"/>
    <mergeCell ref="B12:B14"/>
    <mergeCell ref="G12:G14"/>
    <mergeCell ref="B15:B16"/>
    <mergeCell ref="G15:G16"/>
    <mergeCell ref="B17:B18"/>
    <mergeCell ref="G17:G18"/>
    <mergeCell ref="B19:B20"/>
    <mergeCell ref="G19:G20"/>
  </mergeCells>
  <printOptions headings="false" gridLines="false" gridLinesSet="true" horizontalCentered="false" verticalCentered="false"/>
  <pageMargins left="0.236111111111111" right="0.0388888888888889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9:06:28Z</dcterms:created>
  <dc:creator>Елифанова</dc:creator>
  <dc:description/>
  <dc:language>en-US</dc:language>
  <cp:lastModifiedBy>Елифанова</cp:lastModifiedBy>
  <dcterms:modified xsi:type="dcterms:W3CDTF">2025-01-24T09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5A6D4601F43CC853A713724B6E30A_13</vt:lpwstr>
  </property>
  <property fmtid="{D5CDD505-2E9C-101B-9397-08002B2CF9AE}" pid="3" name="KSOProductBuildVer">
    <vt:lpwstr>1049-11.2.0.11380</vt:lpwstr>
  </property>
</Properties>
</file>