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4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1">
  <si>
    <t xml:space="preserve">ПРИЛОЖЕНИЕ №2</t>
  </si>
  <si>
    <t xml:space="preserve">к постановлению</t>
  </si>
  <si>
    <t xml:space="preserve">Администрации города</t>
  </si>
  <si>
    <t xml:space="preserve">от                №</t>
  </si>
  <si>
    <t xml:space="preserve">Приложение № 3</t>
  </si>
  <si>
    <t xml:space="preserve">к муниципальной программе</t>
  </si>
  <si>
    <t xml:space="preserve">ФИНАНСОВОЕ ОБЕСПЕЧЕНИЕ</t>
  </si>
  <si>
    <t xml:space="preserve">муниципальной программы </t>
  </si>
  <si>
    <t xml:space="preserve">«Развитие жилищно-коммунального комплекса, дорожно-уличной сети и благоустройства территории города Димитровграда Ульяновской области»</t>
  </si>
  <si>
    <t xml:space="preserve">N п/п</t>
  </si>
  <si>
    <t xml:space="preserve">Наименования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ового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 реализации, тыс. руб.</t>
  </si>
  <si>
    <t xml:space="preserve">всего</t>
  </si>
  <si>
    <t xml:space="preserve">Муниципальная  программа «Развитие жилищно-коммунального комплекса, дорожно-уличной сети и благоустройства территории города Димитровграда Ульяновской области"</t>
  </si>
  <si>
    <t xml:space="preserve">Комитет по ЖКК</t>
  </si>
  <si>
    <t xml:space="preserve">Всего,                                         в том числе</t>
  </si>
  <si>
    <t xml:space="preserve">38 0 00 00000</t>
  </si>
  <si>
    <t xml:space="preserve">бюджетные ассигнования бюджета города Димитровграда (далее бюджет города)</t>
  </si>
  <si>
    <t xml:space="preserve">бюджетные ассигнования областного бюджета Ульяновской области (далее  областного бюджет)        </t>
  </si>
  <si>
    <t xml:space="preserve">дополнительные средства в виде платежей, взносов, безвозмездных перечислений</t>
  </si>
  <si>
    <t xml:space="preserve">Направление (подпрограмма) "Региональные проекты, обеспечивающие достижение значений показателей и результатов федеральных проектов, входящих в состав национальных проектов"</t>
  </si>
  <si>
    <t xml:space="preserve">1.</t>
  </si>
  <si>
    <t xml:space="preserve">Региональный проект "Модернизация коммунальной инфраструктуры"</t>
  </si>
  <si>
    <t xml:space="preserve">38 1 И3 00000</t>
  </si>
  <si>
    <t xml:space="preserve"> бюджет города </t>
  </si>
  <si>
    <t xml:space="preserve"> областной бюджет         </t>
  </si>
  <si>
    <t xml:space="preserve">1.1.</t>
  </si>
  <si>
    <t xml:space="preserve"> Реализация мероприятий по модернизации коммунальной инфраструктуры</t>
  </si>
  <si>
    <t xml:space="preserve">Комитет по  ЖКК</t>
  </si>
  <si>
    <t xml:space="preserve">38 1 ИЗ 51540</t>
  </si>
  <si>
    <t xml:space="preserve">2.</t>
  </si>
  <si>
    <t xml:space="preserve">Региональный проект "Формирование комфортной городской среды"</t>
  </si>
  <si>
    <t xml:space="preserve">38 1 И4 00000</t>
  </si>
  <si>
    <t xml:space="preserve">2.1.</t>
  </si>
  <si>
    <t xml:space="preserve">Создание комфортной среды для проживания населения</t>
  </si>
  <si>
    <t xml:space="preserve">38 1 И4 55550</t>
  </si>
  <si>
    <t xml:space="preserve">Направление (подпрограмма) "Поддержка местных инициатив на территории Ульяновской области"</t>
  </si>
  <si>
    <t xml:space="preserve">3.</t>
  </si>
  <si>
    <t xml:space="preserve">Региональный приоритетный проект «Поддержка местных инициатив на территории Ульяновской области» (ППМИ)</t>
  </si>
  <si>
    <t xml:space="preserve">38 3 01 00000</t>
  </si>
  <si>
    <t xml:space="preserve">"Устройство очистных сооружений хозяйственно-бытовых стоков по ул.Тараканова в городе Димитровграде"</t>
  </si>
  <si>
    <t xml:space="preserve">3.1.</t>
  </si>
  <si>
    <t xml:space="preserve"> Реализация проектов развития муниципальных образований Ульяновской области, подготовленных на основе местных инициатив граждан</t>
  </si>
  <si>
    <t xml:space="preserve">38 3 01 S0420</t>
  </si>
  <si>
    <t xml:space="preserve">"Устройство спортивной площадки с размещением МАФ для людей с ОВЗ по адресу: Ульяновская обл., г.Димитровград, южнее МКД по ул.Восточная, д.20"</t>
  </si>
  <si>
    <t xml:space="preserve">3.2.</t>
  </si>
  <si>
    <t xml:space="preserve">"Устройство спортивной площадки для воркаута на территории зоны отдыха у воды в Первомайском районе г. Димитровграда"</t>
  </si>
  <si>
    <t xml:space="preserve">3.3.</t>
  </si>
  <si>
    <t xml:space="preserve">"Реконструкция летней эстрады (сцены и мест для зрителей) на набережной Верхнего пруда"</t>
  </si>
  <si>
    <t xml:space="preserve">3.4.</t>
  </si>
  <si>
    <t xml:space="preserve">Структурные элементы, не входящие в направления (подпрограммы)</t>
  </si>
  <si>
    <t xml:space="preserve">4.</t>
  </si>
  <si>
    <t xml:space="preserve">Комплекс процессных мероприятий "Безопасные и качественные автомобильные дороги"</t>
  </si>
  <si>
    <t xml:space="preserve">38 4 02 00000</t>
  </si>
  <si>
    <t xml:space="preserve">бюджет города</t>
  </si>
  <si>
    <t xml:space="preserve">4.1.</t>
  </si>
  <si>
    <t xml:space="preserve">Содержание, устройство дорожно-уличной сети </t>
  </si>
  <si>
    <t xml:space="preserve">38 4 02 00362</t>
  </si>
  <si>
    <t xml:space="preserve">4.2.</t>
  </si>
  <si>
    <t xml:space="preserve">Расходные обязательства, связанные с осуществлением дорожной деятельности</t>
  </si>
  <si>
    <t xml:space="preserve"> 38 4 02 9Д110 </t>
  </si>
  <si>
    <t xml:space="preserve">384029Д200    384029Д110 </t>
  </si>
  <si>
    <t xml:space="preserve">4.3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38 4 02 9Д200</t>
  </si>
  <si>
    <t xml:space="preserve">5.</t>
  </si>
  <si>
    <t xml:space="preserve">Комплекс процессных мероприятий "Обеспечение населения Ульяновской области качественными услугами пассажирского транспорта"</t>
  </si>
  <si>
    <t xml:space="preserve">38 4 03 00000</t>
  </si>
  <si>
    <t xml:space="preserve">5.1.</t>
  </si>
  <si>
    <t xml:space="preserve">Расходные обязательства, связанные с организацией регулярных перевозок пассажиров и багажа автомобильным транспортом по регулируемым тарифам по муниципальным маршрутам</t>
  </si>
  <si>
    <t xml:space="preserve">38403S2370</t>
  </si>
  <si>
    <t xml:space="preserve">6.</t>
  </si>
  <si>
    <t xml:space="preserve">Комплекс процессных мероприятий «Обращение с твёрдыми коммунальными отходами»</t>
  </si>
  <si>
    <t xml:space="preserve">38 4 04 S0070</t>
  </si>
  <si>
    <t xml:space="preserve">38 4 04 70070</t>
  </si>
  <si>
    <t xml:space="preserve">6.1.</t>
  </si>
  <si>
    <t xml:space="preserve">Реализация мероприятий, связанных с выполнением работ по обустройству мест (площадок) накопления, в том числе раздельного накопления твёрдых коммунальных отходов</t>
  </si>
  <si>
    <t xml:space="preserve">7.</t>
  </si>
  <si>
    <t xml:space="preserve">Комплекс процессных мероприятий «Обеспечение проведения противоэпизоотических мероприятий и мероприятий, направленных на обеспечение безопасности пищевой продукции»</t>
  </si>
  <si>
    <t xml:space="preserve">38 4 05 00000</t>
  </si>
  <si>
    <t xml:space="preserve">7.1.</t>
  </si>
  <si>
    <t xml:space="preserve">Организация мероприятий при осуществлении деятельности по обращению с животными без владельцев</t>
  </si>
  <si>
    <t xml:space="preserve">38 4 05 71100</t>
  </si>
  <si>
    <t xml:space="preserve">8.</t>
  </si>
  <si>
    <t xml:space="preserve">Комплекс процессных мероприятий "Мероприятия в области жилищного хозяйства города"</t>
  </si>
  <si>
    <t xml:space="preserve">38 4 06 00000</t>
  </si>
  <si>
    <t xml:space="preserve">8.1.</t>
  </si>
  <si>
    <t xml:space="preserve">Капитальный ремонт муниципального жилого фонда</t>
  </si>
  <si>
    <t xml:space="preserve">38 4 06 00366</t>
  </si>
  <si>
    <t xml:space="preserve">8.2.</t>
  </si>
  <si>
    <t xml:space="preserve">Разработка проектно-сметной документации с проведением государственной экспертизы</t>
  </si>
  <si>
    <t xml:space="preserve">38 4 06 00376</t>
  </si>
  <si>
    <t xml:space="preserve">9.</t>
  </si>
  <si>
    <t xml:space="preserve">Комплекс процессных мероприятий "Реализация мероприятий в целях благоустройства территорий"</t>
  </si>
  <si>
    <t xml:space="preserve">38 4 07 00000</t>
  </si>
  <si>
    <t xml:space="preserve">9.1.</t>
  </si>
  <si>
    <t xml:space="preserve">Уличное освещение города Димитровграда Ульяновской области</t>
  </si>
  <si>
    <t xml:space="preserve">38 4 07 00361</t>
  </si>
  <si>
    <t xml:space="preserve">9.2.</t>
  </si>
  <si>
    <t xml:space="preserve">Организация и содержание мест захоронения города Димитровграда Ульяновской области</t>
  </si>
  <si>
    <t xml:space="preserve">38 4 07 00364</t>
  </si>
  <si>
    <t xml:space="preserve">9.3.</t>
  </si>
  <si>
    <t xml:space="preserve">Прочие мероприятия по благоустройству города Димитровграда Ульяновской области</t>
  </si>
  <si>
    <t xml:space="preserve">38 4 07 00365</t>
  </si>
  <si>
    <t xml:space="preserve">10.</t>
  </si>
  <si>
    <t xml:space="preserve">Комплекс процессных мероприятий "Обеспечение земельных участков многодетных семей инженерной и транспортной инфраструктурой"</t>
  </si>
  <si>
    <t xml:space="preserve">38 4 08 00000</t>
  </si>
  <si>
    <t xml:space="preserve">10.1.</t>
  </si>
  <si>
    <t xml:space="preserve">Реализация мероприятий для обеспечения земельных участков многодетных семей инженерной и транспортной инфраструктурой, в том числе изготовление проектной документации</t>
  </si>
  <si>
    <t xml:space="preserve">38 4 08 00410</t>
  </si>
  <si>
    <t xml:space="preserve">11.</t>
  </si>
  <si>
    <t xml:space="preserve">Комплекс процессных мероприятий "Обеспечение реализации муниципальной программы"</t>
  </si>
  <si>
    <t xml:space="preserve">38 4 01 00000</t>
  </si>
  <si>
    <t xml:space="preserve">11.1.</t>
  </si>
  <si>
    <t xml:space="preserve">Обеспечение деятельности казенных учреждений города Димитровграда Ульяновской области</t>
  </si>
  <si>
    <t xml:space="preserve">38 4 01 00199</t>
  </si>
  <si>
    <t xml:space="preserve">11.2.</t>
  </si>
  <si>
    <t xml:space="preserve">Обеспечение сбалансированности бюджетов муниципальных образований</t>
  </si>
  <si>
    <t xml:space="preserve">38 4 01 72110</t>
  </si>
  <si>
    <t xml:space="preserve">11.3.</t>
  </si>
  <si>
    <t xml:space="preserve">Приобретение техники и оборудования в лизинг</t>
  </si>
  <si>
    <t xml:space="preserve">38 4 01 00316</t>
  </si>
  <si>
    <t xml:space="preserve">11.4.</t>
  </si>
  <si>
    <t xml:space="preserve">Обеспечение деятельности органов местного самоуправления города Димитровграда Ульяновской области (Комитет по ЖКК)</t>
  </si>
  <si>
    <t xml:space="preserve">38 4 01 00102</t>
  </si>
  <si>
    <t xml:space="preserve">11.5.</t>
  </si>
  <si>
    <t xml:space="preserve">Установление нормативов потребления населением твёрдого топлива</t>
  </si>
  <si>
    <t xml:space="preserve">38 4 01 71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"/>
    <numFmt numFmtId="167" formatCode="0"/>
    <numFmt numFmtId="168" formatCode="#\ ##0.00000_ "/>
    <numFmt numFmtId="169" formatCode="dd\.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B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7"/>
    <col collapsed="false" customWidth="true" hidden="false" outlineLevel="0" max="3" min="3" style="1" width="16.28"/>
    <col collapsed="false" customWidth="true" hidden="false" outlineLevel="0" max="4" min="4" style="1" width="29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5.7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true" hidden="false" outlineLevel="0" max="11" min="11" style="2" width="15.56"/>
    <col collapsed="false" customWidth="true" hidden="false" outlineLevel="0" max="12" min="12" style="2" width="15.7"/>
  </cols>
  <sheetData>
    <row r="1" customFormat="false" ht="15.75" hidden="false" customHeight="false" outlineLevel="0" collapsed="false">
      <c r="J1" s="3" t="s">
        <v>0</v>
      </c>
      <c r="K1" s="3"/>
      <c r="L1" s="3"/>
    </row>
    <row r="2" customFormat="false" ht="15.75" hidden="false" customHeight="false" outlineLevel="0" collapsed="false">
      <c r="J2" s="3" t="s">
        <v>1</v>
      </c>
      <c r="K2" s="3"/>
      <c r="L2" s="3"/>
    </row>
    <row r="3" customFormat="false" ht="15.75" hidden="false" customHeight="false" outlineLevel="0" collapsed="false">
      <c r="J3" s="3" t="s">
        <v>2</v>
      </c>
      <c r="K3" s="3"/>
      <c r="L3" s="3"/>
    </row>
    <row r="4" customFormat="false" ht="15.75" hidden="false" customHeight="false" outlineLevel="0" collapsed="false">
      <c r="J4" s="3" t="s">
        <v>3</v>
      </c>
      <c r="K4" s="3"/>
      <c r="L4" s="3"/>
    </row>
    <row r="5" customFormat="false" ht="15.75" hidden="false" customHeight="false" outlineLevel="0" collapsed="false">
      <c r="J5" s="3" t="s">
        <v>4</v>
      </c>
      <c r="K5" s="3"/>
      <c r="L5" s="3"/>
    </row>
    <row r="6" customFormat="false" ht="15.75" hidden="false" customHeight="false" outlineLevel="0" collapsed="false">
      <c r="J6" s="3" t="s">
        <v>5</v>
      </c>
      <c r="K6" s="3"/>
      <c r="L6" s="3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.75" hidden="false" customHeight="false" outlineLevel="0" collapsed="false">
      <c r="G11" s="5"/>
      <c r="H11" s="5"/>
      <c r="I11" s="5"/>
    </row>
    <row r="12" customFormat="false" ht="55.5" hidden="false" customHeight="true" outlineLevel="0" collapsed="false">
      <c r="A12" s="6" t="s">
        <v>9</v>
      </c>
      <c r="B12" s="7" t="s">
        <v>10</v>
      </c>
      <c r="C12" s="8" t="s">
        <v>11</v>
      </c>
      <c r="D12" s="7" t="s">
        <v>12</v>
      </c>
      <c r="E12" s="7" t="s">
        <v>13</v>
      </c>
      <c r="F12" s="9" t="s">
        <v>14</v>
      </c>
      <c r="G12" s="9"/>
      <c r="H12" s="9"/>
      <c r="I12" s="9"/>
      <c r="J12" s="9"/>
      <c r="K12" s="9"/>
      <c r="L12" s="9"/>
    </row>
    <row r="13" customFormat="false" ht="27.75" hidden="false" customHeight="true" outlineLevel="0" collapsed="false">
      <c r="A13" s="6"/>
      <c r="B13" s="7"/>
      <c r="C13" s="8"/>
      <c r="D13" s="7"/>
      <c r="E13" s="7"/>
      <c r="F13" s="7" t="s">
        <v>15</v>
      </c>
      <c r="G13" s="6" t="n">
        <v>2025</v>
      </c>
      <c r="H13" s="6" t="n">
        <v>2026</v>
      </c>
      <c r="I13" s="6" t="n">
        <v>2027</v>
      </c>
      <c r="J13" s="6" t="n">
        <v>2028</v>
      </c>
      <c r="K13" s="10" t="n">
        <v>2029</v>
      </c>
      <c r="L13" s="10" t="n">
        <v>2030</v>
      </c>
    </row>
    <row r="14" s="12" customFormat="true" ht="15.75" hidden="false" customHeight="false" outlineLevel="0" collapsed="false">
      <c r="A14" s="6" t="n">
        <v>1</v>
      </c>
      <c r="B14" s="6" t="n">
        <v>2</v>
      </c>
      <c r="C14" s="11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10" t="n">
        <v>11</v>
      </c>
      <c r="L14" s="10" t="n">
        <v>12</v>
      </c>
    </row>
    <row r="15" customFormat="false" ht="32.25" hidden="false" customHeight="true" outlineLevel="0" collapsed="false">
      <c r="A15" s="13" t="s">
        <v>16</v>
      </c>
      <c r="B15" s="13"/>
      <c r="C15" s="7" t="s">
        <v>17</v>
      </c>
      <c r="D15" s="7" t="s">
        <v>18</v>
      </c>
      <c r="E15" s="14" t="s">
        <v>19</v>
      </c>
      <c r="F15" s="15" t="n">
        <f aca="false">G15+H15+I15+J15+K15+L15</f>
        <v>2975294.08091</v>
      </c>
      <c r="G15" s="15" t="n">
        <f aca="false">G16+G17+G18</f>
        <v>851604.52834</v>
      </c>
      <c r="H15" s="15" t="n">
        <f aca="false">H16+H17+H18</f>
        <v>677448.77074</v>
      </c>
      <c r="I15" s="15" t="n">
        <f aca="false">I16+I17+I18</f>
        <v>694732.19727</v>
      </c>
      <c r="J15" s="15" t="n">
        <f aca="false">J16+J17+J18</f>
        <v>250502.86152</v>
      </c>
      <c r="K15" s="15" t="n">
        <f aca="false">K16+K17+K18</f>
        <v>250502.86152</v>
      </c>
      <c r="L15" s="15" t="n">
        <f aca="false">L16+L17+L18</f>
        <v>250502.86152</v>
      </c>
    </row>
    <row r="16" customFormat="false" ht="63" hidden="false" customHeight="true" outlineLevel="0" collapsed="false">
      <c r="A16" s="13"/>
      <c r="B16" s="13"/>
      <c r="C16" s="7"/>
      <c r="D16" s="9" t="s">
        <v>20</v>
      </c>
      <c r="E16" s="14"/>
      <c r="F16" s="15" t="n">
        <f aca="false">G16+H16+I16+J16+K16+L16</f>
        <v>1555272.60943</v>
      </c>
      <c r="G16" s="15" t="n">
        <f aca="false">G21+G28+G35+G55+G66+G72+G82+G88+G100+G96</f>
        <v>289640.71449</v>
      </c>
      <c r="H16" s="15" t="n">
        <f aca="false">H21+H28+H35+H55+H66+H72+H82+H88+H100+H96</f>
        <v>249943.30592</v>
      </c>
      <c r="I16" s="15" t="n">
        <f aca="false">I21+I28+I35+I55+I66+I72+I82+I88+I100+I96</f>
        <v>269738.40446</v>
      </c>
      <c r="J16" s="15" t="n">
        <f aca="false">J35+J55+J66+J72+J82+J88+J100+J96</f>
        <v>248650.06152</v>
      </c>
      <c r="K16" s="15" t="n">
        <f aca="false">K35+K55+K66+K72+K82+K88+K100+K96</f>
        <v>248650.06152</v>
      </c>
      <c r="L16" s="15" t="n">
        <f aca="false">L35+L55+L66+L72+L82+L88+L100+L96</f>
        <v>248650.06152</v>
      </c>
    </row>
    <row r="17" customFormat="false" ht="63" hidden="false" customHeight="true" outlineLevel="0" collapsed="false">
      <c r="A17" s="13"/>
      <c r="B17" s="13"/>
      <c r="C17" s="7"/>
      <c r="D17" s="9" t="s">
        <v>21</v>
      </c>
      <c r="E17" s="14"/>
      <c r="F17" s="15" t="n">
        <f aca="false">G17+H17+I17+J17+K17+L17</f>
        <v>1419324.01479</v>
      </c>
      <c r="G17" s="15" t="n">
        <f aca="false">G22+G29+G56+G67+G73+G78+G101</f>
        <v>561266.35716</v>
      </c>
      <c r="H17" s="15" t="n">
        <f aca="false">H22+H29+H56+H67+H73+H78+H101</f>
        <v>427505.46482</v>
      </c>
      <c r="I17" s="15" t="n">
        <f aca="false">I22+I29+I56+I67+I73+I78+I101</f>
        <v>424993.79281</v>
      </c>
      <c r="J17" s="15" t="n">
        <f aca="false">J56+J67+J73+J78+J101</f>
        <v>1852.8</v>
      </c>
      <c r="K17" s="15" t="n">
        <f aca="false">K56+K67+K73+K78+K101</f>
        <v>1852.8</v>
      </c>
      <c r="L17" s="15" t="n">
        <f aca="false">L56+L67+L73+L78+L101</f>
        <v>1852.8</v>
      </c>
    </row>
    <row r="18" customFormat="false" ht="60" hidden="false" customHeight="true" outlineLevel="0" collapsed="false">
      <c r="A18" s="13"/>
      <c r="B18" s="13"/>
      <c r="C18" s="7"/>
      <c r="D18" s="9" t="s">
        <v>22</v>
      </c>
      <c r="E18" s="14"/>
      <c r="F18" s="15" t="n">
        <f aca="false">G18+H18+I18+J18+K18+L18</f>
        <v>697.45669</v>
      </c>
      <c r="G18" s="15" t="n">
        <f aca="false">G36</f>
        <v>697.45669</v>
      </c>
      <c r="H18" s="15" t="n">
        <f aca="false">H36</f>
        <v>0</v>
      </c>
      <c r="I18" s="15" t="n">
        <f aca="false">I36</f>
        <v>0</v>
      </c>
      <c r="J18" s="15" t="n">
        <f aca="false">J44</f>
        <v>0</v>
      </c>
      <c r="K18" s="15" t="n">
        <f aca="false">K44</f>
        <v>0</v>
      </c>
      <c r="L18" s="15" t="n">
        <f aca="false">L44</f>
        <v>0</v>
      </c>
    </row>
    <row r="19" s="16" customFormat="true" ht="29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31.5" hidden="false" customHeight="true" outlineLevel="0" collapsed="false">
      <c r="A20" s="7" t="s">
        <v>24</v>
      </c>
      <c r="B20" s="17" t="s">
        <v>25</v>
      </c>
      <c r="C20" s="7" t="s">
        <v>17</v>
      </c>
      <c r="D20" s="7" t="s">
        <v>18</v>
      </c>
      <c r="E20" s="7" t="s">
        <v>26</v>
      </c>
      <c r="F20" s="18" t="n">
        <f aca="false">F23+F27</f>
        <v>261077.077</v>
      </c>
      <c r="G20" s="18" t="n">
        <f aca="false">G23</f>
        <v>62050.7</v>
      </c>
      <c r="H20" s="18" t="n">
        <f aca="false">H23</f>
        <v>0</v>
      </c>
      <c r="I20" s="18" t="n">
        <f aca="false">I23</f>
        <v>0</v>
      </c>
      <c r="J20" s="18" t="n">
        <f aca="false">J23</f>
        <v>0</v>
      </c>
      <c r="K20" s="18" t="n">
        <f aca="false">K23</f>
        <v>0</v>
      </c>
      <c r="L20" s="18" t="n">
        <f aca="false">L23</f>
        <v>0</v>
      </c>
    </row>
    <row r="21" customFormat="false" ht="27.95" hidden="false" customHeight="true" outlineLevel="0" collapsed="false">
      <c r="A21" s="7"/>
      <c r="B21" s="17"/>
      <c r="C21" s="7"/>
      <c r="D21" s="9" t="s">
        <v>27</v>
      </c>
      <c r="E21" s="7"/>
      <c r="F21" s="19" t="n">
        <f aca="false">F24+F28</f>
        <v>16156.38886</v>
      </c>
      <c r="G21" s="19" t="n">
        <f aca="false">G24</f>
        <v>6205.07</v>
      </c>
      <c r="H21" s="19" t="n">
        <f aca="false">H24</f>
        <v>0</v>
      </c>
      <c r="I21" s="19" t="n">
        <f aca="false">I24</f>
        <v>0</v>
      </c>
      <c r="J21" s="19" t="n">
        <v>0</v>
      </c>
      <c r="K21" s="19" t="n">
        <v>0</v>
      </c>
      <c r="L21" s="19" t="n">
        <v>0</v>
      </c>
    </row>
    <row r="22" customFormat="false" ht="25.5" hidden="false" customHeight="true" outlineLevel="0" collapsed="false">
      <c r="A22" s="7"/>
      <c r="B22" s="17"/>
      <c r="C22" s="7"/>
      <c r="D22" s="9" t="s">
        <v>28</v>
      </c>
      <c r="E22" s="7"/>
      <c r="F22" s="19" t="n">
        <f aca="false">F25+F29</f>
        <v>244920.68814</v>
      </c>
      <c r="G22" s="19" t="n">
        <f aca="false">G25</f>
        <v>55845.63</v>
      </c>
      <c r="H22" s="19" t="n">
        <f aca="false">H25</f>
        <v>0</v>
      </c>
      <c r="I22" s="19" t="n">
        <f aca="false">I25</f>
        <v>0</v>
      </c>
      <c r="J22" s="19" t="n">
        <v>0</v>
      </c>
      <c r="K22" s="19" t="n">
        <v>0</v>
      </c>
      <c r="L22" s="19" t="n">
        <v>0</v>
      </c>
    </row>
    <row r="23" customFormat="false" ht="31.5" hidden="false" customHeight="true" outlineLevel="0" collapsed="false">
      <c r="A23" s="20" t="s">
        <v>29</v>
      </c>
      <c r="B23" s="17" t="s">
        <v>30</v>
      </c>
      <c r="C23" s="7" t="s">
        <v>31</v>
      </c>
      <c r="D23" s="7" t="s">
        <v>18</v>
      </c>
      <c r="E23" s="21" t="s">
        <v>32</v>
      </c>
      <c r="F23" s="22" t="n">
        <f aca="false">G23+H23+I23+J23+K23+L23</f>
        <v>62050.7</v>
      </c>
      <c r="G23" s="22" t="n">
        <f aca="false">G24+G25</f>
        <v>62050.7</v>
      </c>
      <c r="H23" s="22" t="n">
        <f aca="false">H24+H25</f>
        <v>0</v>
      </c>
      <c r="I23" s="22" t="n">
        <f aca="false">I24+I25</f>
        <v>0</v>
      </c>
      <c r="J23" s="22" t="n">
        <f aca="false">J24+J25</f>
        <v>0</v>
      </c>
      <c r="K23" s="22" t="n">
        <f aca="false">K24+K25</f>
        <v>0</v>
      </c>
      <c r="L23" s="22" t="n">
        <f aca="false">L24+L25</f>
        <v>0</v>
      </c>
    </row>
    <row r="24" customFormat="false" ht="27.95" hidden="false" customHeight="true" outlineLevel="0" collapsed="false">
      <c r="A24" s="20"/>
      <c r="B24" s="17"/>
      <c r="C24" s="7"/>
      <c r="D24" s="9" t="s">
        <v>27</v>
      </c>
      <c r="E24" s="21"/>
      <c r="F24" s="19" t="n">
        <f aca="false">G24+H24+I24+J24+K24+L24</f>
        <v>6205.07</v>
      </c>
      <c r="G24" s="19" t="n">
        <v>6205.07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</row>
    <row r="25" customFormat="false" ht="30" hidden="false" customHeight="true" outlineLevel="0" collapsed="false">
      <c r="A25" s="20"/>
      <c r="B25" s="17"/>
      <c r="C25" s="7"/>
      <c r="D25" s="9" t="s">
        <v>28</v>
      </c>
      <c r="E25" s="21"/>
      <c r="F25" s="19" t="n">
        <f aca="false">G25+H25+I25+J25+K25+L25</f>
        <v>55845.63</v>
      </c>
      <c r="G25" s="19" t="n">
        <v>55845.63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31.5" hidden="false" customHeight="true" outlineLevel="0" collapsed="false">
      <c r="A27" s="20" t="s">
        <v>33</v>
      </c>
      <c r="B27" s="17" t="s">
        <v>34</v>
      </c>
      <c r="C27" s="7" t="s">
        <v>31</v>
      </c>
      <c r="D27" s="7" t="s">
        <v>18</v>
      </c>
      <c r="E27" s="21" t="s">
        <v>35</v>
      </c>
      <c r="F27" s="22" t="n">
        <f aca="false">G27+H27+I27+J27+K27+L27</f>
        <v>199026.377</v>
      </c>
      <c r="G27" s="22" t="n">
        <f aca="false">G28+G29</f>
        <v>69023.44615</v>
      </c>
      <c r="H27" s="22" t="n">
        <f aca="false">H28+H29</f>
        <v>66323.39806</v>
      </c>
      <c r="I27" s="22" t="n">
        <f aca="false">I28+I29</f>
        <v>63679.53279</v>
      </c>
      <c r="J27" s="22" t="n">
        <f aca="false">J28+J29</f>
        <v>0</v>
      </c>
      <c r="K27" s="22" t="n">
        <f aca="false">K28+K29</f>
        <v>0</v>
      </c>
      <c r="L27" s="22" t="n">
        <f aca="false">L28+L29</f>
        <v>0</v>
      </c>
    </row>
    <row r="28" customFormat="false" ht="27.95" hidden="false" customHeight="true" outlineLevel="0" collapsed="false">
      <c r="A28" s="20"/>
      <c r="B28" s="17"/>
      <c r="C28" s="7"/>
      <c r="D28" s="9" t="s">
        <v>27</v>
      </c>
      <c r="E28" s="21"/>
      <c r="F28" s="19" t="n">
        <f aca="false">G28+H28+I28+J28+K28+L28</f>
        <v>9951.31886</v>
      </c>
      <c r="G28" s="19" t="n">
        <f aca="false">G31</f>
        <v>3451.17232</v>
      </c>
      <c r="H28" s="19" t="n">
        <v>3316.1699</v>
      </c>
      <c r="I28" s="19" t="n">
        <v>3183.97664</v>
      </c>
      <c r="J28" s="19" t="n">
        <v>0</v>
      </c>
      <c r="K28" s="19" t="n">
        <v>0</v>
      </c>
      <c r="L28" s="19" t="n">
        <v>0</v>
      </c>
    </row>
    <row r="29" customFormat="false" ht="30" hidden="false" customHeight="true" outlineLevel="0" collapsed="false">
      <c r="A29" s="20"/>
      <c r="B29" s="17"/>
      <c r="C29" s="7"/>
      <c r="D29" s="9" t="s">
        <v>28</v>
      </c>
      <c r="E29" s="21"/>
      <c r="F29" s="19" t="n">
        <f aca="false">G29+H29+I29+J29+K29+L29</f>
        <v>189075.05814</v>
      </c>
      <c r="G29" s="19" t="n">
        <f aca="false">G32</f>
        <v>65572.27383</v>
      </c>
      <c r="H29" s="19" t="n">
        <v>63007.22816</v>
      </c>
      <c r="I29" s="19" t="n">
        <v>60495.55615</v>
      </c>
      <c r="J29" s="19" t="n">
        <v>0</v>
      </c>
      <c r="K29" s="19" t="n">
        <v>0</v>
      </c>
      <c r="L29" s="19" t="n">
        <v>0</v>
      </c>
    </row>
    <row r="30" customFormat="false" ht="31.5" hidden="false" customHeight="true" outlineLevel="0" collapsed="false">
      <c r="A30" s="20" t="s">
        <v>36</v>
      </c>
      <c r="B30" s="17" t="s">
        <v>37</v>
      </c>
      <c r="C30" s="7" t="s">
        <v>31</v>
      </c>
      <c r="D30" s="7" t="s">
        <v>18</v>
      </c>
      <c r="E30" s="21" t="s">
        <v>38</v>
      </c>
      <c r="F30" s="22" t="n">
        <f aca="false">G30+H30+I30+J30+K30+L30</f>
        <v>199026.377</v>
      </c>
      <c r="G30" s="22" t="n">
        <f aca="false">G31+G32</f>
        <v>69023.44615</v>
      </c>
      <c r="H30" s="22" t="n">
        <f aca="false">H31+H32</f>
        <v>66323.39806</v>
      </c>
      <c r="I30" s="22" t="n">
        <f aca="false">I31+I32</f>
        <v>63679.53279</v>
      </c>
      <c r="J30" s="22" t="n">
        <f aca="false">J31+J32</f>
        <v>0</v>
      </c>
      <c r="K30" s="22" t="n">
        <f aca="false">K31+K32</f>
        <v>0</v>
      </c>
      <c r="L30" s="22" t="n">
        <f aca="false">L31+L32</f>
        <v>0</v>
      </c>
    </row>
    <row r="31" customFormat="false" ht="27.95" hidden="false" customHeight="true" outlineLevel="0" collapsed="false">
      <c r="A31" s="20"/>
      <c r="B31" s="17"/>
      <c r="C31" s="7"/>
      <c r="D31" s="9" t="s">
        <v>27</v>
      </c>
      <c r="E31" s="21"/>
      <c r="F31" s="19" t="n">
        <f aca="false">G31+H31+I31+J31+K31+L31</f>
        <v>9951.31886</v>
      </c>
      <c r="G31" s="19" t="n">
        <v>3451.17232</v>
      </c>
      <c r="H31" s="19" t="n">
        <v>3316.1699</v>
      </c>
      <c r="I31" s="19" t="n">
        <v>3183.97664</v>
      </c>
      <c r="J31" s="19" t="n">
        <v>0</v>
      </c>
      <c r="K31" s="19" t="n">
        <v>0</v>
      </c>
      <c r="L31" s="19" t="n">
        <v>0</v>
      </c>
    </row>
    <row r="32" customFormat="false" ht="30" hidden="false" customHeight="true" outlineLevel="0" collapsed="false">
      <c r="A32" s="20"/>
      <c r="B32" s="17"/>
      <c r="C32" s="7"/>
      <c r="D32" s="9" t="s">
        <v>28</v>
      </c>
      <c r="E32" s="21"/>
      <c r="F32" s="19" t="n">
        <f aca="false">G32+H32+I32+J32+K32+L32</f>
        <v>189075.05814</v>
      </c>
      <c r="G32" s="19" t="n">
        <v>65572.27383</v>
      </c>
      <c r="H32" s="19" t="n">
        <v>63007.22816</v>
      </c>
      <c r="I32" s="19" t="n">
        <v>60495.55615</v>
      </c>
      <c r="J32" s="19" t="n">
        <v>0</v>
      </c>
      <c r="K32" s="19" t="n">
        <v>0</v>
      </c>
      <c r="L32" s="19" t="n">
        <v>0</v>
      </c>
    </row>
    <row r="33" s="16" customFormat="true" ht="15.75" hidden="false" customHeight="true" outlineLevel="0" collapsed="false">
      <c r="A33" s="13" t="s">
        <v>3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31.5" hidden="false" customHeight="true" outlineLevel="0" collapsed="false">
      <c r="A34" s="7" t="s">
        <v>40</v>
      </c>
      <c r="B34" s="17" t="s">
        <v>41</v>
      </c>
      <c r="C34" s="7" t="s">
        <v>17</v>
      </c>
      <c r="D34" s="7" t="s">
        <v>18</v>
      </c>
      <c r="E34" s="7" t="s">
        <v>42</v>
      </c>
      <c r="F34" s="18" t="n">
        <f aca="false">F38+F42+F46+F50</f>
        <v>1363.94401</v>
      </c>
      <c r="G34" s="18" t="n">
        <f aca="false">G42</f>
        <v>476.95489</v>
      </c>
      <c r="H34" s="18" t="n">
        <f aca="false">H42</f>
        <v>0</v>
      </c>
      <c r="I34" s="18" t="n">
        <f aca="false">I42</f>
        <v>0</v>
      </c>
      <c r="J34" s="18" t="n">
        <f aca="false">J42</f>
        <v>0</v>
      </c>
      <c r="K34" s="18" t="n">
        <f aca="false">K42</f>
        <v>0</v>
      </c>
      <c r="L34" s="18" t="n">
        <f aca="false">L42</f>
        <v>0</v>
      </c>
    </row>
    <row r="35" customFormat="false" ht="27.95" hidden="false" customHeight="true" outlineLevel="0" collapsed="false">
      <c r="A35" s="7"/>
      <c r="B35" s="17"/>
      <c r="C35" s="7"/>
      <c r="D35" s="9" t="s">
        <v>27</v>
      </c>
      <c r="E35" s="7"/>
      <c r="F35" s="19" t="n">
        <f aca="false">F39+F43+F47+F51</f>
        <v>666.48732</v>
      </c>
      <c r="G35" s="19" t="n">
        <f aca="false">G39+G43+G47+G51</f>
        <v>666.48732</v>
      </c>
      <c r="H35" s="19" t="n">
        <f aca="false">H43+H47+H51</f>
        <v>0</v>
      </c>
      <c r="I35" s="19" t="n">
        <f aca="false">I43+I47+I51</f>
        <v>0</v>
      </c>
      <c r="J35" s="19" t="n">
        <f aca="false">J43+J47+J51</f>
        <v>0</v>
      </c>
      <c r="K35" s="19" t="n">
        <f aca="false">K43+K47+K51</f>
        <v>0</v>
      </c>
      <c r="L35" s="19" t="n">
        <f aca="false">L43+L47+L51</f>
        <v>0</v>
      </c>
    </row>
    <row r="36" customFormat="false" ht="63" hidden="false" customHeight="false" outlineLevel="0" collapsed="false">
      <c r="A36" s="7"/>
      <c r="B36" s="17"/>
      <c r="C36" s="7"/>
      <c r="D36" s="9" t="s">
        <v>22</v>
      </c>
      <c r="E36" s="7"/>
      <c r="F36" s="19" t="n">
        <f aca="false">F40+F44+F48+F52</f>
        <v>697.45669</v>
      </c>
      <c r="G36" s="19" t="n">
        <f aca="false">G40+G44+G48+G52</f>
        <v>697.45669</v>
      </c>
      <c r="H36" s="19" t="n">
        <f aca="false">H44</f>
        <v>0</v>
      </c>
      <c r="I36" s="19" t="n">
        <f aca="false">I44</f>
        <v>0</v>
      </c>
      <c r="J36" s="19" t="n">
        <v>0</v>
      </c>
      <c r="K36" s="19" t="n">
        <v>0</v>
      </c>
      <c r="L36" s="19" t="n">
        <v>0</v>
      </c>
    </row>
    <row r="37" customFormat="false" ht="15.75" hidden="false" customHeight="true" outlineLevel="0" collapsed="false">
      <c r="A37" s="13" t="s">
        <v>4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31.5" hidden="false" customHeight="true" outlineLevel="0" collapsed="false">
      <c r="A38" s="20" t="s">
        <v>44</v>
      </c>
      <c r="B38" s="17" t="s">
        <v>45</v>
      </c>
      <c r="C38" s="7" t="s">
        <v>31</v>
      </c>
      <c r="D38" s="7" t="s">
        <v>18</v>
      </c>
      <c r="E38" s="21" t="s">
        <v>46</v>
      </c>
      <c r="F38" s="22" t="n">
        <f aca="false">G38+H38+I38+J38+K38+L38</f>
        <v>153.88909</v>
      </c>
      <c r="G38" s="22" t="n">
        <f aca="false">G39+G40</f>
        <v>153.88909</v>
      </c>
      <c r="H38" s="22" t="n">
        <f aca="false">H39+H40</f>
        <v>0</v>
      </c>
      <c r="I38" s="22" t="n">
        <f aca="false">I39+I40</f>
        <v>0</v>
      </c>
      <c r="J38" s="22" t="n">
        <f aca="false">J39+J40</f>
        <v>0</v>
      </c>
      <c r="K38" s="22" t="n">
        <f aca="false">K39+K40</f>
        <v>0</v>
      </c>
      <c r="L38" s="22" t="n">
        <f aca="false">L39+L40</f>
        <v>0</v>
      </c>
    </row>
    <row r="39" customFormat="false" ht="27.95" hidden="false" customHeight="true" outlineLevel="0" collapsed="false">
      <c r="A39" s="20"/>
      <c r="B39" s="17"/>
      <c r="C39" s="7"/>
      <c r="D39" s="9" t="s">
        <v>27</v>
      </c>
      <c r="E39" s="21"/>
      <c r="F39" s="19" t="n">
        <f aca="false">G39+H39+I39+J39+K39+L39</f>
        <v>76.636</v>
      </c>
      <c r="G39" s="19" t="n">
        <v>76.636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customFormat="false" ht="63" hidden="false" customHeight="true" outlineLevel="0" collapsed="false">
      <c r="A40" s="20"/>
      <c r="B40" s="17"/>
      <c r="C40" s="7"/>
      <c r="D40" s="9" t="s">
        <v>22</v>
      </c>
      <c r="E40" s="21"/>
      <c r="F40" s="19" t="n">
        <f aca="false">G40+H40+I40+J40+K40+L40</f>
        <v>77.25309</v>
      </c>
      <c r="G40" s="19" t="n">
        <v>77.25309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</row>
    <row r="41" customFormat="false" ht="15.75" hidden="false" customHeight="true" outlineLevel="0" collapsed="false">
      <c r="A41" s="13" t="s">
        <v>4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30" hidden="false" customHeight="true" outlineLevel="0" collapsed="false">
      <c r="A42" s="7" t="s">
        <v>48</v>
      </c>
      <c r="B42" s="17" t="s">
        <v>45</v>
      </c>
      <c r="C42" s="7" t="s">
        <v>31</v>
      </c>
      <c r="D42" s="7" t="s">
        <v>18</v>
      </c>
      <c r="E42" s="21" t="s">
        <v>46</v>
      </c>
      <c r="F42" s="18" t="n">
        <f aca="false">F43+F44</f>
        <v>476.95489</v>
      </c>
      <c r="G42" s="18" t="n">
        <f aca="false">G43+G44</f>
        <v>476.95489</v>
      </c>
      <c r="H42" s="18" t="n">
        <f aca="false">H43+H44</f>
        <v>0</v>
      </c>
      <c r="I42" s="18" t="n">
        <f aca="false">I43+I44</f>
        <v>0</v>
      </c>
      <c r="J42" s="18" t="n">
        <f aca="false">J43+J44</f>
        <v>0</v>
      </c>
      <c r="K42" s="18" t="n">
        <f aca="false">K43+K44</f>
        <v>0</v>
      </c>
      <c r="L42" s="18" t="n">
        <f aca="false">L43+L44</f>
        <v>0</v>
      </c>
    </row>
    <row r="43" customFormat="false" ht="29.25" hidden="false" customHeight="true" outlineLevel="0" collapsed="false">
      <c r="A43" s="7"/>
      <c r="B43" s="17"/>
      <c r="C43" s="7"/>
      <c r="D43" s="9" t="s">
        <v>27</v>
      </c>
      <c r="E43" s="21"/>
      <c r="F43" s="19" t="n">
        <f aca="false">G43+H43+I43+J43+K43+L43</f>
        <v>237.73889</v>
      </c>
      <c r="G43" s="11" t="n">
        <v>237.73889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</row>
    <row r="44" customFormat="false" ht="65.25" hidden="false" customHeight="true" outlineLevel="0" collapsed="false">
      <c r="A44" s="7"/>
      <c r="B44" s="17"/>
      <c r="C44" s="7"/>
      <c r="D44" s="9" t="s">
        <v>22</v>
      </c>
      <c r="E44" s="21"/>
      <c r="F44" s="19" t="n">
        <f aca="false">G44+H44+I44+J44+K44+L44</f>
        <v>239.216</v>
      </c>
      <c r="G44" s="23" t="n">
        <v>239.216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</row>
    <row r="45" customFormat="false" ht="18.95" hidden="false" customHeight="true" outlineLevel="0" collapsed="false">
      <c r="A45" s="13" t="s">
        <v>4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31.5" hidden="false" customHeight="true" outlineLevel="0" collapsed="false">
      <c r="A46" s="7" t="s">
        <v>50</v>
      </c>
      <c r="B46" s="17" t="s">
        <v>45</v>
      </c>
      <c r="C46" s="7" t="s">
        <v>31</v>
      </c>
      <c r="D46" s="7" t="s">
        <v>18</v>
      </c>
      <c r="E46" s="21" t="s">
        <v>46</v>
      </c>
      <c r="F46" s="22" t="n">
        <f aca="false">G46+H46+I46+J46+K46+L46</f>
        <v>296.757</v>
      </c>
      <c r="G46" s="22" t="n">
        <f aca="false">G47+G48</f>
        <v>296.757</v>
      </c>
      <c r="H46" s="22" t="n">
        <f aca="false">H47+H48</f>
        <v>0</v>
      </c>
      <c r="I46" s="22" t="n">
        <f aca="false">I47+I48</f>
        <v>0</v>
      </c>
      <c r="J46" s="22" t="n">
        <f aca="false">J47+J48</f>
        <v>0</v>
      </c>
      <c r="K46" s="22" t="n">
        <f aca="false">K47+K48</f>
        <v>0</v>
      </c>
      <c r="L46" s="22" t="n">
        <f aca="false">L47+L48</f>
        <v>0</v>
      </c>
    </row>
    <row r="47" customFormat="false" ht="35.1" hidden="false" customHeight="true" outlineLevel="0" collapsed="false">
      <c r="A47" s="7"/>
      <c r="B47" s="17"/>
      <c r="C47" s="7"/>
      <c r="D47" s="9" t="s">
        <v>27</v>
      </c>
      <c r="E47" s="21"/>
      <c r="F47" s="19" t="n">
        <f aca="false">G47+H47+I47+J47+K47+L47</f>
        <v>147.8564</v>
      </c>
      <c r="G47" s="19" t="n">
        <v>147.8564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</row>
    <row r="48" customFormat="false" ht="65.25" hidden="false" customHeight="true" outlineLevel="0" collapsed="false">
      <c r="A48" s="7"/>
      <c r="B48" s="17"/>
      <c r="C48" s="7"/>
      <c r="D48" s="9" t="s">
        <v>22</v>
      </c>
      <c r="E48" s="21"/>
      <c r="F48" s="19" t="n">
        <f aca="false">G48+H48+I48+J48+K48+L48</f>
        <v>148.9006</v>
      </c>
      <c r="G48" s="19" t="n">
        <v>148.9006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</row>
    <row r="49" customFormat="false" ht="18" hidden="false" customHeight="true" outlineLevel="0" collapsed="false">
      <c r="A49" s="24" t="s">
        <v>51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30" hidden="false" customHeight="true" outlineLevel="0" collapsed="false">
      <c r="A50" s="25" t="s">
        <v>52</v>
      </c>
      <c r="B50" s="17" t="s">
        <v>45</v>
      </c>
      <c r="C50" s="7" t="s">
        <v>31</v>
      </c>
      <c r="D50" s="7" t="s">
        <v>18</v>
      </c>
      <c r="E50" s="21" t="s">
        <v>46</v>
      </c>
      <c r="F50" s="22" t="n">
        <f aca="false">G50+H50+I50+J50+K50+L50</f>
        <v>436.34303</v>
      </c>
      <c r="G50" s="22" t="n">
        <f aca="false">G51+G52</f>
        <v>436.34303</v>
      </c>
      <c r="H50" s="22" t="n">
        <f aca="false">H51+H52</f>
        <v>0</v>
      </c>
      <c r="I50" s="22" t="n">
        <f aca="false">I51+I52</f>
        <v>0</v>
      </c>
      <c r="J50" s="22" t="n">
        <f aca="false">J51+J52</f>
        <v>0</v>
      </c>
      <c r="K50" s="22" t="n">
        <f aca="false">K51+K52</f>
        <v>0</v>
      </c>
      <c r="L50" s="22" t="n">
        <f aca="false">L51+L52</f>
        <v>0</v>
      </c>
    </row>
    <row r="51" customFormat="false" ht="39" hidden="false" customHeight="true" outlineLevel="0" collapsed="false">
      <c r="A51" s="25"/>
      <c r="B51" s="17"/>
      <c r="C51" s="7"/>
      <c r="D51" s="9" t="s">
        <v>27</v>
      </c>
      <c r="E51" s="21"/>
      <c r="F51" s="19" t="n">
        <f aca="false">G51+H51+I51+J51+K51+L51</f>
        <v>204.25603</v>
      </c>
      <c r="G51" s="19" t="n">
        <v>204.25603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</row>
    <row r="52" customFormat="false" ht="65.25" hidden="false" customHeight="true" outlineLevel="0" collapsed="false">
      <c r="A52" s="25"/>
      <c r="B52" s="17"/>
      <c r="C52" s="7"/>
      <c r="D52" s="9" t="s">
        <v>22</v>
      </c>
      <c r="E52" s="21"/>
      <c r="F52" s="19" t="n">
        <f aca="false">G52+H52+I52+J52+K52+L52</f>
        <v>232.087</v>
      </c>
      <c r="G52" s="19" t="n">
        <v>232.087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</row>
    <row r="53" customFormat="false" ht="18.75" hidden="false" customHeight="true" outlineLevel="0" collapsed="false">
      <c r="A53" s="26" t="s">
        <v>53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7"/>
    </row>
    <row r="54" customFormat="false" ht="30.75" hidden="false" customHeight="true" outlineLevel="0" collapsed="false">
      <c r="A54" s="7" t="s">
        <v>54</v>
      </c>
      <c r="B54" s="17" t="s">
        <v>55</v>
      </c>
      <c r="C54" s="7" t="s">
        <v>17</v>
      </c>
      <c r="D54" s="7" t="s">
        <v>18</v>
      </c>
      <c r="E54" s="7" t="s">
        <v>56</v>
      </c>
      <c r="F54" s="28" t="n">
        <f aca="false">G54+H54+I54+J54+K54+L54</f>
        <v>1259781.10606</v>
      </c>
      <c r="G54" s="28" t="n">
        <f aca="false">G55+G56</f>
        <v>465604.84976</v>
      </c>
      <c r="H54" s="28" t="n">
        <f aca="false">H55+H56</f>
        <v>388577.20529</v>
      </c>
      <c r="I54" s="28" t="n">
        <f aca="false">I55+I56</f>
        <v>375599.05101</v>
      </c>
      <c r="J54" s="28" t="n">
        <f aca="false">J55+J56</f>
        <v>10000</v>
      </c>
      <c r="K54" s="28" t="n">
        <f aca="false">K55+K56</f>
        <v>10000</v>
      </c>
      <c r="L54" s="28" t="n">
        <f aca="false">L55+L56</f>
        <v>10000</v>
      </c>
    </row>
    <row r="55" customFormat="false" ht="27.95" hidden="false" customHeight="true" outlineLevel="0" collapsed="false">
      <c r="A55" s="7"/>
      <c r="B55" s="17"/>
      <c r="C55" s="7"/>
      <c r="D55" s="7" t="s">
        <v>57</v>
      </c>
      <c r="E55" s="7"/>
      <c r="F55" s="29" t="n">
        <f aca="false">G55+H55+I55+J55+K55+L55</f>
        <v>97094.89606</v>
      </c>
      <c r="G55" s="29" t="n">
        <f aca="false">G58+G60+G63</f>
        <v>28024.13976</v>
      </c>
      <c r="H55" s="29" t="n">
        <f aca="false">H58+H60+H63</f>
        <v>26024.45529</v>
      </c>
      <c r="I55" s="29" t="n">
        <f aca="false">I58+I60+I63</f>
        <v>13046.30101</v>
      </c>
      <c r="J55" s="29" t="n">
        <f aca="false">J58+J60+J63</f>
        <v>10000</v>
      </c>
      <c r="K55" s="29" t="n">
        <f aca="false">K58+K60+K63</f>
        <v>10000</v>
      </c>
      <c r="L55" s="29" t="n">
        <f aca="false">L58+L60+L63</f>
        <v>10000</v>
      </c>
    </row>
    <row r="56" customFormat="false" ht="33" hidden="false" customHeight="true" outlineLevel="0" collapsed="false">
      <c r="A56" s="7"/>
      <c r="B56" s="17"/>
      <c r="C56" s="7"/>
      <c r="D56" s="9" t="s">
        <v>28</v>
      </c>
      <c r="E56" s="7"/>
      <c r="F56" s="29" t="n">
        <f aca="false">G56+H56+I56+J56+K56+L56</f>
        <v>1162686.21</v>
      </c>
      <c r="G56" s="29" t="n">
        <f aca="false">G61+G64</f>
        <v>437580.71</v>
      </c>
      <c r="H56" s="29" t="n">
        <f aca="false">H61+H64</f>
        <v>362552.75</v>
      </c>
      <c r="I56" s="29" t="n">
        <f aca="false">I61+I64</f>
        <v>362552.75</v>
      </c>
      <c r="J56" s="29" t="n">
        <f aca="false">J61+J64</f>
        <v>0</v>
      </c>
      <c r="K56" s="29" t="n">
        <f aca="false">K61+K64</f>
        <v>0</v>
      </c>
      <c r="L56" s="29" t="n">
        <f aca="false">L61+L64</f>
        <v>0</v>
      </c>
    </row>
    <row r="57" customFormat="false" ht="38.1" hidden="false" customHeight="true" outlineLevel="0" collapsed="false">
      <c r="A57" s="7" t="s">
        <v>58</v>
      </c>
      <c r="B57" s="17" t="s">
        <v>59</v>
      </c>
      <c r="C57" s="30" t="s">
        <v>17</v>
      </c>
      <c r="D57" s="7" t="s">
        <v>18</v>
      </c>
      <c r="E57" s="21" t="s">
        <v>60</v>
      </c>
      <c r="F57" s="28" t="n">
        <f aca="false">G57+H57+I57+J57+K57+L57</f>
        <v>56018.47575</v>
      </c>
      <c r="G57" s="28" t="n">
        <f aca="false">G58</f>
        <v>8318.47575</v>
      </c>
      <c r="H57" s="28" t="n">
        <f aca="false">H58</f>
        <v>7700</v>
      </c>
      <c r="I57" s="28" t="n">
        <f aca="false">I58</f>
        <v>10000</v>
      </c>
      <c r="J57" s="28" t="n">
        <f aca="false">J58</f>
        <v>10000</v>
      </c>
      <c r="K57" s="28" t="n">
        <f aca="false">K58</f>
        <v>10000</v>
      </c>
      <c r="L57" s="28" t="n">
        <f aca="false">L58</f>
        <v>10000</v>
      </c>
    </row>
    <row r="58" customFormat="false" ht="23.25" hidden="false" customHeight="true" outlineLevel="0" collapsed="false">
      <c r="A58" s="7"/>
      <c r="B58" s="17"/>
      <c r="C58" s="30"/>
      <c r="D58" s="7" t="s">
        <v>57</v>
      </c>
      <c r="E58" s="21"/>
      <c r="F58" s="29" t="n">
        <f aca="false">G58+H58+I58+J58+K58+L58</f>
        <v>56018.47575</v>
      </c>
      <c r="G58" s="23" t="n">
        <v>8318.47575</v>
      </c>
      <c r="H58" s="23" t="n">
        <v>7700</v>
      </c>
      <c r="I58" s="23" t="n">
        <v>10000</v>
      </c>
      <c r="J58" s="23" t="n">
        <v>10000</v>
      </c>
      <c r="K58" s="23" t="n">
        <v>10000</v>
      </c>
      <c r="L58" s="23" t="n">
        <v>10000</v>
      </c>
    </row>
    <row r="59" customFormat="false" ht="43.9" hidden="false" customHeight="true" outlineLevel="0" collapsed="false">
      <c r="A59" s="7" t="s">
        <v>61</v>
      </c>
      <c r="B59" s="17" t="s">
        <v>62</v>
      </c>
      <c r="C59" s="30" t="s">
        <v>17</v>
      </c>
      <c r="D59" s="7" t="s">
        <v>18</v>
      </c>
      <c r="E59" s="7" t="s">
        <v>63</v>
      </c>
      <c r="F59" s="28" t="n">
        <f aca="false">G59+H59+I59+J59+K59+L59</f>
        <v>900732.32728</v>
      </c>
      <c r="G59" s="28" t="n">
        <f aca="false">G60+G61</f>
        <v>356276.273</v>
      </c>
      <c r="H59" s="28" t="n">
        <f aca="false">H60+H61</f>
        <v>279867.10428</v>
      </c>
      <c r="I59" s="28" t="n">
        <f aca="false">I60+I61</f>
        <v>264588.95</v>
      </c>
      <c r="J59" s="28" t="n">
        <f aca="false">J60+J61</f>
        <v>0</v>
      </c>
      <c r="K59" s="28" t="n">
        <f aca="false">K60+K61</f>
        <v>0</v>
      </c>
      <c r="L59" s="28" t="n">
        <f aca="false">L60+L61</f>
        <v>0</v>
      </c>
    </row>
    <row r="60" customFormat="false" ht="33" hidden="false" customHeight="true" outlineLevel="0" collapsed="false">
      <c r="A60" s="7"/>
      <c r="B60" s="17"/>
      <c r="C60" s="30"/>
      <c r="D60" s="7" t="s">
        <v>57</v>
      </c>
      <c r="E60" s="7" t="s">
        <v>64</v>
      </c>
      <c r="F60" s="23" t="n">
        <f aca="false">G60+H60+I60+J60+K60+L60</f>
        <v>38046.11728</v>
      </c>
      <c r="G60" s="23" t="n">
        <v>18695.563</v>
      </c>
      <c r="H60" s="23" t="n">
        <v>17314.35428</v>
      </c>
      <c r="I60" s="23" t="n">
        <v>2036.2</v>
      </c>
      <c r="J60" s="23" t="n">
        <v>0</v>
      </c>
      <c r="K60" s="23" t="n">
        <v>0</v>
      </c>
      <c r="L60" s="23" t="n">
        <v>0</v>
      </c>
    </row>
    <row r="61" customFormat="false" ht="30" hidden="false" customHeight="true" outlineLevel="0" collapsed="false">
      <c r="A61" s="7"/>
      <c r="B61" s="17"/>
      <c r="C61" s="30"/>
      <c r="D61" s="7" t="s">
        <v>28</v>
      </c>
      <c r="E61" s="7" t="s">
        <v>64</v>
      </c>
      <c r="F61" s="23" t="n">
        <f aca="false">G61+H61+I61+J61+K61+L61</f>
        <v>862686.21</v>
      </c>
      <c r="G61" s="23" t="n">
        <v>337580.71</v>
      </c>
      <c r="H61" s="23" t="n">
        <v>262552.75</v>
      </c>
      <c r="I61" s="23" t="n">
        <v>262552.75</v>
      </c>
      <c r="J61" s="23" t="n">
        <v>0</v>
      </c>
      <c r="K61" s="23" t="n">
        <v>0</v>
      </c>
      <c r="L61" s="23" t="n">
        <v>0</v>
      </c>
    </row>
    <row r="62" customFormat="false" ht="43.9" hidden="false" customHeight="true" outlineLevel="0" collapsed="false">
      <c r="A62" s="7" t="s">
        <v>65</v>
      </c>
      <c r="B62" s="17" t="s">
        <v>66</v>
      </c>
      <c r="C62" s="30" t="s">
        <v>17</v>
      </c>
      <c r="D62" s="7" t="s">
        <v>18</v>
      </c>
      <c r="E62" s="7" t="s">
        <v>67</v>
      </c>
      <c r="F62" s="28" t="n">
        <f aca="false">G62+H62+I62+J62+K62+L62</f>
        <v>303030.30303</v>
      </c>
      <c r="G62" s="28" t="n">
        <f aca="false">G63+G64</f>
        <v>101010.10101</v>
      </c>
      <c r="H62" s="28" t="n">
        <f aca="false">H63+H64</f>
        <v>101010.10101</v>
      </c>
      <c r="I62" s="28" t="n">
        <f aca="false">I63+I64</f>
        <v>101010.10101</v>
      </c>
      <c r="J62" s="28" t="n">
        <f aca="false">J63+J64</f>
        <v>0</v>
      </c>
      <c r="K62" s="28" t="n">
        <f aca="false">K63+K64</f>
        <v>0</v>
      </c>
      <c r="L62" s="28" t="n">
        <f aca="false">L63+L64</f>
        <v>0</v>
      </c>
    </row>
    <row r="63" customFormat="false" ht="33" hidden="false" customHeight="true" outlineLevel="0" collapsed="false">
      <c r="A63" s="7"/>
      <c r="B63" s="17"/>
      <c r="C63" s="30"/>
      <c r="D63" s="7" t="s">
        <v>57</v>
      </c>
      <c r="E63" s="7"/>
      <c r="F63" s="23" t="n">
        <f aca="false">G63+H63+I63+J63+K63+L63</f>
        <v>3030.30303</v>
      </c>
      <c r="G63" s="23" t="n">
        <v>1010.10101</v>
      </c>
      <c r="H63" s="23" t="n">
        <v>1010.10101</v>
      </c>
      <c r="I63" s="23" t="n">
        <v>1010.10101</v>
      </c>
      <c r="J63" s="23" t="n">
        <v>0</v>
      </c>
      <c r="K63" s="23" t="n">
        <v>0</v>
      </c>
      <c r="L63" s="23" t="n">
        <v>0</v>
      </c>
    </row>
    <row r="64" customFormat="false" ht="30" hidden="false" customHeight="true" outlineLevel="0" collapsed="false">
      <c r="A64" s="7"/>
      <c r="B64" s="17"/>
      <c r="C64" s="30"/>
      <c r="D64" s="7" t="s">
        <v>28</v>
      </c>
      <c r="E64" s="7"/>
      <c r="F64" s="23" t="n">
        <f aca="false">G64+H64+I64+J64+K64+L64</f>
        <v>300000</v>
      </c>
      <c r="G64" s="23" t="n">
        <v>100000</v>
      </c>
      <c r="H64" s="23" t="n">
        <v>100000</v>
      </c>
      <c r="I64" s="23" t="n">
        <v>100000</v>
      </c>
      <c r="J64" s="23" t="n">
        <v>0</v>
      </c>
      <c r="K64" s="23" t="n">
        <v>0</v>
      </c>
      <c r="L64" s="23" t="n">
        <v>0</v>
      </c>
    </row>
    <row r="65" customFormat="false" ht="30.75" hidden="false" customHeight="true" outlineLevel="0" collapsed="false">
      <c r="A65" s="21" t="s">
        <v>68</v>
      </c>
      <c r="B65" s="17" t="s">
        <v>69</v>
      </c>
      <c r="C65" s="9" t="s">
        <v>17</v>
      </c>
      <c r="D65" s="7" t="s">
        <v>18</v>
      </c>
      <c r="E65" s="7" t="s">
        <v>70</v>
      </c>
      <c r="F65" s="15" t="n">
        <f aca="false">F68</f>
        <v>10397.33334</v>
      </c>
      <c r="G65" s="15" t="n">
        <f aca="false">G68</f>
        <v>1732.88889</v>
      </c>
      <c r="H65" s="15" t="n">
        <f aca="false">H68</f>
        <v>1732.88889</v>
      </c>
      <c r="I65" s="15" t="n">
        <f aca="false">I68</f>
        <v>1732.88889</v>
      </c>
      <c r="J65" s="15" t="n">
        <f aca="false">J68</f>
        <v>1732.88889</v>
      </c>
      <c r="K65" s="15" t="n">
        <f aca="false">K68</f>
        <v>1732.88889</v>
      </c>
      <c r="L65" s="15" t="n">
        <f aca="false">L68</f>
        <v>1732.88889</v>
      </c>
    </row>
    <row r="66" customFormat="false" ht="25.9" hidden="false" customHeight="true" outlineLevel="0" collapsed="false">
      <c r="A66" s="21"/>
      <c r="B66" s="17"/>
      <c r="C66" s="9"/>
      <c r="D66" s="7" t="s">
        <v>57</v>
      </c>
      <c r="E66" s="7"/>
      <c r="F66" s="23" t="n">
        <f aca="false">F69</f>
        <v>1039.73334</v>
      </c>
      <c r="G66" s="23" t="n">
        <f aca="false">G69</f>
        <v>173.28889</v>
      </c>
      <c r="H66" s="23" t="n">
        <f aca="false">H69</f>
        <v>173.28889</v>
      </c>
      <c r="I66" s="23" t="n">
        <f aca="false">I69</f>
        <v>173.28889</v>
      </c>
      <c r="J66" s="23" t="n">
        <f aca="false">J69</f>
        <v>173.28889</v>
      </c>
      <c r="K66" s="23" t="n">
        <f aca="false">K69</f>
        <v>173.28889</v>
      </c>
      <c r="L66" s="23" t="n">
        <f aca="false">L69</f>
        <v>173.28889</v>
      </c>
    </row>
    <row r="67" customFormat="false" ht="33" hidden="false" customHeight="true" outlineLevel="0" collapsed="false">
      <c r="A67" s="21"/>
      <c r="B67" s="17"/>
      <c r="C67" s="9"/>
      <c r="D67" s="9" t="s">
        <v>28</v>
      </c>
      <c r="E67" s="7"/>
      <c r="F67" s="23" t="n">
        <f aca="false">F70</f>
        <v>9357.6</v>
      </c>
      <c r="G67" s="23" t="n">
        <f aca="false">G70</f>
        <v>1559.6</v>
      </c>
      <c r="H67" s="23" t="n">
        <f aca="false">H70</f>
        <v>1559.6</v>
      </c>
      <c r="I67" s="23" t="n">
        <f aca="false">I70</f>
        <v>1559.6</v>
      </c>
      <c r="J67" s="23" t="n">
        <f aca="false">J70</f>
        <v>1559.6</v>
      </c>
      <c r="K67" s="23" t="n">
        <f aca="false">K70</f>
        <v>1559.6</v>
      </c>
      <c r="L67" s="23" t="n">
        <f aca="false">L70</f>
        <v>1559.6</v>
      </c>
    </row>
    <row r="68" customFormat="false" ht="30.75" hidden="false" customHeight="true" outlineLevel="0" collapsed="false">
      <c r="A68" s="21" t="s">
        <v>71</v>
      </c>
      <c r="B68" s="31" t="s">
        <v>72</v>
      </c>
      <c r="C68" s="9" t="s">
        <v>17</v>
      </c>
      <c r="D68" s="7" t="s">
        <v>18</v>
      </c>
      <c r="E68" s="7"/>
      <c r="F68" s="15" t="n">
        <f aca="false">F69+F70</f>
        <v>10397.33334</v>
      </c>
      <c r="G68" s="15" t="n">
        <f aca="false">G69+G70</f>
        <v>1732.88889</v>
      </c>
      <c r="H68" s="15" t="n">
        <f aca="false">H69+H70</f>
        <v>1732.88889</v>
      </c>
      <c r="I68" s="15" t="n">
        <f aca="false">I69+I70</f>
        <v>1732.88889</v>
      </c>
      <c r="J68" s="15" t="n">
        <f aca="false">J69+J70</f>
        <v>1732.88889</v>
      </c>
      <c r="K68" s="15" t="n">
        <f aca="false">K69+K70</f>
        <v>1732.88889</v>
      </c>
      <c r="L68" s="15" t="n">
        <f aca="false">L69+L70</f>
        <v>1732.88889</v>
      </c>
    </row>
    <row r="69" customFormat="false" ht="30" hidden="false" customHeight="true" outlineLevel="0" collapsed="false">
      <c r="A69" s="21"/>
      <c r="B69" s="31"/>
      <c r="C69" s="9"/>
      <c r="D69" s="7" t="s">
        <v>57</v>
      </c>
      <c r="E69" s="21" t="s">
        <v>73</v>
      </c>
      <c r="F69" s="23" t="n">
        <f aca="false">G69+H69+I69+J69+K69+L69</f>
        <v>1039.73334</v>
      </c>
      <c r="G69" s="23" t="n">
        <v>173.28889</v>
      </c>
      <c r="H69" s="23" t="n">
        <v>173.28889</v>
      </c>
      <c r="I69" s="23" t="n">
        <v>173.28889</v>
      </c>
      <c r="J69" s="23" t="n">
        <v>173.28889</v>
      </c>
      <c r="K69" s="23" t="n">
        <v>173.28889</v>
      </c>
      <c r="L69" s="23" t="n">
        <v>173.28889</v>
      </c>
    </row>
    <row r="70" customFormat="false" ht="34.15" hidden="false" customHeight="true" outlineLevel="0" collapsed="false">
      <c r="A70" s="21"/>
      <c r="B70" s="31"/>
      <c r="C70" s="9"/>
      <c r="D70" s="9" t="s">
        <v>28</v>
      </c>
      <c r="E70" s="21" t="n">
        <v>3840372370</v>
      </c>
      <c r="F70" s="23" t="n">
        <f aca="false">G70+H70+I70+J70+K70+L70</f>
        <v>9357.6</v>
      </c>
      <c r="G70" s="23" t="n">
        <v>1559.6</v>
      </c>
      <c r="H70" s="23" t="n">
        <v>1559.6</v>
      </c>
      <c r="I70" s="23" t="n">
        <v>1559.6</v>
      </c>
      <c r="J70" s="23" t="n">
        <v>1559.6</v>
      </c>
      <c r="K70" s="23" t="n">
        <v>1559.6</v>
      </c>
      <c r="L70" s="23" t="n">
        <v>1559.6</v>
      </c>
    </row>
    <row r="71" customFormat="false" ht="30.75" hidden="false" customHeight="true" outlineLevel="0" collapsed="false">
      <c r="A71" s="21" t="s">
        <v>74</v>
      </c>
      <c r="B71" s="17" t="s">
        <v>75</v>
      </c>
      <c r="C71" s="7" t="s">
        <v>17</v>
      </c>
      <c r="D71" s="7" t="s">
        <v>18</v>
      </c>
      <c r="E71" s="8"/>
      <c r="F71" s="15" t="n">
        <f aca="false">G71+H71+I71+J71+K71+L71</f>
        <v>215.79628</v>
      </c>
      <c r="G71" s="15" t="n">
        <f aca="false">G72+G73</f>
        <v>43.15926</v>
      </c>
      <c r="H71" s="15" t="n">
        <f aca="false">H72+H73</f>
        <v>86.31851</v>
      </c>
      <c r="I71" s="15" t="n">
        <f aca="false">I72+I73</f>
        <v>86.31851</v>
      </c>
      <c r="J71" s="15" t="n">
        <f aca="false">J72+J73</f>
        <v>0</v>
      </c>
      <c r="K71" s="15" t="n">
        <f aca="false">K72+K73</f>
        <v>0</v>
      </c>
      <c r="L71" s="15" t="n">
        <f aca="false">L72+L73</f>
        <v>0</v>
      </c>
    </row>
    <row r="72" customFormat="false" ht="30.95" hidden="false" customHeight="true" outlineLevel="0" collapsed="false">
      <c r="A72" s="21"/>
      <c r="B72" s="17"/>
      <c r="C72" s="7"/>
      <c r="D72" s="9" t="s">
        <v>27</v>
      </c>
      <c r="E72" s="21" t="s">
        <v>76</v>
      </c>
      <c r="F72" s="23" t="n">
        <f aca="false">G72+H72+I72+J72+K72+L72</f>
        <v>21.57963</v>
      </c>
      <c r="G72" s="23" t="n">
        <f aca="false">G75</f>
        <v>4.31593</v>
      </c>
      <c r="H72" s="23" t="n">
        <f aca="false">H75</f>
        <v>8.63185</v>
      </c>
      <c r="I72" s="23" t="n">
        <f aca="false">I75</f>
        <v>8.63185</v>
      </c>
      <c r="J72" s="23" t="n">
        <f aca="false">J75</f>
        <v>0</v>
      </c>
      <c r="K72" s="23" t="n">
        <f aca="false">K75</f>
        <v>0</v>
      </c>
      <c r="L72" s="23" t="n">
        <f aca="false">L75</f>
        <v>0</v>
      </c>
    </row>
    <row r="73" customFormat="false" ht="30" hidden="false" customHeight="true" outlineLevel="0" collapsed="false">
      <c r="A73" s="21"/>
      <c r="B73" s="17"/>
      <c r="C73" s="7"/>
      <c r="D73" s="9" t="s">
        <v>28</v>
      </c>
      <c r="E73" s="21" t="s">
        <v>77</v>
      </c>
      <c r="F73" s="23" t="n">
        <f aca="false">G73+H73+I73+J73+K73+L73</f>
        <v>194.21665</v>
      </c>
      <c r="G73" s="23" t="n">
        <f aca="false">G76</f>
        <v>38.84333</v>
      </c>
      <c r="H73" s="23" t="n">
        <f aca="false">H76</f>
        <v>77.68666</v>
      </c>
      <c r="I73" s="23" t="n">
        <f aca="false">I76</f>
        <v>77.68666</v>
      </c>
      <c r="J73" s="23" t="n">
        <f aca="false">J76</f>
        <v>0</v>
      </c>
      <c r="K73" s="23" t="n">
        <f aca="false">K76</f>
        <v>0</v>
      </c>
      <c r="L73" s="23" t="n">
        <f aca="false">L76</f>
        <v>0</v>
      </c>
    </row>
    <row r="74" customFormat="false" ht="30" hidden="false" customHeight="true" outlineLevel="0" collapsed="false">
      <c r="A74" s="32" t="s">
        <v>78</v>
      </c>
      <c r="B74" s="17" t="s">
        <v>79</v>
      </c>
      <c r="C74" s="7" t="s">
        <v>17</v>
      </c>
      <c r="D74" s="7" t="s">
        <v>18</v>
      </c>
      <c r="E74" s="8"/>
      <c r="F74" s="15" t="n">
        <f aca="false">G74+H74+I74+J74+K74+L74</f>
        <v>215.79628</v>
      </c>
      <c r="G74" s="15" t="n">
        <f aca="false">G75+G76</f>
        <v>43.15926</v>
      </c>
      <c r="H74" s="15" t="n">
        <f aca="false">H75+H76</f>
        <v>86.31851</v>
      </c>
      <c r="I74" s="15" t="n">
        <f aca="false">I75+I76</f>
        <v>86.31851</v>
      </c>
      <c r="J74" s="15" t="n">
        <f aca="false">J75+J76</f>
        <v>0</v>
      </c>
      <c r="K74" s="15" t="n">
        <f aca="false">K75+K76</f>
        <v>0</v>
      </c>
      <c r="L74" s="15" t="n">
        <f aca="false">L75+L76</f>
        <v>0</v>
      </c>
    </row>
    <row r="75" customFormat="false" ht="30" hidden="false" customHeight="true" outlineLevel="0" collapsed="false">
      <c r="A75" s="32"/>
      <c r="B75" s="17"/>
      <c r="C75" s="7"/>
      <c r="D75" s="9" t="s">
        <v>27</v>
      </c>
      <c r="E75" s="21" t="s">
        <v>76</v>
      </c>
      <c r="F75" s="23" t="n">
        <f aca="false">G75+H75+I75+J75+K75+L75</f>
        <v>21.57963</v>
      </c>
      <c r="G75" s="23" t="n">
        <v>4.31593</v>
      </c>
      <c r="H75" s="23" t="n">
        <v>8.63185</v>
      </c>
      <c r="I75" s="23" t="n">
        <v>8.63185</v>
      </c>
      <c r="J75" s="23" t="n">
        <v>0</v>
      </c>
      <c r="K75" s="23" t="n">
        <v>0</v>
      </c>
      <c r="L75" s="23" t="n">
        <v>0</v>
      </c>
    </row>
    <row r="76" customFormat="false" ht="39" hidden="false" customHeight="true" outlineLevel="0" collapsed="false">
      <c r="A76" s="32"/>
      <c r="B76" s="17"/>
      <c r="C76" s="7"/>
      <c r="D76" s="9" t="s">
        <v>28</v>
      </c>
      <c r="E76" s="21" t="s">
        <v>77</v>
      </c>
      <c r="F76" s="23" t="n">
        <f aca="false">G76+H76+I76+J76+K76+L76</f>
        <v>194.21665</v>
      </c>
      <c r="G76" s="23" t="n">
        <v>38.84333</v>
      </c>
      <c r="H76" s="23" t="n">
        <v>77.68666</v>
      </c>
      <c r="I76" s="23" t="n">
        <v>77.68666</v>
      </c>
      <c r="J76" s="23" t="n">
        <v>0</v>
      </c>
      <c r="K76" s="23" t="n">
        <v>0</v>
      </c>
      <c r="L76" s="23" t="n">
        <v>0</v>
      </c>
    </row>
    <row r="77" customFormat="false" ht="45" hidden="false" customHeight="true" outlineLevel="0" collapsed="false">
      <c r="A77" s="21" t="s">
        <v>80</v>
      </c>
      <c r="B77" s="17" t="s">
        <v>81</v>
      </c>
      <c r="C77" s="7" t="s">
        <v>17</v>
      </c>
      <c r="D77" s="7" t="s">
        <v>18</v>
      </c>
      <c r="E77" s="21" t="s">
        <v>82</v>
      </c>
      <c r="F77" s="15" t="n">
        <f aca="false">G77+H77+I77+J77+K77+L77</f>
        <v>2120.3</v>
      </c>
      <c r="G77" s="15" t="n">
        <f aca="false">G78</f>
        <v>654.3</v>
      </c>
      <c r="H77" s="15" t="n">
        <f aca="false">H78</f>
        <v>293.2</v>
      </c>
      <c r="I77" s="15" t="n">
        <f aca="false">I78</f>
        <v>293.2</v>
      </c>
      <c r="J77" s="15" t="n">
        <f aca="false">J78</f>
        <v>293.2</v>
      </c>
      <c r="K77" s="15" t="n">
        <f aca="false">K78</f>
        <v>293.2</v>
      </c>
      <c r="L77" s="15" t="n">
        <f aca="false">L78</f>
        <v>293.2</v>
      </c>
    </row>
    <row r="78" customFormat="false" ht="69" hidden="false" customHeight="true" outlineLevel="0" collapsed="false">
      <c r="A78" s="21"/>
      <c r="B78" s="17"/>
      <c r="C78" s="7"/>
      <c r="D78" s="7" t="s">
        <v>28</v>
      </c>
      <c r="E78" s="21"/>
      <c r="F78" s="23" t="n">
        <f aca="false">G78+H78+I78+J78+K78+L78</f>
        <v>2120.3</v>
      </c>
      <c r="G78" s="23" t="n">
        <f aca="false">G80</f>
        <v>654.3</v>
      </c>
      <c r="H78" s="23" t="n">
        <f aca="false">H80</f>
        <v>293.2</v>
      </c>
      <c r="I78" s="23" t="n">
        <f aca="false">I80</f>
        <v>293.2</v>
      </c>
      <c r="J78" s="23" t="n">
        <f aca="false">J80</f>
        <v>293.2</v>
      </c>
      <c r="K78" s="23" t="n">
        <f aca="false">K80</f>
        <v>293.2</v>
      </c>
      <c r="L78" s="23" t="n">
        <f aca="false">L80</f>
        <v>293.2</v>
      </c>
    </row>
    <row r="79" customFormat="false" ht="33" hidden="false" customHeight="true" outlineLevel="0" collapsed="false">
      <c r="A79" s="21" t="s">
        <v>83</v>
      </c>
      <c r="B79" s="17" t="s">
        <v>84</v>
      </c>
      <c r="C79" s="7" t="s">
        <v>17</v>
      </c>
      <c r="D79" s="7" t="s">
        <v>18</v>
      </c>
      <c r="E79" s="21" t="s">
        <v>85</v>
      </c>
      <c r="F79" s="15" t="n">
        <f aca="false">G79+H79+I79+J79+K79+L79</f>
        <v>2120.3</v>
      </c>
      <c r="G79" s="15" t="n">
        <f aca="false">G80</f>
        <v>654.3</v>
      </c>
      <c r="H79" s="15" t="n">
        <f aca="false">H80</f>
        <v>293.2</v>
      </c>
      <c r="I79" s="15" t="n">
        <f aca="false">I80</f>
        <v>293.2</v>
      </c>
      <c r="J79" s="15" t="n">
        <f aca="false">J80</f>
        <v>293.2</v>
      </c>
      <c r="K79" s="15" t="n">
        <f aca="false">K80</f>
        <v>293.2</v>
      </c>
      <c r="L79" s="15" t="n">
        <f aca="false">L80</f>
        <v>293.2</v>
      </c>
    </row>
    <row r="80" customFormat="false" ht="33.95" hidden="false" customHeight="true" outlineLevel="0" collapsed="false">
      <c r="A80" s="21"/>
      <c r="B80" s="17"/>
      <c r="C80" s="7"/>
      <c r="D80" s="7" t="s">
        <v>28</v>
      </c>
      <c r="E80" s="21"/>
      <c r="F80" s="23" t="n">
        <f aca="false">G80+H80+I80+J80+K80+L80</f>
        <v>2120.3</v>
      </c>
      <c r="G80" s="23" t="n">
        <v>654.3</v>
      </c>
      <c r="H80" s="23" t="n">
        <v>293.2</v>
      </c>
      <c r="I80" s="23" t="n">
        <v>293.2</v>
      </c>
      <c r="J80" s="23" t="n">
        <v>293.2</v>
      </c>
      <c r="K80" s="23" t="n">
        <v>293.2</v>
      </c>
      <c r="L80" s="23" t="n">
        <v>293.2</v>
      </c>
    </row>
    <row r="81" customFormat="false" ht="41.1" hidden="false" customHeight="true" outlineLevel="0" collapsed="false">
      <c r="A81" s="21" t="s">
        <v>86</v>
      </c>
      <c r="B81" s="17" t="s">
        <v>87</v>
      </c>
      <c r="C81" s="7" t="s">
        <v>17</v>
      </c>
      <c r="D81" s="7" t="s">
        <v>18</v>
      </c>
      <c r="E81" s="21" t="s">
        <v>88</v>
      </c>
      <c r="F81" s="15" t="n">
        <f aca="false">G81+H81+I81+J81+K81+L81</f>
        <v>17870</v>
      </c>
      <c r="G81" s="15" t="n">
        <f aca="false">G82</f>
        <v>17870</v>
      </c>
      <c r="H81" s="15" t="n">
        <f aca="false">H82</f>
        <v>0</v>
      </c>
      <c r="I81" s="15" t="n">
        <f aca="false">I82</f>
        <v>0</v>
      </c>
      <c r="J81" s="15" t="n">
        <f aca="false">J82</f>
        <v>0</v>
      </c>
      <c r="K81" s="15" t="n">
        <f aca="false">K82</f>
        <v>0</v>
      </c>
      <c r="L81" s="15" t="n">
        <f aca="false">L82</f>
        <v>0</v>
      </c>
    </row>
    <row r="82" customFormat="false" ht="27.95" hidden="false" customHeight="true" outlineLevel="0" collapsed="false">
      <c r="A82" s="21"/>
      <c r="B82" s="17"/>
      <c r="C82" s="7"/>
      <c r="D82" s="7" t="s">
        <v>57</v>
      </c>
      <c r="E82" s="21"/>
      <c r="F82" s="23" t="n">
        <f aca="false">G82+H82+I82+J82+K82+L82</f>
        <v>17870</v>
      </c>
      <c r="G82" s="23" t="n">
        <f aca="false">G83+G85</f>
        <v>17870</v>
      </c>
      <c r="H82" s="23" t="n">
        <f aca="false">H83+H85</f>
        <v>0</v>
      </c>
      <c r="I82" s="23" t="n">
        <f aca="false">I83+I85</f>
        <v>0</v>
      </c>
      <c r="J82" s="23" t="n">
        <f aca="false">J83+J85</f>
        <v>0</v>
      </c>
      <c r="K82" s="23" t="n">
        <f aca="false">K83+K85</f>
        <v>0</v>
      </c>
      <c r="L82" s="23" t="n">
        <f aca="false">L83+L85</f>
        <v>0</v>
      </c>
    </row>
    <row r="83" customFormat="false" ht="42.95" hidden="false" customHeight="true" outlineLevel="0" collapsed="false">
      <c r="A83" s="21" t="s">
        <v>89</v>
      </c>
      <c r="B83" s="17" t="s">
        <v>90</v>
      </c>
      <c r="C83" s="7" t="s">
        <v>17</v>
      </c>
      <c r="D83" s="7" t="s">
        <v>18</v>
      </c>
      <c r="E83" s="21" t="s">
        <v>91</v>
      </c>
      <c r="F83" s="15" t="n">
        <f aca="false">G83+H83+I83+J83+K83+L83</f>
        <v>2900</v>
      </c>
      <c r="G83" s="15" t="n">
        <f aca="false">G84</f>
        <v>2900</v>
      </c>
      <c r="H83" s="15" t="n">
        <f aca="false">H84</f>
        <v>0</v>
      </c>
      <c r="I83" s="15" t="n">
        <f aca="false">I84</f>
        <v>0</v>
      </c>
      <c r="J83" s="15" t="n">
        <f aca="false">J84</f>
        <v>0</v>
      </c>
      <c r="K83" s="15" t="n">
        <f aca="false">K84</f>
        <v>0</v>
      </c>
      <c r="L83" s="15" t="n">
        <f aca="false">L84</f>
        <v>0</v>
      </c>
    </row>
    <row r="84" customFormat="false" ht="36.95" hidden="false" customHeight="true" outlineLevel="0" collapsed="false">
      <c r="A84" s="21"/>
      <c r="B84" s="17"/>
      <c r="C84" s="7"/>
      <c r="D84" s="7" t="s">
        <v>57</v>
      </c>
      <c r="E84" s="21"/>
      <c r="F84" s="23" t="n">
        <f aca="false">G84+H84+I84+J84+K84+L84</f>
        <v>2900</v>
      </c>
      <c r="G84" s="23" t="n">
        <v>290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</row>
    <row r="85" customFormat="false" ht="36.95" hidden="false" customHeight="true" outlineLevel="0" collapsed="false">
      <c r="A85" s="7" t="s">
        <v>92</v>
      </c>
      <c r="B85" s="17" t="s">
        <v>93</v>
      </c>
      <c r="C85" s="30" t="s">
        <v>17</v>
      </c>
      <c r="D85" s="7" t="s">
        <v>18</v>
      </c>
      <c r="E85" s="21" t="s">
        <v>94</v>
      </c>
      <c r="F85" s="28" t="n">
        <f aca="false">G85+H85+I85+J85+K85+L85</f>
        <v>14970</v>
      </c>
      <c r="G85" s="28" t="n">
        <f aca="false">G86</f>
        <v>14970</v>
      </c>
      <c r="H85" s="28" t="n">
        <f aca="false">H86</f>
        <v>0</v>
      </c>
      <c r="I85" s="28" t="n">
        <f aca="false">I86</f>
        <v>0</v>
      </c>
      <c r="J85" s="28" t="n">
        <f aca="false">J86</f>
        <v>0</v>
      </c>
      <c r="K85" s="28" t="n">
        <f aca="false">K86</f>
        <v>0</v>
      </c>
      <c r="L85" s="28" t="n">
        <f aca="false">L86</f>
        <v>0</v>
      </c>
    </row>
    <row r="86" customFormat="false" ht="41.1" hidden="false" customHeight="true" outlineLevel="0" collapsed="false">
      <c r="A86" s="7"/>
      <c r="B86" s="17"/>
      <c r="C86" s="30"/>
      <c r="D86" s="7" t="s">
        <v>57</v>
      </c>
      <c r="E86" s="21"/>
      <c r="F86" s="29" t="n">
        <f aca="false">G86+H86+I86+J86+K86+L86</f>
        <v>14970</v>
      </c>
      <c r="G86" s="23" t="n">
        <v>14970</v>
      </c>
      <c r="H86" s="23" t="n">
        <v>0</v>
      </c>
      <c r="I86" s="23" t="n">
        <v>0</v>
      </c>
      <c r="J86" s="23" t="n">
        <f aca="false">0</f>
        <v>0</v>
      </c>
      <c r="K86" s="23" t="n">
        <f aca="false">0</f>
        <v>0</v>
      </c>
      <c r="L86" s="23" t="n">
        <f aca="false">0</f>
        <v>0</v>
      </c>
    </row>
    <row r="87" customFormat="false" ht="42" hidden="false" customHeight="true" outlineLevel="0" collapsed="false">
      <c r="A87" s="7" t="s">
        <v>95</v>
      </c>
      <c r="B87" s="17" t="s">
        <v>96</v>
      </c>
      <c r="C87" s="30" t="s">
        <v>17</v>
      </c>
      <c r="D87" s="7" t="s">
        <v>18</v>
      </c>
      <c r="E87" s="21" t="s">
        <v>97</v>
      </c>
      <c r="F87" s="22" t="n">
        <f aca="false">G87+H87+I87+J87+K87+L87</f>
        <v>127949.38965</v>
      </c>
      <c r="G87" s="15" t="n">
        <f aca="false">G88</f>
        <v>21788.33172</v>
      </c>
      <c r="H87" s="15" t="n">
        <f aca="false">H88</f>
        <v>19367.80437</v>
      </c>
      <c r="I87" s="15" t="n">
        <f aca="false">I88</f>
        <v>21466.11339</v>
      </c>
      <c r="J87" s="15" t="n">
        <f aca="false">J88</f>
        <v>21775.71339</v>
      </c>
      <c r="K87" s="15" t="n">
        <f aca="false">K88</f>
        <v>21775.71339</v>
      </c>
      <c r="L87" s="15" t="n">
        <f aca="false">L88</f>
        <v>21775.71339</v>
      </c>
    </row>
    <row r="88" customFormat="false" ht="42.95" hidden="false" customHeight="true" outlineLevel="0" collapsed="false">
      <c r="A88" s="7"/>
      <c r="B88" s="17"/>
      <c r="C88" s="30"/>
      <c r="D88" s="7" t="s">
        <v>57</v>
      </c>
      <c r="E88" s="21"/>
      <c r="F88" s="23" t="n">
        <f aca="false">G88+H88+I88+J88+K88+L88</f>
        <v>127949.38965</v>
      </c>
      <c r="G88" s="23" t="n">
        <f aca="false">G90+G92+G94</f>
        <v>21788.33172</v>
      </c>
      <c r="H88" s="23" t="n">
        <f aca="false">H90+H92+H94</f>
        <v>19367.80437</v>
      </c>
      <c r="I88" s="23" t="n">
        <f aca="false">I90+I92+I94</f>
        <v>21466.11339</v>
      </c>
      <c r="J88" s="23" t="n">
        <f aca="false">J90+J92+J94</f>
        <v>21775.71339</v>
      </c>
      <c r="K88" s="23" t="n">
        <f aca="false">K90+K92+K94</f>
        <v>21775.71339</v>
      </c>
      <c r="L88" s="23" t="n">
        <f aca="false">L90+L92+L94</f>
        <v>21775.71339</v>
      </c>
    </row>
    <row r="89" customFormat="false" ht="31.5" hidden="false" customHeight="true" outlineLevel="0" collapsed="false">
      <c r="A89" s="7" t="s">
        <v>98</v>
      </c>
      <c r="B89" s="17" t="s">
        <v>99</v>
      </c>
      <c r="C89" s="30" t="s">
        <v>17</v>
      </c>
      <c r="D89" s="7" t="s">
        <v>18</v>
      </c>
      <c r="E89" s="21" t="s">
        <v>100</v>
      </c>
      <c r="F89" s="15" t="n">
        <f aca="false">G89+H89+I89+J89+K89+L89</f>
        <v>122785.08</v>
      </c>
      <c r="G89" s="22" t="n">
        <f aca="false">G90</f>
        <v>19777</v>
      </c>
      <c r="H89" s="22" t="n">
        <f aca="false">H90</f>
        <v>19008.08</v>
      </c>
      <c r="I89" s="22" t="n">
        <f aca="false">I90</f>
        <v>21000</v>
      </c>
      <c r="J89" s="22" t="n">
        <f aca="false">J90</f>
        <v>21000</v>
      </c>
      <c r="K89" s="22" t="n">
        <f aca="false">K90</f>
        <v>21000</v>
      </c>
      <c r="L89" s="22" t="n">
        <f aca="false">L90</f>
        <v>21000</v>
      </c>
    </row>
    <row r="90" customFormat="false" ht="36.95" hidden="false" customHeight="true" outlineLevel="0" collapsed="false">
      <c r="A90" s="7"/>
      <c r="B90" s="17"/>
      <c r="C90" s="30"/>
      <c r="D90" s="7" t="s">
        <v>57</v>
      </c>
      <c r="E90" s="21"/>
      <c r="F90" s="23" t="n">
        <f aca="false">G90+H90+I90+J90+K90+L90</f>
        <v>122785.08</v>
      </c>
      <c r="G90" s="23" t="n">
        <v>19777</v>
      </c>
      <c r="H90" s="23" t="n">
        <v>19008.08</v>
      </c>
      <c r="I90" s="23" t="n">
        <v>21000</v>
      </c>
      <c r="J90" s="23" t="n">
        <v>21000</v>
      </c>
      <c r="K90" s="23" t="n">
        <v>21000</v>
      </c>
      <c r="L90" s="23" t="n">
        <v>21000</v>
      </c>
    </row>
    <row r="91" customFormat="false" ht="31.5" hidden="false" customHeight="true" outlineLevel="0" collapsed="false">
      <c r="A91" s="7" t="s">
        <v>101</v>
      </c>
      <c r="B91" s="17" t="s">
        <v>102</v>
      </c>
      <c r="C91" s="30" t="s">
        <v>17</v>
      </c>
      <c r="D91" s="7" t="s">
        <v>18</v>
      </c>
      <c r="E91" s="21" t="s">
        <v>103</v>
      </c>
      <c r="F91" s="15" t="n">
        <f aca="false">G91+H91+I91+J91+K91+L91</f>
        <v>1238.4</v>
      </c>
      <c r="G91" s="15" t="n">
        <f aca="false">G92</f>
        <v>309.6</v>
      </c>
      <c r="H91" s="15" t="n">
        <f aca="false">H92</f>
        <v>0</v>
      </c>
      <c r="I91" s="15" t="n">
        <f aca="false">I92</f>
        <v>0</v>
      </c>
      <c r="J91" s="15" t="n">
        <f aca="false">J92</f>
        <v>309.6</v>
      </c>
      <c r="K91" s="15" t="n">
        <f aca="false">K92</f>
        <v>309.6</v>
      </c>
      <c r="L91" s="15" t="n">
        <f aca="false">L92</f>
        <v>309.6</v>
      </c>
    </row>
    <row r="92" customFormat="false" ht="48" hidden="false" customHeight="true" outlineLevel="0" collapsed="false">
      <c r="A92" s="7"/>
      <c r="B92" s="17"/>
      <c r="C92" s="30"/>
      <c r="D92" s="7" t="s">
        <v>57</v>
      </c>
      <c r="E92" s="21"/>
      <c r="F92" s="23" t="n">
        <f aca="false">G92+H92+I92+J92+K92+L92</f>
        <v>1238.4</v>
      </c>
      <c r="G92" s="23" t="n">
        <v>309.6</v>
      </c>
      <c r="H92" s="23" t="n">
        <v>0</v>
      </c>
      <c r="I92" s="23" t="n">
        <v>0</v>
      </c>
      <c r="J92" s="23" t="n">
        <v>309.6</v>
      </c>
      <c r="K92" s="23" t="n">
        <v>309.6</v>
      </c>
      <c r="L92" s="23" t="n">
        <v>309.6</v>
      </c>
    </row>
    <row r="93" customFormat="false" ht="48" hidden="false" customHeight="true" outlineLevel="0" collapsed="false">
      <c r="A93" s="7" t="s">
        <v>104</v>
      </c>
      <c r="B93" s="17" t="s">
        <v>105</v>
      </c>
      <c r="C93" s="30" t="s">
        <v>17</v>
      </c>
      <c r="D93" s="7" t="s">
        <v>18</v>
      </c>
      <c r="E93" s="21" t="s">
        <v>106</v>
      </c>
      <c r="F93" s="15" t="n">
        <f aca="false">G93+H93+I93+J93+K93+L93</f>
        <v>3925.90965</v>
      </c>
      <c r="G93" s="15" t="n">
        <f aca="false">G94</f>
        <v>1701.73172</v>
      </c>
      <c r="H93" s="15" t="n">
        <f aca="false">H94</f>
        <v>359.72437</v>
      </c>
      <c r="I93" s="15" t="n">
        <f aca="false">I94</f>
        <v>466.11339</v>
      </c>
      <c r="J93" s="15" t="n">
        <f aca="false">J94</f>
        <v>466.11339</v>
      </c>
      <c r="K93" s="15" t="n">
        <f aca="false">K94</f>
        <v>466.11339</v>
      </c>
      <c r="L93" s="15" t="n">
        <f aca="false">L94</f>
        <v>466.11339</v>
      </c>
    </row>
    <row r="94" customFormat="false" ht="48" hidden="false" customHeight="true" outlineLevel="0" collapsed="false">
      <c r="A94" s="7"/>
      <c r="B94" s="17"/>
      <c r="C94" s="30"/>
      <c r="D94" s="7" t="s">
        <v>57</v>
      </c>
      <c r="E94" s="21"/>
      <c r="F94" s="23" t="n">
        <f aca="false">G94+H94+I94+J94+K94+L94</f>
        <v>3925.90965</v>
      </c>
      <c r="G94" s="23" t="n">
        <v>1701.73172</v>
      </c>
      <c r="H94" s="23" t="n">
        <v>359.72437</v>
      </c>
      <c r="I94" s="23" t="n">
        <v>466.11339</v>
      </c>
      <c r="J94" s="23" t="n">
        <v>466.11339</v>
      </c>
      <c r="K94" s="23" t="n">
        <v>466.11339</v>
      </c>
      <c r="L94" s="23" t="n">
        <v>466.11339</v>
      </c>
    </row>
    <row r="95" customFormat="false" ht="33.95" hidden="false" customHeight="true" outlineLevel="0" collapsed="false">
      <c r="A95" s="7" t="s">
        <v>107</v>
      </c>
      <c r="B95" s="17" t="s">
        <v>108</v>
      </c>
      <c r="C95" s="30" t="s">
        <v>17</v>
      </c>
      <c r="D95" s="7" t="s">
        <v>18</v>
      </c>
      <c r="E95" s="7" t="s">
        <v>109</v>
      </c>
      <c r="F95" s="15" t="n">
        <f aca="false">G95+H95+I95+J95+K95+L95</f>
        <v>500</v>
      </c>
      <c r="G95" s="15" t="n">
        <f aca="false">G96</f>
        <v>500</v>
      </c>
      <c r="H95" s="15" t="n">
        <f aca="false">H96</f>
        <v>0</v>
      </c>
      <c r="I95" s="15" t="n">
        <f aca="false">I96</f>
        <v>0</v>
      </c>
      <c r="J95" s="15" t="n">
        <f aca="false">J96</f>
        <v>0</v>
      </c>
      <c r="K95" s="15" t="n">
        <f aca="false">K96</f>
        <v>0</v>
      </c>
      <c r="L95" s="15" t="n">
        <f aca="false">L96</f>
        <v>0</v>
      </c>
    </row>
    <row r="96" customFormat="false" ht="56.1" hidden="false" customHeight="true" outlineLevel="0" collapsed="false">
      <c r="A96" s="7"/>
      <c r="B96" s="17"/>
      <c r="C96" s="30"/>
      <c r="D96" s="7" t="s">
        <v>57</v>
      </c>
      <c r="E96" s="7"/>
      <c r="F96" s="23" t="n">
        <f aca="false">G96+H96+I96+J96+K96+L96</f>
        <v>500</v>
      </c>
      <c r="G96" s="23" t="n">
        <f aca="false">G98</f>
        <v>500</v>
      </c>
      <c r="H96" s="23" t="n">
        <f aca="false">H98</f>
        <v>0</v>
      </c>
      <c r="I96" s="23" t="n">
        <f aca="false">I98</f>
        <v>0</v>
      </c>
      <c r="J96" s="23" t="n">
        <f aca="false">J98</f>
        <v>0</v>
      </c>
      <c r="K96" s="23" t="n">
        <f aca="false">K98</f>
        <v>0</v>
      </c>
      <c r="L96" s="23" t="n">
        <f aca="false">L98</f>
        <v>0</v>
      </c>
    </row>
    <row r="97" customFormat="false" ht="36.95" hidden="false" customHeight="true" outlineLevel="0" collapsed="false">
      <c r="A97" s="7" t="s">
        <v>110</v>
      </c>
      <c r="B97" s="17" t="s">
        <v>111</v>
      </c>
      <c r="C97" s="30" t="s">
        <v>17</v>
      </c>
      <c r="D97" s="7" t="s">
        <v>18</v>
      </c>
      <c r="E97" s="7" t="s">
        <v>112</v>
      </c>
      <c r="F97" s="15" t="n">
        <f aca="false">G97+H97+I97+J97+K97+L97</f>
        <v>500</v>
      </c>
      <c r="G97" s="15" t="n">
        <f aca="false">G98</f>
        <v>500</v>
      </c>
      <c r="H97" s="15" t="n">
        <f aca="false">H98</f>
        <v>0</v>
      </c>
      <c r="I97" s="15" t="n">
        <f aca="false">I98</f>
        <v>0</v>
      </c>
      <c r="J97" s="15" t="n">
        <f aca="false">J98</f>
        <v>0</v>
      </c>
      <c r="K97" s="15" t="n">
        <f aca="false">K98</f>
        <v>0</v>
      </c>
      <c r="L97" s="15" t="n">
        <f aca="false">L98</f>
        <v>0</v>
      </c>
    </row>
    <row r="98" customFormat="false" ht="61.5" hidden="false" customHeight="true" outlineLevel="0" collapsed="false">
      <c r="A98" s="7"/>
      <c r="B98" s="17"/>
      <c r="C98" s="30"/>
      <c r="D98" s="7" t="s">
        <v>57</v>
      </c>
      <c r="E98" s="7"/>
      <c r="F98" s="23" t="n">
        <f aca="false">G98+H98+I98+J98+K98+L98</f>
        <v>500</v>
      </c>
      <c r="G98" s="23" t="n">
        <v>50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</row>
    <row r="99" customFormat="false" ht="31.5" hidden="false" customHeight="true" outlineLevel="0" collapsed="false">
      <c r="A99" s="21" t="s">
        <v>113</v>
      </c>
      <c r="B99" s="33" t="s">
        <v>114</v>
      </c>
      <c r="C99" s="9" t="s">
        <v>17</v>
      </c>
      <c r="D99" s="7" t="s">
        <v>18</v>
      </c>
      <c r="E99" s="7" t="s">
        <v>115</v>
      </c>
      <c r="F99" s="34" t="n">
        <f aca="false">G99+H99+I99+J99+K99+L99</f>
        <v>1294019.13457</v>
      </c>
      <c r="G99" s="34" t="n">
        <f aca="false">G100+G101</f>
        <v>210972.90855</v>
      </c>
      <c r="H99" s="34" t="n">
        <f aca="false">H100+H101</f>
        <v>201067.95562</v>
      </c>
      <c r="I99" s="34" t="n">
        <f aca="false">I100+I101</f>
        <v>231875.09268</v>
      </c>
      <c r="J99" s="34" t="n">
        <f aca="false">J100+J101</f>
        <v>216701.05924</v>
      </c>
      <c r="K99" s="34" t="n">
        <f aca="false">K100+K101</f>
        <v>216701.05924</v>
      </c>
      <c r="L99" s="34" t="n">
        <f aca="false">L100+L101</f>
        <v>216701.05924</v>
      </c>
    </row>
    <row r="100" customFormat="false" ht="33.75" hidden="false" customHeight="true" outlineLevel="0" collapsed="false">
      <c r="A100" s="21"/>
      <c r="B100" s="33"/>
      <c r="C100" s="9"/>
      <c r="D100" s="7" t="s">
        <v>57</v>
      </c>
      <c r="E100" s="7"/>
      <c r="F100" s="23" t="n">
        <f aca="false">G100+H100+I100+J100+K100+L100</f>
        <v>1293974.13457</v>
      </c>
      <c r="G100" s="23" t="n">
        <f aca="false">G103+G105+G107+G109</f>
        <v>210957.90855</v>
      </c>
      <c r="H100" s="23" t="n">
        <f aca="false">H103+H105+H107+H109</f>
        <v>201052.95562</v>
      </c>
      <c r="I100" s="23" t="n">
        <f aca="false">I103+I105+I107+I109</f>
        <v>231860.09268</v>
      </c>
      <c r="J100" s="23" t="n">
        <f aca="false">J103+J105+J107+J109</f>
        <v>216701.05924</v>
      </c>
      <c r="K100" s="23" t="n">
        <f aca="false">K103+K105+K107+K109</f>
        <v>216701.05924</v>
      </c>
      <c r="L100" s="23" t="n">
        <f aca="false">L103+L105+L107+L109</f>
        <v>216701.05924</v>
      </c>
    </row>
    <row r="101" customFormat="false" ht="32.25" hidden="false" customHeight="true" outlineLevel="0" collapsed="false">
      <c r="A101" s="21"/>
      <c r="B101" s="33"/>
      <c r="C101" s="9"/>
      <c r="D101" s="9" t="s">
        <v>28</v>
      </c>
      <c r="E101" s="7"/>
      <c r="F101" s="23" t="n">
        <f aca="false">G101+H101+I101+J101+K101+L101</f>
        <v>45</v>
      </c>
      <c r="G101" s="23" t="n">
        <f aca="false">G111</f>
        <v>15</v>
      </c>
      <c r="H101" s="23" t="n">
        <f aca="false">H111</f>
        <v>15</v>
      </c>
      <c r="I101" s="23" t="n">
        <f aca="false">I111</f>
        <v>15</v>
      </c>
      <c r="J101" s="23" t="n">
        <f aca="false">J111</f>
        <v>0</v>
      </c>
      <c r="K101" s="23" t="n">
        <f aca="false">K111</f>
        <v>0</v>
      </c>
      <c r="L101" s="23" t="n">
        <f aca="false">L111</f>
        <v>0</v>
      </c>
    </row>
    <row r="102" s="35" customFormat="true" ht="30.75" hidden="false" customHeight="true" outlineLevel="0" collapsed="false">
      <c r="A102" s="21" t="s">
        <v>116</v>
      </c>
      <c r="B102" s="17" t="s">
        <v>117</v>
      </c>
      <c r="C102" s="7" t="s">
        <v>17</v>
      </c>
      <c r="D102" s="7" t="s">
        <v>18</v>
      </c>
      <c r="E102" s="7" t="s">
        <v>118</v>
      </c>
      <c r="F102" s="15" t="n">
        <f aca="false">G102+H102+I102+J102+K102+L102</f>
        <v>1087397.95912</v>
      </c>
      <c r="G102" s="15" t="n">
        <f aca="false">G103</f>
        <v>164988.68921</v>
      </c>
      <c r="H102" s="15" t="n">
        <f aca="false">H103</f>
        <v>162705.58563</v>
      </c>
      <c r="I102" s="15" t="n">
        <f aca="false">I103</f>
        <v>189990.42107</v>
      </c>
      <c r="J102" s="15" t="n">
        <f aca="false">J103</f>
        <v>189904.42107</v>
      </c>
      <c r="K102" s="15" t="n">
        <f aca="false">K103</f>
        <v>189904.42107</v>
      </c>
      <c r="L102" s="15" t="n">
        <f aca="false">L103</f>
        <v>189904.42107</v>
      </c>
    </row>
    <row r="103" s="35" customFormat="true" ht="29.45" hidden="false" customHeight="true" outlineLevel="0" collapsed="false">
      <c r="A103" s="21"/>
      <c r="B103" s="17"/>
      <c r="C103" s="7"/>
      <c r="D103" s="9" t="s">
        <v>57</v>
      </c>
      <c r="E103" s="7"/>
      <c r="F103" s="23" t="n">
        <f aca="false">G103+H103+I103+J103+K103+L103</f>
        <v>1087397.95912</v>
      </c>
      <c r="G103" s="23" t="n">
        <v>164988.68921</v>
      </c>
      <c r="H103" s="23" t="n">
        <v>162705.58563</v>
      </c>
      <c r="I103" s="23" t="n">
        <v>189990.42107</v>
      </c>
      <c r="J103" s="23" t="n">
        <v>189904.42107</v>
      </c>
      <c r="K103" s="23" t="n">
        <v>189904.42107</v>
      </c>
      <c r="L103" s="23" t="n">
        <v>189904.42107</v>
      </c>
    </row>
    <row r="104" s="35" customFormat="true" ht="36.95" hidden="false" customHeight="true" outlineLevel="0" collapsed="false">
      <c r="A104" s="21" t="s">
        <v>119</v>
      </c>
      <c r="B104" s="17" t="s">
        <v>120</v>
      </c>
      <c r="C104" s="7" t="s">
        <v>17</v>
      </c>
      <c r="D104" s="7" t="s">
        <v>18</v>
      </c>
      <c r="E104" s="7" t="s">
        <v>121</v>
      </c>
      <c r="F104" s="15" t="n">
        <f aca="false">G104+H104+I104+J104+K104+L104</f>
        <v>8000</v>
      </c>
      <c r="G104" s="15" t="n">
        <f aca="false">G105</f>
        <v>8000</v>
      </c>
      <c r="H104" s="15" t="n">
        <f aca="false">H105</f>
        <v>0</v>
      </c>
      <c r="I104" s="15" t="n">
        <f aca="false">I105</f>
        <v>0</v>
      </c>
      <c r="J104" s="15" t="n">
        <f aca="false">J105</f>
        <v>0</v>
      </c>
      <c r="K104" s="15" t="n">
        <f aca="false">K105</f>
        <v>0</v>
      </c>
      <c r="L104" s="15" t="n">
        <f aca="false">L105</f>
        <v>0</v>
      </c>
    </row>
    <row r="105" s="35" customFormat="true" ht="29.45" hidden="false" customHeight="true" outlineLevel="0" collapsed="false">
      <c r="A105" s="21"/>
      <c r="B105" s="17"/>
      <c r="C105" s="7"/>
      <c r="D105" s="9" t="s">
        <v>57</v>
      </c>
      <c r="E105" s="7"/>
      <c r="F105" s="23" t="n">
        <f aca="false">G105+H105+I105+J105+K105+L105</f>
        <v>8000</v>
      </c>
      <c r="G105" s="23" t="n">
        <v>800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</row>
    <row r="106" s="35" customFormat="true" ht="32.1" hidden="false" customHeight="true" outlineLevel="0" collapsed="false">
      <c r="A106" s="21" t="s">
        <v>122</v>
      </c>
      <c r="B106" s="17" t="s">
        <v>123</v>
      </c>
      <c r="C106" s="7" t="s">
        <v>17</v>
      </c>
      <c r="D106" s="7" t="s">
        <v>18</v>
      </c>
      <c r="E106" s="7" t="s">
        <v>124</v>
      </c>
      <c r="F106" s="15" t="n">
        <f aca="false">G106+H106+I106+J106+K106+L106</f>
        <v>45219.07032</v>
      </c>
      <c r="G106" s="15" t="n">
        <f aca="false">G107</f>
        <v>15073.00344</v>
      </c>
      <c r="H106" s="15" t="n">
        <f aca="false">H107</f>
        <v>15073.03344</v>
      </c>
      <c r="I106" s="15" t="n">
        <f aca="false">I107</f>
        <v>15073.03344</v>
      </c>
      <c r="J106" s="15" t="n">
        <f aca="false">J107</f>
        <v>0</v>
      </c>
      <c r="K106" s="15" t="n">
        <f aca="false">K107</f>
        <v>0</v>
      </c>
      <c r="L106" s="15" t="n">
        <f aca="false">L107</f>
        <v>0</v>
      </c>
    </row>
    <row r="107" s="35" customFormat="true" ht="29.45" hidden="false" customHeight="true" outlineLevel="0" collapsed="false">
      <c r="A107" s="21"/>
      <c r="B107" s="17"/>
      <c r="C107" s="7"/>
      <c r="D107" s="9" t="s">
        <v>57</v>
      </c>
      <c r="E107" s="7"/>
      <c r="F107" s="23" t="n">
        <f aca="false">G107+H107+I107+J107+K107+L107</f>
        <v>45219.07032</v>
      </c>
      <c r="G107" s="23" t="n">
        <v>15073.00344</v>
      </c>
      <c r="H107" s="23" t="n">
        <v>15073.03344</v>
      </c>
      <c r="I107" s="23" t="n">
        <v>15073.03344</v>
      </c>
      <c r="J107" s="23" t="n">
        <v>0</v>
      </c>
      <c r="K107" s="23" t="n">
        <v>0</v>
      </c>
      <c r="L107" s="23" t="n">
        <v>0</v>
      </c>
    </row>
    <row r="108" s="36" customFormat="true" ht="33" hidden="false" customHeight="true" outlineLevel="0" collapsed="false">
      <c r="A108" s="21" t="s">
        <v>125</v>
      </c>
      <c r="B108" s="17" t="s">
        <v>126</v>
      </c>
      <c r="C108" s="7" t="s">
        <v>17</v>
      </c>
      <c r="D108" s="7" t="s">
        <v>18</v>
      </c>
      <c r="E108" s="21" t="s">
        <v>127</v>
      </c>
      <c r="F108" s="15" t="n">
        <f aca="false">G108+H108+I108+J108+K108+L108</f>
        <v>153357.10513</v>
      </c>
      <c r="G108" s="15" t="n">
        <f aca="false">G109</f>
        <v>22896.2159</v>
      </c>
      <c r="H108" s="15" t="n">
        <f aca="false">H109</f>
        <v>23274.33655</v>
      </c>
      <c r="I108" s="15" t="n">
        <f aca="false">I109</f>
        <v>26796.63817</v>
      </c>
      <c r="J108" s="15" t="n">
        <f aca="false">J109</f>
        <v>26796.63817</v>
      </c>
      <c r="K108" s="15" t="n">
        <f aca="false">K109</f>
        <v>26796.63817</v>
      </c>
      <c r="L108" s="15" t="n">
        <f aca="false">L109</f>
        <v>26796.63817</v>
      </c>
    </row>
    <row r="109" s="36" customFormat="true" ht="33.95" hidden="false" customHeight="true" outlineLevel="0" collapsed="false">
      <c r="A109" s="21"/>
      <c r="B109" s="17"/>
      <c r="C109" s="7"/>
      <c r="D109" s="9" t="s">
        <v>27</v>
      </c>
      <c r="E109" s="21"/>
      <c r="F109" s="23" t="n">
        <f aca="false">G109+H109+I109+J109+K109+L109</f>
        <v>153357.10513</v>
      </c>
      <c r="G109" s="23" t="n">
        <v>22896.2159</v>
      </c>
      <c r="H109" s="23" t="n">
        <v>23274.33655</v>
      </c>
      <c r="I109" s="23" t="n">
        <v>26796.63817</v>
      </c>
      <c r="J109" s="23" t="n">
        <v>26796.63817</v>
      </c>
      <c r="K109" s="23" t="n">
        <v>26796.63817</v>
      </c>
      <c r="L109" s="23" t="n">
        <v>26796.63817</v>
      </c>
    </row>
    <row r="110" customFormat="false" ht="31.5" hidden="false" customHeight="true" outlineLevel="0" collapsed="false">
      <c r="A110" s="21" t="s">
        <v>128</v>
      </c>
      <c r="B110" s="17" t="s">
        <v>129</v>
      </c>
      <c r="C110" s="7" t="s">
        <v>17</v>
      </c>
      <c r="D110" s="7" t="s">
        <v>18</v>
      </c>
      <c r="E110" s="7" t="s">
        <v>130</v>
      </c>
      <c r="F110" s="15" t="n">
        <f aca="false">G110+H110+I110+J110+K110+L110</f>
        <v>45</v>
      </c>
      <c r="G110" s="15" t="n">
        <f aca="false">G111</f>
        <v>15</v>
      </c>
      <c r="H110" s="15" t="n">
        <f aca="false">H111</f>
        <v>15</v>
      </c>
      <c r="I110" s="15" t="n">
        <f aca="false">I111</f>
        <v>15</v>
      </c>
      <c r="J110" s="15" t="n">
        <f aca="false">J111</f>
        <v>0</v>
      </c>
      <c r="K110" s="15" t="n">
        <f aca="false">K111</f>
        <v>0</v>
      </c>
      <c r="L110" s="15" t="n">
        <f aca="false">L111</f>
        <v>0</v>
      </c>
    </row>
    <row r="111" customFormat="false" ht="27" hidden="false" customHeight="true" outlineLevel="0" collapsed="false">
      <c r="A111" s="21"/>
      <c r="B111" s="17"/>
      <c r="C111" s="7"/>
      <c r="D111" s="7" t="s">
        <v>28</v>
      </c>
      <c r="E111" s="7"/>
      <c r="F111" s="23" t="n">
        <f aca="false">G111+H111+I111+J111+K111+L111</f>
        <v>45</v>
      </c>
      <c r="G111" s="23" t="n">
        <v>15</v>
      </c>
      <c r="H111" s="23" t="n">
        <v>15</v>
      </c>
      <c r="I111" s="23" t="n">
        <v>15</v>
      </c>
      <c r="J111" s="23" t="n">
        <v>0</v>
      </c>
      <c r="K111" s="23" t="n">
        <v>0</v>
      </c>
      <c r="L111" s="23" t="n">
        <v>0</v>
      </c>
    </row>
    <row r="112" customFormat="false" ht="15.75" hidden="false" customHeight="false" outlineLevel="0" collapsed="false">
      <c r="G112" s="2"/>
    </row>
    <row r="114" customFormat="false" ht="15.75" hidden="false" customHeight="false" outlineLevel="0" collapsed="false">
      <c r="G114" s="37"/>
      <c r="H114" s="2"/>
    </row>
  </sheetData>
  <autoFilter ref="A14:L112"/>
  <mergeCells count="159">
    <mergeCell ref="J1:L1"/>
    <mergeCell ref="J2:L2"/>
    <mergeCell ref="J3:L3"/>
    <mergeCell ref="J4:L4"/>
    <mergeCell ref="J5:L5"/>
    <mergeCell ref="J6:L6"/>
    <mergeCell ref="A8:L8"/>
    <mergeCell ref="A9:L9"/>
    <mergeCell ref="A10:L10"/>
    <mergeCell ref="A12:A13"/>
    <mergeCell ref="B12:B13"/>
    <mergeCell ref="C12:C13"/>
    <mergeCell ref="D12:D13"/>
    <mergeCell ref="E12:E13"/>
    <mergeCell ref="F12:L12"/>
    <mergeCell ref="A15:B18"/>
    <mergeCell ref="C15:C18"/>
    <mergeCell ref="E15:E18"/>
    <mergeCell ref="A19:L19"/>
    <mergeCell ref="A20:A22"/>
    <mergeCell ref="B20:B22"/>
    <mergeCell ref="C20:C22"/>
    <mergeCell ref="E20:E22"/>
    <mergeCell ref="A23:A25"/>
    <mergeCell ref="B23:B25"/>
    <mergeCell ref="C23:C25"/>
    <mergeCell ref="E23:E25"/>
    <mergeCell ref="A26:L26"/>
    <mergeCell ref="A27:A29"/>
    <mergeCell ref="B27:B29"/>
    <mergeCell ref="C27:C29"/>
    <mergeCell ref="E27:E29"/>
    <mergeCell ref="A30:A32"/>
    <mergeCell ref="B30:B32"/>
    <mergeCell ref="C30:C32"/>
    <mergeCell ref="E30:E32"/>
    <mergeCell ref="A33:L33"/>
    <mergeCell ref="A34:A36"/>
    <mergeCell ref="B34:B36"/>
    <mergeCell ref="C34:C36"/>
    <mergeCell ref="E34:E36"/>
    <mergeCell ref="A37:L37"/>
    <mergeCell ref="A38:A40"/>
    <mergeCell ref="B38:B40"/>
    <mergeCell ref="C38:C40"/>
    <mergeCell ref="E38:E40"/>
    <mergeCell ref="A41:L41"/>
    <mergeCell ref="A42:A44"/>
    <mergeCell ref="B42:B44"/>
    <mergeCell ref="C42:C44"/>
    <mergeCell ref="E42:E44"/>
    <mergeCell ref="A45:L45"/>
    <mergeCell ref="A46:A48"/>
    <mergeCell ref="B46:B48"/>
    <mergeCell ref="C46:C48"/>
    <mergeCell ref="E46:E48"/>
    <mergeCell ref="A49:L49"/>
    <mergeCell ref="A50:A52"/>
    <mergeCell ref="B50:B52"/>
    <mergeCell ref="C50:C52"/>
    <mergeCell ref="E50:E52"/>
    <mergeCell ref="A53:K53"/>
    <mergeCell ref="A54:A56"/>
    <mergeCell ref="B54:B56"/>
    <mergeCell ref="C54:C56"/>
    <mergeCell ref="E54:E56"/>
    <mergeCell ref="A57:A58"/>
    <mergeCell ref="B57:B58"/>
    <mergeCell ref="C57:C58"/>
    <mergeCell ref="E57:E58"/>
    <mergeCell ref="A59:A61"/>
    <mergeCell ref="B59:B61"/>
    <mergeCell ref="C59:C61"/>
    <mergeCell ref="E59:E61"/>
    <mergeCell ref="A62:A64"/>
    <mergeCell ref="B62:B64"/>
    <mergeCell ref="C62:C64"/>
    <mergeCell ref="E62:E64"/>
    <mergeCell ref="A65:A67"/>
    <mergeCell ref="B65:B67"/>
    <mergeCell ref="C65:C67"/>
    <mergeCell ref="E65:E67"/>
    <mergeCell ref="A68:A70"/>
    <mergeCell ref="B68:B70"/>
    <mergeCell ref="C68:C70"/>
    <mergeCell ref="A71:A73"/>
    <mergeCell ref="B71:B73"/>
    <mergeCell ref="C71:C73"/>
    <mergeCell ref="A74:A76"/>
    <mergeCell ref="B74:B76"/>
    <mergeCell ref="C74:C76"/>
    <mergeCell ref="A77:A78"/>
    <mergeCell ref="B77:B78"/>
    <mergeCell ref="C77:C78"/>
    <mergeCell ref="E77:E78"/>
    <mergeCell ref="A79:A80"/>
    <mergeCell ref="B79:B80"/>
    <mergeCell ref="C79:C80"/>
    <mergeCell ref="E79:E80"/>
    <mergeCell ref="A81:A82"/>
    <mergeCell ref="B81:B82"/>
    <mergeCell ref="C81:C82"/>
    <mergeCell ref="E81:E82"/>
    <mergeCell ref="A83:A84"/>
    <mergeCell ref="B83:B84"/>
    <mergeCell ref="C83:C84"/>
    <mergeCell ref="E83:E84"/>
    <mergeCell ref="A85:A86"/>
    <mergeCell ref="B85:B86"/>
    <mergeCell ref="C85:C86"/>
    <mergeCell ref="E85:E86"/>
    <mergeCell ref="A87:A88"/>
    <mergeCell ref="B87:B88"/>
    <mergeCell ref="C87:C88"/>
    <mergeCell ref="E87:E88"/>
    <mergeCell ref="A89:A90"/>
    <mergeCell ref="B89:B90"/>
    <mergeCell ref="C89:C90"/>
    <mergeCell ref="E89:E90"/>
    <mergeCell ref="A91:A92"/>
    <mergeCell ref="B91:B92"/>
    <mergeCell ref="C91:C92"/>
    <mergeCell ref="E91:E92"/>
    <mergeCell ref="A93:A94"/>
    <mergeCell ref="B93:B94"/>
    <mergeCell ref="C93:C94"/>
    <mergeCell ref="E93:E94"/>
    <mergeCell ref="A95:A96"/>
    <mergeCell ref="B95:B96"/>
    <mergeCell ref="C95:C96"/>
    <mergeCell ref="E95:E96"/>
    <mergeCell ref="A97:A98"/>
    <mergeCell ref="B97:B98"/>
    <mergeCell ref="C97:C98"/>
    <mergeCell ref="E97:E98"/>
    <mergeCell ref="A99:A101"/>
    <mergeCell ref="B99:B101"/>
    <mergeCell ref="C99:C101"/>
    <mergeCell ref="E99:E101"/>
    <mergeCell ref="A102:A103"/>
    <mergeCell ref="B102:B103"/>
    <mergeCell ref="C102:C103"/>
    <mergeCell ref="E102:E103"/>
    <mergeCell ref="A104:A105"/>
    <mergeCell ref="B104:B105"/>
    <mergeCell ref="C104:C105"/>
    <mergeCell ref="E104:E105"/>
    <mergeCell ref="A106:A107"/>
    <mergeCell ref="B106:B107"/>
    <mergeCell ref="C106:C107"/>
    <mergeCell ref="E106:E107"/>
    <mergeCell ref="A108:A109"/>
    <mergeCell ref="B108:B109"/>
    <mergeCell ref="C108:C109"/>
    <mergeCell ref="E108:E109"/>
    <mergeCell ref="A110:A111"/>
    <mergeCell ref="B110:B111"/>
    <mergeCell ref="C110:C111"/>
    <mergeCell ref="E110:E111"/>
  </mergeCells>
  <printOptions headings="false" gridLines="false" gridLinesSet="true" horizontalCentered="false" verticalCentered="false"/>
  <pageMargins left="0.25" right="0.25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user</dc:creator>
  <dc:description/>
  <dc:language>en-US</dc:language>
  <cp:lastModifiedBy>petrov_sv</cp:lastModifiedBy>
  <cp:lastPrinted>2025-01-23T09:57:00Z</cp:lastPrinted>
  <dcterms:modified xsi:type="dcterms:W3CDTF">2025-02-25T12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AB9C520F94EE08A0CE9E3A086714C_13</vt:lpwstr>
  </property>
  <property fmtid="{D5CDD505-2E9C-101B-9397-08002B2CF9AE}" pid="3" name="KSOProductBuildVer">
    <vt:lpwstr>1049-12.2.0.19805</vt:lpwstr>
  </property>
</Properties>
</file>