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ПРИЛОЖЕНИЕ №2</t>
  </si>
  <si>
    <t xml:space="preserve">к постановлению Администрации города</t>
  </si>
  <si>
    <t xml:space="preserve">от ___________ </t>
  </si>
  <si>
    <t xml:space="preserve">«ПРИЛОЖЕНИЕ № 3</t>
  </si>
  <si>
    <t xml:space="preserve">к муниципальной программе</t>
  </si>
  <si>
    <t xml:space="preserve">«Развитие спорта и физической 
		</t>
  </si>
  <si>
    <t xml:space="preserve">культуры в городе Димитровграде»</t>
  </si>
  <si>
    <t xml:space="preserve">ФИНАНСОВОЕ ОБЕСПЕЧЕНИЕ</t>
  </si>
  <si>
    <t xml:space="preserve">муниципальной программы </t>
  </si>
  <si>
    <t xml:space="preserve">«Развитие спорта и физической культуры в городе Димитровграде</t>
  </si>
  <si>
    <t xml:space="preserve">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спорта и физической культуры в городе Димитровграде Ульяновской области»</t>
  </si>
  <si>
    <t xml:space="preserve">Комитет по физической культуре и спорту Администрации города, Комитет по жилищно-коммунальному комплексу Администрации города</t>
  </si>
  <si>
    <t xml:space="preserve">Всего, в том числе:</t>
  </si>
  <si>
    <t xml:space="preserve">40 0 00 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"Модернизация материально-технической базы"</t>
  </si>
  <si>
    <t xml:space="preserve">1.</t>
  </si>
  <si>
    <t xml:space="preserve">Региональный приоритетный проект "Строительство и реконструкция объектов спорта, модернизация материально-технической базы для занятий физической культурой и спортом"</t>
  </si>
  <si>
    <t xml:space="preserve">40 2 00 00000</t>
  </si>
  <si>
    <t xml:space="preserve">бюджет города</t>
  </si>
  <si>
    <t xml:space="preserve">областной бюджет</t>
  </si>
  <si>
    <t xml:space="preserve">1.1.</t>
  </si>
  <si>
    <t xml:space="preserve">Благоустройство стадиона "Старт" по ул.Курчатова, 3</t>
  </si>
  <si>
    <t xml:space="preserve">2.</t>
  </si>
  <si>
    <t xml:space="preserve">Региональный приоритетный проект "Развитие физической культуры и массового спорта"</t>
  </si>
  <si>
    <t xml:space="preserve">Комитет по физической культуре и спорту Администрации города</t>
  </si>
  <si>
    <t xml:space="preserve">40 2 01 00000</t>
  </si>
  <si>
    <t xml:space="preserve">2.1.</t>
  </si>
  <si>
    <t xml:space="preserve">Оснащение объектов спортивной инфраструктуры спортивно-технологическим оборудованием</t>
  </si>
  <si>
    <t xml:space="preserve">40 2 01 L2280</t>
  </si>
  <si>
    <t xml:space="preserve">3.</t>
  </si>
  <si>
    <t xml:space="preserve">Региональный проект "Бизнес-спринт (Я выбираю спорт)"</t>
  </si>
  <si>
    <t xml:space="preserve">40 2 02 00000</t>
  </si>
  <si>
    <t xml:space="preserve">3.1.</t>
  </si>
  <si>
    <t xml:space="preserve">Закупка и монтаж оборудования для создания "умных" спортивных площадок</t>
  </si>
  <si>
    <t xml:space="preserve">40 2 02 L7530</t>
  </si>
  <si>
    <t xml:space="preserve">4.</t>
  </si>
  <si>
    <t xml:space="preserve">Комплекс процессных мероприятий "Модернизация материально-технической базы"</t>
  </si>
  <si>
    <t xml:space="preserve">40 4 03 00000</t>
  </si>
  <si>
    <t xml:space="preserve">4.1.</t>
  </si>
  <si>
    <t xml:space="preserve">Проведение текущего ремонта спортивных сооружений</t>
  </si>
  <si>
    <t xml:space="preserve">40 4 03 00355</t>
  </si>
  <si>
    <t xml:space="preserve">Структурные элементы, не входящие в направления (подпрограммы)</t>
  </si>
  <si>
    <t xml:space="preserve">Комплекс процессных мероприятий «Развитие детско-юношеского и массового спорта»</t>
  </si>
  <si>
    <t xml:space="preserve">40 4 01 00000</t>
  </si>
  <si>
    <t xml:space="preserve">Реализация программы "Всеобуч по плаванию" на территории Ульяновской области</t>
  </si>
  <si>
    <t xml:space="preserve">40 4 01 S0170</t>
  </si>
  <si>
    <t xml:space="preserve">1.2.</t>
  </si>
  <si>
    <t xml:space="preserve">Проведение официальных физкультурных и спортивных мероприятий, формирование сборных команд и обеспечение участия городских спортсменов в региональных физкультурных и спортивных мероприятиях в соответствии с Единым календарным планом и планом общественно-значимых мероприятий города Димитровграда Ульяновской области</t>
  </si>
  <si>
    <t xml:space="preserve">40 4 01 00311</t>
  </si>
  <si>
    <t xml:space="preserve">Комплекс процессных мероприятий «Обеспечение реализации муниципальной программы»</t>
  </si>
  <si>
    <t xml:space="preserve">40 4 02 00000</t>
  </si>
  <si>
    <t xml:space="preserve">Обеспечение деятельности органов местного самоуправления города Димитровграда Ульяновской области (Комитет по физической культуре и спорту )</t>
  </si>
  <si>
    <t xml:space="preserve">40 4 02 00102</t>
  </si>
  <si>
    <t xml:space="preserve">2.2.</t>
  </si>
  <si>
    <t xml:space="preserve">Обеспечение деятельности казенных учреждений города Димитровграда Ульяновской области</t>
  </si>
  <si>
    <t xml:space="preserve">40 4 02 00199</t>
  </si>
  <si>
    <t xml:space="preserve">2.3.</t>
  </si>
  <si>
    <t xml:space="preserve">Обеспечение сбалансированности бюджетов муниципальных образований</t>
  </si>
  <si>
    <t xml:space="preserve">40 4 02 72110</t>
  </si>
  <si>
    <t xml:space="preserve">2.4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40 4 02 00099</t>
  </si>
  <si>
    <t xml:space="preserve">Комплекс процессных мероприятий «Оказание социальной поддержки»</t>
  </si>
  <si>
    <t xml:space="preserve">40 4 04 00000</t>
  </si>
  <si>
    <t xml:space="preserve">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40 4 04 71230</t>
  </si>
  <si>
    <t xml:space="preserve">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000_р_."/>
    <numFmt numFmtId="166" formatCode="#\ ##0.00000"/>
    <numFmt numFmtId="167" formatCode="@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D44" activeCellId="0" sqref="D4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8.7"/>
    <col collapsed="false" customWidth="true" hidden="false" outlineLevel="0" max="4" min="4" style="0" width="19.7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9" min="8" style="0" width="16.42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false" outlineLevel="0" max="12" min="12" style="0" width="16.56"/>
    <col collapsed="false" customWidth="true" hidden="false" outlineLevel="0" max="13" min="13" style="0" width="13.7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J1" s="1" t="s">
        <v>0</v>
      </c>
      <c r="K1" s="1"/>
    </row>
    <row r="2" customFormat="false" ht="18.75" hidden="false" customHeight="false" outlineLevel="0" collapsed="false">
      <c r="J2" s="1" t="s">
        <v>1</v>
      </c>
      <c r="K2" s="1"/>
    </row>
    <row r="3" customFormat="false" ht="18.75" hidden="false" customHeight="false" outlineLevel="0" collapsed="false">
      <c r="J3" s="1" t="s">
        <v>2</v>
      </c>
      <c r="K3" s="1"/>
    </row>
    <row r="4" customFormat="false" ht="9.6" hidden="false" customHeight="true" outlineLevel="0" collapsed="false">
      <c r="K4" s="1"/>
    </row>
    <row r="5" customFormat="false" ht="18.75" hidden="false" customHeight="false" outlineLevel="0" collapsed="false">
      <c r="J5" s="1" t="s">
        <v>3</v>
      </c>
    </row>
    <row r="6" customFormat="false" ht="18.75" hidden="false" customHeight="false" outlineLevel="0" collapsed="false">
      <c r="J6" s="1" t="s">
        <v>4</v>
      </c>
    </row>
    <row r="7" customFormat="false" ht="18.75" hidden="false" customHeight="false" outlineLevel="0" collapsed="false">
      <c r="J7" s="2" t="s">
        <v>5</v>
      </c>
      <c r="K7" s="3"/>
    </row>
    <row r="8" customFormat="false" ht="18.75" hidden="false" customHeight="false" outlineLevel="0" collapsed="false">
      <c r="J8" s="1" t="s">
        <v>6</v>
      </c>
    </row>
    <row r="9" customFormat="false" ht="15" hidden="false" customHeight="false" outlineLevel="0" collapsed="false"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.75" hidden="false" customHeight="true" outlineLevel="0" collapsed="false"/>
    <row r="15" customFormat="false" ht="90.75" hidden="false" customHeight="true" outlineLevel="0" collapsed="false">
      <c r="A15" s="6" t="s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6</v>
      </c>
      <c r="G15" s="6"/>
      <c r="H15" s="6"/>
      <c r="I15" s="6"/>
      <c r="J15" s="6"/>
      <c r="K15" s="6"/>
      <c r="L15" s="6"/>
    </row>
    <row r="16" customFormat="false" ht="50.25" hidden="false" customHeight="true" outlineLevel="0" collapsed="false">
      <c r="A16" s="6"/>
      <c r="B16" s="6"/>
      <c r="C16" s="6"/>
      <c r="D16" s="6"/>
      <c r="E16" s="6"/>
      <c r="F16" s="6" t="s">
        <v>17</v>
      </c>
      <c r="G16" s="6" t="n">
        <v>2025</v>
      </c>
      <c r="H16" s="6" t="n">
        <v>2026</v>
      </c>
      <c r="I16" s="6" t="n">
        <v>2027</v>
      </c>
      <c r="J16" s="6" t="n">
        <v>2028</v>
      </c>
      <c r="K16" s="6" t="n">
        <v>2029</v>
      </c>
      <c r="L16" s="6" t="n">
        <v>2030</v>
      </c>
    </row>
    <row r="17" customFormat="false" ht="18.75" hidden="false" customHeight="tru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</row>
    <row r="18" customFormat="false" ht="28.5" hidden="false" customHeight="true" outlineLevel="0" collapsed="false">
      <c r="A18" s="7" t="s">
        <v>18</v>
      </c>
      <c r="B18" s="7"/>
      <c r="C18" s="8" t="s">
        <v>19</v>
      </c>
      <c r="D18" s="9" t="s">
        <v>20</v>
      </c>
      <c r="E18" s="10" t="s">
        <v>21</v>
      </c>
      <c r="F18" s="11" t="n">
        <f aca="false">F19+F20</f>
        <v>984973.92276</v>
      </c>
      <c r="G18" s="11" t="n">
        <f aca="false">G19+G20</f>
        <v>149854.88302</v>
      </c>
      <c r="H18" s="11" t="n">
        <f aca="false">H19+H20</f>
        <v>154214.80468</v>
      </c>
      <c r="I18" s="11" t="n">
        <f aca="false">I19+I20</f>
        <v>180394.69912</v>
      </c>
      <c r="J18" s="11" t="n">
        <f aca="false">J19+J20</f>
        <v>189186.35992</v>
      </c>
      <c r="K18" s="11" t="n">
        <f aca="false">K19+K20</f>
        <v>155661.58801</v>
      </c>
      <c r="L18" s="11" t="n">
        <f aca="false">L19+L20</f>
        <v>155661.58801</v>
      </c>
      <c r="M18" s="12"/>
    </row>
    <row r="19" customFormat="false" ht="105" hidden="false" customHeight="false" outlineLevel="0" collapsed="false">
      <c r="A19" s="7"/>
      <c r="B19" s="7"/>
      <c r="C19" s="8"/>
      <c r="D19" s="10" t="s">
        <v>22</v>
      </c>
      <c r="E19" s="10"/>
      <c r="F19" s="11" t="n">
        <f aca="false">G19+H19+I19+J19+K19+L19</f>
        <v>927013.44673</v>
      </c>
      <c r="G19" s="13" t="n">
        <f aca="false">G24+G31+G37+G48+G56+G43</f>
        <v>149559.48302</v>
      </c>
      <c r="H19" s="13" t="n">
        <f aca="false">H24+H31+H37+H48+H56+H43</f>
        <v>151005.10968</v>
      </c>
      <c r="I19" s="13" t="n">
        <f aca="false">I24+I31+I37+I48+I56+I43</f>
        <v>158123.09912</v>
      </c>
      <c r="J19" s="13" t="n">
        <f aca="false">J24+J31+J37+J48+J56+J43</f>
        <v>157002.57889</v>
      </c>
      <c r="K19" s="13" t="n">
        <f aca="false">K24+K31+K37+K48+K56+K43</f>
        <v>155661.58801</v>
      </c>
      <c r="L19" s="13" t="n">
        <f aca="false">L24+L31+L37+L48+L56+L43</f>
        <v>155661.58801</v>
      </c>
      <c r="M19" s="12"/>
      <c r="N19" s="14"/>
    </row>
    <row r="20" customFormat="false" ht="92.25" hidden="false" customHeight="true" outlineLevel="0" collapsed="false">
      <c r="A20" s="7"/>
      <c r="B20" s="7"/>
      <c r="C20" s="8"/>
      <c r="D20" s="10" t="s">
        <v>23</v>
      </c>
      <c r="E20" s="10"/>
      <c r="F20" s="11" t="n">
        <f aca="false">G20+H20+I20+J20+K20+L20</f>
        <v>57960.47603</v>
      </c>
      <c r="G20" s="13" t="n">
        <f aca="false">G25+G32+G38+G49+G66</f>
        <v>295.4</v>
      </c>
      <c r="H20" s="13" t="n">
        <f aca="false">H25+H32+H38+H49+H66</f>
        <v>3209.695</v>
      </c>
      <c r="I20" s="13" t="n">
        <f aca="false">I25+I32+I38+I49+I66</f>
        <v>22271.6</v>
      </c>
      <c r="J20" s="13" t="n">
        <f aca="false">J25+J32+J38+J49+J66</f>
        <v>32183.78103</v>
      </c>
      <c r="K20" s="13" t="n">
        <f aca="false">K25+K32+K38+K49+K66</f>
        <v>0</v>
      </c>
      <c r="L20" s="13" t="n">
        <f aca="false">L25+L32+L38+L49+L66</f>
        <v>0</v>
      </c>
      <c r="M20" s="12"/>
    </row>
    <row r="21" customFormat="false" ht="75" hidden="true" customHeight="false" outlineLevel="0" collapsed="false">
      <c r="A21" s="7"/>
      <c r="B21" s="7"/>
      <c r="C21" s="8"/>
      <c r="D21" s="10" t="s">
        <v>24</v>
      </c>
      <c r="E21" s="15"/>
      <c r="F21" s="16" t="e">
        <f aca="false">G21+H21+I21+J21+K21+L21</f>
        <v>#REF!</v>
      </c>
      <c r="G21" s="17" t="e">
        <f aca="false">G26+#REF!+#REF!+#REF!+#REF!</f>
        <v>#REF!</v>
      </c>
      <c r="H21" s="17" t="e">
        <f aca="false">H26+#REF!+#REF!+#REF!+#REF!</f>
        <v>#REF!</v>
      </c>
      <c r="I21" s="17" t="e">
        <f aca="false">I26+#REF!+#REF!+#REF!+#REF!</f>
        <v>#REF!</v>
      </c>
      <c r="J21" s="17" t="e">
        <f aca="false">J26+#REF!+#REF!+#REF!+#REF!</f>
        <v>#REF!</v>
      </c>
      <c r="K21" s="17" t="e">
        <f aca="false">K26+#REF!+#REF!+#REF!+#REF!</f>
        <v>#REF!</v>
      </c>
      <c r="L21" s="17" t="e">
        <f aca="false">L26+#REF!+#REF!+#REF!+#REF!</f>
        <v>#REF!</v>
      </c>
      <c r="M21" s="12"/>
    </row>
    <row r="22" customFormat="false" ht="15.7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2"/>
    </row>
    <row r="23" customFormat="false" ht="49.9" hidden="false" customHeight="true" outlineLevel="0" collapsed="false">
      <c r="A23" s="19" t="s">
        <v>26</v>
      </c>
      <c r="B23" s="20" t="s">
        <v>27</v>
      </c>
      <c r="C23" s="19" t="s">
        <v>19</v>
      </c>
      <c r="D23" s="21" t="s">
        <v>20</v>
      </c>
      <c r="E23" s="22" t="s">
        <v>28</v>
      </c>
      <c r="F23" s="23" t="n">
        <f aca="false">F27</f>
        <v>33524.77191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23" t="n">
        <f aca="false">J27</f>
        <v>33524.77191</v>
      </c>
      <c r="K23" s="23" t="n">
        <f aca="false">K27</f>
        <v>0</v>
      </c>
      <c r="L23" s="23" t="n">
        <f aca="false">L27</f>
        <v>0</v>
      </c>
    </row>
    <row r="24" customFormat="false" ht="70.5" hidden="false" customHeight="true" outlineLevel="0" collapsed="false">
      <c r="A24" s="19"/>
      <c r="B24" s="20"/>
      <c r="C24" s="19"/>
      <c r="D24" s="22" t="s">
        <v>29</v>
      </c>
      <c r="E24" s="22"/>
      <c r="F24" s="24" t="n">
        <f aca="false">F28</f>
        <v>1340.99088</v>
      </c>
      <c r="G24" s="24" t="n">
        <f aca="false">G28</f>
        <v>0</v>
      </c>
      <c r="H24" s="24" t="n">
        <f aca="false">H28</f>
        <v>0</v>
      </c>
      <c r="I24" s="24" t="n">
        <f aca="false">I28</f>
        <v>0</v>
      </c>
      <c r="J24" s="24" t="n">
        <f aca="false">J28</f>
        <v>1340.99088</v>
      </c>
      <c r="K24" s="24" t="n">
        <f aca="false">K28</f>
        <v>0</v>
      </c>
      <c r="L24" s="24" t="n">
        <f aca="false">L28</f>
        <v>0</v>
      </c>
    </row>
    <row r="25" customFormat="false" ht="66" hidden="false" customHeight="true" outlineLevel="0" collapsed="false">
      <c r="A25" s="19"/>
      <c r="B25" s="20"/>
      <c r="C25" s="19"/>
      <c r="D25" s="22" t="s">
        <v>30</v>
      </c>
      <c r="E25" s="22"/>
      <c r="F25" s="24" t="n">
        <f aca="false">F29</f>
        <v>32183.78103</v>
      </c>
      <c r="G25" s="24" t="n">
        <f aca="false">G29</f>
        <v>0</v>
      </c>
      <c r="H25" s="24" t="n">
        <f aca="false">H29</f>
        <v>0</v>
      </c>
      <c r="I25" s="24" t="n">
        <f aca="false">I29</f>
        <v>0</v>
      </c>
      <c r="J25" s="24" t="n">
        <f aca="false">J29</f>
        <v>32183.78103</v>
      </c>
      <c r="K25" s="24" t="n">
        <f aca="false">K29</f>
        <v>0</v>
      </c>
      <c r="L25" s="24" t="n">
        <f aca="false">L29</f>
        <v>0</v>
      </c>
    </row>
    <row r="26" customFormat="false" ht="75" hidden="true" customHeight="true" outlineLevel="0" collapsed="false">
      <c r="A26" s="19"/>
      <c r="B26" s="20"/>
      <c r="C26" s="19"/>
      <c r="D26" s="22" t="s">
        <v>24</v>
      </c>
      <c r="E26" s="25"/>
      <c r="F26" s="24" t="e">
        <f aca="false">#REF!</f>
        <v>#REF!</v>
      </c>
      <c r="G26" s="24" t="e">
        <f aca="false">#REF!</f>
        <v>#REF!</v>
      </c>
      <c r="H26" s="24" t="e">
        <f aca="false">#REF!</f>
        <v>#REF!</v>
      </c>
      <c r="I26" s="24" t="e">
        <f aca="false">#REF!</f>
        <v>#REF!</v>
      </c>
      <c r="J26" s="24" t="e">
        <f aca="false">#REF!</f>
        <v>#REF!</v>
      </c>
      <c r="K26" s="24" t="e">
        <f aca="false">#REF!</f>
        <v>#REF!</v>
      </c>
      <c r="L26" s="24" t="e">
        <f aca="false">#REF!</f>
        <v>#REF!</v>
      </c>
      <c r="M26" s="12"/>
    </row>
    <row r="27" customFormat="false" ht="55.9" hidden="false" customHeight="true" outlineLevel="0" collapsed="false">
      <c r="A27" s="26" t="s">
        <v>31</v>
      </c>
      <c r="B27" s="26" t="s">
        <v>32</v>
      </c>
      <c r="C27" s="27" t="s">
        <v>19</v>
      </c>
      <c r="D27" s="28" t="s">
        <v>20</v>
      </c>
      <c r="E27" s="29" t="s">
        <v>28</v>
      </c>
      <c r="F27" s="30" t="n">
        <f aca="false">F28+F29</f>
        <v>33524.77191</v>
      </c>
      <c r="G27" s="30" t="n">
        <f aca="false">G28+G29</f>
        <v>0</v>
      </c>
      <c r="H27" s="30" t="n">
        <f aca="false">H28+H29</f>
        <v>0</v>
      </c>
      <c r="I27" s="30" t="n">
        <f aca="false">I28+I29</f>
        <v>0</v>
      </c>
      <c r="J27" s="30" t="n">
        <f aca="false">J28+J29</f>
        <v>33524.77191</v>
      </c>
      <c r="K27" s="30" t="n">
        <f aca="false">K28+K29</f>
        <v>0</v>
      </c>
      <c r="L27" s="30" t="n">
        <f aca="false">L28+L29</f>
        <v>0</v>
      </c>
      <c r="M27" s="12"/>
    </row>
    <row r="28" customFormat="false" ht="63" hidden="false" customHeight="true" outlineLevel="0" collapsed="false">
      <c r="A28" s="26"/>
      <c r="B28" s="26"/>
      <c r="C28" s="27"/>
      <c r="D28" s="29" t="s">
        <v>29</v>
      </c>
      <c r="E28" s="29"/>
      <c r="F28" s="31" t="n">
        <f aca="false">SUM(G28:L28)</f>
        <v>1340.99088</v>
      </c>
      <c r="G28" s="31" t="n">
        <v>0</v>
      </c>
      <c r="H28" s="31" t="n">
        <v>0</v>
      </c>
      <c r="I28" s="31" t="n">
        <v>0</v>
      </c>
      <c r="J28" s="31" t="n">
        <v>1340.99088</v>
      </c>
      <c r="K28" s="31" t="n">
        <v>0</v>
      </c>
      <c r="L28" s="31" t="n">
        <v>0</v>
      </c>
      <c r="M28" s="12"/>
    </row>
    <row r="29" customFormat="false" ht="63.75" hidden="false" customHeight="true" outlineLevel="0" collapsed="false">
      <c r="A29" s="26"/>
      <c r="B29" s="26"/>
      <c r="C29" s="27"/>
      <c r="D29" s="29" t="s">
        <v>30</v>
      </c>
      <c r="E29" s="29"/>
      <c r="F29" s="31" t="n">
        <f aca="false">SUM(G29:L29)</f>
        <v>32183.78103</v>
      </c>
      <c r="G29" s="31" t="n">
        <v>0</v>
      </c>
      <c r="H29" s="31" t="n">
        <v>0</v>
      </c>
      <c r="I29" s="31" t="n">
        <v>0</v>
      </c>
      <c r="J29" s="31" t="n">
        <v>32183.78103</v>
      </c>
      <c r="K29" s="31" t="n">
        <v>0</v>
      </c>
      <c r="L29" s="31" t="n">
        <v>0</v>
      </c>
      <c r="M29" s="12"/>
    </row>
    <row r="30" customFormat="false" ht="49.9" hidden="false" customHeight="true" outlineLevel="0" collapsed="false">
      <c r="A30" s="32" t="s">
        <v>33</v>
      </c>
      <c r="B30" s="33" t="s">
        <v>34</v>
      </c>
      <c r="C30" s="19" t="s">
        <v>35</v>
      </c>
      <c r="D30" s="21" t="s">
        <v>20</v>
      </c>
      <c r="E30" s="22" t="s">
        <v>36</v>
      </c>
      <c r="F30" s="23" t="n">
        <f aca="false">F33</f>
        <v>3264.55</v>
      </c>
      <c r="G30" s="23" t="n">
        <f aca="false">G33</f>
        <v>0</v>
      </c>
      <c r="H30" s="23" t="n">
        <f aca="false">H33</f>
        <v>3264.55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</row>
    <row r="31" customFormat="false" ht="70.5" hidden="false" customHeight="true" outlineLevel="0" collapsed="false">
      <c r="A31" s="32"/>
      <c r="B31" s="33"/>
      <c r="C31" s="19"/>
      <c r="D31" s="22" t="s">
        <v>29</v>
      </c>
      <c r="E31" s="22"/>
      <c r="F31" s="24" t="n">
        <f aca="false">F34</f>
        <v>326.455</v>
      </c>
      <c r="G31" s="24" t="n">
        <f aca="false">G34</f>
        <v>0</v>
      </c>
      <c r="H31" s="24" t="n">
        <f aca="false">H34</f>
        <v>326.455</v>
      </c>
      <c r="I31" s="24" t="n">
        <f aca="false">I34</f>
        <v>0</v>
      </c>
      <c r="J31" s="24" t="n">
        <f aca="false">J34</f>
        <v>0</v>
      </c>
      <c r="K31" s="24" t="n">
        <f aca="false">K34</f>
        <v>0</v>
      </c>
      <c r="L31" s="24" t="n">
        <f aca="false">L34</f>
        <v>0</v>
      </c>
    </row>
    <row r="32" customFormat="false" ht="66" hidden="false" customHeight="true" outlineLevel="0" collapsed="false">
      <c r="A32" s="32"/>
      <c r="B32" s="33"/>
      <c r="C32" s="19"/>
      <c r="D32" s="22" t="s">
        <v>30</v>
      </c>
      <c r="E32" s="22"/>
      <c r="F32" s="24" t="n">
        <f aca="false">F35</f>
        <v>2938.095</v>
      </c>
      <c r="G32" s="24" t="n">
        <f aca="false">G35</f>
        <v>0</v>
      </c>
      <c r="H32" s="24" t="n">
        <f aca="false">H35</f>
        <v>2938.095</v>
      </c>
      <c r="I32" s="24" t="n">
        <f aca="false">I35</f>
        <v>0</v>
      </c>
      <c r="J32" s="24" t="n">
        <f aca="false">J35</f>
        <v>0</v>
      </c>
      <c r="K32" s="24" t="n">
        <f aca="false">K35</f>
        <v>0</v>
      </c>
      <c r="L32" s="24" t="n">
        <f aca="false">L35</f>
        <v>0</v>
      </c>
    </row>
    <row r="33" customFormat="false" ht="55.9" hidden="false" customHeight="true" outlineLevel="0" collapsed="false">
      <c r="A33" s="27" t="s">
        <v>37</v>
      </c>
      <c r="B33" s="27" t="s">
        <v>38</v>
      </c>
      <c r="C33" s="27" t="s">
        <v>35</v>
      </c>
      <c r="D33" s="28" t="s">
        <v>20</v>
      </c>
      <c r="E33" s="29" t="s">
        <v>39</v>
      </c>
      <c r="F33" s="30" t="n">
        <f aca="false">F34+F35</f>
        <v>3264.55</v>
      </c>
      <c r="G33" s="30" t="n">
        <f aca="false">G34+G35</f>
        <v>0</v>
      </c>
      <c r="H33" s="30" t="n">
        <f aca="false">H34+H35</f>
        <v>3264.55</v>
      </c>
      <c r="I33" s="30" t="n">
        <f aca="false">I34+I35</f>
        <v>0</v>
      </c>
      <c r="J33" s="30" t="n">
        <f aca="false">J34+J35</f>
        <v>0</v>
      </c>
      <c r="K33" s="30" t="n">
        <f aca="false">K34+K35</f>
        <v>0</v>
      </c>
      <c r="L33" s="30" t="n">
        <f aca="false">L34+L35</f>
        <v>0</v>
      </c>
      <c r="M33" s="12"/>
    </row>
    <row r="34" customFormat="false" ht="63" hidden="false" customHeight="true" outlineLevel="0" collapsed="false">
      <c r="A34" s="27"/>
      <c r="B34" s="27"/>
      <c r="C34" s="27"/>
      <c r="D34" s="29" t="s">
        <v>29</v>
      </c>
      <c r="E34" s="29"/>
      <c r="F34" s="31" t="n">
        <f aca="false">SUM(G34:L34)</f>
        <v>326.455</v>
      </c>
      <c r="G34" s="31" t="n">
        <v>0</v>
      </c>
      <c r="H34" s="31" t="n">
        <v>326.455</v>
      </c>
      <c r="I34" s="31" t="n">
        <v>0</v>
      </c>
      <c r="J34" s="31" t="n">
        <v>0</v>
      </c>
      <c r="K34" s="31" t="n">
        <v>0</v>
      </c>
      <c r="L34" s="31" t="n">
        <v>0</v>
      </c>
      <c r="M34" s="12"/>
    </row>
    <row r="35" customFormat="false" ht="63.75" hidden="false" customHeight="true" outlineLevel="0" collapsed="false">
      <c r="A35" s="27"/>
      <c r="B35" s="27"/>
      <c r="C35" s="27"/>
      <c r="D35" s="29" t="s">
        <v>30</v>
      </c>
      <c r="E35" s="29"/>
      <c r="F35" s="31" t="n">
        <f aca="false">SUM(G35:L35)</f>
        <v>2938.095</v>
      </c>
      <c r="G35" s="31" t="n">
        <v>0</v>
      </c>
      <c r="H35" s="31" t="n">
        <v>2938.095</v>
      </c>
      <c r="I35" s="31" t="n">
        <v>0</v>
      </c>
      <c r="J35" s="31" t="n">
        <v>0</v>
      </c>
      <c r="K35" s="31" t="n">
        <v>0</v>
      </c>
      <c r="L35" s="31" t="n">
        <v>0</v>
      </c>
      <c r="M35" s="12"/>
    </row>
    <row r="36" customFormat="false" ht="49.9" hidden="false" customHeight="true" outlineLevel="0" collapsed="false">
      <c r="A36" s="32" t="s">
        <v>40</v>
      </c>
      <c r="B36" s="33" t="s">
        <v>41</v>
      </c>
      <c r="C36" s="19" t="s">
        <v>35</v>
      </c>
      <c r="D36" s="21" t="s">
        <v>20</v>
      </c>
      <c r="E36" s="22" t="s">
        <v>42</v>
      </c>
      <c r="F36" s="23" t="n">
        <f aca="false">F39</f>
        <v>24444.44444</v>
      </c>
      <c r="G36" s="23" t="n">
        <f aca="false">G39</f>
        <v>0</v>
      </c>
      <c r="H36" s="23" t="n">
        <f aca="false">H39</f>
        <v>0</v>
      </c>
      <c r="I36" s="23" t="n">
        <f aca="false">I39</f>
        <v>24444.44444</v>
      </c>
      <c r="J36" s="23" t="n">
        <f aca="false">J39</f>
        <v>0</v>
      </c>
      <c r="K36" s="23" t="n">
        <f aca="false">K39</f>
        <v>0</v>
      </c>
      <c r="L36" s="23" t="n">
        <f aca="false">L39</f>
        <v>0</v>
      </c>
    </row>
    <row r="37" customFormat="false" ht="70.5" hidden="false" customHeight="true" outlineLevel="0" collapsed="false">
      <c r="A37" s="32"/>
      <c r="B37" s="33"/>
      <c r="C37" s="19"/>
      <c r="D37" s="22" t="s">
        <v>29</v>
      </c>
      <c r="E37" s="22"/>
      <c r="F37" s="24" t="n">
        <f aca="false">F40</f>
        <v>2444.44444</v>
      </c>
      <c r="G37" s="24" t="n">
        <f aca="false">G40</f>
        <v>0</v>
      </c>
      <c r="H37" s="24" t="n">
        <f aca="false">H40</f>
        <v>0</v>
      </c>
      <c r="I37" s="24" t="n">
        <f aca="false">I40</f>
        <v>2444.44444</v>
      </c>
      <c r="J37" s="24" t="n">
        <f aca="false">J40</f>
        <v>0</v>
      </c>
      <c r="K37" s="24" t="n">
        <f aca="false">K40</f>
        <v>0</v>
      </c>
      <c r="L37" s="24" t="n">
        <f aca="false">L40</f>
        <v>0</v>
      </c>
    </row>
    <row r="38" customFormat="false" ht="66" hidden="false" customHeight="true" outlineLevel="0" collapsed="false">
      <c r="A38" s="32"/>
      <c r="B38" s="33"/>
      <c r="C38" s="19"/>
      <c r="D38" s="22" t="s">
        <v>30</v>
      </c>
      <c r="E38" s="22"/>
      <c r="F38" s="24" t="n">
        <f aca="false">F41</f>
        <v>22000</v>
      </c>
      <c r="G38" s="24" t="n">
        <f aca="false">G41</f>
        <v>0</v>
      </c>
      <c r="H38" s="24" t="n">
        <f aca="false">H41</f>
        <v>0</v>
      </c>
      <c r="I38" s="24" t="n">
        <f aca="false">I41</f>
        <v>22000</v>
      </c>
      <c r="J38" s="24" t="n">
        <f aca="false">J41</f>
        <v>0</v>
      </c>
      <c r="K38" s="24" t="n">
        <f aca="false">K41</f>
        <v>0</v>
      </c>
      <c r="L38" s="24" t="n">
        <f aca="false">L41</f>
        <v>0</v>
      </c>
    </row>
    <row r="39" customFormat="false" ht="55.9" hidden="false" customHeight="true" outlineLevel="0" collapsed="false">
      <c r="A39" s="27" t="s">
        <v>43</v>
      </c>
      <c r="B39" s="27" t="s">
        <v>44</v>
      </c>
      <c r="C39" s="27" t="s">
        <v>35</v>
      </c>
      <c r="D39" s="28" t="s">
        <v>20</v>
      </c>
      <c r="E39" s="29" t="s">
        <v>45</v>
      </c>
      <c r="F39" s="30" t="n">
        <f aca="false">F40+F41</f>
        <v>24444.44444</v>
      </c>
      <c r="G39" s="30" t="n">
        <f aca="false">G40+G41</f>
        <v>0</v>
      </c>
      <c r="H39" s="30" t="n">
        <f aca="false">H40+H41</f>
        <v>0</v>
      </c>
      <c r="I39" s="30" t="n">
        <f aca="false">I40+I41</f>
        <v>24444.44444</v>
      </c>
      <c r="J39" s="30" t="n">
        <f aca="false">J40+J41</f>
        <v>0</v>
      </c>
      <c r="K39" s="30" t="n">
        <f aca="false">K40+K41</f>
        <v>0</v>
      </c>
      <c r="L39" s="30" t="n">
        <f aca="false">L40+L41</f>
        <v>0</v>
      </c>
      <c r="M39" s="12"/>
    </row>
    <row r="40" customFormat="false" ht="63" hidden="false" customHeight="true" outlineLevel="0" collapsed="false">
      <c r="A40" s="27"/>
      <c r="B40" s="27"/>
      <c r="C40" s="27"/>
      <c r="D40" s="29" t="s">
        <v>29</v>
      </c>
      <c r="E40" s="29"/>
      <c r="F40" s="31" t="n">
        <f aca="false">SUM(G40:L40)</f>
        <v>2444.44444</v>
      </c>
      <c r="G40" s="31" t="n">
        <v>0</v>
      </c>
      <c r="H40" s="31" t="n">
        <v>0</v>
      </c>
      <c r="I40" s="31" t="n">
        <v>2444.44444</v>
      </c>
      <c r="J40" s="31" t="n">
        <v>0</v>
      </c>
      <c r="K40" s="31" t="n">
        <v>0</v>
      </c>
      <c r="L40" s="31" t="n">
        <v>0</v>
      </c>
      <c r="M40" s="12"/>
    </row>
    <row r="41" customFormat="false" ht="63.75" hidden="false" customHeight="true" outlineLevel="0" collapsed="false">
      <c r="A41" s="27"/>
      <c r="B41" s="27"/>
      <c r="C41" s="27"/>
      <c r="D41" s="29" t="s">
        <v>30</v>
      </c>
      <c r="E41" s="29"/>
      <c r="F41" s="31" t="n">
        <f aca="false">SUM(G41:L41)</f>
        <v>22000</v>
      </c>
      <c r="G41" s="31" t="n">
        <v>0</v>
      </c>
      <c r="H41" s="31" t="n">
        <v>0</v>
      </c>
      <c r="I41" s="31" t="n">
        <v>22000</v>
      </c>
      <c r="J41" s="31" t="n">
        <v>0</v>
      </c>
      <c r="K41" s="31" t="n">
        <v>0</v>
      </c>
      <c r="L41" s="31" t="n">
        <v>0</v>
      </c>
      <c r="M41" s="12"/>
    </row>
    <row r="42" customFormat="false" ht="45" hidden="false" customHeight="true" outlineLevel="0" collapsed="false">
      <c r="A42" s="19" t="s">
        <v>46</v>
      </c>
      <c r="B42" s="20" t="s">
        <v>47</v>
      </c>
      <c r="C42" s="19" t="s">
        <v>35</v>
      </c>
      <c r="D42" s="34" t="s">
        <v>20</v>
      </c>
      <c r="E42" s="35" t="s">
        <v>48</v>
      </c>
      <c r="F42" s="23" t="n">
        <f aca="false">G42+H42+I42+J42+K42+L42</f>
        <v>1222.80841</v>
      </c>
      <c r="G42" s="23" t="n">
        <f aca="false">G43</f>
        <v>1222.80841</v>
      </c>
      <c r="H42" s="23" t="n">
        <f aca="false">H43</f>
        <v>0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  <c r="L42" s="23" t="n">
        <f aca="false">L43</f>
        <v>0</v>
      </c>
    </row>
    <row r="43" customFormat="false" ht="54" hidden="false" customHeight="true" outlineLevel="0" collapsed="false">
      <c r="A43" s="19"/>
      <c r="B43" s="20"/>
      <c r="C43" s="19"/>
      <c r="D43" s="6" t="s">
        <v>29</v>
      </c>
      <c r="E43" s="35"/>
      <c r="F43" s="36" t="n">
        <f aca="false">G43+H43+I43+J43+K43+L43</f>
        <v>1222.80841</v>
      </c>
      <c r="G43" s="36" t="n">
        <f aca="false">G45</f>
        <v>1222.80841</v>
      </c>
      <c r="H43" s="36" t="n">
        <f aca="false">H45</f>
        <v>0</v>
      </c>
      <c r="I43" s="36" t="n">
        <f aca="false">I45</f>
        <v>0</v>
      </c>
      <c r="J43" s="36" t="n">
        <f aca="false">J45</f>
        <v>0</v>
      </c>
      <c r="K43" s="36" t="n">
        <f aca="false">K45</f>
        <v>0</v>
      </c>
      <c r="L43" s="36" t="n">
        <f aca="false">L45</f>
        <v>0</v>
      </c>
    </row>
    <row r="44" customFormat="false" ht="54" hidden="false" customHeight="true" outlineLevel="0" collapsed="false">
      <c r="A44" s="32" t="s">
        <v>49</v>
      </c>
      <c r="B44" s="32" t="s">
        <v>50</v>
      </c>
      <c r="C44" s="37" t="s">
        <v>35</v>
      </c>
      <c r="D44" s="34" t="s">
        <v>20</v>
      </c>
      <c r="E44" s="22" t="s">
        <v>51</v>
      </c>
      <c r="F44" s="23" t="n">
        <f aca="false">G44+H44+I44+J44+K44+L44</f>
        <v>1222.80841</v>
      </c>
      <c r="G44" s="23" t="n">
        <f aca="false">G45</f>
        <v>1222.80841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  <c r="L44" s="23" t="n">
        <f aca="false">L45</f>
        <v>0</v>
      </c>
      <c r="M44" s="12"/>
    </row>
    <row r="45" customFormat="false" ht="48.75" hidden="false" customHeight="true" outlineLevel="0" collapsed="false">
      <c r="A45" s="32"/>
      <c r="B45" s="32"/>
      <c r="C45" s="37"/>
      <c r="D45" s="6" t="s">
        <v>29</v>
      </c>
      <c r="E45" s="22"/>
      <c r="F45" s="36" t="n">
        <f aca="false">G45+H45+I45+J45+K45+L45</f>
        <v>1222.80841</v>
      </c>
      <c r="G45" s="24" t="n">
        <v>1222.8084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12"/>
    </row>
    <row r="46" customFormat="false" ht="16.5" hidden="false" customHeight="tru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12"/>
    </row>
    <row r="47" customFormat="false" ht="49.9" hidden="false" customHeight="true" outlineLevel="0" collapsed="false">
      <c r="A47" s="39" t="s">
        <v>26</v>
      </c>
      <c r="B47" s="33" t="s">
        <v>53</v>
      </c>
      <c r="C47" s="39" t="s">
        <v>35</v>
      </c>
      <c r="D47" s="34" t="s">
        <v>20</v>
      </c>
      <c r="E47" s="6" t="s">
        <v>54</v>
      </c>
      <c r="F47" s="40" t="n">
        <f aca="false">F48+F49</f>
        <v>3568.55794</v>
      </c>
      <c r="G47" s="40" t="n">
        <f aca="false">G48+G49</f>
        <v>1056</v>
      </c>
      <c r="H47" s="40" t="n">
        <f aca="false">H48+H49</f>
        <v>591.44663</v>
      </c>
      <c r="I47" s="40" t="n">
        <f aca="false">I48+I49</f>
        <v>608.27783</v>
      </c>
      <c r="J47" s="40" t="n">
        <f aca="false">J48+J49</f>
        <v>437.61116</v>
      </c>
      <c r="K47" s="40" t="n">
        <f aca="false">K48+K49</f>
        <v>437.61116</v>
      </c>
      <c r="L47" s="40" t="n">
        <f aca="false">L48+L49</f>
        <v>437.61116</v>
      </c>
    </row>
    <row r="48" customFormat="false" ht="51.75" hidden="false" customHeight="true" outlineLevel="0" collapsed="false">
      <c r="A48" s="39"/>
      <c r="B48" s="33"/>
      <c r="C48" s="39"/>
      <c r="D48" s="6" t="s">
        <v>29</v>
      </c>
      <c r="E48" s="6"/>
      <c r="F48" s="41" t="n">
        <f aca="false">F51+F54</f>
        <v>3030.95794</v>
      </c>
      <c r="G48" s="41" t="n">
        <f aca="false">G51+G54</f>
        <v>825.6</v>
      </c>
      <c r="H48" s="41" t="n">
        <f aca="false">H51+H54</f>
        <v>437.84663</v>
      </c>
      <c r="I48" s="41" t="n">
        <f aca="false">I51+I54</f>
        <v>454.67783</v>
      </c>
      <c r="J48" s="41" t="n">
        <f aca="false">J51+J54</f>
        <v>437.61116</v>
      </c>
      <c r="K48" s="41" t="n">
        <f aca="false">K51+K54</f>
        <v>437.61116</v>
      </c>
      <c r="L48" s="41" t="n">
        <f aca="false">L51+L54</f>
        <v>437.61116</v>
      </c>
    </row>
    <row r="49" customFormat="false" ht="46.5" hidden="false" customHeight="true" outlineLevel="0" collapsed="false">
      <c r="A49" s="39"/>
      <c r="B49" s="33"/>
      <c r="C49" s="39"/>
      <c r="D49" s="6" t="s">
        <v>30</v>
      </c>
      <c r="E49" s="6"/>
      <c r="F49" s="41" t="n">
        <f aca="false">F52</f>
        <v>537.6</v>
      </c>
      <c r="G49" s="41" t="n">
        <f aca="false">G52</f>
        <v>230.4</v>
      </c>
      <c r="H49" s="41" t="n">
        <f aca="false">H52</f>
        <v>153.6</v>
      </c>
      <c r="I49" s="41" t="n">
        <f aca="false">I52</f>
        <v>153.6</v>
      </c>
      <c r="J49" s="41" t="n">
        <f aca="false">J52</f>
        <v>0</v>
      </c>
      <c r="K49" s="41" t="n">
        <f aca="false">K52</f>
        <v>0</v>
      </c>
      <c r="L49" s="41" t="n">
        <f aca="false">L52</f>
        <v>0</v>
      </c>
    </row>
    <row r="50" customFormat="false" ht="55.15" hidden="false" customHeight="true" outlineLevel="0" collapsed="false">
      <c r="A50" s="39" t="s">
        <v>31</v>
      </c>
      <c r="B50" s="39" t="s">
        <v>55</v>
      </c>
      <c r="C50" s="39" t="s">
        <v>35</v>
      </c>
      <c r="D50" s="34" t="s">
        <v>20</v>
      </c>
      <c r="E50" s="42"/>
      <c r="F50" s="40" t="n">
        <f aca="false">G50+H50+I50+J50+K50+L50</f>
        <v>597.33334</v>
      </c>
      <c r="G50" s="40" t="n">
        <f aca="false">G51+G52</f>
        <v>256</v>
      </c>
      <c r="H50" s="40" t="n">
        <f aca="false">H51+H52</f>
        <v>170.66667</v>
      </c>
      <c r="I50" s="40" t="n">
        <f aca="false">I51+I52</f>
        <v>170.66667</v>
      </c>
      <c r="J50" s="40" t="n">
        <f aca="false">J51+J52</f>
        <v>0</v>
      </c>
      <c r="K50" s="40" t="n">
        <f aca="false">K51+K52</f>
        <v>0</v>
      </c>
      <c r="L50" s="40" t="n">
        <f aca="false">L51+L52</f>
        <v>0</v>
      </c>
      <c r="M50" s="12"/>
    </row>
    <row r="51" customFormat="false" ht="32.25" hidden="false" customHeight="true" outlineLevel="0" collapsed="false">
      <c r="A51" s="39"/>
      <c r="B51" s="39"/>
      <c r="C51" s="39"/>
      <c r="D51" s="6" t="s">
        <v>29</v>
      </c>
      <c r="E51" s="6" t="s">
        <v>56</v>
      </c>
      <c r="F51" s="24" t="n">
        <f aca="false">SUM(G51:L51)</f>
        <v>59.73334</v>
      </c>
      <c r="G51" s="24" t="n">
        <f aca="false">8.53333+17.06667</f>
        <v>25.6</v>
      </c>
      <c r="H51" s="24" t="n">
        <v>17.06667</v>
      </c>
      <c r="I51" s="24" t="n">
        <v>17.06667</v>
      </c>
      <c r="J51" s="24" t="n">
        <v>0</v>
      </c>
      <c r="K51" s="24" t="n">
        <v>0</v>
      </c>
      <c r="L51" s="24" t="n">
        <v>0</v>
      </c>
      <c r="M51" s="12"/>
    </row>
    <row r="52" customFormat="false" ht="37.5" hidden="false" customHeight="true" outlineLevel="0" collapsed="false">
      <c r="A52" s="39"/>
      <c r="B52" s="39"/>
      <c r="C52" s="39"/>
      <c r="D52" s="6" t="s">
        <v>30</v>
      </c>
      <c r="E52" s="6" t="s">
        <v>56</v>
      </c>
      <c r="F52" s="24" t="n">
        <f aca="false">G52+H52+I52</f>
        <v>537.6</v>
      </c>
      <c r="G52" s="24" t="n">
        <f aca="false">76.8+153.6</f>
        <v>230.4</v>
      </c>
      <c r="H52" s="24" t="n">
        <v>153.6</v>
      </c>
      <c r="I52" s="24" t="n">
        <v>153.6</v>
      </c>
      <c r="J52" s="24" t="n">
        <v>0</v>
      </c>
      <c r="K52" s="24" t="n">
        <v>0</v>
      </c>
      <c r="L52" s="24" t="n">
        <v>0</v>
      </c>
      <c r="M52" s="12"/>
    </row>
    <row r="53" customFormat="false" ht="70.9" hidden="false" customHeight="true" outlineLevel="0" collapsed="false">
      <c r="A53" s="39" t="s">
        <v>57</v>
      </c>
      <c r="B53" s="32" t="s">
        <v>58</v>
      </c>
      <c r="C53" s="39" t="s">
        <v>35</v>
      </c>
      <c r="D53" s="34" t="s">
        <v>20</v>
      </c>
      <c r="E53" s="22" t="s">
        <v>59</v>
      </c>
      <c r="F53" s="40" t="n">
        <f aca="false">F54</f>
        <v>2971.2246</v>
      </c>
      <c r="G53" s="40" t="n">
        <f aca="false">G54</f>
        <v>800</v>
      </c>
      <c r="H53" s="40" t="n">
        <f aca="false">H54</f>
        <v>420.77996</v>
      </c>
      <c r="I53" s="40" t="n">
        <f aca="false">I54</f>
        <v>437.61116</v>
      </c>
      <c r="J53" s="40" t="n">
        <f aca="false">J54</f>
        <v>437.61116</v>
      </c>
      <c r="K53" s="40" t="n">
        <f aca="false">K54</f>
        <v>437.61116</v>
      </c>
      <c r="L53" s="40" t="n">
        <f aca="false">L54</f>
        <v>437.61116</v>
      </c>
      <c r="M53" s="12"/>
    </row>
    <row r="54" customFormat="false" ht="186" hidden="false" customHeight="true" outlineLevel="0" collapsed="false">
      <c r="A54" s="39"/>
      <c r="B54" s="32"/>
      <c r="C54" s="39"/>
      <c r="D54" s="6" t="s">
        <v>29</v>
      </c>
      <c r="E54" s="22"/>
      <c r="F54" s="24" t="n">
        <f aca="false">SUM(G54:L54)</f>
        <v>2971.2246</v>
      </c>
      <c r="G54" s="24" t="n">
        <f aca="false">300+500</f>
        <v>800</v>
      </c>
      <c r="H54" s="24" t="n">
        <v>420.77996</v>
      </c>
      <c r="I54" s="24" t="n">
        <v>437.61116</v>
      </c>
      <c r="J54" s="24" t="n">
        <f aca="false">I54</f>
        <v>437.61116</v>
      </c>
      <c r="K54" s="24" t="n">
        <f aca="false">I54</f>
        <v>437.61116</v>
      </c>
      <c r="L54" s="24" t="n">
        <f aca="false">I54</f>
        <v>437.61116</v>
      </c>
      <c r="M54" s="12"/>
    </row>
    <row r="55" customFormat="false" ht="28.5" hidden="false" customHeight="true" outlineLevel="0" collapsed="false">
      <c r="A55" s="39" t="s">
        <v>33</v>
      </c>
      <c r="B55" s="33" t="s">
        <v>60</v>
      </c>
      <c r="C55" s="39" t="s">
        <v>35</v>
      </c>
      <c r="D55" s="34" t="s">
        <v>20</v>
      </c>
      <c r="E55" s="34" t="s">
        <v>61</v>
      </c>
      <c r="F55" s="40" t="n">
        <f aca="false">F56</f>
        <v>910647.79006</v>
      </c>
      <c r="G55" s="40" t="n">
        <f aca="false">G56</f>
        <v>147511.07461</v>
      </c>
      <c r="H55" s="40" t="n">
        <f aca="false">H56</f>
        <v>150240.80805</v>
      </c>
      <c r="I55" s="40" t="n">
        <f aca="false">I56</f>
        <v>155223.97685</v>
      </c>
      <c r="J55" s="40" t="n">
        <f aca="false">J56</f>
        <v>155223.97685</v>
      </c>
      <c r="K55" s="40" t="n">
        <f aca="false">K56</f>
        <v>155223.97685</v>
      </c>
      <c r="L55" s="40" t="n">
        <f aca="false">L56</f>
        <v>155223.97685</v>
      </c>
    </row>
    <row r="56" customFormat="false" ht="52.9" hidden="false" customHeight="true" outlineLevel="0" collapsed="false">
      <c r="A56" s="39"/>
      <c r="B56" s="33"/>
      <c r="C56" s="39"/>
      <c r="D56" s="6" t="s">
        <v>29</v>
      </c>
      <c r="E56" s="34"/>
      <c r="F56" s="41" t="n">
        <f aca="false">F58+F60+F64</f>
        <v>910647.79006</v>
      </c>
      <c r="G56" s="41" t="n">
        <f aca="false">G58+G60+G64+G62</f>
        <v>147511.07461</v>
      </c>
      <c r="H56" s="41" t="n">
        <f aca="false">H58+H60+H64+H62</f>
        <v>150240.80805</v>
      </c>
      <c r="I56" s="41" t="n">
        <f aca="false">I58+I60+I64+I62</f>
        <v>155223.97685</v>
      </c>
      <c r="J56" s="41" t="n">
        <f aca="false">J58+J60+J64+J62</f>
        <v>155223.97685</v>
      </c>
      <c r="K56" s="41" t="n">
        <f aca="false">K58+K60+K64+K62</f>
        <v>155223.97685</v>
      </c>
      <c r="L56" s="41" t="n">
        <f aca="false">L58+L60+L64+L62</f>
        <v>155223.97685</v>
      </c>
    </row>
    <row r="57" customFormat="false" ht="28.5" hidden="false" customHeight="true" outlineLevel="0" collapsed="false">
      <c r="A57" s="32" t="s">
        <v>37</v>
      </c>
      <c r="B57" s="32" t="s">
        <v>62</v>
      </c>
      <c r="C57" s="32" t="s">
        <v>35</v>
      </c>
      <c r="D57" s="21" t="s">
        <v>20</v>
      </c>
      <c r="E57" s="22" t="s">
        <v>63</v>
      </c>
      <c r="F57" s="23" t="n">
        <f aca="false">F58</f>
        <v>90212.16963</v>
      </c>
      <c r="G57" s="23" t="n">
        <f aca="false">G58</f>
        <v>14440.93404</v>
      </c>
      <c r="H57" s="23" t="n">
        <f aca="false">H58</f>
        <v>14744.69303</v>
      </c>
      <c r="I57" s="23" t="n">
        <f aca="false">I58</f>
        <v>15256.63564</v>
      </c>
      <c r="J57" s="23" t="n">
        <f aca="false">J58</f>
        <v>15256.63564</v>
      </c>
      <c r="K57" s="23" t="n">
        <f aca="false">K58</f>
        <v>15256.63564</v>
      </c>
      <c r="L57" s="23" t="n">
        <f aca="false">L58</f>
        <v>15256.63564</v>
      </c>
      <c r="M57" s="12"/>
    </row>
    <row r="58" customFormat="false" ht="124.15" hidden="false" customHeight="true" outlineLevel="0" collapsed="false">
      <c r="A58" s="32"/>
      <c r="B58" s="32"/>
      <c r="C58" s="32"/>
      <c r="D58" s="22" t="s">
        <v>29</v>
      </c>
      <c r="E58" s="22"/>
      <c r="F58" s="24" t="n">
        <f aca="false">SUM(G58:L58)</f>
        <v>90212.16963</v>
      </c>
      <c r="G58" s="24" t="n">
        <f aca="false">8475.42866+5965.50538</f>
        <v>14440.93404</v>
      </c>
      <c r="H58" s="24" t="n">
        <f aca="false">8723.17793+6021.5151</f>
        <v>14744.69303</v>
      </c>
      <c r="I58" s="24" t="n">
        <f aca="false">9033.18249+6223.45315</f>
        <v>15256.63564</v>
      </c>
      <c r="J58" s="24" t="n">
        <f aca="false">9033.18249+6223.45315</f>
        <v>15256.63564</v>
      </c>
      <c r="K58" s="24" t="n">
        <f aca="false">9033.18249+6223.45315</f>
        <v>15256.63564</v>
      </c>
      <c r="L58" s="24" t="n">
        <f aca="false">9033.18249+6223.45315</f>
        <v>15256.63564</v>
      </c>
      <c r="M58" s="43"/>
    </row>
    <row r="59" customFormat="false" ht="49.9" hidden="false" customHeight="true" outlineLevel="0" collapsed="false">
      <c r="A59" s="39" t="s">
        <v>64</v>
      </c>
      <c r="B59" s="39" t="s">
        <v>65</v>
      </c>
      <c r="C59" s="39" t="s">
        <v>35</v>
      </c>
      <c r="D59" s="34" t="s">
        <v>20</v>
      </c>
      <c r="E59" s="6" t="s">
        <v>66</v>
      </c>
      <c r="F59" s="40" t="n">
        <f aca="false">F60</f>
        <v>118581.46142</v>
      </c>
      <c r="G59" s="40" t="n">
        <f aca="false">G60</f>
        <v>17955.92721</v>
      </c>
      <c r="H59" s="40" t="n">
        <f aca="false">H60</f>
        <v>19537.69301</v>
      </c>
      <c r="I59" s="40" t="n">
        <f aca="false">I60</f>
        <v>20271.9603</v>
      </c>
      <c r="J59" s="40" t="n">
        <f aca="false">J60</f>
        <v>20271.9603</v>
      </c>
      <c r="K59" s="40" t="n">
        <f aca="false">K60</f>
        <v>20271.9603</v>
      </c>
      <c r="L59" s="40" t="n">
        <f aca="false">L60</f>
        <v>20271.9603</v>
      </c>
      <c r="M59" s="12"/>
    </row>
    <row r="60" customFormat="false" ht="64.9" hidden="false" customHeight="true" outlineLevel="0" collapsed="false">
      <c r="A60" s="39"/>
      <c r="B60" s="39"/>
      <c r="C60" s="39"/>
      <c r="D60" s="6" t="s">
        <v>29</v>
      </c>
      <c r="E60" s="6"/>
      <c r="F60" s="24" t="n">
        <f aca="false">SUM(G60:L60)</f>
        <v>118581.46142</v>
      </c>
      <c r="G60" s="24" t="n">
        <f aca="false">17832.10323+123.82398</f>
        <v>17955.92721</v>
      </c>
      <c r="H60" s="24" t="n">
        <v>19537.69301</v>
      </c>
      <c r="I60" s="24" t="n">
        <v>20271.9603</v>
      </c>
      <c r="J60" s="24" t="n">
        <f aca="false">I60</f>
        <v>20271.9603</v>
      </c>
      <c r="K60" s="24" t="n">
        <f aca="false">I60</f>
        <v>20271.9603</v>
      </c>
      <c r="L60" s="24" t="n">
        <f aca="false">I60</f>
        <v>20271.9603</v>
      </c>
      <c r="M60" s="12"/>
    </row>
    <row r="61" customFormat="false" ht="43.15" hidden="false" customHeight="true" outlineLevel="0" collapsed="false">
      <c r="A61" s="37" t="s">
        <v>67</v>
      </c>
      <c r="B61" s="37" t="s">
        <v>68</v>
      </c>
      <c r="C61" s="37" t="s">
        <v>35</v>
      </c>
      <c r="D61" s="34" t="s">
        <v>20</v>
      </c>
      <c r="E61" s="6" t="s">
        <v>69</v>
      </c>
      <c r="F61" s="40" t="n">
        <f aca="false">G61+H61+I61+J61+K61+L61</f>
        <v>8000</v>
      </c>
      <c r="G61" s="40" t="n">
        <f aca="false">G62</f>
        <v>800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40" t="n">
        <f aca="false">L62</f>
        <v>0</v>
      </c>
      <c r="M61" s="12"/>
    </row>
    <row r="62" customFormat="false" ht="66" hidden="false" customHeight="true" outlineLevel="0" collapsed="false">
      <c r="A62" s="37"/>
      <c r="B62" s="37"/>
      <c r="C62" s="37"/>
      <c r="D62" s="6" t="s">
        <v>29</v>
      </c>
      <c r="E62" s="6"/>
      <c r="F62" s="24" t="n">
        <f aca="false">G62+H62+I62+J62+K62+L62</f>
        <v>8000</v>
      </c>
      <c r="G62" s="24" t="n">
        <v>800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12"/>
    </row>
    <row r="63" customFormat="false" ht="52.9" hidden="false" customHeight="true" outlineLevel="0" collapsed="false">
      <c r="A63" s="39" t="s">
        <v>70</v>
      </c>
      <c r="B63" s="32" t="s">
        <v>71</v>
      </c>
      <c r="C63" s="39" t="s">
        <v>35</v>
      </c>
      <c r="D63" s="34" t="s">
        <v>20</v>
      </c>
      <c r="E63" s="6" t="s">
        <v>72</v>
      </c>
      <c r="F63" s="40" t="n">
        <f aca="false">F64</f>
        <v>701854.15901</v>
      </c>
      <c r="G63" s="40" t="n">
        <f aca="false">G64</f>
        <v>107114.21336</v>
      </c>
      <c r="H63" s="40" t="n">
        <f aca="false">H64</f>
        <v>115958.42201</v>
      </c>
      <c r="I63" s="40" t="n">
        <f aca="false">I64</f>
        <v>119695.38091</v>
      </c>
      <c r="J63" s="40" t="n">
        <f aca="false">J64</f>
        <v>119695.38091</v>
      </c>
      <c r="K63" s="40" t="n">
        <f aca="false">K64</f>
        <v>119695.38091</v>
      </c>
      <c r="L63" s="40" t="n">
        <f aca="false">L64</f>
        <v>119695.38091</v>
      </c>
      <c r="M63" s="12"/>
    </row>
    <row r="64" customFormat="false" ht="148.9" hidden="false" customHeight="true" outlineLevel="0" collapsed="false">
      <c r="A64" s="39"/>
      <c r="B64" s="32"/>
      <c r="C64" s="39"/>
      <c r="D64" s="6" t="s">
        <v>29</v>
      </c>
      <c r="E64" s="6"/>
      <c r="F64" s="24" t="n">
        <f aca="false">SUM(G64:L64)</f>
        <v>701854.15901</v>
      </c>
      <c r="G64" s="24" t="n">
        <f aca="false">106594.21336+520</f>
        <v>107114.21336</v>
      </c>
      <c r="H64" s="24" t="n">
        <f aca="false">45734.24997+31402.80227+38821.36977</f>
        <v>115958.42201</v>
      </c>
      <c r="I64" s="24" t="n">
        <f aca="false">47375.05334+32447.40613+39872.92144</f>
        <v>119695.38091</v>
      </c>
      <c r="J64" s="24" t="n">
        <f aca="false">I64</f>
        <v>119695.38091</v>
      </c>
      <c r="K64" s="24" t="n">
        <f aca="false">I64</f>
        <v>119695.38091</v>
      </c>
      <c r="L64" s="24" t="n">
        <f aca="false">I64</f>
        <v>119695.38091</v>
      </c>
      <c r="M64" s="12"/>
    </row>
    <row r="65" customFormat="false" ht="28.5" hidden="false" customHeight="true" outlineLevel="0" collapsed="false">
      <c r="A65" s="39" t="s">
        <v>40</v>
      </c>
      <c r="B65" s="44" t="s">
        <v>73</v>
      </c>
      <c r="C65" s="39" t="s">
        <v>35</v>
      </c>
      <c r="D65" s="34" t="s">
        <v>20</v>
      </c>
      <c r="E65" s="6" t="s">
        <v>74</v>
      </c>
      <c r="F65" s="45" t="n">
        <f aca="false">SUM(F66:F66)</f>
        <v>301</v>
      </c>
      <c r="G65" s="45" t="n">
        <f aca="false">G67</f>
        <v>65</v>
      </c>
      <c r="H65" s="45" t="n">
        <f aca="false">H67</f>
        <v>118</v>
      </c>
      <c r="I65" s="45" t="n">
        <f aca="false">I67</f>
        <v>118</v>
      </c>
      <c r="J65" s="45" t="n">
        <f aca="false">J67</f>
        <v>0</v>
      </c>
      <c r="K65" s="45" t="n">
        <f aca="false">K67</f>
        <v>0</v>
      </c>
      <c r="L65" s="45" t="n">
        <f aca="false">L67</f>
        <v>0</v>
      </c>
    </row>
    <row r="66" customFormat="false" ht="50.25" hidden="false" customHeight="true" outlineLevel="0" collapsed="false">
      <c r="A66" s="39"/>
      <c r="B66" s="44"/>
      <c r="C66" s="39"/>
      <c r="D66" s="6" t="s">
        <v>30</v>
      </c>
      <c r="E66" s="6"/>
      <c r="F66" s="42" t="n">
        <f aca="false">SUM(G66:L66)</f>
        <v>301</v>
      </c>
      <c r="G66" s="42" t="n">
        <f aca="false">G68</f>
        <v>65</v>
      </c>
      <c r="H66" s="42" t="n">
        <f aca="false">H68</f>
        <v>118</v>
      </c>
      <c r="I66" s="42" t="n">
        <f aca="false">I68</f>
        <v>118</v>
      </c>
      <c r="J66" s="42" t="n">
        <f aca="false">J68</f>
        <v>0</v>
      </c>
      <c r="K66" s="42" t="n">
        <f aca="false">K68</f>
        <v>0</v>
      </c>
      <c r="L66" s="42" t="n">
        <f aca="false">L68</f>
        <v>0</v>
      </c>
    </row>
    <row r="67" customFormat="false" ht="40.15" hidden="false" customHeight="true" outlineLevel="0" collapsed="false">
      <c r="A67" s="37" t="s">
        <v>43</v>
      </c>
      <c r="B67" s="37" t="s">
        <v>75</v>
      </c>
      <c r="C67" s="37" t="s">
        <v>35</v>
      </c>
      <c r="D67" s="34" t="s">
        <v>20</v>
      </c>
      <c r="E67" s="6" t="s">
        <v>76</v>
      </c>
      <c r="F67" s="45" t="n">
        <f aca="false">F68</f>
        <v>301</v>
      </c>
      <c r="G67" s="45" t="n">
        <f aca="false">G68</f>
        <v>65</v>
      </c>
      <c r="H67" s="45" t="n">
        <f aca="false">H68</f>
        <v>118</v>
      </c>
      <c r="I67" s="45" t="n">
        <f aca="false">I68</f>
        <v>118</v>
      </c>
      <c r="J67" s="45" t="n">
        <f aca="false">J68</f>
        <v>0</v>
      </c>
      <c r="K67" s="45" t="n">
        <f aca="false">K68</f>
        <v>0</v>
      </c>
      <c r="L67" s="45" t="n">
        <f aca="false">L68</f>
        <v>0</v>
      </c>
      <c r="M67" s="12"/>
    </row>
    <row r="68" customFormat="false" ht="96" hidden="false" customHeight="true" outlineLevel="0" collapsed="false">
      <c r="A68" s="37"/>
      <c r="B68" s="37"/>
      <c r="C68" s="37"/>
      <c r="D68" s="6" t="s">
        <v>30</v>
      </c>
      <c r="E68" s="6"/>
      <c r="F68" s="42" t="n">
        <f aca="false">SUM(G68:L68)</f>
        <v>301</v>
      </c>
      <c r="G68" s="42" t="n">
        <v>65</v>
      </c>
      <c r="H68" s="42" t="n">
        <v>118</v>
      </c>
      <c r="I68" s="42" t="n">
        <v>118</v>
      </c>
      <c r="J68" s="42" t="n">
        <v>0</v>
      </c>
      <c r="K68" s="42" t="n">
        <v>0</v>
      </c>
      <c r="L68" s="42" t="n">
        <v>0</v>
      </c>
      <c r="M68" s="12"/>
    </row>
    <row r="69" customFormat="false" ht="15" hidden="false" customHeight="false" outlineLevel="0" collapsed="false">
      <c r="A69" s="1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  <c r="O69" s="47"/>
    </row>
    <row r="70" customFormat="false" ht="18.75" hidden="false" customHeight="false" outlineLevel="0" collapsed="false">
      <c r="A70" s="1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8" t="s">
        <v>77</v>
      </c>
      <c r="M70" s="46"/>
      <c r="N70" s="47"/>
      <c r="O70" s="47"/>
    </row>
    <row r="71" customFormat="false" ht="15" hidden="false" customHeight="false" outlineLevel="0" collapsed="false">
      <c r="A71" s="1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7"/>
      <c r="O71" s="47"/>
    </row>
    <row r="72" customFormat="false" ht="15" hidden="false" customHeight="false" outlineLevel="0" collapsed="false">
      <c r="A72" s="1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7"/>
      <c r="O72" s="47"/>
    </row>
    <row r="73" customFormat="false" ht="15" hidden="false" customHeight="false" outlineLevel="0" collapsed="false">
      <c r="A73" s="1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7"/>
      <c r="O73" s="47"/>
    </row>
    <row r="74" customFormat="false" ht="15" hidden="false" customHeight="false" outlineLevel="0" collapsed="false">
      <c r="A74" s="1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7"/>
      <c r="O74" s="47"/>
    </row>
    <row r="75" customFormat="false" ht="15" hidden="false" customHeight="false" outlineLevel="0" collapsed="false">
      <c r="A75" s="1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7"/>
      <c r="O75" s="47"/>
    </row>
    <row r="76" customFormat="false" ht="15" hidden="false" customHeight="false" outlineLevel="0" collapsed="false">
      <c r="A76" s="1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7"/>
      <c r="O76" s="47"/>
    </row>
    <row r="77" customFormat="false" ht="15" hidden="false" customHeight="false" outlineLevel="0" collapsed="false">
      <c r="A77" s="1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7"/>
      <c r="O77" s="47"/>
    </row>
    <row r="78" customFormat="false" ht="15" hidden="false" customHeight="false" outlineLevel="0" collapsed="false">
      <c r="A78" s="1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7"/>
      <c r="O78" s="47"/>
    </row>
    <row r="79" customFormat="false" ht="15" hidden="false" customHeight="false" outlineLevel="0" collapsed="false">
      <c r="A79" s="1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7"/>
      <c r="O79" s="47"/>
    </row>
    <row r="80" customFormat="false" ht="15" hidden="false" customHeight="false" outlineLevel="0" collapsed="false">
      <c r="A80" s="1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7"/>
      <c r="O80" s="47"/>
    </row>
    <row r="81" customFormat="false" ht="15" hidden="false" customHeight="false" outlineLevel="0" collapsed="false">
      <c r="A81" s="1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7"/>
      <c r="O81" s="47"/>
    </row>
    <row r="82" customFormat="false" ht="15" hidden="false" customHeight="false" outlineLevel="0" collapsed="false">
      <c r="A82" s="1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7"/>
      <c r="O82" s="47"/>
    </row>
    <row r="83" customFormat="false" ht="15" hidden="false" customHeight="false" outlineLevel="0" collapsed="false">
      <c r="A83" s="1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7"/>
      <c r="O83" s="47"/>
    </row>
    <row r="84" customFormat="false" ht="15" hidden="false" customHeight="false" outlineLevel="0" collapsed="false">
      <c r="A84" s="1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7"/>
      <c r="O84" s="47"/>
    </row>
    <row r="85" customFormat="false" ht="15" hidden="false" customHeight="false" outlineLevel="0" collapsed="false">
      <c r="A85" s="1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7"/>
      <c r="O85" s="47"/>
    </row>
    <row r="86" customFormat="false" ht="15" hidden="false" customHeight="false" outlineLevel="0" collapsed="false">
      <c r="A86" s="1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</row>
  </sheetData>
  <mergeCells count="87">
    <mergeCell ref="G9:L9"/>
    <mergeCell ref="A10:L10"/>
    <mergeCell ref="A11:L11"/>
    <mergeCell ref="A12:L12"/>
    <mergeCell ref="A13:L13"/>
    <mergeCell ref="A15:A16"/>
    <mergeCell ref="B15:B16"/>
    <mergeCell ref="C15:C16"/>
    <mergeCell ref="D15:D16"/>
    <mergeCell ref="E15:E16"/>
    <mergeCell ref="F15:L15"/>
    <mergeCell ref="A18:B21"/>
    <mergeCell ref="C18:C21"/>
    <mergeCell ref="E18:E20"/>
    <mergeCell ref="A22:L22"/>
    <mergeCell ref="A23:A26"/>
    <mergeCell ref="B23:B26"/>
    <mergeCell ref="C23:C26"/>
    <mergeCell ref="E23:E25"/>
    <mergeCell ref="A27:A29"/>
    <mergeCell ref="B27:B29"/>
    <mergeCell ref="C27:C29"/>
    <mergeCell ref="E27:E29"/>
    <mergeCell ref="A30:A32"/>
    <mergeCell ref="B30:B32"/>
    <mergeCell ref="C30:C32"/>
    <mergeCell ref="E30:E32"/>
    <mergeCell ref="A33:A35"/>
    <mergeCell ref="B33:B35"/>
    <mergeCell ref="C33:C35"/>
    <mergeCell ref="E33:E35"/>
    <mergeCell ref="A36:A38"/>
    <mergeCell ref="B36:B38"/>
    <mergeCell ref="C36:C38"/>
    <mergeCell ref="E36:E38"/>
    <mergeCell ref="A39:A41"/>
    <mergeCell ref="B39:B41"/>
    <mergeCell ref="C39:C41"/>
    <mergeCell ref="E39:E41"/>
    <mergeCell ref="A42:A43"/>
    <mergeCell ref="B42:B43"/>
    <mergeCell ref="C42:C43"/>
    <mergeCell ref="E42:E43"/>
    <mergeCell ref="A44:A45"/>
    <mergeCell ref="B44:B45"/>
    <mergeCell ref="C44:C45"/>
    <mergeCell ref="E44:E45"/>
    <mergeCell ref="A46:L46"/>
    <mergeCell ref="A47:A49"/>
    <mergeCell ref="B47:B49"/>
    <mergeCell ref="C47:C49"/>
    <mergeCell ref="E47:E49"/>
    <mergeCell ref="A50:A52"/>
    <mergeCell ref="B50:B52"/>
    <mergeCell ref="C50:C52"/>
    <mergeCell ref="A53:A54"/>
    <mergeCell ref="B53:B54"/>
    <mergeCell ref="C53:C54"/>
    <mergeCell ref="E53:E54"/>
    <mergeCell ref="A55:A56"/>
    <mergeCell ref="B55:B56"/>
    <mergeCell ref="C55:C56"/>
    <mergeCell ref="E55:E56"/>
    <mergeCell ref="A57:A58"/>
    <mergeCell ref="B57:B58"/>
    <mergeCell ref="C57:C58"/>
    <mergeCell ref="E57:E58"/>
    <mergeCell ref="A59:A60"/>
    <mergeCell ref="B59:B60"/>
    <mergeCell ref="C59:C60"/>
    <mergeCell ref="E59:E60"/>
    <mergeCell ref="A61:A62"/>
    <mergeCell ref="B61:B62"/>
    <mergeCell ref="C61:C62"/>
    <mergeCell ref="E61:E62"/>
    <mergeCell ref="A63:A64"/>
    <mergeCell ref="B63:B64"/>
    <mergeCell ref="C63:C64"/>
    <mergeCell ref="E63:E64"/>
    <mergeCell ref="A65:A66"/>
    <mergeCell ref="B65:B66"/>
    <mergeCell ref="C65:C66"/>
    <mergeCell ref="E65:E66"/>
    <mergeCell ref="A67:A68"/>
    <mergeCell ref="B67:B68"/>
    <mergeCell ref="C67:C68"/>
    <mergeCell ref="E67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ekcey</dc:creator>
  <dc:description/>
  <dc:language>en-US</dc:language>
  <cp:lastModifiedBy>Office</cp:lastModifiedBy>
  <cp:lastPrinted>2025-03-10T05:17:31Z</cp:lastPrinted>
  <dcterms:modified xsi:type="dcterms:W3CDTF">2025-03-12T1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C9C4EBD6A418191935251B4049C17_13</vt:lpwstr>
  </property>
  <property fmtid="{D5CDD505-2E9C-101B-9397-08002B2CF9AE}" pid="3" name="KSOProductBuildVer">
    <vt:lpwstr>1049-12.2.0.17153</vt:lpwstr>
  </property>
</Properties>
</file>