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ПРИЛОЖЕНИЕ № 2
к постановлению
Администрации  города
от                  №  
«Приложение № 3
к муниципальной программе
«Управление муниципальным 
имуществом и земельными ресурсами города Димитровграда Ульяновской области»
</t>
  </si>
  <si>
    <t xml:space="preserve">ФИНАНСОВОЕ ОБЕСПЕЧЕНИЕ</t>
  </si>
  <si>
    <t xml:space="preserve">муниципальной программы</t>
  </si>
  <si>
    <t xml:space="preserve">«Управление муниципальным имуществом и земельными ресурсами города Димитровграда Ульяновской области»</t>
  </si>
  <si>
    <t xml:space="preserve">№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ё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«Управление муниципальным имуществом и земельными ресурсами города Димитровграда Ульяновской области» </t>
  </si>
  <si>
    <t xml:space="preserve">Комитет, Комитет по ЖКК</t>
  </si>
  <si>
    <t xml:space="preserve">Всего, в том числе:</t>
  </si>
  <si>
    <t xml:space="preserve">68 0 00 00000</t>
  </si>
  <si>
    <t xml:space="preserve">бюджетные ассигнования бюджета города</t>
  </si>
  <si>
    <t xml:space="preserve">бюджетные ассигнования областного бюджета Ульяновской области (далее - областной бюджет)</t>
  </si>
  <si>
    <t xml:space="preserve">Структурные элементы, не входящие в направления (подпрограммы)</t>
  </si>
  <si>
    <t xml:space="preserve">1.</t>
  </si>
  <si>
    <t xml:space="preserve">Региональный проект «Поддержка местных инициатив на территории Ульяновской области»</t>
  </si>
  <si>
    <t xml:space="preserve">Комитет</t>
  </si>
  <si>
    <t xml:space="preserve">68 3 01 00000</t>
  </si>
  <si>
    <t xml:space="preserve">бюджетные ассигнования областного бюджета </t>
  </si>
  <si>
    <t xml:space="preserve">Ремонт здания, занимаемого ДМООИО «Преодоление», в рамках реализации ППМИ</t>
  </si>
  <si>
    <t xml:space="preserve">1.1.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68 3 01 S0420</t>
  </si>
  <si>
    <t xml:space="preserve">бюджетные ассигнования областного бюджета</t>
  </si>
  <si>
    <t xml:space="preserve">2.</t>
  </si>
  <si>
    <t xml:space="preserve">Комплекс процессных мероприятий «Повышение эффективности и уровня прозрачности управления муниципальным имуществом и земельными участками на территории города Димитровграда Ульяновской области»</t>
  </si>
  <si>
    <t xml:space="preserve">Комитет </t>
  </si>
  <si>
    <t xml:space="preserve">68 4 01 00000</t>
  </si>
  <si>
    <t xml:space="preserve">2.1.</t>
  </si>
  <si>
    <t xml:space="preserve">Содержание имущества муниципальной казны города Димитровграда Ульяновской области</t>
  </si>
  <si>
    <t xml:space="preserve">68 4 01 00301</t>
  </si>
  <si>
    <t xml:space="preserve">2.2.</t>
  </si>
  <si>
    <t xml:space="preserve">Оценка недвижимости, признание прав и регулирование отношений по муниципальной собственности города Димитровграда Ульяновской области</t>
  </si>
  <si>
    <t xml:space="preserve">68 4 01 00302</t>
  </si>
  <si>
    <t xml:space="preserve">2.3.</t>
  </si>
  <si>
    <t xml:space="preserve">Мероприятия по землеустройству и землепользованию города Димитровграда Ульяновской области</t>
  </si>
  <si>
    <t xml:space="preserve">68 4 01 00303</t>
  </si>
  <si>
    <t xml:space="preserve">2.4.</t>
  </si>
  <si>
    <t xml:space="preserve">Уплата взносов на капитальный ремонт нежилых помещений многоквартирного дома</t>
  </si>
  <si>
    <t xml:space="preserve">68 4 01 00307</t>
  </si>
  <si>
    <t xml:space="preserve">3.</t>
  </si>
  <si>
    <t xml:space="preserve">Комплекс процессных мероприятий «Обеспечение реализации муниципальной программы города Димитровграда Ульяновской области»</t>
  </si>
  <si>
    <t xml:space="preserve">68 4 02 00000</t>
  </si>
  <si>
    <t xml:space="preserve">3.1.</t>
  </si>
  <si>
    <t xml:space="preserve">Обеспечение деятельности органов местного самоуправления города Димитровграда Ульяновской области</t>
  </si>
  <si>
    <t xml:space="preserve">68 4 02 00102</t>
  </si>
  <si>
    <t xml:space="preserve">4.</t>
  </si>
  <si>
    <t xml:space="preserve">Комплекс процессных мероприятий «Мероприятия в области жилищного хозяйства, реализуемые за счет средств, поступающих в качестве платы за наем»</t>
  </si>
  <si>
    <t xml:space="preserve">68 4 03 00000</t>
  </si>
  <si>
    <t xml:space="preserve">4.1.</t>
  </si>
  <si>
    <t xml:space="preserve">Капитальный ремонт и установка индивидуальных приборов учета в муниципальных жилых помещениях</t>
  </si>
  <si>
    <t xml:space="preserve">Комитет ЖКХ</t>
  </si>
  <si>
    <t xml:space="preserve">68 4 03 00996</t>
  </si>
  <si>
    <t xml:space="preserve">4.2.</t>
  </si>
  <si>
    <t xml:space="preserve">Уплата взносов на капитальный ремонт жилых помещений</t>
  </si>
  <si>
    <t xml:space="preserve">68 4 03 00997</t>
  </si>
  <si>
    <t xml:space="preserve">4.3.</t>
  </si>
  <si>
    <t xml:space="preserve">Содержание и коммунальные услуги жилых помещений муниципального жилищного фонда</t>
  </si>
  <si>
    <t xml:space="preserve">68 4 03 00998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2" min="11" style="0" width="10.71"/>
  </cols>
  <sheetData>
    <row r="1" customFormat="false" ht="144" hidden="false" customHeight="true" outlineLevel="0" collapsed="false">
      <c r="I1" s="1" t="s">
        <v>0</v>
      </c>
      <c r="J1" s="1"/>
      <c r="K1" s="1"/>
      <c r="L1" s="1"/>
    </row>
    <row r="2" customFormat="false" ht="18.75" hidden="false" customHeight="false" outlineLevel="0" collapsed="false">
      <c r="B2" s="2"/>
      <c r="C2" s="2"/>
      <c r="D2" s="2"/>
      <c r="E2" s="2" t="s">
        <v>1</v>
      </c>
    </row>
    <row r="3" customFormat="false" ht="18.75" hidden="false" customHeight="false" outlineLevel="0" collapsed="false">
      <c r="B3" s="2"/>
      <c r="C3" s="2"/>
      <c r="D3" s="2"/>
      <c r="E3" s="2" t="s">
        <v>2</v>
      </c>
    </row>
    <row r="4" customFormat="false" ht="18.75" hidden="false" customHeight="false" outlineLevel="0" collapsed="false">
      <c r="A4" s="3" t="s">
        <v>3</v>
      </c>
      <c r="B4" s="3"/>
    </row>
    <row r="5" customFormat="false" ht="15.75" hidden="false" customHeight="false" outlineLevel="0" collapsed="false"/>
    <row r="6" customFormat="false" ht="1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</row>
    <row r="9" customFormat="false" ht="34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5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20.45" hidden="false" customHeight="true" outlineLevel="0" collapsed="false">
      <c r="A11" s="7" t="s">
        <v>17</v>
      </c>
      <c r="B11" s="7"/>
      <c r="C11" s="8" t="s">
        <v>18</v>
      </c>
      <c r="D11" s="9" t="s">
        <v>19</v>
      </c>
      <c r="E11" s="9" t="s">
        <v>20</v>
      </c>
      <c r="F11" s="10" t="n">
        <f aca="false">SUM(G11:L11)</f>
        <v>165235.92362</v>
      </c>
      <c r="G11" s="10" t="n">
        <f aca="false">G15+G23+G34+G38</f>
        <v>33825.22162</v>
      </c>
      <c r="H11" s="10" t="n">
        <f aca="false">H15+H23+H34+H38</f>
        <v>16075</v>
      </c>
      <c r="I11" s="10" t="n">
        <f aca="false">I15+I23+I34+I38</f>
        <v>24806.217</v>
      </c>
      <c r="J11" s="10" t="n">
        <f aca="false">J15+J23+J34+J38</f>
        <v>30176.495</v>
      </c>
      <c r="K11" s="10" t="n">
        <f aca="false">K15+K23+K34+K38</f>
        <v>30176.495</v>
      </c>
      <c r="L11" s="10" t="n">
        <f aca="false">L15+L23+L34+L38</f>
        <v>30176.495</v>
      </c>
    </row>
    <row r="12" customFormat="false" ht="32.45" hidden="false" customHeight="true" outlineLevel="0" collapsed="false">
      <c r="A12" s="7"/>
      <c r="B12" s="7"/>
      <c r="C12" s="8"/>
      <c r="D12" s="9" t="s">
        <v>21</v>
      </c>
      <c r="E12" s="9" t="s">
        <v>20</v>
      </c>
      <c r="F12" s="10" t="n">
        <f aca="false">SUM(G12:L12)</f>
        <v>163962.85162</v>
      </c>
      <c r="G12" s="11" t="n">
        <f aca="false">G16+G24+G35+G39</f>
        <v>32552.14962</v>
      </c>
      <c r="H12" s="11" t="n">
        <f aca="false">H16+H24+H35+H39</f>
        <v>16075</v>
      </c>
      <c r="I12" s="11" t="n">
        <f aca="false">I16+I24+I35+I39</f>
        <v>24806.217</v>
      </c>
      <c r="J12" s="11" t="n">
        <f aca="false">J16+J24+J35+J39</f>
        <v>30176.495</v>
      </c>
      <c r="K12" s="11" t="n">
        <f aca="false">K16+K24+K35+K39</f>
        <v>30176.495</v>
      </c>
      <c r="L12" s="11" t="n">
        <f aca="false">L16+L24+L35+L39</f>
        <v>30176.495</v>
      </c>
    </row>
    <row r="13" customFormat="false" ht="65.45" hidden="false" customHeight="true" outlineLevel="0" collapsed="false">
      <c r="A13" s="7"/>
      <c r="B13" s="7"/>
      <c r="C13" s="8"/>
      <c r="D13" s="9" t="s">
        <v>22</v>
      </c>
      <c r="E13" s="9" t="s">
        <v>20</v>
      </c>
      <c r="F13" s="10" t="n">
        <f aca="false">SUM(G13:L13)</f>
        <v>1273.072</v>
      </c>
      <c r="G13" s="11" t="n">
        <f aca="false">G17</f>
        <v>1273.07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15.75" hidden="false" customHeight="true" outlineLevel="0" collapsed="false">
      <c r="A14" s="8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" hidden="false" customHeight="true" outlineLevel="0" collapsed="false">
      <c r="A15" s="7" t="s">
        <v>24</v>
      </c>
      <c r="B15" s="7" t="s">
        <v>25</v>
      </c>
      <c r="C15" s="8" t="s">
        <v>26</v>
      </c>
      <c r="D15" s="9" t="s">
        <v>19</v>
      </c>
      <c r="E15" s="9" t="s">
        <v>27</v>
      </c>
      <c r="F15" s="12" t="n">
        <f aca="false">SUM(G15:L15)</f>
        <v>1910.88791</v>
      </c>
      <c r="G15" s="9" t="n">
        <f aca="false">G20</f>
        <v>1910.88791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</row>
    <row r="16" customFormat="false" ht="33.6" hidden="false" customHeight="true" outlineLevel="0" collapsed="false">
      <c r="A16" s="7"/>
      <c r="B16" s="7"/>
      <c r="C16" s="8"/>
      <c r="D16" s="9" t="s">
        <v>21</v>
      </c>
      <c r="E16" s="9" t="s">
        <v>27</v>
      </c>
      <c r="F16" s="12" t="n">
        <f aca="false">SUM(G16:L16)</f>
        <v>637.81591</v>
      </c>
      <c r="G16" s="9" t="n">
        <f aca="false">G21</f>
        <v>637.81591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</row>
    <row r="17" customFormat="false" ht="31.15" hidden="false" customHeight="true" outlineLevel="0" collapsed="false">
      <c r="A17" s="7"/>
      <c r="B17" s="7"/>
      <c r="C17" s="8"/>
      <c r="D17" s="9" t="s">
        <v>28</v>
      </c>
      <c r="E17" s="9" t="s">
        <v>27</v>
      </c>
      <c r="F17" s="12" t="n">
        <f aca="false">SUM(G17:L17)</f>
        <v>1273.072</v>
      </c>
      <c r="G17" s="9" t="n">
        <f aca="false">G22</f>
        <v>1273.072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</row>
    <row r="18" customFormat="false" ht="15.75" hidden="false" customHeight="false" outlineLevel="0" collapsed="false">
      <c r="A18" s="5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  <c r="H18" s="6" t="n">
        <v>8</v>
      </c>
      <c r="I18" s="6" t="n">
        <v>9</v>
      </c>
      <c r="J18" s="6" t="n">
        <v>10</v>
      </c>
      <c r="K18" s="6" t="n">
        <v>11</v>
      </c>
      <c r="L18" s="6" t="n">
        <v>12</v>
      </c>
    </row>
    <row r="19" customFormat="false" ht="11.45" hidden="false" customHeight="true" outlineLevel="0" collapsed="false">
      <c r="A19" s="8" t="s">
        <v>2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6.45" hidden="false" customHeight="true" outlineLevel="0" collapsed="false">
      <c r="A20" s="7" t="s">
        <v>30</v>
      </c>
      <c r="B20" s="7" t="s">
        <v>31</v>
      </c>
      <c r="C20" s="8" t="s">
        <v>26</v>
      </c>
      <c r="D20" s="9" t="s">
        <v>19</v>
      </c>
      <c r="E20" s="9" t="s">
        <v>32</v>
      </c>
      <c r="F20" s="12" t="n">
        <f aca="false">SUM(G20:L20)</f>
        <v>1910.88791</v>
      </c>
      <c r="G20" s="9" t="n">
        <f aca="false">SUM(G21:G22)</f>
        <v>1910.8879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</row>
    <row r="21" customFormat="false" ht="36.75" hidden="false" customHeight="false" outlineLevel="0" collapsed="false">
      <c r="A21" s="7"/>
      <c r="B21" s="7"/>
      <c r="C21" s="8"/>
      <c r="D21" s="9" t="s">
        <v>21</v>
      </c>
      <c r="E21" s="9" t="s">
        <v>32</v>
      </c>
      <c r="F21" s="12" t="n">
        <f aca="false">SUM(G21:L21)</f>
        <v>637.81591</v>
      </c>
      <c r="G21" s="9" t="n">
        <v>637.8159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45" hidden="false" customHeight="true" outlineLevel="0" collapsed="false">
      <c r="A22" s="7"/>
      <c r="B22" s="7"/>
      <c r="C22" s="8"/>
      <c r="D22" s="9" t="s">
        <v>33</v>
      </c>
      <c r="E22" s="9" t="s">
        <v>32</v>
      </c>
      <c r="F22" s="12" t="n">
        <f aca="false">SUM(G22:L22)</f>
        <v>1273.072</v>
      </c>
      <c r="G22" s="9" t="n">
        <v>1273.072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</row>
    <row r="23" customFormat="false" ht="15.75" hidden="false" customHeight="true" outlineLevel="0" collapsed="false">
      <c r="A23" s="13" t="s">
        <v>34</v>
      </c>
      <c r="B23" s="14" t="s">
        <v>35</v>
      </c>
      <c r="C23" s="13" t="s">
        <v>36</v>
      </c>
      <c r="D23" s="13" t="s">
        <v>19</v>
      </c>
      <c r="E23" s="13" t="s">
        <v>37</v>
      </c>
      <c r="F23" s="15" t="n">
        <f aca="false">SUM(G23:L23)</f>
        <v>18868.39947</v>
      </c>
      <c r="G23" s="13" t="n">
        <f aca="false">G25+G27+G30+G32</f>
        <v>4400.06047</v>
      </c>
      <c r="H23" s="13" t="n">
        <f aca="false">H25+H27+H30+H32</f>
        <v>536.496</v>
      </c>
      <c r="I23" s="13" t="n">
        <f aca="false">I25+I27+I30+I32</f>
        <v>1227.668</v>
      </c>
      <c r="J23" s="13" t="n">
        <f aca="false">J25+J27+J30+J32</f>
        <v>4234.725</v>
      </c>
      <c r="K23" s="13" t="n">
        <f aca="false">K25+K27+K30+K32</f>
        <v>4234.725</v>
      </c>
      <c r="L23" s="13" t="n">
        <f aca="false">L25+L27+L30+L32</f>
        <v>4234.725</v>
      </c>
    </row>
    <row r="24" customFormat="false" ht="163.9" hidden="false" customHeight="true" outlineLevel="0" collapsed="false">
      <c r="A24" s="13"/>
      <c r="B24" s="14"/>
      <c r="C24" s="13"/>
      <c r="D24" s="13" t="s">
        <v>21</v>
      </c>
      <c r="E24" s="13" t="s">
        <v>37</v>
      </c>
      <c r="F24" s="15" t="n">
        <f aca="false">SUM(G24:L24)</f>
        <v>18868.39947</v>
      </c>
      <c r="G24" s="13" t="n">
        <f aca="false">G26+G28+G31+G33</f>
        <v>4400.06047</v>
      </c>
      <c r="H24" s="13" t="n">
        <f aca="false">H26+H28+H31+H33</f>
        <v>536.496</v>
      </c>
      <c r="I24" s="13" t="n">
        <f aca="false">I26+I28+I31+I33</f>
        <v>1227.668</v>
      </c>
      <c r="J24" s="13" t="n">
        <f aca="false">J26+J28+J31+J33</f>
        <v>4234.725</v>
      </c>
      <c r="K24" s="13" t="n">
        <f aca="false">K26+K28+K31+K33</f>
        <v>4234.725</v>
      </c>
      <c r="L24" s="13" t="n">
        <f aca="false">L26+L28+L31+L33</f>
        <v>4234.725</v>
      </c>
    </row>
    <row r="25" customFormat="false" ht="15.75" hidden="false" customHeight="true" outlineLevel="0" collapsed="false">
      <c r="A25" s="13" t="s">
        <v>38</v>
      </c>
      <c r="B25" s="14" t="s">
        <v>39</v>
      </c>
      <c r="C25" s="13" t="s">
        <v>26</v>
      </c>
      <c r="D25" s="13" t="s">
        <v>19</v>
      </c>
      <c r="E25" s="13" t="s">
        <v>40</v>
      </c>
      <c r="F25" s="15" t="n">
        <f aca="false">SUM(G25:L25)</f>
        <v>14529.108</v>
      </c>
      <c r="G25" s="13" t="n">
        <f aca="false">G26</f>
        <v>2493.482</v>
      </c>
      <c r="H25" s="13" t="n">
        <f aca="false">H26</f>
        <v>49.452</v>
      </c>
      <c r="I25" s="13" t="n">
        <f aca="false">I26</f>
        <v>738.721</v>
      </c>
      <c r="J25" s="13" t="n">
        <f aca="false">J26</f>
        <v>3749.151</v>
      </c>
      <c r="K25" s="13" t="n">
        <f aca="false">K26</f>
        <v>3749.151</v>
      </c>
      <c r="L25" s="13" t="n">
        <f aca="false">L26</f>
        <v>3749.151</v>
      </c>
    </row>
    <row r="26" customFormat="false" ht="70.15" hidden="false" customHeight="true" outlineLevel="0" collapsed="false">
      <c r="A26" s="13"/>
      <c r="B26" s="14"/>
      <c r="C26" s="13"/>
      <c r="D26" s="8" t="s">
        <v>21</v>
      </c>
      <c r="E26" s="8" t="s">
        <v>40</v>
      </c>
      <c r="F26" s="16" t="n">
        <f aca="false">SUM(G26:L26)</f>
        <v>14529.108</v>
      </c>
      <c r="G26" s="8" t="n">
        <v>2493.482</v>
      </c>
      <c r="H26" s="8" t="n">
        <v>49.452</v>
      </c>
      <c r="I26" s="8" t="n">
        <v>738.721</v>
      </c>
      <c r="J26" s="8" t="n">
        <v>3749.151</v>
      </c>
      <c r="K26" s="8" t="n">
        <v>3749.151</v>
      </c>
      <c r="L26" s="8" t="n">
        <v>3749.151</v>
      </c>
    </row>
    <row r="27" customFormat="false" ht="15.75" hidden="false" customHeight="true" outlineLevel="0" collapsed="false">
      <c r="A27" s="8" t="s">
        <v>41</v>
      </c>
      <c r="B27" s="7" t="s">
        <v>42</v>
      </c>
      <c r="C27" s="8" t="s">
        <v>36</v>
      </c>
      <c r="D27" s="9" t="s">
        <v>19</v>
      </c>
      <c r="E27" s="9" t="s">
        <v>43</v>
      </c>
      <c r="F27" s="12" t="n">
        <f aca="false">SUM(G27:L27)</f>
        <v>791.403</v>
      </c>
      <c r="G27" s="9" t="n">
        <f aca="false">G28</f>
        <v>507.835</v>
      </c>
      <c r="H27" s="9" t="n">
        <f aca="false">H28</f>
        <v>70.543</v>
      </c>
      <c r="I27" s="9" t="n">
        <f aca="false">I28</f>
        <v>55.786</v>
      </c>
      <c r="J27" s="9" t="n">
        <f aca="false">J28</f>
        <v>52.413</v>
      </c>
      <c r="K27" s="9" t="n">
        <f aca="false">K28</f>
        <v>52.413</v>
      </c>
      <c r="L27" s="9" t="n">
        <f aca="false">L28</f>
        <v>52.413</v>
      </c>
    </row>
    <row r="28" customFormat="false" ht="117" hidden="false" customHeight="true" outlineLevel="0" collapsed="false">
      <c r="A28" s="8"/>
      <c r="B28" s="7"/>
      <c r="C28" s="8"/>
      <c r="D28" s="9" t="s">
        <v>21</v>
      </c>
      <c r="E28" s="9" t="s">
        <v>43</v>
      </c>
      <c r="F28" s="12" t="n">
        <f aca="false">SUM(G28:L28)</f>
        <v>791.403</v>
      </c>
      <c r="G28" s="9" t="n">
        <v>507.835</v>
      </c>
      <c r="H28" s="9" t="n">
        <v>70.543</v>
      </c>
      <c r="I28" s="9" t="n">
        <v>55.786</v>
      </c>
      <c r="J28" s="9" t="n">
        <v>52.413</v>
      </c>
      <c r="K28" s="9" t="n">
        <v>52.413</v>
      </c>
      <c r="L28" s="9" t="n">
        <v>52.413</v>
      </c>
    </row>
    <row r="29" customFormat="false" ht="15.75" hidden="false" customHeight="false" outlineLevel="0" collapsed="false">
      <c r="A29" s="5" t="n">
        <v>1</v>
      </c>
      <c r="B29" s="6" t="n">
        <v>2</v>
      </c>
      <c r="C29" s="6" t="n">
        <v>3</v>
      </c>
      <c r="D29" s="6" t="n">
        <v>4</v>
      </c>
      <c r="E29" s="6" t="n">
        <v>5</v>
      </c>
      <c r="F29" s="6" t="n">
        <v>6</v>
      </c>
      <c r="G29" s="6" t="n">
        <v>7</v>
      </c>
      <c r="H29" s="6" t="n">
        <v>8</v>
      </c>
      <c r="I29" s="6" t="n">
        <v>9</v>
      </c>
      <c r="J29" s="6" t="n">
        <v>10</v>
      </c>
      <c r="K29" s="6" t="n">
        <v>11</v>
      </c>
      <c r="L29" s="6" t="n">
        <v>12</v>
      </c>
    </row>
    <row r="30" customFormat="false" ht="15.75" hidden="false" customHeight="true" outlineLevel="0" collapsed="false">
      <c r="A30" s="8" t="s">
        <v>44</v>
      </c>
      <c r="B30" s="7" t="s">
        <v>45</v>
      </c>
      <c r="C30" s="8" t="s">
        <v>26</v>
      </c>
      <c r="D30" s="9" t="s">
        <v>19</v>
      </c>
      <c r="E30" s="9" t="s">
        <v>46</v>
      </c>
      <c r="F30" s="12" t="n">
        <f aca="false">SUM(G30:L30)</f>
        <v>2987</v>
      </c>
      <c r="G30" s="9" t="n">
        <f aca="false">G31</f>
        <v>837.855</v>
      </c>
      <c r="H30" s="9" t="n">
        <f aca="false">H31</f>
        <v>416.501</v>
      </c>
      <c r="I30" s="9" t="n">
        <f aca="false">I31</f>
        <v>433.161</v>
      </c>
      <c r="J30" s="9" t="n">
        <f aca="false">J31</f>
        <v>433.161</v>
      </c>
      <c r="K30" s="9" t="n">
        <f aca="false">K31</f>
        <v>433.161</v>
      </c>
      <c r="L30" s="9" t="n">
        <f aca="false">L31</f>
        <v>433.161</v>
      </c>
    </row>
    <row r="31" customFormat="false" ht="72" hidden="false" customHeight="true" outlineLevel="0" collapsed="false">
      <c r="A31" s="8"/>
      <c r="B31" s="7"/>
      <c r="C31" s="8"/>
      <c r="D31" s="9" t="s">
        <v>21</v>
      </c>
      <c r="E31" s="9" t="s">
        <v>46</v>
      </c>
      <c r="F31" s="12" t="n">
        <f aca="false">SUM(G31:L31)</f>
        <v>2987</v>
      </c>
      <c r="G31" s="9" t="n">
        <v>837.855</v>
      </c>
      <c r="H31" s="9" t="n">
        <v>416.501</v>
      </c>
      <c r="I31" s="9" t="n">
        <v>433.161</v>
      </c>
      <c r="J31" s="9" t="n">
        <v>433.161</v>
      </c>
      <c r="K31" s="9" t="n">
        <v>433.161</v>
      </c>
      <c r="L31" s="9" t="n">
        <v>433.161</v>
      </c>
    </row>
    <row r="32" customFormat="false" ht="15.75" hidden="false" customHeight="true" outlineLevel="0" collapsed="false">
      <c r="A32" s="8" t="s">
        <v>47</v>
      </c>
      <c r="B32" s="7" t="s">
        <v>48</v>
      </c>
      <c r="C32" s="8" t="s">
        <v>26</v>
      </c>
      <c r="D32" s="9" t="s">
        <v>19</v>
      </c>
      <c r="E32" s="9" t="s">
        <v>49</v>
      </c>
      <c r="F32" s="12" t="n">
        <f aca="false">SUM(G32:L32)</f>
        <v>560.88847</v>
      </c>
      <c r="G32" s="9" t="n">
        <f aca="false">G33</f>
        <v>560.88847</v>
      </c>
      <c r="H32" s="9" t="n">
        <f aca="false">H33</f>
        <v>0</v>
      </c>
      <c r="I32" s="9" t="n">
        <f aca="false">I33</f>
        <v>0</v>
      </c>
      <c r="J32" s="9" t="n">
        <f aca="false">J33</f>
        <v>0</v>
      </c>
      <c r="K32" s="9" t="n">
        <f aca="false">K33</f>
        <v>0</v>
      </c>
      <c r="L32" s="9" t="n">
        <f aca="false">L33</f>
        <v>0</v>
      </c>
    </row>
    <row r="33" customFormat="false" ht="47.45" hidden="false" customHeight="true" outlineLevel="0" collapsed="false">
      <c r="A33" s="8"/>
      <c r="B33" s="7"/>
      <c r="C33" s="8"/>
      <c r="D33" s="9" t="s">
        <v>21</v>
      </c>
      <c r="E33" s="9" t="s">
        <v>49</v>
      </c>
      <c r="F33" s="12" t="n">
        <f aca="false">SUM(G33:L33)</f>
        <v>560.88847</v>
      </c>
      <c r="G33" s="9" t="n">
        <v>560.88847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</row>
    <row r="34" customFormat="false" ht="24" hidden="false" customHeight="true" outlineLevel="0" collapsed="false">
      <c r="A34" s="13" t="s">
        <v>50</v>
      </c>
      <c r="B34" s="14" t="s">
        <v>51</v>
      </c>
      <c r="C34" s="13" t="s">
        <v>36</v>
      </c>
      <c r="D34" s="13" t="s">
        <v>19</v>
      </c>
      <c r="E34" s="13" t="s">
        <v>52</v>
      </c>
      <c r="F34" s="15" t="n">
        <f aca="false">SUM(G35:L35)</f>
        <v>139049.871</v>
      </c>
      <c r="G34" s="13" t="n">
        <f aca="false">G36</f>
        <v>22107.508</v>
      </c>
      <c r="H34" s="13" t="n">
        <f aca="false">H36</f>
        <v>15538.504</v>
      </c>
      <c r="I34" s="13" t="n">
        <f aca="false">I36</f>
        <v>23578.549</v>
      </c>
      <c r="J34" s="13" t="n">
        <f aca="false">J36</f>
        <v>25941.77</v>
      </c>
      <c r="K34" s="13" t="n">
        <f aca="false">K36</f>
        <v>25941.77</v>
      </c>
      <c r="L34" s="13" t="n">
        <f aca="false">L36</f>
        <v>25941.77</v>
      </c>
    </row>
    <row r="35" customFormat="false" ht="95.45" hidden="false" customHeight="true" outlineLevel="0" collapsed="false">
      <c r="A35" s="13"/>
      <c r="B35" s="14"/>
      <c r="C35" s="13"/>
      <c r="D35" s="13" t="s">
        <v>21</v>
      </c>
      <c r="E35" s="13" t="s">
        <v>52</v>
      </c>
      <c r="F35" s="15" t="n">
        <v>139049.871</v>
      </c>
      <c r="G35" s="13" t="n">
        <f aca="false">G37</f>
        <v>22107.508</v>
      </c>
      <c r="H35" s="13" t="n">
        <v>15538.504</v>
      </c>
      <c r="I35" s="13" t="n">
        <v>23578.549</v>
      </c>
      <c r="J35" s="13" t="n">
        <v>25941.77</v>
      </c>
      <c r="K35" s="13" t="n">
        <v>25941.77</v>
      </c>
      <c r="L35" s="13" t="n">
        <v>25941.77</v>
      </c>
    </row>
    <row r="36" customFormat="false" ht="22.15" hidden="false" customHeight="true" outlineLevel="0" collapsed="false">
      <c r="A36" s="13" t="s">
        <v>53</v>
      </c>
      <c r="B36" s="14" t="s">
        <v>54</v>
      </c>
      <c r="C36" s="13" t="s">
        <v>26</v>
      </c>
      <c r="D36" s="13" t="s">
        <v>19</v>
      </c>
      <c r="E36" s="13" t="s">
        <v>55</v>
      </c>
      <c r="F36" s="15" t="n">
        <f aca="false">SUM(G36:L36)</f>
        <v>139049.871</v>
      </c>
      <c r="G36" s="13" t="n">
        <f aca="false">G37</f>
        <v>22107.508</v>
      </c>
      <c r="H36" s="13" t="n">
        <v>15538.504</v>
      </c>
      <c r="I36" s="13" t="n">
        <v>23578.549</v>
      </c>
      <c r="J36" s="13" t="n">
        <v>25941.77</v>
      </c>
      <c r="K36" s="13" t="n">
        <v>25941.77</v>
      </c>
      <c r="L36" s="13" t="n">
        <v>25941.77</v>
      </c>
    </row>
    <row r="37" customFormat="false" ht="74.45" hidden="false" customHeight="true" outlineLevel="0" collapsed="false">
      <c r="A37" s="13"/>
      <c r="B37" s="14"/>
      <c r="C37" s="13"/>
      <c r="D37" s="8" t="s">
        <v>21</v>
      </c>
      <c r="E37" s="8" t="s">
        <v>55</v>
      </c>
      <c r="F37" s="16" t="n">
        <f aca="false">SUM(G37:L37)</f>
        <v>139049.871</v>
      </c>
      <c r="G37" s="8" t="n">
        <v>22107.508</v>
      </c>
      <c r="H37" s="8" t="n">
        <v>15538.504</v>
      </c>
      <c r="I37" s="8" t="n">
        <v>23578.549</v>
      </c>
      <c r="J37" s="8" t="n">
        <v>25941.77</v>
      </c>
      <c r="K37" s="8" t="n">
        <v>25941.77</v>
      </c>
      <c r="L37" s="8" t="n">
        <v>25941.77</v>
      </c>
    </row>
    <row r="38" customFormat="false" ht="22.15" hidden="false" customHeight="true" outlineLevel="0" collapsed="false">
      <c r="A38" s="8" t="s">
        <v>56</v>
      </c>
      <c r="B38" s="7" t="s">
        <v>57</v>
      </c>
      <c r="C38" s="8" t="s">
        <v>18</v>
      </c>
      <c r="D38" s="9" t="s">
        <v>19</v>
      </c>
      <c r="E38" s="9" t="s">
        <v>58</v>
      </c>
      <c r="F38" s="12" t="n">
        <f aca="false">SUM(G38:L38)</f>
        <v>5406.76524</v>
      </c>
      <c r="G38" s="9" t="n">
        <f aca="false">G41+G43+G45</f>
        <v>5406.76524</v>
      </c>
      <c r="H38" s="9" t="n">
        <f aca="false">H41+H43+H45</f>
        <v>0</v>
      </c>
      <c r="I38" s="9" t="n">
        <f aca="false">I41+I43+I45</f>
        <v>0</v>
      </c>
      <c r="J38" s="9" t="n">
        <f aca="false">J41+J43+J45</f>
        <v>0</v>
      </c>
      <c r="K38" s="9" t="n">
        <f aca="false">K41+K43+K45</f>
        <v>0</v>
      </c>
      <c r="L38" s="9" t="n">
        <f aca="false">L41+L43+L45</f>
        <v>0</v>
      </c>
    </row>
    <row r="39" customFormat="false" ht="120.6" hidden="false" customHeight="true" outlineLevel="0" collapsed="false">
      <c r="A39" s="8"/>
      <c r="B39" s="7"/>
      <c r="C39" s="8"/>
      <c r="D39" s="9" t="s">
        <v>21</v>
      </c>
      <c r="E39" s="9" t="s">
        <v>58</v>
      </c>
      <c r="F39" s="12" t="n">
        <f aca="false">SUM(G39:L39)</f>
        <v>5406.76524</v>
      </c>
      <c r="G39" s="9" t="n">
        <f aca="false">G42+G44+G46</f>
        <v>5406.76524</v>
      </c>
      <c r="H39" s="9" t="n">
        <f aca="false">H42+H44+H46</f>
        <v>0</v>
      </c>
      <c r="I39" s="9" t="n">
        <f aca="false">I42+I44+I46</f>
        <v>0</v>
      </c>
      <c r="J39" s="9" t="n">
        <f aca="false">J42+J44+J46</f>
        <v>0</v>
      </c>
      <c r="K39" s="9" t="n">
        <f aca="false">K42+K44+K46</f>
        <v>0</v>
      </c>
      <c r="L39" s="9" t="n">
        <f aca="false">L42+L44+L46</f>
        <v>0</v>
      </c>
    </row>
    <row r="40" customFormat="false" ht="15.75" hidden="false" customHeight="false" outlineLevel="0" collapsed="false">
      <c r="A40" s="5" t="n">
        <v>1</v>
      </c>
      <c r="B40" s="6" t="n">
        <v>2</v>
      </c>
      <c r="C40" s="6" t="n">
        <v>3</v>
      </c>
      <c r="D40" s="6" t="n">
        <v>4</v>
      </c>
      <c r="E40" s="6" t="n">
        <v>5</v>
      </c>
      <c r="F40" s="6" t="n">
        <v>6</v>
      </c>
      <c r="G40" s="6" t="n">
        <v>7</v>
      </c>
      <c r="H40" s="6" t="n">
        <v>8</v>
      </c>
      <c r="I40" s="6" t="n">
        <v>9</v>
      </c>
      <c r="J40" s="6" t="n">
        <v>10</v>
      </c>
      <c r="K40" s="6" t="n">
        <v>11</v>
      </c>
      <c r="L40" s="6" t="n">
        <v>12</v>
      </c>
    </row>
    <row r="41" customFormat="false" ht="15.75" hidden="false" customHeight="true" outlineLevel="0" collapsed="false">
      <c r="A41" s="8" t="s">
        <v>59</v>
      </c>
      <c r="B41" s="7" t="s">
        <v>60</v>
      </c>
      <c r="C41" s="8" t="s">
        <v>61</v>
      </c>
      <c r="D41" s="9" t="s">
        <v>19</v>
      </c>
      <c r="E41" s="9" t="s">
        <v>62</v>
      </c>
      <c r="F41" s="12" t="n">
        <f aca="false">SUM(G41:L41)</f>
        <v>1293.04261</v>
      </c>
      <c r="G41" s="17" t="n">
        <f aca="false">G42</f>
        <v>1293.04261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</row>
    <row r="42" customFormat="false" ht="61.9" hidden="false" customHeight="true" outlineLevel="0" collapsed="false">
      <c r="A42" s="8"/>
      <c r="B42" s="7"/>
      <c r="C42" s="8"/>
      <c r="D42" s="9" t="s">
        <v>21</v>
      </c>
      <c r="E42" s="9" t="s">
        <v>62</v>
      </c>
      <c r="F42" s="12" t="n">
        <f aca="false">SUM(G42:L42)</f>
        <v>1293.04261</v>
      </c>
      <c r="G42" s="9" t="n">
        <v>1293.04261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</row>
    <row r="43" customFormat="false" ht="15.75" hidden="false" customHeight="true" outlineLevel="0" collapsed="false">
      <c r="A43" s="8" t="s">
        <v>63</v>
      </c>
      <c r="B43" s="18" t="s">
        <v>64</v>
      </c>
      <c r="C43" s="8" t="s">
        <v>26</v>
      </c>
      <c r="D43" s="9" t="s">
        <v>19</v>
      </c>
      <c r="E43" s="9" t="s">
        <v>65</v>
      </c>
      <c r="F43" s="12" t="n">
        <f aca="false">SUM(G43:L43)</f>
        <v>3713.72263</v>
      </c>
      <c r="G43" s="9" t="n">
        <f aca="false">G44</f>
        <v>3713.72263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</row>
    <row r="44" customFormat="false" ht="26.45" hidden="false" customHeight="true" outlineLevel="0" collapsed="false">
      <c r="A44" s="8"/>
      <c r="B44" s="18"/>
      <c r="C44" s="8"/>
      <c r="D44" s="9" t="s">
        <v>21</v>
      </c>
      <c r="E44" s="9" t="s">
        <v>65</v>
      </c>
      <c r="F44" s="12" t="n">
        <f aca="false">SUM(G44:L44)</f>
        <v>3713.72263</v>
      </c>
      <c r="G44" s="9" t="n">
        <v>3713.72263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</row>
    <row r="45" customFormat="false" ht="15.75" hidden="false" customHeight="true" outlineLevel="0" collapsed="false">
      <c r="A45" s="8" t="s">
        <v>66</v>
      </c>
      <c r="B45" s="7" t="s">
        <v>67</v>
      </c>
      <c r="C45" s="8" t="s">
        <v>26</v>
      </c>
      <c r="D45" s="9" t="s">
        <v>19</v>
      </c>
      <c r="E45" s="9" t="s">
        <v>68</v>
      </c>
      <c r="F45" s="12" t="n">
        <f aca="false">SUM(G45:L45)</f>
        <v>400</v>
      </c>
      <c r="G45" s="9" t="n">
        <f aca="false">G46</f>
        <v>40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</row>
    <row r="46" customFormat="false" ht="60.6" hidden="false" customHeight="true" outlineLevel="0" collapsed="false">
      <c r="A46" s="8"/>
      <c r="B46" s="7"/>
      <c r="C46" s="8"/>
      <c r="D46" s="9" t="s">
        <v>21</v>
      </c>
      <c r="E46" s="9" t="s">
        <v>68</v>
      </c>
      <c r="F46" s="12" t="n">
        <f aca="false">SUM(G46:L46)</f>
        <v>400</v>
      </c>
      <c r="G46" s="9" t="n">
        <v>40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</row>
    <row r="48" customFormat="false" ht="15" hidden="false" customHeight="false" outlineLevel="0" collapsed="false">
      <c r="L48" s="0" t="s">
        <v>69</v>
      </c>
    </row>
  </sheetData>
  <mergeCells count="57">
    <mergeCell ref="I1:L1"/>
    <mergeCell ref="A6:A9"/>
    <mergeCell ref="B6:B9"/>
    <mergeCell ref="C6:C9"/>
    <mergeCell ref="D6:D9"/>
    <mergeCell ref="E6:E9"/>
    <mergeCell ref="F6:L7"/>
    <mergeCell ref="F8:F9"/>
    <mergeCell ref="G8:G9"/>
    <mergeCell ref="H8:H9"/>
    <mergeCell ref="I8:I9"/>
    <mergeCell ref="J8:J9"/>
    <mergeCell ref="K8:K9"/>
    <mergeCell ref="L8:L9"/>
    <mergeCell ref="A11:B13"/>
    <mergeCell ref="C11:C13"/>
    <mergeCell ref="A14:L14"/>
    <mergeCell ref="A15:A17"/>
    <mergeCell ref="B15:B17"/>
    <mergeCell ref="C15:C17"/>
    <mergeCell ref="A19:L19"/>
    <mergeCell ref="A20:A22"/>
    <mergeCell ref="B20:B22"/>
    <mergeCell ref="C20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</mergeCells>
  <printOptions headings="false" gridLines="false" gridLinesSet="true" horizontalCentered="false" verticalCentered="false"/>
  <pageMargins left="0.390277777777778" right="0.379861111111111" top="0.5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7:31:31Z</dcterms:created>
  <dc:creator>КУИГ</dc:creator>
  <dc:description/>
  <dc:language>en-US</dc:language>
  <cp:lastModifiedBy>iT</cp:lastModifiedBy>
  <cp:lastPrinted>2025-02-27T10:59:59Z</cp:lastPrinted>
  <dcterms:modified xsi:type="dcterms:W3CDTF">2025-03-13T07:07:01Z</dcterms:modified>
  <cp:revision>0</cp:revision>
  <dc:subject/>
  <dc:title/>
</cp:coreProperties>
</file>