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ПРИЛОЖЕНИЕ №3
к муниципальной программе
«Развитие культуры и искусства  города Димитровграда
Ульяновской области»
</t>
  </si>
  <si>
    <t xml:space="preserve">Приложение № 1 к постановлению Администрации города от                   №     </t>
  </si>
  <si>
    <t xml:space="preserve">«ПРИЛОЖЕНИЕ №3
к муниципальной программе
«Развитие культуры и искусства  города Димитровграда
Ульяновской области»
</t>
  </si>
  <si>
    <t xml:space="preserve">ФИНАНСОВОЕ ОБЕСПЕЧЕНИЕ  </t>
  </si>
  <si>
    <t xml:space="preserve">муниципальной программы «Развитие культуры и искусства в городе Димитровграде 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культуры и искусства в городе Димитровграде Ульяновской области»</t>
  </si>
  <si>
    <t xml:space="preserve">Управление молодежной политики и  культуры, Комитет по ЖКК, Администрация города</t>
  </si>
  <si>
    <t xml:space="preserve">Всего, в том числе:</t>
  </si>
  <si>
    <t xml:space="preserve">64.0.00.00000</t>
  </si>
  <si>
    <t xml:space="preserve">бюджетные ассигнования бюджета города Димитровграда Ульяновской области (далее – бюджет города)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Направление «Развитие культурной инфраструктуры»</t>
  </si>
  <si>
    <t xml:space="preserve">Региональный проект «Семейные ценности и инфраструктура культуры»</t>
  </si>
  <si>
    <t xml:space="preserve">Управление молодежной политики и  культуры, Комитет по ЖКК</t>
  </si>
  <si>
    <t xml:space="preserve">64.1.Я5.00000</t>
  </si>
  <si>
    <t xml:space="preserve"> бюджет города </t>
  </si>
  <si>
    <t xml:space="preserve">областной бюджет
</t>
  </si>
  <si>
    <t xml:space="preserve">1.1.</t>
  </si>
  <si>
    <t xml:space="preserve">Создание модельных
муниципальных библиотек
</t>
  </si>
  <si>
    <t xml:space="preserve">Управление молодежной политики и  культуры</t>
  </si>
  <si>
    <t xml:space="preserve">64.1.Я5.54540</t>
  </si>
  <si>
    <t xml:space="preserve">1.2.</t>
  </si>
  <si>
    <t xml:space="preserve">Модернизация муниципальных детских школ искусств по видам искусств путем их реконструкции и (или) капитального ремонта</t>
  </si>
  <si>
    <t xml:space="preserve">00.0.00.00000</t>
  </si>
  <si>
    <t xml:space="preserve">1.3.</t>
  </si>
  <si>
    <t xml:space="preserve">Развитие сети учреждений культурно-досугового типа</t>
  </si>
  <si>
    <t xml:space="preserve">Направление «Развитие деятельности учреждений культуры»</t>
  </si>
  <si>
    <t xml:space="preserve">Региональный проект «Развитие искусства и творчества»</t>
  </si>
  <si>
    <t xml:space="preserve">64.2.01.00000</t>
  </si>
  <si>
    <t xml:space="preserve">2.1.</t>
  </si>
  <si>
    <t xml:space="preserve">Поддержка творческой деятельности и укрепление материально-технической базы муниципальных театров в населённых пунктах с численностью населения до 300 тысяч человек</t>
  </si>
  <si>
    <t xml:space="preserve">64.2.01.L4660</t>
  </si>
  <si>
    <t xml:space="preserve">Региональный проект «Сохранение культурного и исторического наследия»</t>
  </si>
  <si>
    <t xml:space="preserve">64.2.02.00000</t>
  </si>
  <si>
    <t xml:space="preserve">3.1.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ородов Москвы и Санкт-Петербурга</t>
  </si>
  <si>
    <t xml:space="preserve">64.2.02.L5191</t>
  </si>
  <si>
    <t xml:space="preserve">Региональный приоритетный проект «Поддержка местных инициатив на территории Ульяновской области»</t>
  </si>
  <si>
    <t xml:space="preserve">64.3.01.00000</t>
  </si>
  <si>
    <r>
      <rPr>
        <sz val="11"/>
        <color rgb="FF000000"/>
        <rFont val="Times New Roman"/>
        <family val="0"/>
      </rPr>
      <t xml:space="preserve">областной бюджет
</t>
    </r>
  </si>
  <si>
    <t xml:space="preserve">Ремонт крыши библиотеки, расположенной по адресу: г. Димитровград, ул. 9-Линия, д. 15.</t>
  </si>
  <si>
    <t xml:space="preserve">4.1.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64.3.01.S0420</t>
  </si>
  <si>
    <t xml:space="preserve">Благоустройство территории МБУК «Димитровградский краеведческий музей»</t>
  </si>
  <si>
    <t xml:space="preserve">4.2.</t>
  </si>
  <si>
    <t xml:space="preserve">Структурные элементы, не входящие в направления (подпрограммы) муниципальной программы</t>
  </si>
  <si>
    <t xml:space="preserve">5.</t>
  </si>
  <si>
    <t xml:space="preserve">Комплекс процессных мероприятий «Оказание социальной поддержки»</t>
  </si>
  <si>
    <t xml:space="preserve">64.4.01.00000</t>
  </si>
  <si>
    <t xml:space="preserve">бюджетные ассигнования бюджета города </t>
  </si>
  <si>
    <r>
      <rPr>
        <sz val="11"/>
        <color rgb="FF000000"/>
        <rFont val="Times New Roman"/>
        <family val="1"/>
        <charset val="204"/>
      </rPr>
      <t xml:space="preserve"> областной бюджет 
</t>
    </r>
  </si>
  <si>
    <t xml:space="preserve">5.1.</t>
  </si>
  <si>
    <t xml:space="preserve">Реализация Закона Ульяновской области от 2 октября 2020 года № 103-ЗО «О правовом регулировании отдельных вопросов статуса молодых специалистов в Ульяновской области»</t>
  </si>
  <si>
    <t xml:space="preserve">64.4.01.71230</t>
  </si>
  <si>
    <t xml:space="preserve">бюджетные ассигнования областного бюджета </t>
  </si>
  <si>
    <t xml:space="preserve">Комплекс процессных мероприятий «Обеспечение деятельности исполнителей и соисполнителей муниципальной программы»</t>
  </si>
  <si>
    <t xml:space="preserve">64.4.03.00000</t>
  </si>
  <si>
    <t xml:space="preserve">6.1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64.4.03.00099</t>
  </si>
  <si>
    <t xml:space="preserve">64.4.03.72110</t>
  </si>
  <si>
    <t xml:space="preserve">6.2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64.4.03.00102</t>
  </si>
  <si>
    <t xml:space="preserve">6.3.</t>
  </si>
  <si>
    <t xml:space="preserve">Обеспечение деятельности казенных учреждений города Димитровграда Ульяновской области</t>
  </si>
  <si>
    <t xml:space="preserve">64.4.03.00199</t>
  </si>
  <si>
    <r>
      <rPr>
        <sz val="11"/>
        <color rgb="FF000000"/>
        <rFont val="Times New Roman"/>
        <family val="0"/>
      </rPr>
      <t xml:space="preserve">бюджетные ассигнования областного бюджета  Ульяновской области
</t>
    </r>
  </si>
  <si>
    <t xml:space="preserve">6.4.</t>
  </si>
  <si>
    <t xml:space="preserve">Хранение, комплектование, учёт и использование архивных документов, относящихся к государственной собственности Ульяновской области и находящихся на территориях муниципальных районов и городских округов Ульяновской области</t>
  </si>
  <si>
    <t xml:space="preserve">64.4.03.71320</t>
  </si>
  <si>
    <t xml:space="preserve">7.</t>
  </si>
  <si>
    <t xml:space="preserve">Комплекс процессных мероприятий "Модернизация материально-технической базы учреждений культуры"</t>
  </si>
  <si>
    <t xml:space="preserve">64.4.04.00000</t>
  </si>
  <si>
    <t xml:space="preserve">7.1.</t>
  </si>
  <si>
    <t xml:space="preserve">Мероприятия по обеспечению антитеррористической защищённости объектов (территорий) в сфере культуры</t>
  </si>
  <si>
    <t xml:space="preserve">64.4.04.S0990</t>
  </si>
  <si>
    <t xml:space="preserve">8.</t>
  </si>
  <si>
    <t xml:space="preserve">Комплекс процессных мероприятий «Создание условий для развития сферы внутреннего и въездного туризма»</t>
  </si>
  <si>
    <t xml:space="preserve">Администрация города</t>
  </si>
  <si>
    <t xml:space="preserve">8.1.</t>
  </si>
  <si>
    <t xml:space="preserve"> Создание системы поддержки, направленной на увеличение туристического потока</t>
  </si>
  <si>
    <t xml:space="preserve">64.4.04.70990</t>
  </si>
  <si>
    <t xml:space="preserve">».</t>
  </si>
  <si>
    <t xml:space="preserve">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23.7"/>
    <col collapsed="false" customWidth="true" hidden="false" outlineLevel="0" max="4" min="4" style="1" width="28.99"/>
    <col collapsed="false" customWidth="true" hidden="false" outlineLevel="0" max="5" min="5" style="2" width="15.13"/>
    <col collapsed="false" customWidth="true" hidden="false" outlineLevel="0" max="6" min="6" style="1" width="22.99"/>
    <col collapsed="false" customWidth="true" hidden="false" outlineLevel="0" max="12" min="7" style="1" width="15.13"/>
  </cols>
  <sheetData>
    <row r="1" customFormat="false" ht="76.5" hidden="tru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39" hidden="false" customHeight="true" outlineLevel="0" collapsed="false">
      <c r="G2" s="4"/>
      <c r="H2" s="4"/>
      <c r="I2" s="5" t="s">
        <v>1</v>
      </c>
      <c r="J2" s="5"/>
      <c r="K2" s="5"/>
      <c r="L2" s="5"/>
    </row>
    <row r="3" customFormat="false" ht="105.75" hidden="false" customHeight="true" outlineLevel="0" collapsed="false">
      <c r="G3" s="4"/>
      <c r="H3" s="6"/>
      <c r="I3" s="5" t="s">
        <v>2</v>
      </c>
      <c r="J3" s="5"/>
      <c r="K3" s="5"/>
      <c r="L3" s="5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true" outlineLevel="0" collapsed="false"/>
    <row r="7" customFormat="false" ht="62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/>
      <c r="H7" s="8"/>
      <c r="I7" s="8"/>
      <c r="J7" s="8"/>
      <c r="K7" s="8"/>
      <c r="L7" s="8"/>
    </row>
    <row r="8" customFormat="false" ht="44.25" hidden="false" customHeight="true" outlineLevel="0" collapsed="false">
      <c r="A8" s="8"/>
      <c r="B8" s="8"/>
      <c r="C8" s="8"/>
      <c r="D8" s="8"/>
      <c r="E8" s="8"/>
      <c r="F8" s="8" t="s">
        <v>11</v>
      </c>
      <c r="G8" s="9" t="n">
        <v>2025</v>
      </c>
      <c r="H8" s="9" t="n">
        <v>2026</v>
      </c>
      <c r="I8" s="9" t="n">
        <v>2027</v>
      </c>
      <c r="J8" s="9" t="n">
        <v>2028</v>
      </c>
      <c r="K8" s="9" t="n">
        <v>2029</v>
      </c>
      <c r="L8" s="9" t="n">
        <v>2030</v>
      </c>
    </row>
    <row r="9" customFormat="false" ht="34.5" hidden="false" customHeight="true" outlineLevel="0" collapsed="false">
      <c r="A9" s="8" t="s">
        <v>12</v>
      </c>
      <c r="B9" s="8"/>
      <c r="C9" s="10" t="s">
        <v>13</v>
      </c>
      <c r="D9" s="11" t="s">
        <v>14</v>
      </c>
      <c r="E9" s="11" t="s">
        <v>15</v>
      </c>
      <c r="F9" s="12" t="n">
        <f aca="false">SUM(F10:F12)</f>
        <v>2263982.66617</v>
      </c>
      <c r="G9" s="12" t="n">
        <f aca="false">SUM(G10:G12)</f>
        <v>356868.29945</v>
      </c>
      <c r="H9" s="12" t="n">
        <f aca="false">SUM(H10:H12)</f>
        <v>354209.57368</v>
      </c>
      <c r="I9" s="12" t="n">
        <f aca="false">SUM(I10:I12)</f>
        <v>369474.29068</v>
      </c>
      <c r="J9" s="12" t="n">
        <f aca="false">SUM(J10:J12)</f>
        <v>452623.645</v>
      </c>
      <c r="K9" s="12" t="n">
        <f aca="false">SUM(K10:K12)</f>
        <v>365403.42868</v>
      </c>
      <c r="L9" s="12" t="n">
        <f aca="false">SUM(L10:L12)</f>
        <v>365403.42868</v>
      </c>
      <c r="M9" s="13"/>
    </row>
    <row r="10" customFormat="false" ht="81" hidden="false" customHeight="true" outlineLevel="0" collapsed="false">
      <c r="A10" s="8"/>
      <c r="B10" s="8"/>
      <c r="C10" s="10"/>
      <c r="D10" s="8" t="s">
        <v>16</v>
      </c>
      <c r="E10" s="8"/>
      <c r="F10" s="14" t="n">
        <f aca="false">SUM(G10:L10)</f>
        <v>2157654.60777</v>
      </c>
      <c r="G10" s="14" t="n">
        <f aca="false">G15+G31+G39+G62+G47+G72+G90+G96</f>
        <v>341331.88645</v>
      </c>
      <c r="H10" s="14" t="n">
        <f aca="false">H15+H31+H39+H62+H47+H72+H90+H96</f>
        <v>350299.17368</v>
      </c>
      <c r="I10" s="14" t="n">
        <f aca="false">I15+I31+I39+I62+I47+I72+I90+I96</f>
        <v>365606.09068</v>
      </c>
      <c r="J10" s="14" t="n">
        <f aca="false">J15+J31+J39+J62+J47+J72+J90+J96</f>
        <v>369610.5996</v>
      </c>
      <c r="K10" s="14" t="n">
        <f aca="false">K15+K31+K39+K62+K47+K72+K90+K96</f>
        <v>365403.42868</v>
      </c>
      <c r="L10" s="14" t="n">
        <f aca="false">L15+L31+L39+L62+L47+L72+L90+L96</f>
        <v>365403.42868</v>
      </c>
      <c r="M10" s="13"/>
    </row>
    <row r="11" customFormat="false" ht="76.5" hidden="false" customHeight="true" outlineLevel="0" collapsed="false">
      <c r="A11" s="8"/>
      <c r="B11" s="8"/>
      <c r="C11" s="10"/>
      <c r="D11" s="8" t="s">
        <v>17</v>
      </c>
      <c r="E11" s="8"/>
      <c r="F11" s="14" t="n">
        <f aca="false">SUM(G11:L11)</f>
        <v>105828.5964</v>
      </c>
      <c r="G11" s="14" t="n">
        <f aca="false">G16+G32+G40+G63+G73+G91+G53+G58</f>
        <v>15036.951</v>
      </c>
      <c r="H11" s="14" t="n">
        <f aca="false">H16+H32+H40+H63+H73</f>
        <v>3910.4</v>
      </c>
      <c r="I11" s="14" t="n">
        <f aca="false">I16+I32+I40+I63+I73</f>
        <v>3868.2</v>
      </c>
      <c r="J11" s="14" t="n">
        <f aca="false">J16+J32+J40+J63+J73</f>
        <v>83013.0454</v>
      </c>
      <c r="K11" s="14" t="n">
        <f aca="false">K16+K32+K40+K63+K73</f>
        <v>0</v>
      </c>
      <c r="L11" s="14" t="n">
        <f aca="false">L16+L32+L40+L63+L73</f>
        <v>0</v>
      </c>
      <c r="M11" s="13"/>
    </row>
    <row r="12" customFormat="false" ht="72" hidden="false" customHeight="true" outlineLevel="0" collapsed="false">
      <c r="A12" s="8"/>
      <c r="B12" s="8"/>
      <c r="C12" s="10"/>
      <c r="D12" s="8" t="s">
        <v>18</v>
      </c>
      <c r="E12" s="8"/>
      <c r="F12" s="14" t="n">
        <f aca="false">SUM(G12:L12)</f>
        <v>499.462</v>
      </c>
      <c r="G12" s="14" t="n">
        <f aca="false">G49</f>
        <v>499.462</v>
      </c>
      <c r="H12" s="14" t="n">
        <f aca="false">H49</f>
        <v>0</v>
      </c>
      <c r="I12" s="14" t="n">
        <f aca="false">I49</f>
        <v>0</v>
      </c>
      <c r="J12" s="14" t="n">
        <f aca="false">J49</f>
        <v>0</v>
      </c>
      <c r="K12" s="14" t="n">
        <f aca="false">K49</f>
        <v>0</v>
      </c>
      <c r="L12" s="14" t="n">
        <f aca="false">L49</f>
        <v>0</v>
      </c>
      <c r="M12" s="13"/>
    </row>
    <row r="13" customFormat="false" ht="1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3"/>
    </row>
    <row r="14" customFormat="false" ht="30" hidden="false" customHeight="true" outlineLevel="0" collapsed="false">
      <c r="A14" s="8" t="n">
        <v>1</v>
      </c>
      <c r="B14" s="10" t="s">
        <v>20</v>
      </c>
      <c r="C14" s="8" t="s">
        <v>21</v>
      </c>
      <c r="D14" s="11" t="s">
        <v>14</v>
      </c>
      <c r="E14" s="11" t="s">
        <v>22</v>
      </c>
      <c r="F14" s="16" t="n">
        <f aca="false">SUM(F15:F17)</f>
        <v>96109.10532</v>
      </c>
      <c r="G14" s="16" t="n">
        <f aca="false">SUM(G15:G17)</f>
        <v>8888.889</v>
      </c>
      <c r="H14" s="16" t="n">
        <f aca="false">SUM(H15:H17)</f>
        <v>0</v>
      </c>
      <c r="I14" s="16" t="n">
        <f aca="false">SUM(I15:I17)</f>
        <v>0</v>
      </c>
      <c r="J14" s="16" t="n">
        <f aca="false">SUM(J15:J17)</f>
        <v>87220.21632</v>
      </c>
      <c r="K14" s="16" t="n">
        <f aca="false">SUM(K15:K17)</f>
        <v>0</v>
      </c>
      <c r="L14" s="16" t="n">
        <f aca="false">SUM(L15:L17)</f>
        <v>0</v>
      </c>
      <c r="M14" s="13"/>
    </row>
    <row r="15" customFormat="false" ht="32.25" hidden="false" customHeight="true" outlineLevel="0" collapsed="false">
      <c r="A15" s="8"/>
      <c r="B15" s="8"/>
      <c r="C15" s="8"/>
      <c r="D15" s="17" t="s">
        <v>23</v>
      </c>
      <c r="E15" s="8"/>
      <c r="F15" s="18" t="n">
        <f aca="false">SUM(G15:L15)</f>
        <v>5096.05992</v>
      </c>
      <c r="G15" s="18" t="n">
        <f aca="false">G22+G19+G26</f>
        <v>888.889</v>
      </c>
      <c r="H15" s="18" t="n">
        <f aca="false">H22+H19+H26</f>
        <v>0</v>
      </c>
      <c r="I15" s="18" t="n">
        <f aca="false">I22+I19+I26</f>
        <v>0</v>
      </c>
      <c r="J15" s="18" t="n">
        <f aca="false">J22+J19+J26</f>
        <v>4207.17092</v>
      </c>
      <c r="K15" s="18" t="n">
        <f aca="false">K22+K19+K26</f>
        <v>0</v>
      </c>
      <c r="L15" s="18" t="n">
        <f aca="false">L22+L19+L26</f>
        <v>0</v>
      </c>
      <c r="M15" s="13"/>
    </row>
    <row r="16" customFormat="false" ht="30" hidden="false" customHeight="false" outlineLevel="0" collapsed="false">
      <c r="A16" s="8"/>
      <c r="B16" s="8"/>
      <c r="C16" s="8"/>
      <c r="D16" s="17" t="s">
        <v>24</v>
      </c>
      <c r="E16" s="8"/>
      <c r="F16" s="18" t="n">
        <f aca="false">SUM(G16:L16)</f>
        <v>91013.0454</v>
      </c>
      <c r="G16" s="18" t="n">
        <f aca="false">G23+G20+G27</f>
        <v>8000</v>
      </c>
      <c r="H16" s="18" t="n">
        <f aca="false">H23+H20+H27</f>
        <v>0</v>
      </c>
      <c r="I16" s="18" t="n">
        <f aca="false">I23+I20+I27</f>
        <v>0</v>
      </c>
      <c r="J16" s="18" t="n">
        <f aca="false">J23+J20+J27</f>
        <v>83013.0454</v>
      </c>
      <c r="K16" s="18" t="n">
        <f aca="false">K23+K20+K27</f>
        <v>0</v>
      </c>
      <c r="L16" s="18" t="n">
        <f aca="false">L23+L20+L27</f>
        <v>0</v>
      </c>
      <c r="M16" s="13"/>
    </row>
    <row r="17" customFormat="false" ht="45" hidden="true" customHeight="false" outlineLevel="0" collapsed="false">
      <c r="A17" s="8"/>
      <c r="B17" s="8"/>
      <c r="C17" s="8"/>
      <c r="D17" s="8" t="s">
        <v>18</v>
      </c>
      <c r="E17" s="8"/>
      <c r="F17" s="18" t="n">
        <f aca="false">SUM(G17:L17)</f>
        <v>0</v>
      </c>
      <c r="G17" s="18" t="n">
        <f aca="false">G24</f>
        <v>0</v>
      </c>
      <c r="H17" s="18" t="n">
        <f aca="false">H24</f>
        <v>0</v>
      </c>
      <c r="I17" s="18" t="n">
        <f aca="false">I24</f>
        <v>0</v>
      </c>
      <c r="J17" s="18" t="n">
        <f aca="false">J24</f>
        <v>0</v>
      </c>
      <c r="K17" s="18" t="n">
        <f aca="false">K24</f>
        <v>0</v>
      </c>
      <c r="L17" s="18" t="n">
        <f aca="false">L24</f>
        <v>0</v>
      </c>
      <c r="M17" s="13"/>
    </row>
    <row r="18" customFormat="false" ht="25.5" hidden="false" customHeight="true" outlineLevel="0" collapsed="false">
      <c r="A18" s="8" t="s">
        <v>25</v>
      </c>
      <c r="B18" s="8" t="s">
        <v>26</v>
      </c>
      <c r="C18" s="8" t="s">
        <v>27</v>
      </c>
      <c r="D18" s="11" t="s">
        <v>14</v>
      </c>
      <c r="E18" s="11" t="s">
        <v>28</v>
      </c>
      <c r="F18" s="12" t="n">
        <f aca="false">SUM(F19:F21)</f>
        <v>24272.87858</v>
      </c>
      <c r="G18" s="12" t="n">
        <f aca="false">SUM(G19:G21)</f>
        <v>8888.889</v>
      </c>
      <c r="H18" s="12" t="n">
        <f aca="false">SUM(H19:H21)</f>
        <v>0</v>
      </c>
      <c r="I18" s="12" t="n">
        <f aca="false">SUM(I19:I21)</f>
        <v>0</v>
      </c>
      <c r="J18" s="12" t="n">
        <f aca="false">SUM(J19:J21)</f>
        <v>15383.98958</v>
      </c>
      <c r="K18" s="12" t="n">
        <f aca="false">SUM(K19:K21)</f>
        <v>0</v>
      </c>
      <c r="L18" s="12" t="n">
        <f aca="false">SUM(L19:L21)</f>
        <v>0</v>
      </c>
      <c r="M18" s="13"/>
    </row>
    <row r="19" customFormat="false" ht="45" hidden="false" customHeight="true" outlineLevel="0" collapsed="false">
      <c r="A19" s="8"/>
      <c r="B19" s="8"/>
      <c r="C19" s="8"/>
      <c r="D19" s="17" t="s">
        <v>23</v>
      </c>
      <c r="E19" s="10" t="s">
        <v>28</v>
      </c>
      <c r="F19" s="14" t="n">
        <f aca="false">SUM(G19:L19)</f>
        <v>888.889</v>
      </c>
      <c r="G19" s="14" t="n">
        <v>888.889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3"/>
    </row>
    <row r="20" customFormat="false" ht="66" hidden="false" customHeight="true" outlineLevel="0" collapsed="false">
      <c r="A20" s="8"/>
      <c r="B20" s="8"/>
      <c r="C20" s="8"/>
      <c r="D20" s="17" t="s">
        <v>24</v>
      </c>
      <c r="E20" s="10" t="s">
        <v>28</v>
      </c>
      <c r="F20" s="14" t="n">
        <f aca="false">SUM(G20:L20)</f>
        <v>8000</v>
      </c>
      <c r="G20" s="14" t="n">
        <v>800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3"/>
    </row>
    <row r="21" customFormat="false" ht="25.5" hidden="false" customHeight="true" outlineLevel="0" collapsed="false">
      <c r="A21" s="9" t="s">
        <v>29</v>
      </c>
      <c r="B21" s="8" t="s">
        <v>30</v>
      </c>
      <c r="C21" s="8" t="s">
        <v>21</v>
      </c>
      <c r="D21" s="11" t="s">
        <v>14</v>
      </c>
      <c r="E21" s="11" t="s">
        <v>31</v>
      </c>
      <c r="F21" s="12" t="n">
        <f aca="false">SUM(F22:F24)</f>
        <v>15383.98958</v>
      </c>
      <c r="G21" s="12" t="n">
        <f aca="false">SUM(G22:G24)</f>
        <v>0</v>
      </c>
      <c r="H21" s="12" t="n">
        <f aca="false">SUM(H22:H24)</f>
        <v>0</v>
      </c>
      <c r="I21" s="12" t="n">
        <f aca="false">SUM(I22:I24)</f>
        <v>0</v>
      </c>
      <c r="J21" s="12" t="n">
        <f aca="false">SUM(J22:J24)</f>
        <v>15383.98958</v>
      </c>
      <c r="K21" s="12" t="n">
        <f aca="false">SUM(K22:K24)</f>
        <v>0</v>
      </c>
      <c r="L21" s="12" t="n">
        <f aca="false">SUM(L22:L24)</f>
        <v>0</v>
      </c>
      <c r="M21" s="13"/>
    </row>
    <row r="22" customFormat="false" ht="45" hidden="false" customHeight="true" outlineLevel="0" collapsed="false">
      <c r="A22" s="9"/>
      <c r="B22" s="8"/>
      <c r="C22" s="8"/>
      <c r="D22" s="17" t="s">
        <v>23</v>
      </c>
      <c r="E22" s="8"/>
      <c r="F22" s="14" t="n">
        <f aca="false">SUM(G22:L22)</f>
        <v>615.35958</v>
      </c>
      <c r="G22" s="14" t="n">
        <v>0</v>
      </c>
      <c r="H22" s="14" t="n">
        <v>0</v>
      </c>
      <c r="I22" s="14" t="n">
        <v>0</v>
      </c>
      <c r="J22" s="14" t="n">
        <v>615.35958</v>
      </c>
      <c r="K22" s="14" t="n">
        <v>0</v>
      </c>
      <c r="L22" s="14" t="n">
        <v>0</v>
      </c>
      <c r="M22" s="13"/>
    </row>
    <row r="23" customFormat="false" ht="66" hidden="false" customHeight="true" outlineLevel="0" collapsed="false">
      <c r="A23" s="9"/>
      <c r="B23" s="8"/>
      <c r="C23" s="8"/>
      <c r="D23" s="17" t="s">
        <v>24</v>
      </c>
      <c r="E23" s="8"/>
      <c r="F23" s="14" t="n">
        <f aca="false">SUM(G23:L23)</f>
        <v>14768.63</v>
      </c>
      <c r="G23" s="14" t="n">
        <v>0</v>
      </c>
      <c r="H23" s="14" t="n">
        <v>0</v>
      </c>
      <c r="I23" s="14" t="n">
        <v>0</v>
      </c>
      <c r="J23" s="14" t="n">
        <v>14768.63</v>
      </c>
      <c r="K23" s="14" t="n">
        <v>0</v>
      </c>
      <c r="L23" s="14" t="n">
        <v>0</v>
      </c>
      <c r="M23" s="13"/>
    </row>
    <row r="24" customFormat="false" ht="63" hidden="true" customHeight="true" outlineLevel="0" collapsed="false">
      <c r="A24" s="9"/>
      <c r="B24" s="8"/>
      <c r="C24" s="8"/>
      <c r="D24" s="8" t="s">
        <v>18</v>
      </c>
      <c r="E24" s="8"/>
      <c r="F24" s="14" t="n">
        <f aca="false">SUM(G24:L24)</f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3"/>
    </row>
    <row r="25" customFormat="false" ht="48" hidden="false" customHeight="true" outlineLevel="0" collapsed="false">
      <c r="A25" s="9" t="s">
        <v>32</v>
      </c>
      <c r="B25" s="10" t="s">
        <v>33</v>
      </c>
      <c r="C25" s="8" t="s">
        <v>21</v>
      </c>
      <c r="D25" s="11" t="s">
        <v>14</v>
      </c>
      <c r="E25" s="11" t="s">
        <v>31</v>
      </c>
      <c r="F25" s="12" t="n">
        <f aca="false">SUM(F26:F28)</f>
        <v>71836.22674</v>
      </c>
      <c r="G25" s="12" t="n">
        <f aca="false">SUM(G26:G28)</f>
        <v>0</v>
      </c>
      <c r="H25" s="12" t="n">
        <f aca="false">SUM(H26:H28)</f>
        <v>0</v>
      </c>
      <c r="I25" s="12" t="n">
        <f aca="false">SUM(I26:I28)</f>
        <v>0</v>
      </c>
      <c r="J25" s="12" t="n">
        <f aca="false">SUM(J26:J28)</f>
        <v>71836.22674</v>
      </c>
      <c r="K25" s="12" t="n">
        <f aca="false">SUM(K26:K28)</f>
        <v>0</v>
      </c>
      <c r="L25" s="12" t="n">
        <f aca="false">SUM(L26:L28)</f>
        <v>0</v>
      </c>
      <c r="M25" s="13"/>
    </row>
    <row r="26" customFormat="false" ht="57" hidden="false" customHeight="true" outlineLevel="0" collapsed="false">
      <c r="A26" s="9"/>
      <c r="B26" s="10"/>
      <c r="C26" s="10"/>
      <c r="D26" s="17" t="s">
        <v>23</v>
      </c>
      <c r="E26" s="8"/>
      <c r="F26" s="14" t="n">
        <f aca="false">SUM(G26:L26)</f>
        <v>3591.81134</v>
      </c>
      <c r="G26" s="14" t="n">
        <v>0</v>
      </c>
      <c r="H26" s="14" t="n">
        <v>0</v>
      </c>
      <c r="I26" s="14" t="n">
        <v>0</v>
      </c>
      <c r="J26" s="14" t="n">
        <v>3591.81134</v>
      </c>
      <c r="K26" s="14" t="n">
        <v>0</v>
      </c>
      <c r="L26" s="14" t="n">
        <v>0</v>
      </c>
      <c r="M26" s="13"/>
    </row>
    <row r="27" customFormat="false" ht="50.25" hidden="false" customHeight="true" outlineLevel="0" collapsed="false">
      <c r="A27" s="9"/>
      <c r="B27" s="10"/>
      <c r="C27" s="10"/>
      <c r="D27" s="17" t="s">
        <v>24</v>
      </c>
      <c r="E27" s="8"/>
      <c r="F27" s="14" t="n">
        <f aca="false">SUM(G27:L27)</f>
        <v>68244.4154</v>
      </c>
      <c r="G27" s="14" t="n">
        <v>0</v>
      </c>
      <c r="H27" s="14" t="n">
        <v>0</v>
      </c>
      <c r="I27" s="14" t="n">
        <v>0</v>
      </c>
      <c r="J27" s="14" t="n">
        <v>68244.4154</v>
      </c>
      <c r="K27" s="14" t="n">
        <v>0</v>
      </c>
      <c r="L27" s="14" t="n">
        <v>0</v>
      </c>
      <c r="M27" s="13"/>
    </row>
    <row r="28" customFormat="false" ht="72" hidden="true" customHeight="true" outlineLevel="0" collapsed="false">
      <c r="A28" s="9"/>
      <c r="B28" s="10"/>
      <c r="C28" s="10"/>
      <c r="D28" s="8" t="s">
        <v>18</v>
      </c>
      <c r="E28" s="8"/>
      <c r="F28" s="14" t="n">
        <f aca="false">SUM(G28:L28)</f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3"/>
    </row>
    <row r="29" customFormat="false" ht="15" hidden="false" customHeight="true" outlineLevel="0" collapsed="false">
      <c r="A29" s="15" t="s">
        <v>3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3"/>
    </row>
    <row r="30" customFormat="false" ht="30" hidden="false" customHeight="true" outlineLevel="0" collapsed="false">
      <c r="A30" s="8" t="n">
        <v>2</v>
      </c>
      <c r="B30" s="10" t="s">
        <v>35</v>
      </c>
      <c r="C30" s="8" t="s">
        <v>27</v>
      </c>
      <c r="D30" s="11" t="s">
        <v>14</v>
      </c>
      <c r="E30" s="11" t="s">
        <v>36</v>
      </c>
      <c r="F30" s="16" t="n">
        <f aca="false">SUM(F31:F33)</f>
        <v>10901.573</v>
      </c>
      <c r="G30" s="16" t="n">
        <f aca="false">SUM(G31:G33)</f>
        <v>3870.625</v>
      </c>
      <c r="H30" s="16" t="n">
        <f aca="false">SUM(H31:H33)</f>
        <v>3552.211</v>
      </c>
      <c r="I30" s="16" t="n">
        <f aca="false">SUM(I31:I33)</f>
        <v>3478.737</v>
      </c>
      <c r="J30" s="16" t="n">
        <f aca="false">SUM(J31:J33)</f>
        <v>0</v>
      </c>
      <c r="K30" s="16" t="n">
        <f aca="false">SUM(K31:K33)</f>
        <v>0</v>
      </c>
      <c r="L30" s="16" t="n">
        <f aca="false">SUM(L31:L33)</f>
        <v>0</v>
      </c>
      <c r="M30" s="13"/>
    </row>
    <row r="31" customFormat="false" ht="36" hidden="false" customHeight="true" outlineLevel="0" collapsed="false">
      <c r="A31" s="8"/>
      <c r="B31" s="8"/>
      <c r="C31" s="8"/>
      <c r="D31" s="17" t="s">
        <v>23</v>
      </c>
      <c r="E31" s="8"/>
      <c r="F31" s="18" t="n">
        <f aca="false">SUM(G31:L31)</f>
        <v>1125.673</v>
      </c>
      <c r="G31" s="18" t="n">
        <f aca="false">G35</f>
        <v>774.125</v>
      </c>
      <c r="H31" s="18" t="n">
        <f aca="false">H35</f>
        <v>177.611</v>
      </c>
      <c r="I31" s="18" t="n">
        <f aca="false">I35</f>
        <v>173.937</v>
      </c>
      <c r="J31" s="18" t="n">
        <f aca="false">J35</f>
        <v>0</v>
      </c>
      <c r="K31" s="18" t="n">
        <f aca="false">K35</f>
        <v>0</v>
      </c>
      <c r="L31" s="18" t="n">
        <f aca="false">L35</f>
        <v>0</v>
      </c>
      <c r="M31" s="13"/>
    </row>
    <row r="32" customFormat="false" ht="54" hidden="false" customHeight="true" outlineLevel="0" collapsed="false">
      <c r="A32" s="8"/>
      <c r="B32" s="8"/>
      <c r="C32" s="8"/>
      <c r="D32" s="17" t="s">
        <v>24</v>
      </c>
      <c r="E32" s="8"/>
      <c r="F32" s="18" t="n">
        <f aca="false">SUM(G32:L32)</f>
        <v>9775.9</v>
      </c>
      <c r="G32" s="18" t="n">
        <f aca="false">G36</f>
        <v>3096.5</v>
      </c>
      <c r="H32" s="18" t="n">
        <f aca="false">H36</f>
        <v>3374.6</v>
      </c>
      <c r="I32" s="18" t="n">
        <f aca="false">I36</f>
        <v>3304.8</v>
      </c>
      <c r="J32" s="18" t="n">
        <f aca="false">J36</f>
        <v>0</v>
      </c>
      <c r="K32" s="18" t="n">
        <f aca="false">K36</f>
        <v>0</v>
      </c>
      <c r="L32" s="18" t="n">
        <f aca="false">L36</f>
        <v>0</v>
      </c>
      <c r="M32" s="13"/>
      <c r="N32" s="19"/>
    </row>
    <row r="33" customFormat="false" ht="45" hidden="true" customHeight="false" outlineLevel="0" collapsed="false">
      <c r="A33" s="8"/>
      <c r="B33" s="8"/>
      <c r="C33" s="8"/>
      <c r="D33" s="8" t="s">
        <v>18</v>
      </c>
      <c r="E33" s="8"/>
      <c r="F33" s="18" t="n">
        <f aca="false">SUM(G33:L33)</f>
        <v>0</v>
      </c>
      <c r="G33" s="18" t="n">
        <f aca="false">G37</f>
        <v>0</v>
      </c>
      <c r="H33" s="18" t="n">
        <f aca="false">H37</f>
        <v>0</v>
      </c>
      <c r="I33" s="18" t="n">
        <f aca="false">I37</f>
        <v>0</v>
      </c>
      <c r="J33" s="18" t="n">
        <f aca="false">J37</f>
        <v>0</v>
      </c>
      <c r="K33" s="18" t="n">
        <f aca="false">K37</f>
        <v>0</v>
      </c>
      <c r="L33" s="18" t="n">
        <f aca="false">L37</f>
        <v>0</v>
      </c>
      <c r="M33" s="13"/>
      <c r="N33" s="19"/>
    </row>
    <row r="34" customFormat="false" ht="25.5" hidden="false" customHeight="true" outlineLevel="0" collapsed="false">
      <c r="A34" s="9" t="s">
        <v>37</v>
      </c>
      <c r="B34" s="8" t="s">
        <v>38</v>
      </c>
      <c r="C34" s="8" t="s">
        <v>27</v>
      </c>
      <c r="D34" s="11" t="s">
        <v>14</v>
      </c>
      <c r="E34" s="20" t="s">
        <v>39</v>
      </c>
      <c r="F34" s="12" t="n">
        <f aca="false">SUM(F35:F37)</f>
        <v>10901.573</v>
      </c>
      <c r="G34" s="12" t="n">
        <f aca="false">SUM(G35:G37)</f>
        <v>3870.625</v>
      </c>
      <c r="H34" s="12" t="n">
        <f aca="false">SUM(H35:H37)</f>
        <v>3552.211</v>
      </c>
      <c r="I34" s="12" t="n">
        <f aca="false">SUM(I35:I37)</f>
        <v>3478.737</v>
      </c>
      <c r="J34" s="12" t="n">
        <f aca="false">SUM(J35:J37)</f>
        <v>0</v>
      </c>
      <c r="K34" s="12" t="n">
        <f aca="false">SUM(K35:K37)</f>
        <v>0</v>
      </c>
      <c r="L34" s="12" t="n">
        <f aca="false">SUM(L35:L37)</f>
        <v>0</v>
      </c>
      <c r="M34" s="13"/>
      <c r="N34" s="19"/>
    </row>
    <row r="35" customFormat="false" ht="50.25" hidden="false" customHeight="true" outlineLevel="0" collapsed="false">
      <c r="A35" s="9"/>
      <c r="B35" s="8"/>
      <c r="C35" s="8"/>
      <c r="D35" s="17" t="s">
        <v>23</v>
      </c>
      <c r="E35" s="8" t="s">
        <v>39</v>
      </c>
      <c r="F35" s="14" t="n">
        <f aca="false">SUM(G35:L35)</f>
        <v>1125.673</v>
      </c>
      <c r="G35" s="14" t="n">
        <f aca="false">240.953+533.172</f>
        <v>774.125</v>
      </c>
      <c r="H35" s="14" t="n">
        <f aca="false">226.916-49.305</f>
        <v>177.611</v>
      </c>
      <c r="I35" s="14" t="n">
        <v>173.937</v>
      </c>
      <c r="J35" s="14" t="n">
        <v>0</v>
      </c>
      <c r="K35" s="14" t="n">
        <v>0</v>
      </c>
      <c r="L35" s="14" t="n">
        <v>0</v>
      </c>
      <c r="M35" s="13"/>
      <c r="N35" s="19"/>
    </row>
    <row r="36" customFormat="false" ht="72.75" hidden="false" customHeight="true" outlineLevel="0" collapsed="false">
      <c r="A36" s="9"/>
      <c r="B36" s="8"/>
      <c r="C36" s="8"/>
      <c r="D36" s="17" t="s">
        <v>24</v>
      </c>
      <c r="E36" s="8" t="s">
        <v>39</v>
      </c>
      <c r="F36" s="14" t="n">
        <f aca="false">SUM(G36:L36)</f>
        <v>9775.9</v>
      </c>
      <c r="G36" s="14" t="n">
        <f aca="false">4578.1-1481.6</f>
        <v>3096.5</v>
      </c>
      <c r="H36" s="14" t="n">
        <f aca="false">4311.4-936.8</f>
        <v>3374.6</v>
      </c>
      <c r="I36" s="14" t="n">
        <v>3304.8</v>
      </c>
      <c r="J36" s="14" t="n">
        <v>0</v>
      </c>
      <c r="K36" s="14" t="n">
        <v>0</v>
      </c>
      <c r="L36" s="14" t="n">
        <v>0</v>
      </c>
      <c r="M36" s="13"/>
    </row>
    <row r="37" customFormat="false" ht="45" hidden="true" customHeight="false" outlineLevel="0" collapsed="false">
      <c r="A37" s="9"/>
      <c r="B37" s="8"/>
      <c r="C37" s="8"/>
      <c r="D37" s="8" t="s">
        <v>18</v>
      </c>
      <c r="E37" s="8"/>
      <c r="F37" s="14" t="n">
        <f aca="false">SUM(G37:L37)</f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3"/>
    </row>
    <row r="38" customFormat="false" ht="30" hidden="false" customHeight="true" outlineLevel="0" collapsed="false">
      <c r="A38" s="8" t="n">
        <v>3</v>
      </c>
      <c r="B38" s="10" t="s">
        <v>40</v>
      </c>
      <c r="C38" s="8" t="s">
        <v>27</v>
      </c>
      <c r="D38" s="11" t="s">
        <v>14</v>
      </c>
      <c r="E38" s="11" t="s">
        <v>41</v>
      </c>
      <c r="F38" s="16" t="n">
        <f aca="false">SUM(F39:F41)</f>
        <v>1110.75</v>
      </c>
      <c r="G38" s="16" t="n">
        <f aca="false">SUM(G39:G41)</f>
        <v>346</v>
      </c>
      <c r="H38" s="16" t="n">
        <f aca="false">SUM(H39:H41)</f>
        <v>371.125</v>
      </c>
      <c r="I38" s="16" t="n">
        <f aca="false">SUM(I39:I41)</f>
        <v>393.625</v>
      </c>
      <c r="J38" s="16" t="n">
        <f aca="false">SUM(J39:J41)</f>
        <v>0</v>
      </c>
      <c r="K38" s="16" t="n">
        <f aca="false">SUM(K39:K41)</f>
        <v>0</v>
      </c>
      <c r="L38" s="16" t="n">
        <f aca="false">SUM(L39:L41)</f>
        <v>0</v>
      </c>
      <c r="M38" s="13"/>
    </row>
    <row r="39" customFormat="false" ht="50.25" hidden="false" customHeight="true" outlineLevel="0" collapsed="false">
      <c r="A39" s="8"/>
      <c r="B39" s="8"/>
      <c r="C39" s="8"/>
      <c r="D39" s="17" t="s">
        <v>23</v>
      </c>
      <c r="E39" s="8"/>
      <c r="F39" s="18" t="n">
        <f aca="false">SUM(G39:L39)</f>
        <v>222.15</v>
      </c>
      <c r="G39" s="18" t="n">
        <f aca="false">G43</f>
        <v>69.2</v>
      </c>
      <c r="H39" s="18" t="n">
        <f aca="false">H43</f>
        <v>74.225</v>
      </c>
      <c r="I39" s="18" t="n">
        <f aca="false">I43</f>
        <v>78.725</v>
      </c>
      <c r="J39" s="18" t="n">
        <f aca="false">J43</f>
        <v>0</v>
      </c>
      <c r="K39" s="18" t="n">
        <f aca="false">K43</f>
        <v>0</v>
      </c>
      <c r="L39" s="18" t="n">
        <f aca="false">L43</f>
        <v>0</v>
      </c>
      <c r="M39" s="13"/>
    </row>
    <row r="40" customFormat="false" ht="47.25" hidden="false" customHeight="true" outlineLevel="0" collapsed="false">
      <c r="A40" s="8"/>
      <c r="B40" s="8"/>
      <c r="C40" s="8"/>
      <c r="D40" s="17" t="s">
        <v>24</v>
      </c>
      <c r="E40" s="8"/>
      <c r="F40" s="18" t="n">
        <f aca="false">SUM(G40:L40)</f>
        <v>888.6</v>
      </c>
      <c r="G40" s="18" t="n">
        <f aca="false">G44</f>
        <v>276.8</v>
      </c>
      <c r="H40" s="18" t="n">
        <f aca="false">H44</f>
        <v>296.9</v>
      </c>
      <c r="I40" s="18" t="n">
        <f aca="false">I44</f>
        <v>314.9</v>
      </c>
      <c r="J40" s="18" t="n">
        <f aca="false">J44</f>
        <v>0</v>
      </c>
      <c r="K40" s="18" t="n">
        <f aca="false">K44</f>
        <v>0</v>
      </c>
      <c r="L40" s="18" t="n">
        <f aca="false">L44</f>
        <v>0</v>
      </c>
      <c r="M40" s="13"/>
    </row>
    <row r="41" customFormat="false" ht="45" hidden="true" customHeight="false" outlineLevel="0" collapsed="false">
      <c r="A41" s="8"/>
      <c r="B41" s="8"/>
      <c r="C41" s="8"/>
      <c r="D41" s="8" t="s">
        <v>18</v>
      </c>
      <c r="E41" s="8"/>
      <c r="F41" s="18" t="n">
        <f aca="false">SUM(G41:L41)</f>
        <v>0</v>
      </c>
      <c r="G41" s="18" t="n">
        <f aca="false">G45</f>
        <v>0</v>
      </c>
      <c r="H41" s="18" t="n">
        <f aca="false">H45</f>
        <v>0</v>
      </c>
      <c r="I41" s="18" t="n">
        <f aca="false">I45</f>
        <v>0</v>
      </c>
      <c r="J41" s="18" t="n">
        <f aca="false">J45</f>
        <v>0</v>
      </c>
      <c r="K41" s="18" t="n">
        <f aca="false">K45</f>
        <v>0</v>
      </c>
      <c r="L41" s="18" t="n">
        <f aca="false">L45</f>
        <v>0</v>
      </c>
      <c r="M41" s="13"/>
    </row>
    <row r="42" customFormat="false" ht="25.5" hidden="false" customHeight="true" outlineLevel="0" collapsed="false">
      <c r="A42" s="9" t="s">
        <v>42</v>
      </c>
      <c r="B42" s="8" t="s">
        <v>43</v>
      </c>
      <c r="C42" s="8" t="s">
        <v>27</v>
      </c>
      <c r="D42" s="11" t="s">
        <v>14</v>
      </c>
      <c r="E42" s="11" t="s">
        <v>44</v>
      </c>
      <c r="F42" s="12" t="n">
        <f aca="false">SUM(F43:F45)</f>
        <v>1110.75</v>
      </c>
      <c r="G42" s="12" t="n">
        <f aca="false">SUM(G43:G45)</f>
        <v>346</v>
      </c>
      <c r="H42" s="12" t="n">
        <f aca="false">SUM(H43:H45)</f>
        <v>371.125</v>
      </c>
      <c r="I42" s="12" t="n">
        <f aca="false">SUM(I43:I45)</f>
        <v>393.625</v>
      </c>
      <c r="J42" s="12" t="n">
        <f aca="false">SUM(J43:J45)</f>
        <v>0</v>
      </c>
      <c r="K42" s="12" t="n">
        <f aca="false">SUM(K43:K45)</f>
        <v>0</v>
      </c>
      <c r="L42" s="12" t="n">
        <f aca="false">SUM(L43:L45)</f>
        <v>0</v>
      </c>
      <c r="M42" s="13"/>
    </row>
    <row r="43" customFormat="false" ht="28.5" hidden="false" customHeight="true" outlineLevel="0" collapsed="false">
      <c r="A43" s="9"/>
      <c r="B43" s="8"/>
      <c r="C43" s="8"/>
      <c r="D43" s="17" t="s">
        <v>23</v>
      </c>
      <c r="E43" s="8" t="s">
        <v>44</v>
      </c>
      <c r="F43" s="14" t="n">
        <f aca="false">SUM(G43:L43)</f>
        <v>222.15</v>
      </c>
      <c r="G43" s="14" t="n">
        <f aca="false">78.325-9.125</f>
        <v>69.2</v>
      </c>
      <c r="H43" s="14" t="n">
        <f aca="false">79.175-4.95</f>
        <v>74.225</v>
      </c>
      <c r="I43" s="14" t="n">
        <v>78.725</v>
      </c>
      <c r="J43" s="14" t="n">
        <v>0</v>
      </c>
      <c r="K43" s="14" t="n">
        <v>0</v>
      </c>
      <c r="L43" s="14" t="n">
        <v>0</v>
      </c>
      <c r="M43" s="13"/>
    </row>
    <row r="44" customFormat="false" ht="90.75" hidden="false" customHeight="true" outlineLevel="0" collapsed="false">
      <c r="A44" s="9"/>
      <c r="B44" s="8"/>
      <c r="C44" s="8"/>
      <c r="D44" s="17" t="s">
        <v>24</v>
      </c>
      <c r="E44" s="8" t="s">
        <v>44</v>
      </c>
      <c r="F44" s="14" t="n">
        <f aca="false">SUM(G44:L44)</f>
        <v>888.6</v>
      </c>
      <c r="G44" s="14" t="n">
        <f aca="false">313.3-36.5</f>
        <v>276.8</v>
      </c>
      <c r="H44" s="14" t="n">
        <f aca="false">316.7-19.8</f>
        <v>296.9</v>
      </c>
      <c r="I44" s="14" t="n">
        <f aca="false">314.9</f>
        <v>314.9</v>
      </c>
      <c r="J44" s="14" t="n">
        <v>0</v>
      </c>
      <c r="K44" s="14" t="n">
        <v>0</v>
      </c>
      <c r="L44" s="14" t="n">
        <v>0</v>
      </c>
      <c r="M44" s="13"/>
    </row>
    <row r="45" customFormat="false" ht="110.25" hidden="true" customHeight="true" outlineLevel="0" collapsed="false">
      <c r="A45" s="9"/>
      <c r="B45" s="8"/>
      <c r="C45" s="8"/>
      <c r="D45" s="8" t="s">
        <v>18</v>
      </c>
      <c r="E45" s="8"/>
      <c r="F45" s="14" t="n">
        <f aca="false">SUM(G45:L45)</f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3"/>
    </row>
    <row r="46" customFormat="false" ht="30" hidden="false" customHeight="true" outlineLevel="0" collapsed="false">
      <c r="A46" s="8" t="n">
        <v>4</v>
      </c>
      <c r="B46" s="10" t="s">
        <v>45</v>
      </c>
      <c r="C46" s="8" t="s">
        <v>27</v>
      </c>
      <c r="D46" s="11" t="s">
        <v>14</v>
      </c>
      <c r="E46" s="20" t="s">
        <v>46</v>
      </c>
      <c r="F46" s="16" t="n">
        <f aca="false">SUM(F47:F49)</f>
        <v>3243.39877</v>
      </c>
      <c r="G46" s="16" t="n">
        <f aca="false">SUM(G47:G49)</f>
        <v>3243.39877</v>
      </c>
      <c r="H46" s="16" t="n">
        <f aca="false">SUM(H47:H49)</f>
        <v>0</v>
      </c>
      <c r="I46" s="16" t="n">
        <f aca="false">SUM(I47:I49)</f>
        <v>0</v>
      </c>
      <c r="J46" s="16" t="n">
        <f aca="false">SUM(J47:J49)</f>
        <v>0</v>
      </c>
      <c r="K46" s="16" t="n">
        <f aca="false">SUM(K47:K49)</f>
        <v>0</v>
      </c>
      <c r="L46" s="16" t="n">
        <f aca="false">SUM(L47:L49)</f>
        <v>0</v>
      </c>
      <c r="M46" s="13"/>
    </row>
    <row r="47" customFormat="false" ht="42.75" hidden="false" customHeight="true" outlineLevel="0" collapsed="false">
      <c r="A47" s="8"/>
      <c r="B47" s="8"/>
      <c r="C47" s="8"/>
      <c r="D47" s="10" t="s">
        <v>23</v>
      </c>
      <c r="E47" s="8"/>
      <c r="F47" s="18" t="n">
        <f aca="false">SUM(G47:L47)</f>
        <v>522.18577</v>
      </c>
      <c r="G47" s="18" t="n">
        <f aca="false">G52+G57</f>
        <v>522.18577</v>
      </c>
      <c r="H47" s="18" t="n">
        <f aca="false">H52</f>
        <v>0</v>
      </c>
      <c r="I47" s="18" t="n">
        <f aca="false">I52</f>
        <v>0</v>
      </c>
      <c r="J47" s="18" t="n">
        <f aca="false">J52</f>
        <v>0</v>
      </c>
      <c r="K47" s="18" t="n">
        <f aca="false">K52</f>
        <v>0</v>
      </c>
      <c r="L47" s="18" t="n">
        <f aca="false">L52</f>
        <v>0</v>
      </c>
      <c r="M47" s="13"/>
    </row>
    <row r="48" customFormat="false" ht="30" hidden="false" customHeight="false" outlineLevel="0" collapsed="false">
      <c r="A48" s="8"/>
      <c r="B48" s="8"/>
      <c r="C48" s="8"/>
      <c r="D48" s="8" t="s">
        <v>47</v>
      </c>
      <c r="E48" s="8"/>
      <c r="F48" s="18" t="n">
        <f aca="false">SUM(G48:L48)</f>
        <v>2221.751</v>
      </c>
      <c r="G48" s="18" t="n">
        <f aca="false">G53+G58</f>
        <v>2221.751</v>
      </c>
      <c r="H48" s="18" t="n">
        <f aca="false">H53</f>
        <v>0</v>
      </c>
      <c r="I48" s="18" t="n">
        <f aca="false">I53</f>
        <v>0</v>
      </c>
      <c r="J48" s="18" t="n">
        <f aca="false">J53</f>
        <v>0</v>
      </c>
      <c r="K48" s="18" t="n">
        <f aca="false">K53</f>
        <v>0</v>
      </c>
      <c r="L48" s="18" t="n">
        <f aca="false">L53</f>
        <v>0</v>
      </c>
      <c r="M48" s="13"/>
      <c r="N48" s="19"/>
    </row>
    <row r="49" customFormat="false" ht="45" hidden="false" customHeight="false" outlineLevel="0" collapsed="false">
      <c r="A49" s="8"/>
      <c r="B49" s="8"/>
      <c r="C49" s="8"/>
      <c r="D49" s="10" t="s">
        <v>18</v>
      </c>
      <c r="E49" s="8"/>
      <c r="F49" s="18" t="n">
        <f aca="false">SUM(G49:L49)</f>
        <v>499.462</v>
      </c>
      <c r="G49" s="18" t="n">
        <f aca="false">G54+G59</f>
        <v>499.462</v>
      </c>
      <c r="H49" s="18" t="n">
        <f aca="false">H54</f>
        <v>0</v>
      </c>
      <c r="I49" s="18" t="n">
        <f aca="false">I54</f>
        <v>0</v>
      </c>
      <c r="J49" s="18" t="n">
        <f aca="false">J54</f>
        <v>0</v>
      </c>
      <c r="K49" s="18" t="n">
        <f aca="false">K54</f>
        <v>0</v>
      </c>
      <c r="L49" s="18" t="n">
        <f aca="false">L54</f>
        <v>0</v>
      </c>
      <c r="M49" s="13"/>
      <c r="N49" s="19"/>
    </row>
    <row r="50" customFormat="false" ht="32.25" hidden="false" customHeight="true" outlineLevel="0" collapsed="false">
      <c r="A50" s="10" t="s">
        <v>4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3"/>
      <c r="N50" s="19"/>
    </row>
    <row r="51" customFormat="false" ht="25.5" hidden="false" customHeight="true" outlineLevel="0" collapsed="false">
      <c r="A51" s="9" t="s">
        <v>49</v>
      </c>
      <c r="B51" s="10" t="s">
        <v>50</v>
      </c>
      <c r="C51" s="8" t="s">
        <v>27</v>
      </c>
      <c r="D51" s="11" t="s">
        <v>14</v>
      </c>
      <c r="E51" s="20" t="s">
        <v>46</v>
      </c>
      <c r="F51" s="12" t="n">
        <f aca="false">SUM(F52:F54)</f>
        <v>1762.10048</v>
      </c>
      <c r="G51" s="12" t="n">
        <f aca="false">SUM(G52:G54)</f>
        <v>1762.10048</v>
      </c>
      <c r="H51" s="12" t="n">
        <f aca="false">SUM(H52:H54)</f>
        <v>0</v>
      </c>
      <c r="I51" s="12" t="n">
        <f aca="false">SUM(I52:I54)</f>
        <v>0</v>
      </c>
      <c r="J51" s="12" t="n">
        <f aca="false">SUM(J52:J54)</f>
        <v>0</v>
      </c>
      <c r="K51" s="12" t="n">
        <f aca="false">SUM(K52:K54)</f>
        <v>0</v>
      </c>
      <c r="L51" s="12" t="n">
        <f aca="false">SUM(L52:L54)</f>
        <v>0</v>
      </c>
      <c r="M51" s="13"/>
      <c r="N51" s="19"/>
    </row>
    <row r="52" customFormat="false" ht="50.25" hidden="false" customHeight="true" outlineLevel="0" collapsed="false">
      <c r="A52" s="9"/>
      <c r="B52" s="10"/>
      <c r="C52" s="10"/>
      <c r="D52" s="10" t="s">
        <v>23</v>
      </c>
      <c r="E52" s="10" t="s">
        <v>51</v>
      </c>
      <c r="F52" s="14" t="n">
        <f aca="false">SUM(G52:L52)</f>
        <v>283.69648</v>
      </c>
      <c r="G52" s="14" t="n">
        <v>283.69648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3"/>
      <c r="N52" s="19"/>
    </row>
    <row r="53" customFormat="false" ht="72.75" hidden="false" customHeight="true" outlineLevel="0" collapsed="false">
      <c r="A53" s="9"/>
      <c r="B53" s="10"/>
      <c r="C53" s="10"/>
      <c r="D53" s="8" t="s">
        <v>47</v>
      </c>
      <c r="E53" s="10" t="s">
        <v>51</v>
      </c>
      <c r="F53" s="14" t="n">
        <f aca="false">SUM(G53:L53)</f>
        <v>1192.942</v>
      </c>
      <c r="G53" s="14" t="n">
        <v>1192.942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3"/>
    </row>
    <row r="54" customFormat="false" ht="45" hidden="false" customHeight="false" outlineLevel="0" collapsed="false">
      <c r="A54" s="9"/>
      <c r="B54" s="10"/>
      <c r="C54" s="10"/>
      <c r="D54" s="8" t="s">
        <v>18</v>
      </c>
      <c r="E54" s="10" t="s">
        <v>51</v>
      </c>
      <c r="F54" s="14" t="n">
        <f aca="false">SUM(G54:L54)</f>
        <v>285.462</v>
      </c>
      <c r="G54" s="14" t="n">
        <v>285.462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3"/>
    </row>
    <row r="55" customFormat="false" ht="33.75" hidden="false" customHeight="true" outlineLevel="0" collapsed="false">
      <c r="A55" s="21" t="s">
        <v>5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13"/>
    </row>
    <row r="56" customFormat="false" ht="30" hidden="false" customHeight="true" outlineLevel="0" collapsed="false">
      <c r="A56" s="8" t="s">
        <v>53</v>
      </c>
      <c r="B56" s="10" t="s">
        <v>50</v>
      </c>
      <c r="C56" s="8" t="s">
        <v>27</v>
      </c>
      <c r="D56" s="11" t="s">
        <v>14</v>
      </c>
      <c r="E56" s="20" t="s">
        <v>46</v>
      </c>
      <c r="F56" s="16" t="n">
        <f aca="false">SUM(F57:F59)</f>
        <v>1481.29829</v>
      </c>
      <c r="G56" s="16" t="n">
        <f aca="false">SUM(G57:G59)</f>
        <v>1481.29829</v>
      </c>
      <c r="H56" s="16" t="n">
        <f aca="false">SUM(H57:H59)</f>
        <v>0</v>
      </c>
      <c r="I56" s="16" t="n">
        <f aca="false">SUM(I57:I59)</f>
        <v>0</v>
      </c>
      <c r="J56" s="16" t="n">
        <f aca="false">SUM(J57:J59)</f>
        <v>0</v>
      </c>
      <c r="K56" s="16" t="n">
        <f aca="false">SUM(K57:K59)</f>
        <v>0</v>
      </c>
      <c r="L56" s="16" t="n">
        <f aca="false">SUM(L57:L59)</f>
        <v>0</v>
      </c>
      <c r="M56" s="13"/>
    </row>
    <row r="57" customFormat="false" ht="27.75" hidden="false" customHeight="true" outlineLevel="0" collapsed="false">
      <c r="A57" s="8"/>
      <c r="B57" s="8"/>
      <c r="C57" s="8"/>
      <c r="D57" s="8" t="s">
        <v>23</v>
      </c>
      <c r="E57" s="10" t="s">
        <v>51</v>
      </c>
      <c r="F57" s="18" t="n">
        <f aca="false">SUM(G57:L57)</f>
        <v>238.48929</v>
      </c>
      <c r="G57" s="18" t="n">
        <v>238.48929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3"/>
    </row>
    <row r="58" customFormat="false" ht="30" hidden="false" customHeight="false" outlineLevel="0" collapsed="false">
      <c r="A58" s="8"/>
      <c r="B58" s="8"/>
      <c r="C58" s="8"/>
      <c r="D58" s="8" t="s">
        <v>47</v>
      </c>
      <c r="E58" s="10" t="s">
        <v>51</v>
      </c>
      <c r="F58" s="18" t="n">
        <f aca="false">SUM(G58:L58)</f>
        <v>1028.809</v>
      </c>
      <c r="G58" s="18" t="n">
        <v>1028.809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3"/>
    </row>
    <row r="59" customFormat="false" ht="45" hidden="false" customHeight="false" outlineLevel="0" collapsed="false">
      <c r="A59" s="8"/>
      <c r="B59" s="8"/>
      <c r="C59" s="8"/>
      <c r="D59" s="8" t="s">
        <v>18</v>
      </c>
      <c r="E59" s="10" t="s">
        <v>51</v>
      </c>
      <c r="F59" s="18" t="n">
        <f aca="false">SUM(G59:L59)</f>
        <v>214</v>
      </c>
      <c r="G59" s="18" t="n">
        <v>214</v>
      </c>
      <c r="H59" s="18" t="n">
        <f aca="false">H60</f>
        <v>0</v>
      </c>
      <c r="I59" s="18" t="n">
        <f aca="false">I60</f>
        <v>0</v>
      </c>
      <c r="J59" s="18" t="n">
        <f aca="false">J60</f>
        <v>0</v>
      </c>
      <c r="K59" s="18" t="n">
        <f aca="false">K60</f>
        <v>0</v>
      </c>
      <c r="L59" s="18" t="n">
        <f aca="false">L60</f>
        <v>0</v>
      </c>
      <c r="M59" s="13"/>
    </row>
    <row r="60" customFormat="false" ht="15" hidden="false" customHeight="true" outlineLevel="0" collapsed="false">
      <c r="A60" s="15" t="s">
        <v>5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3"/>
    </row>
    <row r="61" customFormat="false" ht="30" hidden="false" customHeight="true" outlineLevel="0" collapsed="false">
      <c r="A61" s="10" t="s">
        <v>55</v>
      </c>
      <c r="B61" s="10" t="s">
        <v>56</v>
      </c>
      <c r="C61" s="8" t="s">
        <v>27</v>
      </c>
      <c r="D61" s="11" t="s">
        <v>14</v>
      </c>
      <c r="E61" s="20" t="s">
        <v>57</v>
      </c>
      <c r="F61" s="16" t="n">
        <f aca="false">SUM(F62:F64)</f>
        <v>48</v>
      </c>
      <c r="G61" s="16" t="n">
        <f aca="false">SUM(G62:G64)</f>
        <v>48</v>
      </c>
      <c r="H61" s="16" t="n">
        <f aca="false">SUM(H62:H64)</f>
        <v>0</v>
      </c>
      <c r="I61" s="16" t="n">
        <f aca="false">SUM(I62:I64)</f>
        <v>0</v>
      </c>
      <c r="J61" s="16" t="n">
        <f aca="false">SUM(J62:J64)</f>
        <v>0</v>
      </c>
      <c r="K61" s="16" t="n">
        <f aca="false">SUM(K62:K64)</f>
        <v>0</v>
      </c>
      <c r="L61" s="16" t="n">
        <f aca="false">SUM(L62:L64)</f>
        <v>0</v>
      </c>
      <c r="M61" s="13"/>
    </row>
    <row r="62" customFormat="false" ht="30" hidden="true" customHeight="false" outlineLevel="0" collapsed="false">
      <c r="A62" s="10"/>
      <c r="B62" s="10"/>
      <c r="C62" s="10"/>
      <c r="D62" s="8" t="s">
        <v>58</v>
      </c>
      <c r="E62" s="8"/>
      <c r="F62" s="18" t="n">
        <f aca="false">SUM(G62:L62)</f>
        <v>0</v>
      </c>
      <c r="G62" s="18" t="n">
        <f aca="false">G66</f>
        <v>0</v>
      </c>
      <c r="H62" s="18" t="n">
        <f aca="false">H66</f>
        <v>0</v>
      </c>
      <c r="I62" s="18" t="n">
        <f aca="false">I66</f>
        <v>0</v>
      </c>
      <c r="J62" s="18" t="n">
        <f aca="false">J66</f>
        <v>0</v>
      </c>
      <c r="K62" s="18" t="n">
        <f aca="false">K66</f>
        <v>0</v>
      </c>
      <c r="L62" s="18" t="n">
        <f aca="false">L66</f>
        <v>0</v>
      </c>
      <c r="M62" s="13"/>
    </row>
    <row r="63" customFormat="false" ht="30" hidden="false" customHeight="false" outlineLevel="0" collapsed="false">
      <c r="A63" s="10"/>
      <c r="B63" s="10"/>
      <c r="C63" s="10"/>
      <c r="D63" s="10" t="s">
        <v>59</v>
      </c>
      <c r="E63" s="8"/>
      <c r="F63" s="18" t="n">
        <f aca="false">SUM(G63:L63)</f>
        <v>48</v>
      </c>
      <c r="G63" s="18" t="n">
        <f aca="false">G67</f>
        <v>48</v>
      </c>
      <c r="H63" s="18" t="n">
        <f aca="false">H67</f>
        <v>0</v>
      </c>
      <c r="I63" s="18" t="n">
        <f aca="false">I67</f>
        <v>0</v>
      </c>
      <c r="J63" s="18" t="n">
        <f aca="false">J67</f>
        <v>0</v>
      </c>
      <c r="K63" s="18" t="n">
        <f aca="false">K67</f>
        <v>0</v>
      </c>
      <c r="L63" s="18" t="n">
        <f aca="false">L67</f>
        <v>0</v>
      </c>
      <c r="M63" s="13"/>
    </row>
    <row r="64" customFormat="false" ht="45" hidden="true" customHeight="false" outlineLevel="0" collapsed="false">
      <c r="A64" s="10"/>
      <c r="B64" s="10"/>
      <c r="C64" s="10"/>
      <c r="D64" s="8" t="s">
        <v>18</v>
      </c>
      <c r="E64" s="8"/>
      <c r="F64" s="18" t="n">
        <f aca="false">SUM(G64:L64)</f>
        <v>0</v>
      </c>
      <c r="G64" s="18" t="n">
        <f aca="false">G68</f>
        <v>0</v>
      </c>
      <c r="H64" s="18" t="n">
        <f aca="false">H68</f>
        <v>0</v>
      </c>
      <c r="I64" s="18" t="n">
        <f aca="false">I68</f>
        <v>0</v>
      </c>
      <c r="J64" s="18" t="n">
        <f aca="false">J68</f>
        <v>0</v>
      </c>
      <c r="K64" s="18" t="n">
        <f aca="false">K68</f>
        <v>0</v>
      </c>
      <c r="L64" s="18" t="n">
        <f aca="false">L68</f>
        <v>0</v>
      </c>
      <c r="M64" s="13"/>
    </row>
    <row r="65" customFormat="false" ht="25.5" hidden="false" customHeight="true" outlineLevel="0" collapsed="false">
      <c r="A65" s="21" t="s">
        <v>60</v>
      </c>
      <c r="B65" s="8" t="s">
        <v>61</v>
      </c>
      <c r="C65" s="8" t="s">
        <v>27</v>
      </c>
      <c r="D65" s="11" t="s">
        <v>14</v>
      </c>
      <c r="E65" s="20" t="s">
        <v>62</v>
      </c>
      <c r="F65" s="12" t="n">
        <f aca="false">SUM(F66:F68)</f>
        <v>48</v>
      </c>
      <c r="G65" s="12" t="n">
        <f aca="false">SUM(G66:G68)</f>
        <v>48</v>
      </c>
      <c r="H65" s="12" t="n">
        <f aca="false">SUM(H66:H68)</f>
        <v>0</v>
      </c>
      <c r="I65" s="12" t="n">
        <f aca="false">SUM(I66:I68)</f>
        <v>0</v>
      </c>
      <c r="J65" s="12" t="n">
        <f aca="false">SUM(J66:J68)</f>
        <v>0</v>
      </c>
      <c r="K65" s="12" t="n">
        <f aca="false">SUM(K66:K68)</f>
        <v>0</v>
      </c>
      <c r="L65" s="12" t="n">
        <f aca="false">SUM(L66:L68)</f>
        <v>0</v>
      </c>
      <c r="M65" s="13"/>
    </row>
    <row r="66" customFormat="false" ht="28.5" hidden="true" customHeight="true" outlineLevel="0" collapsed="false">
      <c r="A66" s="21"/>
      <c r="B66" s="8"/>
      <c r="C66" s="8"/>
      <c r="D66" s="8" t="s">
        <v>58</v>
      </c>
      <c r="E66" s="8"/>
      <c r="F66" s="14" t="n">
        <f aca="false">SUM(G66:L66)</f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3"/>
    </row>
    <row r="67" customFormat="false" ht="115.5" hidden="false" customHeight="true" outlineLevel="0" collapsed="false">
      <c r="A67" s="21"/>
      <c r="B67" s="8"/>
      <c r="C67" s="8"/>
      <c r="D67" s="10" t="s">
        <v>59</v>
      </c>
      <c r="E67" s="8" t="s">
        <v>62</v>
      </c>
      <c r="F67" s="14" t="n">
        <f aca="false">SUM(G67:L67)</f>
        <v>48</v>
      </c>
      <c r="G67" s="14" t="n">
        <v>48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3"/>
    </row>
    <row r="68" customFormat="false" ht="88.5" hidden="true" customHeight="true" outlineLevel="0" collapsed="false">
      <c r="A68" s="21"/>
      <c r="B68" s="8"/>
      <c r="C68" s="8"/>
      <c r="D68" s="8" t="s">
        <v>18</v>
      </c>
      <c r="E68" s="8"/>
      <c r="F68" s="14" t="n">
        <f aca="false">SUM(G68:L68)</f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3"/>
    </row>
    <row r="69" customFormat="false" ht="30" hidden="true" customHeight="true" outlineLevel="0" collapsed="false">
      <c r="A69" s="22"/>
      <c r="B69" s="23"/>
      <c r="C69" s="23"/>
      <c r="D69" s="8" t="s">
        <v>63</v>
      </c>
      <c r="E69" s="8"/>
      <c r="F69" s="14" t="n">
        <f aca="false">SUM(G69:L69)</f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3"/>
    </row>
    <row r="70" customFormat="false" ht="88.5" hidden="true" customHeight="true" outlineLevel="0" collapsed="false">
      <c r="A70" s="22"/>
      <c r="B70" s="23"/>
      <c r="C70" s="23"/>
      <c r="D70" s="8" t="s">
        <v>18</v>
      </c>
      <c r="E70" s="8"/>
      <c r="F70" s="14" t="n">
        <f aca="false">SUM(G70:L70)</f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3"/>
    </row>
    <row r="71" customFormat="false" ht="37.5" hidden="false" customHeight="true" outlineLevel="0" collapsed="false">
      <c r="A71" s="8" t="n">
        <v>6</v>
      </c>
      <c r="B71" s="8" t="s">
        <v>64</v>
      </c>
      <c r="C71" s="8" t="s">
        <v>27</v>
      </c>
      <c r="D71" s="11" t="s">
        <v>14</v>
      </c>
      <c r="E71" s="11" t="s">
        <v>65</v>
      </c>
      <c r="F71" s="16" t="n">
        <f aca="false">SUM(F72:F74)</f>
        <v>2150964.71408</v>
      </c>
      <c r="G71" s="16" t="n">
        <f aca="false">SUM(G72:G74)</f>
        <v>339016.26168</v>
      </c>
      <c r="H71" s="16" t="n">
        <f aca="false">SUM(H72:H74)</f>
        <v>350286.23768</v>
      </c>
      <c r="I71" s="16" t="n">
        <f aca="false">SUM(I72:I74)</f>
        <v>365601.92868</v>
      </c>
      <c r="J71" s="16" t="n">
        <f aca="false">SUM(J72:J74)</f>
        <v>365353.42868</v>
      </c>
      <c r="K71" s="16" t="n">
        <f aca="false">SUM(K72:K74)</f>
        <v>365353.42868</v>
      </c>
      <c r="L71" s="16" t="n">
        <f aca="false">SUM(L72:L74)</f>
        <v>365353.42868</v>
      </c>
      <c r="M71" s="13"/>
    </row>
    <row r="72" customFormat="false" ht="39" hidden="false" customHeight="true" outlineLevel="0" collapsed="false">
      <c r="A72" s="8"/>
      <c r="B72" s="8"/>
      <c r="C72" s="8"/>
      <c r="D72" s="10" t="s">
        <v>23</v>
      </c>
      <c r="E72" s="8"/>
      <c r="F72" s="18" t="n">
        <f aca="false">G72+H72+I72+J72+K72+L72</f>
        <v>2150247.51408</v>
      </c>
      <c r="G72" s="18" t="n">
        <f aca="false">G75+G79+G83</f>
        <v>338786.46168</v>
      </c>
      <c r="H72" s="18" t="n">
        <f aca="false">H75+H79+H83</f>
        <v>350047.33768</v>
      </c>
      <c r="I72" s="18" t="n">
        <f aca="false">I75+I79+I83</f>
        <v>365353.42868</v>
      </c>
      <c r="J72" s="18" t="n">
        <f aca="false">J75+J79+J83</f>
        <v>365353.42868</v>
      </c>
      <c r="K72" s="18" t="n">
        <f aca="false">K75+K79+K83</f>
        <v>365353.42868</v>
      </c>
      <c r="L72" s="18" t="n">
        <f aca="false">L75+L79+L83</f>
        <v>365353.42868</v>
      </c>
      <c r="M72" s="13"/>
    </row>
    <row r="73" customFormat="false" ht="70.5" hidden="false" customHeight="true" outlineLevel="0" collapsed="false">
      <c r="A73" s="8"/>
      <c r="B73" s="8"/>
      <c r="C73" s="8"/>
      <c r="D73" s="10" t="s">
        <v>59</v>
      </c>
      <c r="E73" s="8"/>
      <c r="F73" s="18" t="n">
        <f aca="false">G73+H73+I73+J73+K73+L73</f>
        <v>717.2</v>
      </c>
      <c r="G73" s="18" t="n">
        <f aca="false">G88</f>
        <v>229.8</v>
      </c>
      <c r="H73" s="18" t="n">
        <f aca="false">H88</f>
        <v>238.9</v>
      </c>
      <c r="I73" s="18" t="n">
        <f aca="false">I88</f>
        <v>248.5</v>
      </c>
      <c r="J73" s="18" t="n">
        <f aca="false">J88</f>
        <v>0</v>
      </c>
      <c r="K73" s="18" t="n">
        <f aca="false">K88</f>
        <v>0</v>
      </c>
      <c r="L73" s="18" t="n">
        <f aca="false">L88</f>
        <v>0</v>
      </c>
      <c r="M73" s="13"/>
    </row>
    <row r="74" customFormat="false" ht="93" hidden="true" customHeight="true" outlineLevel="0" collapsed="false">
      <c r="A74" s="8"/>
      <c r="B74" s="8"/>
      <c r="C74" s="8"/>
      <c r="D74" s="8" t="s">
        <v>18</v>
      </c>
      <c r="E74" s="8"/>
      <c r="F74" s="18" t="n">
        <f aca="false">G74+H74+I74+J74+K74+L74</f>
        <v>0</v>
      </c>
      <c r="G74" s="18" t="n">
        <f aca="false">G78+G82+G86</f>
        <v>0</v>
      </c>
      <c r="H74" s="18" t="n">
        <f aca="false">H78+H82+H86</f>
        <v>0</v>
      </c>
      <c r="I74" s="18" t="n">
        <f aca="false">I78+I82+I86</f>
        <v>0</v>
      </c>
      <c r="J74" s="18" t="n">
        <f aca="false">J78+J82+J86</f>
        <v>0</v>
      </c>
      <c r="K74" s="18" t="n">
        <f aca="false">K78+K82+K86</f>
        <v>0</v>
      </c>
      <c r="L74" s="18" t="n">
        <f aca="false">L78+L82+L86</f>
        <v>0</v>
      </c>
      <c r="M74" s="13"/>
    </row>
    <row r="75" customFormat="false" ht="25.5" hidden="false" customHeight="true" outlineLevel="0" collapsed="false">
      <c r="A75" s="9" t="s">
        <v>66</v>
      </c>
      <c r="B75" s="8" t="s">
        <v>67</v>
      </c>
      <c r="C75" s="8" t="s">
        <v>27</v>
      </c>
      <c r="D75" s="11" t="s">
        <v>14</v>
      </c>
      <c r="E75" s="11" t="s">
        <v>68</v>
      </c>
      <c r="F75" s="12" t="n">
        <f aca="false">SUM(F76:F78)</f>
        <v>1871810.09665</v>
      </c>
      <c r="G75" s="12" t="n">
        <f aca="false">SUM(G76:G78)</f>
        <v>292354.79579</v>
      </c>
      <c r="H75" s="12" t="n">
        <f aca="false">SUM(H76:H78)</f>
        <v>303696.56478</v>
      </c>
      <c r="I75" s="12" t="n">
        <f aca="false">SUM(I76:I78)</f>
        <v>318939.68402</v>
      </c>
      <c r="J75" s="12" t="n">
        <f aca="false">SUM(J76:J78)</f>
        <v>318939.68402</v>
      </c>
      <c r="K75" s="12" t="n">
        <f aca="false">SUM(K76:K78)</f>
        <v>318939.68402</v>
      </c>
      <c r="L75" s="12" t="n">
        <f aca="false">SUM(L76:L78)</f>
        <v>318939.68402</v>
      </c>
      <c r="M75" s="13"/>
    </row>
    <row r="76" customFormat="false" ht="145.5" hidden="false" customHeight="true" outlineLevel="0" collapsed="false">
      <c r="A76" s="9"/>
      <c r="B76" s="8"/>
      <c r="C76" s="8"/>
      <c r="D76" s="10" t="s">
        <v>23</v>
      </c>
      <c r="E76" s="8" t="s">
        <v>68</v>
      </c>
      <c r="F76" s="14" t="n">
        <f aca="false">SUM(G76:L76)</f>
        <v>1861131.69665</v>
      </c>
      <c r="G76" s="14" t="n">
        <f aca="false">291345.65979+1009.136-10678.4</f>
        <v>281676.39579</v>
      </c>
      <c r="H76" s="14" t="n">
        <v>303696.56478</v>
      </c>
      <c r="I76" s="14" t="n">
        <v>318939.68402</v>
      </c>
      <c r="J76" s="14" t="n">
        <v>318939.68402</v>
      </c>
      <c r="K76" s="14" t="n">
        <v>318939.68402</v>
      </c>
      <c r="L76" s="14" t="n">
        <v>318939.68402</v>
      </c>
      <c r="M76" s="13"/>
    </row>
    <row r="77" customFormat="false" ht="72" hidden="false" customHeight="true" outlineLevel="0" collapsed="false">
      <c r="A77" s="9"/>
      <c r="B77" s="8"/>
      <c r="C77" s="8"/>
      <c r="D77" s="10"/>
      <c r="E77" s="10" t="s">
        <v>69</v>
      </c>
      <c r="F77" s="14" t="n">
        <f aca="false">SUM(G77:L77)</f>
        <v>10678.4</v>
      </c>
      <c r="G77" s="14" t="n">
        <v>10678.4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3"/>
    </row>
    <row r="78" customFormat="false" ht="142.5" hidden="true" customHeight="true" outlineLevel="0" collapsed="false">
      <c r="A78" s="9"/>
      <c r="B78" s="8"/>
      <c r="C78" s="8"/>
      <c r="D78" s="8" t="s">
        <v>18</v>
      </c>
      <c r="E78" s="8"/>
      <c r="F78" s="14" t="n">
        <f aca="false">SUM(G78:L78)</f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3"/>
    </row>
    <row r="79" customFormat="false" ht="25.5" hidden="false" customHeight="true" outlineLevel="0" collapsed="false">
      <c r="A79" s="9" t="s">
        <v>70</v>
      </c>
      <c r="B79" s="8" t="s">
        <v>71</v>
      </c>
      <c r="C79" s="8" t="s">
        <v>27</v>
      </c>
      <c r="D79" s="11" t="s">
        <v>14</v>
      </c>
      <c r="E79" s="11" t="s">
        <v>72</v>
      </c>
      <c r="F79" s="12" t="n">
        <f aca="false">SUM(F80:F82)</f>
        <v>70268.63929</v>
      </c>
      <c r="G79" s="12" t="n">
        <f aca="false">SUM(G80:G82)</f>
        <v>11760.14546</v>
      </c>
      <c r="H79" s="12" t="n">
        <f aca="false">SUM(H80:H82)</f>
        <v>11701.45879</v>
      </c>
      <c r="I79" s="12" t="n">
        <f aca="false">SUM(I80:I82)</f>
        <v>11701.75876</v>
      </c>
      <c r="J79" s="12" t="n">
        <f aca="false">SUM(J80:J82)</f>
        <v>11701.75876</v>
      </c>
      <c r="K79" s="12" t="n">
        <f aca="false">SUM(K80:K82)</f>
        <v>11701.75876</v>
      </c>
      <c r="L79" s="12" t="n">
        <f aca="false">SUM(L80:L82)</f>
        <v>11701.75876</v>
      </c>
      <c r="M79" s="13"/>
    </row>
    <row r="80" customFormat="false" ht="85.5" hidden="false" customHeight="true" outlineLevel="0" collapsed="false">
      <c r="A80" s="9"/>
      <c r="B80" s="8"/>
      <c r="C80" s="8"/>
      <c r="D80" s="10" t="s">
        <v>23</v>
      </c>
      <c r="E80" s="8" t="s">
        <v>72</v>
      </c>
      <c r="F80" s="14" t="n">
        <f aca="false">SUM(G80:L80)</f>
        <v>70268.63929</v>
      </c>
      <c r="G80" s="14" t="n">
        <v>11760.14546</v>
      </c>
      <c r="H80" s="14" t="n">
        <v>11701.45879</v>
      </c>
      <c r="I80" s="14" t="n">
        <v>11701.75876</v>
      </c>
      <c r="J80" s="14" t="n">
        <v>11701.75876</v>
      </c>
      <c r="K80" s="14" t="n">
        <v>11701.75876</v>
      </c>
      <c r="L80" s="14" t="n">
        <v>11701.75876</v>
      </c>
      <c r="M80" s="13"/>
    </row>
    <row r="81" customFormat="false" ht="30" hidden="true" customHeight="true" outlineLevel="0" collapsed="false">
      <c r="A81" s="9"/>
      <c r="B81" s="8"/>
      <c r="C81" s="8"/>
      <c r="D81" s="8" t="s">
        <v>63</v>
      </c>
      <c r="E81" s="8"/>
      <c r="F81" s="14" t="n">
        <f aca="false">SUM(G81:L81)</f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3"/>
    </row>
    <row r="82" customFormat="false" ht="88.5" hidden="true" customHeight="true" outlineLevel="0" collapsed="false">
      <c r="A82" s="9"/>
      <c r="B82" s="8"/>
      <c r="C82" s="8"/>
      <c r="D82" s="8" t="s">
        <v>18</v>
      </c>
      <c r="E82" s="8"/>
      <c r="F82" s="14" t="n">
        <f aca="false">SUM(G82:L82)</f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3"/>
    </row>
    <row r="83" customFormat="false" ht="25.5" hidden="false" customHeight="true" outlineLevel="0" collapsed="false">
      <c r="A83" s="24" t="s">
        <v>73</v>
      </c>
      <c r="B83" s="25" t="s">
        <v>74</v>
      </c>
      <c r="C83" s="25" t="s">
        <v>27</v>
      </c>
      <c r="D83" s="11" t="s">
        <v>14</v>
      </c>
      <c r="E83" s="11" t="s">
        <v>75</v>
      </c>
      <c r="F83" s="12" t="n">
        <f aca="false">SUM(F84:F86)</f>
        <v>208168.77814</v>
      </c>
      <c r="G83" s="12" t="n">
        <f aca="false">SUM(G84:G86)</f>
        <v>34671.52043</v>
      </c>
      <c r="H83" s="12" t="n">
        <f aca="false">SUM(H84:H86)</f>
        <v>34649.31411</v>
      </c>
      <c r="I83" s="12" t="n">
        <f aca="false">SUM(I84:I86)</f>
        <v>34711.9859</v>
      </c>
      <c r="J83" s="12" t="n">
        <f aca="false">SUM(J84:J86)</f>
        <v>34711.9859</v>
      </c>
      <c r="K83" s="12" t="n">
        <f aca="false">SUM(K84:K86)</f>
        <v>34711.9859</v>
      </c>
      <c r="L83" s="12" t="n">
        <f aca="false">SUM(L84:L86)</f>
        <v>34711.9859</v>
      </c>
      <c r="M83" s="13"/>
    </row>
    <row r="84" customFormat="false" ht="46.5" hidden="false" customHeight="true" outlineLevel="0" collapsed="false">
      <c r="A84" s="24"/>
      <c r="B84" s="25"/>
      <c r="C84" s="25"/>
      <c r="D84" s="10" t="s">
        <v>23</v>
      </c>
      <c r="E84" s="10" t="s">
        <v>75</v>
      </c>
      <c r="F84" s="14" t="n">
        <f aca="false">SUM(G84:L84)</f>
        <v>208168.77814</v>
      </c>
      <c r="G84" s="14" t="n">
        <v>34671.52043</v>
      </c>
      <c r="H84" s="14" t="n">
        <v>34649.31411</v>
      </c>
      <c r="I84" s="14" t="n">
        <v>34711.9859</v>
      </c>
      <c r="J84" s="14" t="n">
        <v>34711.9859</v>
      </c>
      <c r="K84" s="14" t="n">
        <v>34711.9859</v>
      </c>
      <c r="L84" s="14" t="n">
        <v>34711.9859</v>
      </c>
      <c r="M84" s="13"/>
    </row>
    <row r="85" customFormat="false" ht="30" hidden="true" customHeight="true" outlineLevel="0" collapsed="false">
      <c r="A85" s="24"/>
      <c r="B85" s="25"/>
      <c r="C85" s="25"/>
      <c r="D85" s="8" t="s">
        <v>76</v>
      </c>
      <c r="E85" s="8"/>
      <c r="F85" s="14" t="n">
        <f aca="false">SUM(G85:L85)</f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3"/>
    </row>
    <row r="86" customFormat="false" ht="88.5" hidden="true" customHeight="true" outlineLevel="0" collapsed="false">
      <c r="A86" s="24"/>
      <c r="B86" s="25"/>
      <c r="C86" s="25"/>
      <c r="D86" s="8" t="s">
        <v>18</v>
      </c>
      <c r="E86" s="8"/>
      <c r="F86" s="14" t="n">
        <f aca="false">SUM(G86:L86)</f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3"/>
    </row>
    <row r="87" customFormat="false" ht="25.5" hidden="false" customHeight="true" outlineLevel="0" collapsed="false">
      <c r="A87" s="9" t="s">
        <v>77</v>
      </c>
      <c r="B87" s="8" t="s">
        <v>78</v>
      </c>
      <c r="C87" s="8" t="s">
        <v>27</v>
      </c>
      <c r="D87" s="26" t="s">
        <v>14</v>
      </c>
      <c r="E87" s="11" t="s">
        <v>79</v>
      </c>
      <c r="F87" s="12" t="n">
        <f aca="false">F88</f>
        <v>717.2</v>
      </c>
      <c r="G87" s="12" t="n">
        <f aca="false">G88</f>
        <v>229.8</v>
      </c>
      <c r="H87" s="12" t="n">
        <f aca="false">H88</f>
        <v>238.9</v>
      </c>
      <c r="I87" s="12" t="n">
        <f aca="false">I88</f>
        <v>248.5</v>
      </c>
      <c r="J87" s="12" t="n">
        <f aca="false">J88</f>
        <v>0</v>
      </c>
      <c r="K87" s="12" t="n">
        <f aca="false">K88</f>
        <v>0</v>
      </c>
      <c r="L87" s="12" t="n">
        <f aca="false">L88</f>
        <v>0</v>
      </c>
      <c r="M87" s="13"/>
    </row>
    <row r="88" customFormat="false" ht="157.5" hidden="false" customHeight="true" outlineLevel="0" collapsed="false">
      <c r="A88" s="9"/>
      <c r="B88" s="8"/>
      <c r="C88" s="8"/>
      <c r="D88" s="10" t="s">
        <v>59</v>
      </c>
      <c r="E88" s="8" t="s">
        <v>79</v>
      </c>
      <c r="F88" s="14" t="n">
        <f aca="false">SUM(G88:L88)</f>
        <v>717.2</v>
      </c>
      <c r="G88" s="14" t="n">
        <f aca="false">231.9-2.1</f>
        <v>229.8</v>
      </c>
      <c r="H88" s="14" t="n">
        <f aca="false">241.2-2.3</f>
        <v>238.9</v>
      </c>
      <c r="I88" s="14" t="n">
        <f aca="false">250.9-2.4</f>
        <v>248.5</v>
      </c>
      <c r="J88" s="14" t="n">
        <v>0</v>
      </c>
      <c r="K88" s="14" t="n">
        <v>0</v>
      </c>
      <c r="L88" s="14" t="n">
        <v>0</v>
      </c>
      <c r="M88" s="13"/>
    </row>
    <row r="89" customFormat="false" ht="30" hidden="false" customHeight="true" outlineLevel="0" collapsed="false">
      <c r="A89" s="27" t="s">
        <v>80</v>
      </c>
      <c r="B89" s="10" t="s">
        <v>81</v>
      </c>
      <c r="C89" s="10" t="s">
        <v>27</v>
      </c>
      <c r="D89" s="26" t="s">
        <v>14</v>
      </c>
      <c r="E89" s="20" t="s">
        <v>82</v>
      </c>
      <c r="F89" s="16" t="n">
        <f aca="false">F90+F91</f>
        <v>1455.125</v>
      </c>
      <c r="G89" s="16" t="n">
        <f aca="false">G90+G91</f>
        <v>1455.125</v>
      </c>
      <c r="H89" s="16" t="n">
        <f aca="false">H90+H91</f>
        <v>0</v>
      </c>
      <c r="I89" s="16" t="n">
        <f aca="false">I90+I91</f>
        <v>0</v>
      </c>
      <c r="J89" s="16" t="n">
        <f aca="false">J90+J91</f>
        <v>0</v>
      </c>
      <c r="K89" s="16" t="n">
        <f aca="false">K90+K91</f>
        <v>0</v>
      </c>
      <c r="L89" s="16" t="n">
        <f aca="false">L90+L91</f>
        <v>0</v>
      </c>
      <c r="M89" s="13"/>
    </row>
    <row r="90" customFormat="false" ht="36" hidden="false" customHeight="true" outlineLevel="0" collapsed="false">
      <c r="A90" s="27"/>
      <c r="B90" s="10"/>
      <c r="C90" s="10"/>
      <c r="D90" s="10" t="s">
        <v>23</v>
      </c>
      <c r="E90" s="8"/>
      <c r="F90" s="18" t="n">
        <f aca="false">G90+H90+I90+J90+K90+L90</f>
        <v>291.025</v>
      </c>
      <c r="G90" s="18" t="n">
        <f aca="false">G93</f>
        <v>291.025</v>
      </c>
      <c r="H90" s="18" t="n">
        <f aca="false">H103+H107+H111</f>
        <v>0</v>
      </c>
      <c r="I90" s="18" t="n">
        <f aca="false">I103+I107+I111</f>
        <v>0</v>
      </c>
      <c r="J90" s="18" t="n">
        <f aca="false">J103+J107+J111</f>
        <v>0</v>
      </c>
      <c r="K90" s="18" t="n">
        <f aca="false">K103+K107+K111</f>
        <v>0</v>
      </c>
      <c r="L90" s="18" t="n">
        <f aca="false">L103+L107+L111</f>
        <v>0</v>
      </c>
      <c r="M90" s="13"/>
    </row>
    <row r="91" customFormat="false" ht="70.5" hidden="false" customHeight="true" outlineLevel="0" collapsed="false">
      <c r="A91" s="27"/>
      <c r="B91" s="10"/>
      <c r="C91" s="10"/>
      <c r="D91" s="10" t="s">
        <v>59</v>
      </c>
      <c r="E91" s="10"/>
      <c r="F91" s="18" t="n">
        <f aca="false">G91+H91+I91+J91+K91+L91</f>
        <v>1164.1</v>
      </c>
      <c r="G91" s="18" t="n">
        <f aca="false">G94</f>
        <v>1164.1</v>
      </c>
      <c r="H91" s="18" t="n">
        <f aca="false">H104+H108+H112</f>
        <v>0</v>
      </c>
      <c r="I91" s="18" t="n">
        <f aca="false">I104+I108+I112</f>
        <v>0</v>
      </c>
      <c r="J91" s="18" t="n">
        <f aca="false">J104+J108+J112</f>
        <v>0</v>
      </c>
      <c r="K91" s="18" t="n">
        <f aca="false">K104+K108+K112</f>
        <v>0</v>
      </c>
      <c r="L91" s="18" t="n">
        <f aca="false">L104+L108+L112</f>
        <v>0</v>
      </c>
      <c r="M91" s="13"/>
    </row>
    <row r="92" customFormat="false" ht="30" hidden="false" customHeight="true" outlineLevel="0" collapsed="false">
      <c r="A92" s="28" t="s">
        <v>83</v>
      </c>
      <c r="B92" s="10" t="s">
        <v>84</v>
      </c>
      <c r="C92" s="10" t="s">
        <v>27</v>
      </c>
      <c r="D92" s="26" t="s">
        <v>14</v>
      </c>
      <c r="E92" s="20" t="s">
        <v>82</v>
      </c>
      <c r="F92" s="16" t="n">
        <f aca="false">F93+F94</f>
        <v>1455.125</v>
      </c>
      <c r="G92" s="16" t="n">
        <f aca="false">G93+G94</f>
        <v>1455.125</v>
      </c>
      <c r="H92" s="16" t="n">
        <f aca="false">H93+H94</f>
        <v>0</v>
      </c>
      <c r="I92" s="16" t="n">
        <f aca="false">I93+I94</f>
        <v>0</v>
      </c>
      <c r="J92" s="16" t="n">
        <f aca="false">J93+J94</f>
        <v>0</v>
      </c>
      <c r="K92" s="16" t="n">
        <f aca="false">K93+K94</f>
        <v>0</v>
      </c>
      <c r="L92" s="16" t="n">
        <f aca="false">L93+L94</f>
        <v>0</v>
      </c>
      <c r="M92" s="13"/>
    </row>
    <row r="93" customFormat="false" ht="31.5" hidden="false" customHeight="true" outlineLevel="0" collapsed="false">
      <c r="A93" s="28"/>
      <c r="B93" s="10"/>
      <c r="C93" s="10"/>
      <c r="D93" s="10" t="s">
        <v>23</v>
      </c>
      <c r="E93" s="8" t="s">
        <v>85</v>
      </c>
      <c r="F93" s="18" t="n">
        <f aca="false">G93+H93+I93+J93+K93+L93</f>
        <v>291.025</v>
      </c>
      <c r="G93" s="18" t="n">
        <v>291.025</v>
      </c>
      <c r="H93" s="18" t="n">
        <f aca="false">H103+H107+H111</f>
        <v>0</v>
      </c>
      <c r="I93" s="18" t="n">
        <f aca="false">I103+I107+I111</f>
        <v>0</v>
      </c>
      <c r="J93" s="18" t="n">
        <f aca="false">J103+J107+J111</f>
        <v>0</v>
      </c>
      <c r="K93" s="18" t="n">
        <f aca="false">K103+K107+K111</f>
        <v>0</v>
      </c>
      <c r="L93" s="18" t="n">
        <f aca="false">L103+L107+L111</f>
        <v>0</v>
      </c>
      <c r="M93" s="13"/>
    </row>
    <row r="94" customFormat="false" ht="70.5" hidden="false" customHeight="true" outlineLevel="0" collapsed="false">
      <c r="A94" s="28"/>
      <c r="B94" s="10"/>
      <c r="C94" s="10"/>
      <c r="D94" s="10" t="s">
        <v>59</v>
      </c>
      <c r="E94" s="8" t="s">
        <v>85</v>
      </c>
      <c r="F94" s="18" t="n">
        <f aca="false">G94+H94+I94+J94+K94+L94</f>
        <v>1164.1</v>
      </c>
      <c r="G94" s="18" t="n">
        <v>1164.1</v>
      </c>
      <c r="H94" s="18" t="n">
        <f aca="false">H104+H108+H112</f>
        <v>0</v>
      </c>
      <c r="I94" s="18" t="n">
        <f aca="false">I104+I108+I112</f>
        <v>0</v>
      </c>
      <c r="J94" s="18" t="n">
        <f aca="false">J104+J108+J112</f>
        <v>0</v>
      </c>
      <c r="K94" s="18" t="n">
        <f aca="false">K104+K108+K112</f>
        <v>0</v>
      </c>
      <c r="L94" s="18" t="n">
        <f aca="false">L104+L108+L112</f>
        <v>0</v>
      </c>
      <c r="M94" s="13"/>
    </row>
    <row r="95" customFormat="false" ht="30" hidden="false" customHeight="true" outlineLevel="0" collapsed="false">
      <c r="A95" s="29" t="s">
        <v>86</v>
      </c>
      <c r="B95" s="10" t="s">
        <v>87</v>
      </c>
      <c r="C95" s="10" t="s">
        <v>88</v>
      </c>
      <c r="D95" s="26" t="s">
        <v>14</v>
      </c>
      <c r="E95" s="20" t="s">
        <v>31</v>
      </c>
      <c r="F95" s="16" t="n">
        <f aca="false">F96</f>
        <v>150</v>
      </c>
      <c r="G95" s="16" t="n">
        <f aca="false">G96</f>
        <v>0</v>
      </c>
      <c r="H95" s="16" t="n">
        <f aca="false">H96</f>
        <v>0</v>
      </c>
      <c r="I95" s="16" t="n">
        <f aca="false">I96</f>
        <v>0</v>
      </c>
      <c r="J95" s="16" t="n">
        <f aca="false">J96</f>
        <v>50</v>
      </c>
      <c r="K95" s="16" t="n">
        <f aca="false">K96</f>
        <v>50</v>
      </c>
      <c r="L95" s="16" t="n">
        <f aca="false">L96</f>
        <v>50</v>
      </c>
      <c r="M95" s="13"/>
    </row>
    <row r="96" customFormat="false" ht="46.5" hidden="false" customHeight="true" outlineLevel="0" collapsed="false">
      <c r="A96" s="29"/>
      <c r="B96" s="10"/>
      <c r="C96" s="10"/>
      <c r="D96" s="10" t="s">
        <v>23</v>
      </c>
      <c r="E96" s="8"/>
      <c r="F96" s="18" t="n">
        <f aca="false">G96+H96+I96+J96+K96+L96</f>
        <v>150</v>
      </c>
      <c r="G96" s="18" t="n">
        <f aca="false">G99</f>
        <v>0</v>
      </c>
      <c r="H96" s="18" t="n">
        <f aca="false">H99</f>
        <v>0</v>
      </c>
      <c r="I96" s="18" t="n">
        <f aca="false">I99</f>
        <v>0</v>
      </c>
      <c r="J96" s="18" t="n">
        <f aca="false">J99</f>
        <v>50</v>
      </c>
      <c r="K96" s="18" t="n">
        <f aca="false">K99</f>
        <v>50</v>
      </c>
      <c r="L96" s="18" t="n">
        <f aca="false">L99</f>
        <v>50</v>
      </c>
      <c r="M96" s="13"/>
    </row>
    <row r="97" customFormat="false" ht="70.5" hidden="true" customHeight="true" outlineLevel="0" collapsed="false">
      <c r="A97" s="29"/>
      <c r="B97" s="10"/>
      <c r="C97" s="10"/>
      <c r="D97" s="30" t="s">
        <v>76</v>
      </c>
      <c r="E97" s="10"/>
      <c r="F97" s="18" t="n">
        <f aca="false">G97+H97+I97+J97+K97+L97</f>
        <v>0</v>
      </c>
      <c r="G97" s="18" t="n">
        <f aca="false">G100</f>
        <v>0</v>
      </c>
      <c r="H97" s="18" t="n">
        <f aca="false">H110+H114+H118</f>
        <v>0</v>
      </c>
      <c r="I97" s="18" t="n">
        <f aca="false">I110+I114+I118</f>
        <v>0</v>
      </c>
      <c r="J97" s="18" t="n">
        <f aca="false">J110+J114+J118</f>
        <v>0</v>
      </c>
      <c r="K97" s="18" t="n">
        <f aca="false">K110+K114+K118</f>
        <v>0</v>
      </c>
      <c r="L97" s="18" t="n">
        <f aca="false">L110+L114+L118</f>
        <v>0</v>
      </c>
      <c r="M97" s="13"/>
    </row>
    <row r="98" customFormat="false" ht="30" hidden="false" customHeight="true" outlineLevel="0" collapsed="false">
      <c r="A98" s="21" t="s">
        <v>89</v>
      </c>
      <c r="B98" s="10" t="s">
        <v>90</v>
      </c>
      <c r="C98" s="10" t="s">
        <v>88</v>
      </c>
      <c r="D98" s="26" t="s">
        <v>14</v>
      </c>
      <c r="E98" s="20" t="s">
        <v>31</v>
      </c>
      <c r="F98" s="16" t="n">
        <f aca="false">SUM(F99:F107)</f>
        <v>150</v>
      </c>
      <c r="G98" s="16" t="n">
        <f aca="false">SUM(G99:G107)</f>
        <v>0</v>
      </c>
      <c r="H98" s="16" t="n">
        <f aca="false">SUM(H99:H107)</f>
        <v>0</v>
      </c>
      <c r="I98" s="16" t="n">
        <f aca="false">SUM(I99:I107)</f>
        <v>0</v>
      </c>
      <c r="J98" s="16" t="n">
        <f aca="false">SUM(J99:J107)</f>
        <v>50</v>
      </c>
      <c r="K98" s="16" t="n">
        <f aca="false">SUM(K99:K107)</f>
        <v>50</v>
      </c>
      <c r="L98" s="16" t="n">
        <f aca="false">SUM(L99:L107)</f>
        <v>50</v>
      </c>
      <c r="M98" s="13"/>
    </row>
    <row r="99" customFormat="false" ht="71.25" hidden="false" customHeight="true" outlineLevel="0" collapsed="false">
      <c r="A99" s="21"/>
      <c r="B99" s="10"/>
      <c r="C99" s="10"/>
      <c r="D99" s="10" t="s">
        <v>23</v>
      </c>
      <c r="E99" s="8"/>
      <c r="F99" s="18" t="n">
        <f aca="false">G99+H99+I99+J99+K99+L99</f>
        <v>150</v>
      </c>
      <c r="G99" s="18" t="n">
        <v>0</v>
      </c>
      <c r="H99" s="18" t="n">
        <f aca="false">H109+H113+H117</f>
        <v>0</v>
      </c>
      <c r="I99" s="18" t="n">
        <f aca="false">I109+I113+I117</f>
        <v>0</v>
      </c>
      <c r="J99" s="18" t="n">
        <v>50</v>
      </c>
      <c r="K99" s="18" t="n">
        <v>50</v>
      </c>
      <c r="L99" s="18" t="n">
        <v>50</v>
      </c>
      <c r="M99" s="13"/>
    </row>
    <row r="100" customFormat="false" ht="70.5" hidden="true" customHeight="true" outlineLevel="0" collapsed="false">
      <c r="A100" s="21"/>
      <c r="B100" s="10"/>
      <c r="C100" s="10"/>
      <c r="D100" s="30" t="s">
        <v>76</v>
      </c>
      <c r="E100" s="10" t="s">
        <v>91</v>
      </c>
      <c r="F100" s="18" t="n">
        <f aca="false">G100+H100+I100+J100+K100+L100</f>
        <v>0</v>
      </c>
      <c r="G100" s="18" t="n">
        <v>0</v>
      </c>
      <c r="H100" s="18" t="n">
        <f aca="false">H110+H114+H118</f>
        <v>0</v>
      </c>
      <c r="I100" s="18" t="n">
        <f aca="false">I110+I114+I118</f>
        <v>0</v>
      </c>
      <c r="J100" s="18" t="n">
        <f aca="false">J110+J114+J118</f>
        <v>0</v>
      </c>
      <c r="K100" s="18" t="n">
        <f aca="false">K110+K114+K118</f>
        <v>0</v>
      </c>
      <c r="L100" s="18" t="n">
        <f aca="false">L110+L114+L118</f>
        <v>0</v>
      </c>
      <c r="M100" s="13"/>
    </row>
    <row r="101" customFormat="false" ht="15" hidden="false" customHeight="false" outlineLevel="0" collapsed="false">
      <c r="A101" s="13"/>
      <c r="B101" s="13"/>
      <c r="C101" s="13"/>
      <c r="D101" s="13"/>
      <c r="E101" s="31"/>
      <c r="F101" s="13"/>
      <c r="G101" s="13"/>
      <c r="H101" s="13"/>
      <c r="I101" s="13"/>
      <c r="J101" s="13"/>
      <c r="K101" s="13"/>
      <c r="L101" s="13"/>
      <c r="M101" s="13"/>
    </row>
    <row r="102" customFormat="false" ht="18.75" hidden="false" customHeight="false" outlineLevel="0" collapsed="false">
      <c r="A102" s="13"/>
      <c r="B102" s="13"/>
      <c r="C102" s="13"/>
      <c r="D102" s="13"/>
      <c r="E102" s="31"/>
      <c r="F102" s="13"/>
      <c r="G102" s="13"/>
      <c r="H102" s="13"/>
      <c r="I102" s="13"/>
      <c r="J102" s="13"/>
      <c r="K102" s="13"/>
      <c r="L102" s="32" t="s">
        <v>92</v>
      </c>
      <c r="M102" s="13"/>
    </row>
    <row r="103" customFormat="false" ht="15" hidden="false" customHeight="true" outlineLevel="0" collapsed="false">
      <c r="A103" s="13"/>
      <c r="B103" s="13"/>
      <c r="C103" s="13"/>
      <c r="D103" s="33" t="s">
        <v>93</v>
      </c>
      <c r="E103" s="33"/>
      <c r="F103" s="33"/>
      <c r="G103" s="33"/>
      <c r="H103" s="33"/>
      <c r="I103" s="33"/>
      <c r="J103" s="33"/>
      <c r="K103" s="33"/>
      <c r="L103" s="13"/>
      <c r="M103" s="13"/>
    </row>
    <row r="104" customFormat="false" ht="15" hidden="false" customHeight="false" outlineLevel="0" collapsed="false">
      <c r="A104" s="13"/>
      <c r="B104" s="13"/>
      <c r="C104" s="13"/>
      <c r="D104" s="13"/>
      <c r="E104" s="31"/>
      <c r="F104" s="13"/>
      <c r="G104" s="13"/>
      <c r="H104" s="13"/>
      <c r="I104" s="13"/>
      <c r="J104" s="13"/>
      <c r="K104" s="13"/>
      <c r="L104" s="13"/>
      <c r="M104" s="13"/>
    </row>
    <row r="105" customFormat="false" ht="15" hidden="false" customHeight="false" outlineLevel="0" collapsed="false">
      <c r="A105" s="13"/>
      <c r="B105" s="13"/>
      <c r="C105" s="13"/>
      <c r="D105" s="13"/>
      <c r="E105" s="31"/>
      <c r="F105" s="13"/>
      <c r="G105" s="13"/>
      <c r="H105" s="13"/>
      <c r="I105" s="13"/>
      <c r="J105" s="13"/>
      <c r="K105" s="13"/>
      <c r="L105" s="13"/>
      <c r="M105" s="13"/>
    </row>
    <row r="106" customFormat="false" ht="15" hidden="false" customHeight="false" outlineLevel="0" collapsed="false">
      <c r="A106" s="13"/>
      <c r="B106" s="13"/>
      <c r="C106" s="13"/>
      <c r="D106" s="13"/>
      <c r="E106" s="31"/>
      <c r="F106" s="13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A107" s="13"/>
      <c r="B107" s="13"/>
      <c r="C107" s="13"/>
      <c r="D107" s="13"/>
      <c r="E107" s="31"/>
      <c r="F107" s="13"/>
      <c r="G107" s="13"/>
      <c r="H107" s="13"/>
      <c r="I107" s="13"/>
      <c r="J107" s="13"/>
      <c r="K107" s="13"/>
      <c r="L107" s="13"/>
      <c r="M107" s="13"/>
    </row>
    <row r="108" customFormat="false" ht="15" hidden="false" customHeight="false" outlineLevel="0" collapsed="false">
      <c r="A108" s="13"/>
      <c r="B108" s="13"/>
      <c r="C108" s="13"/>
      <c r="D108" s="13"/>
      <c r="E108" s="31"/>
      <c r="F108" s="13"/>
      <c r="G108" s="13"/>
      <c r="H108" s="13"/>
      <c r="I108" s="13"/>
      <c r="J108" s="13"/>
      <c r="K108" s="13"/>
      <c r="L108" s="13"/>
      <c r="M108" s="13"/>
    </row>
    <row r="109" customFormat="false" ht="15" hidden="false" customHeight="false" outlineLevel="0" collapsed="false">
      <c r="A109" s="13"/>
      <c r="B109" s="13"/>
      <c r="C109" s="13"/>
      <c r="D109" s="13"/>
      <c r="E109" s="31"/>
      <c r="F109" s="13"/>
      <c r="G109" s="13"/>
      <c r="H109" s="13"/>
      <c r="I109" s="13"/>
      <c r="J109" s="13"/>
      <c r="K109" s="13"/>
      <c r="L109" s="13"/>
      <c r="M109" s="13"/>
    </row>
    <row r="110" customFormat="false" ht="15" hidden="false" customHeight="false" outlineLevel="0" collapsed="false">
      <c r="A110" s="13"/>
      <c r="B110" s="13"/>
      <c r="C110" s="13"/>
      <c r="D110" s="13"/>
      <c r="E110" s="31"/>
      <c r="F110" s="13"/>
      <c r="G110" s="13"/>
      <c r="H110" s="13"/>
      <c r="I110" s="13"/>
      <c r="J110" s="13"/>
      <c r="K110" s="13"/>
      <c r="L110" s="13"/>
      <c r="M110" s="13"/>
    </row>
    <row r="111" customFormat="false" ht="15" hidden="false" customHeight="false" outlineLevel="0" collapsed="false">
      <c r="A111" s="13"/>
      <c r="B111" s="13"/>
      <c r="C111" s="13"/>
      <c r="D111" s="13"/>
      <c r="E111" s="31"/>
      <c r="F111" s="13"/>
      <c r="G111" s="13"/>
      <c r="H111" s="13"/>
      <c r="I111" s="13"/>
      <c r="J111" s="13"/>
      <c r="K111" s="13"/>
      <c r="L111" s="13"/>
      <c r="M111" s="13"/>
    </row>
    <row r="112" customFormat="false" ht="15" hidden="false" customHeight="false" outlineLevel="0" collapsed="false">
      <c r="A112" s="13"/>
      <c r="B112" s="13"/>
      <c r="C112" s="13"/>
      <c r="D112" s="13"/>
      <c r="E112" s="31"/>
      <c r="F112" s="13"/>
      <c r="G112" s="13"/>
      <c r="H112" s="13"/>
      <c r="I112" s="13"/>
      <c r="J112" s="13"/>
      <c r="K112" s="13"/>
      <c r="L112" s="13"/>
      <c r="M112" s="13"/>
    </row>
    <row r="113" customFormat="false" ht="15" hidden="false" customHeight="false" outlineLevel="0" collapsed="false">
      <c r="A113" s="13"/>
      <c r="B113" s="13"/>
      <c r="C113" s="13"/>
      <c r="D113" s="13"/>
      <c r="E113" s="31"/>
      <c r="F113" s="13"/>
      <c r="G113" s="13"/>
      <c r="H113" s="13"/>
      <c r="I113" s="13"/>
      <c r="J113" s="13"/>
      <c r="K113" s="13"/>
      <c r="L113" s="13"/>
      <c r="M113" s="13"/>
    </row>
    <row r="114" customFormat="false" ht="15" hidden="false" customHeight="false" outlineLevel="0" collapsed="false">
      <c r="A114" s="13"/>
      <c r="B114" s="13"/>
      <c r="C114" s="13"/>
      <c r="D114" s="13"/>
      <c r="E114" s="31"/>
      <c r="F114" s="13"/>
      <c r="G114" s="13"/>
      <c r="H114" s="13"/>
      <c r="I114" s="13"/>
      <c r="J114" s="13"/>
      <c r="K114" s="13"/>
      <c r="L114" s="13"/>
      <c r="M114" s="13"/>
    </row>
    <row r="115" customFormat="false" ht="15" hidden="false" customHeight="false" outlineLevel="0" collapsed="false">
      <c r="A115" s="13"/>
      <c r="B115" s="13"/>
      <c r="C115" s="13"/>
      <c r="D115" s="13"/>
      <c r="E115" s="31"/>
      <c r="F115" s="13"/>
      <c r="G115" s="13"/>
      <c r="H115" s="13"/>
      <c r="I115" s="13"/>
      <c r="J115" s="13"/>
      <c r="K115" s="13"/>
      <c r="L115" s="13"/>
      <c r="M115" s="13"/>
    </row>
    <row r="116" customFormat="false" ht="15" hidden="false" customHeight="false" outlineLevel="0" collapsed="false">
      <c r="A116" s="13"/>
      <c r="B116" s="13"/>
      <c r="C116" s="13"/>
      <c r="D116" s="13"/>
      <c r="E116" s="31"/>
      <c r="F116" s="13"/>
      <c r="G116" s="13"/>
      <c r="H116" s="13"/>
      <c r="I116" s="13"/>
      <c r="J116" s="13"/>
      <c r="K116" s="13"/>
      <c r="L116" s="13"/>
      <c r="M116" s="13"/>
    </row>
    <row r="117" customFormat="false" ht="15" hidden="false" customHeight="false" outlineLevel="0" collapsed="false">
      <c r="A117" s="13"/>
      <c r="B117" s="13"/>
      <c r="C117" s="13"/>
      <c r="D117" s="13"/>
      <c r="E117" s="31"/>
      <c r="F117" s="13"/>
      <c r="G117" s="13"/>
      <c r="H117" s="13"/>
      <c r="I117" s="13"/>
      <c r="J117" s="13"/>
      <c r="K117" s="13"/>
      <c r="L117" s="13"/>
      <c r="M117" s="13"/>
    </row>
    <row r="118" customFormat="false" ht="15" hidden="false" customHeight="false" outlineLevel="0" collapsed="false">
      <c r="A118" s="13"/>
      <c r="B118" s="13"/>
      <c r="C118" s="13"/>
      <c r="D118" s="13"/>
      <c r="E118" s="31"/>
      <c r="F118" s="13"/>
      <c r="G118" s="13"/>
      <c r="H118" s="13"/>
      <c r="I118" s="13"/>
      <c r="J118" s="13"/>
      <c r="K118" s="13"/>
      <c r="L118" s="13"/>
      <c r="M118" s="13"/>
    </row>
    <row r="119" customFormat="false" ht="15" hidden="false" customHeight="false" outlineLevel="0" collapsed="false">
      <c r="A119" s="13"/>
      <c r="B119" s="13"/>
      <c r="C119" s="13"/>
      <c r="D119" s="13"/>
      <c r="E119" s="31"/>
      <c r="F119" s="13"/>
      <c r="G119" s="13"/>
      <c r="H119" s="13"/>
      <c r="I119" s="13"/>
      <c r="J119" s="13"/>
      <c r="K119" s="13"/>
      <c r="L119" s="13"/>
      <c r="M119" s="13"/>
    </row>
    <row r="120" customFormat="false" ht="15" hidden="false" customHeight="false" outlineLevel="0" collapsed="false">
      <c r="A120" s="13"/>
      <c r="B120" s="13"/>
      <c r="C120" s="13"/>
      <c r="D120" s="13"/>
      <c r="E120" s="31"/>
      <c r="F120" s="13"/>
      <c r="G120" s="13"/>
      <c r="H120" s="13"/>
      <c r="I120" s="13"/>
      <c r="J120" s="13"/>
      <c r="K120" s="13"/>
      <c r="L120" s="13"/>
      <c r="M120" s="13"/>
    </row>
    <row r="121" customFormat="false" ht="15" hidden="false" customHeight="false" outlineLevel="0" collapsed="false">
      <c r="A121" s="13"/>
      <c r="B121" s="13"/>
      <c r="C121" s="13"/>
      <c r="D121" s="13"/>
      <c r="E121" s="31"/>
      <c r="F121" s="13"/>
      <c r="G121" s="13"/>
      <c r="H121" s="13"/>
      <c r="I121" s="13"/>
      <c r="J121" s="13"/>
      <c r="K121" s="13"/>
      <c r="L121" s="13"/>
      <c r="M121" s="13"/>
    </row>
    <row r="122" customFormat="false" ht="15" hidden="false" customHeight="false" outlineLevel="0" collapsed="false">
      <c r="A122" s="13"/>
      <c r="B122" s="13"/>
      <c r="C122" s="13"/>
      <c r="D122" s="13"/>
      <c r="E122" s="31"/>
      <c r="F122" s="13"/>
      <c r="G122" s="13"/>
      <c r="H122" s="13"/>
      <c r="I122" s="13"/>
      <c r="J122" s="13"/>
      <c r="K122" s="13"/>
      <c r="L122" s="13"/>
      <c r="M122" s="13"/>
    </row>
    <row r="123" customFormat="false" ht="15" hidden="false" customHeight="false" outlineLevel="0" collapsed="false">
      <c r="A123" s="13"/>
      <c r="B123" s="13"/>
      <c r="C123" s="13"/>
      <c r="D123" s="13"/>
      <c r="E123" s="31"/>
      <c r="F123" s="13"/>
      <c r="G123" s="13"/>
      <c r="H123" s="13"/>
      <c r="I123" s="13"/>
      <c r="J123" s="13"/>
      <c r="K123" s="13"/>
      <c r="L123" s="13"/>
      <c r="M123" s="13"/>
    </row>
  </sheetData>
  <mergeCells count="91">
    <mergeCell ref="G1:L1"/>
    <mergeCell ref="I2:L2"/>
    <mergeCell ref="I3:L3"/>
    <mergeCell ref="A4:L4"/>
    <mergeCell ref="A5:L5"/>
    <mergeCell ref="A7:A8"/>
    <mergeCell ref="B7:B8"/>
    <mergeCell ref="C7:C8"/>
    <mergeCell ref="D7:D8"/>
    <mergeCell ref="E7:E8"/>
    <mergeCell ref="F7:L7"/>
    <mergeCell ref="A9:B12"/>
    <mergeCell ref="C9:C12"/>
    <mergeCell ref="A13:L13"/>
    <mergeCell ref="A14:A17"/>
    <mergeCell ref="B14:B17"/>
    <mergeCell ref="C14:C17"/>
    <mergeCell ref="A18:A20"/>
    <mergeCell ref="B18:B20"/>
    <mergeCell ref="C18:C20"/>
    <mergeCell ref="A21:A24"/>
    <mergeCell ref="B21:B24"/>
    <mergeCell ref="C21:C24"/>
    <mergeCell ref="A25:A28"/>
    <mergeCell ref="B25:B28"/>
    <mergeCell ref="C25:C28"/>
    <mergeCell ref="A29:L29"/>
    <mergeCell ref="A30:A33"/>
    <mergeCell ref="B30:B33"/>
    <mergeCell ref="C30:C33"/>
    <mergeCell ref="N32:N35"/>
    <mergeCell ref="A34:A37"/>
    <mergeCell ref="B34:B37"/>
    <mergeCell ref="C34:C37"/>
    <mergeCell ref="A38:A41"/>
    <mergeCell ref="B38:B41"/>
    <mergeCell ref="C38:C41"/>
    <mergeCell ref="A42:A45"/>
    <mergeCell ref="B42:B45"/>
    <mergeCell ref="C42:C45"/>
    <mergeCell ref="A46:A49"/>
    <mergeCell ref="B46:B49"/>
    <mergeCell ref="C46:C49"/>
    <mergeCell ref="N48:N52"/>
    <mergeCell ref="A50:L50"/>
    <mergeCell ref="A51:A54"/>
    <mergeCell ref="B51:B54"/>
    <mergeCell ref="C51:C54"/>
    <mergeCell ref="A55:L55"/>
    <mergeCell ref="A56:A59"/>
    <mergeCell ref="B56:B59"/>
    <mergeCell ref="C56:C59"/>
    <mergeCell ref="A60:L60"/>
    <mergeCell ref="A61:A64"/>
    <mergeCell ref="B61:B64"/>
    <mergeCell ref="C61:C64"/>
    <mergeCell ref="A65:A68"/>
    <mergeCell ref="B65:B68"/>
    <mergeCell ref="C65:C68"/>
    <mergeCell ref="A69:A70"/>
    <mergeCell ref="B69:B70"/>
    <mergeCell ref="C69:C70"/>
    <mergeCell ref="A71:A74"/>
    <mergeCell ref="B71:B74"/>
    <mergeCell ref="C71:C74"/>
    <mergeCell ref="A75:A78"/>
    <mergeCell ref="B75:B78"/>
    <mergeCell ref="C75:C78"/>
    <mergeCell ref="D76:D77"/>
    <mergeCell ref="A79:A82"/>
    <mergeCell ref="B79:B82"/>
    <mergeCell ref="C79:C82"/>
    <mergeCell ref="A83:A86"/>
    <mergeCell ref="B83:B86"/>
    <mergeCell ref="C83:C86"/>
    <mergeCell ref="A87:A88"/>
    <mergeCell ref="B87:B88"/>
    <mergeCell ref="C87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D103:K103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28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36:08Z</dcterms:created>
  <dc:creator>User</dc:creator>
  <dc:description/>
  <dc:language>en-US</dc:language>
  <cp:lastModifiedBy>Office</cp:lastModifiedBy>
  <cp:lastPrinted>2025-03-13T06:25:25Z</cp:lastPrinted>
  <dcterms:modified xsi:type="dcterms:W3CDTF">2025-03-20T11:27:39Z</dcterms:modified>
  <cp:revision>0</cp:revision>
  <dc:subject/>
  <dc:title/>
</cp:coreProperties>
</file>