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4">
  <si>
    <t xml:space="preserve">ПРИЛОЖЕНИЕ №3
к постановлению Администрации города
от __________ №_______
«ПРИЛОЖЕНИЕ №3
к муниципальной программе 
</t>
  </si>
  <si>
    <t xml:space="preserve">ФИНАНСОВОЕ ОБЕСПЕЧЕНИЕ</t>
  </si>
  <si>
    <t xml:space="preserve">муниципальной программы</t>
  </si>
  <si>
    <t xml:space="preserve">"Развитие и модернизация образования в городе Димитровграде Ульяновской области"</t>
  </si>
  <si>
    <t xml:space="preserve">№</t>
  </si>
  <si>
    <t xml:space="preserve">Наименование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ирования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, тыс.руб.</t>
  </si>
  <si>
    <t xml:space="preserve">всего</t>
  </si>
  <si>
    <t xml:space="preserve">1.</t>
  </si>
  <si>
    <t xml:space="preserve">Муниципальная программа "Развитие и модернизация образования в городе Димитровграде Ульяновской области"</t>
  </si>
  <si>
    <t xml:space="preserve">Управление образования, Комитет по жилищно-коммунальному комплексу</t>
  </si>
  <si>
    <t xml:space="preserve">Всего, в том числе:</t>
  </si>
  <si>
    <t xml:space="preserve">27 0 00 00000</t>
  </si>
  <si>
    <t xml:space="preserve">бюджетные ассигнования бюджета города Димитровграда Ульяновской области (далее - бюджет города)
</t>
  </si>
  <si>
    <t xml:space="preserve">бюджетные ассигнования областного бюджета Ульяновской области (далее - областной бюджет)
</t>
  </si>
  <si>
    <t xml:space="preserve">Структурные элементы, не входящие в направления (подпрограммы)</t>
  </si>
  <si>
    <t xml:space="preserve">Региональный проект «Педагоги и наставники"</t>
  </si>
  <si>
    <t xml:space="preserve">Управление образование</t>
  </si>
  <si>
    <t xml:space="preserve">27 1 Ю6 00000</t>
  </si>
  <si>
    <t xml:space="preserve">областной бюджет</t>
  </si>
  <si>
    <t xml:space="preserve">1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7 1 Ю6 51790</t>
  </si>
  <si>
    <t xml:space="preserve">1.2.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7 1 Ю6 50500</t>
  </si>
  <si>
    <t xml:space="preserve">1.3.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п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7 1 Ю6 53030</t>
  </si>
  <si>
    <t xml:space="preserve">2.</t>
  </si>
  <si>
    <t xml:space="preserve">Региональный проект «Всё лучшее детям"</t>
  </si>
  <si>
    <t xml:space="preserve">27 1 Ю4 00000</t>
  </si>
  <si>
    <t xml:space="preserve">бюджет города</t>
  </si>
  <si>
    <t xml:space="preserve">2.1.</t>
  </si>
  <si>
    <t xml:space="preserve">Реализация мероприятий по модернизации школьных систем образования (капитальный ремонт и оснащение оборудованием объектов в течение одного финансового года)</t>
  </si>
  <si>
    <t xml:space="preserve">27 1 Ю4 57500</t>
  </si>
  <si>
    <t xml:space="preserve">2.2.</t>
  </si>
  <si>
    <t xml:space="preserve"> Комитет по жилищно-коммунальному комплексу</t>
  </si>
  <si>
    <t xml:space="preserve">3.</t>
  </si>
  <si>
    <t xml:space="preserve">Региональный приоритетный проект «Поддержка местных инициатив на территории Ульяновской области»</t>
  </si>
  <si>
    <t xml:space="preserve">27 3 01 00000</t>
  </si>
  <si>
    <t xml:space="preserve"> Благоустройство территории МБДОУ "Детский сад №34 "Теремок", расположенный по адресу пр-т. Ленина,26 Б, города Димитровграда, Ульяновской области</t>
  </si>
  <si>
    <t xml:space="preserve">3.1.</t>
  </si>
  <si>
    <t xml:space="preserve">Софинансирование реализации проектов развития муниципальных образований Ульяновской области, подготовленных на основе местных инициатив граждан</t>
  </si>
  <si>
    <t xml:space="preserve">27 3 01 S0420</t>
  </si>
  <si>
    <t xml:space="preserve">4.</t>
  </si>
  <si>
    <t xml:space="preserve">Региональный проект "Поддержка семьи"</t>
  </si>
  <si>
    <t xml:space="preserve">27 1 Я1 00000</t>
  </si>
  <si>
    <t xml:space="preserve">4.1.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7 1 Я1 53150</t>
  </si>
  <si>
    <t xml:space="preserve">4.2.</t>
  </si>
  <si>
    <t xml:space="preserve">5.</t>
  </si>
  <si>
    <t xml:space="preserve">Комплекс процессных мероприятий «Развитие общего образования в городе Димитровграде Ульяновской области»</t>
  </si>
  <si>
    <t xml:space="preserve">27 4 01 00000</t>
  </si>
  <si>
    <t xml:space="preserve">5.1.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</t>
  </si>
  <si>
    <t xml:space="preserve">27 4 01 71140 </t>
  </si>
  <si>
    <t xml:space="preserve">5.2.</t>
  </si>
  <si>
    <t xml:space="preserve">Предоставление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27 4 01 71150</t>
  </si>
  <si>
    <t xml:space="preserve">5.3.</t>
  </si>
  <si>
    <t xml:space="preserve">Осуществление ежемесячной доплаты за наличие учёной степени кандидата наук или доктора наук педагогическим работникам муниципальных общеобразовательных организаций, имеющим учёную степень и замещающим (занимающим) 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27 4 01 71160</t>
  </si>
  <si>
    <t xml:space="preserve">5.4.</t>
  </si>
  <si>
    <t xml:space="preserve">Осуществление обучающимся 10-х (11-х) и 11-х (12-х) классов муниципальных общеобразовательных организаций ежемесячных денежных выплат</t>
  </si>
  <si>
    <t xml:space="preserve">27 4 01 71170 </t>
  </si>
  <si>
    <t xml:space="preserve">5.5.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27 4 01 71190</t>
  </si>
  <si>
    <t xml:space="preserve">5.6.</t>
  </si>
  <si>
    <t xml:space="preserve">Организация и обеспечение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</t>
  </si>
  <si>
    <t xml:space="preserve">27 4 01 71200</t>
  </si>
  <si>
    <t xml:space="preserve">5.7.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7 4 01 L3040</t>
  </si>
  <si>
    <t xml:space="preserve">5.8.</t>
  </si>
  <si>
    <t xml:space="preserve">Оснащение муниципальных общеобразовательных организаций оборудованием, обеспечивающим антитеррористическую безопасность</t>
  </si>
  <si>
    <t xml:space="preserve">27401S0980</t>
  </si>
  <si>
    <t xml:space="preserve">5.9.</t>
  </si>
  <si>
    <t xml:space="preserve">Осуществление государственных полномочий Ульяновской области по организации и обеспечению оздоровления детей, обучающихся в общеобразовательных организациях, в том числе детей, находящихся в трудной жизненной ситуации, и детей из много детных семей, в лагерях, организованных образовательными организациями, осуществляющими организацию отдыха и оздоровления обучающихся в каникулярное время</t>
  </si>
  <si>
    <t xml:space="preserve">27 4 01 71180</t>
  </si>
  <si>
    <t xml:space="preserve">5.10.</t>
  </si>
  <si>
    <t xml:space="preserve">Обеспечение осуществления государственных полномочий по выплате родителям или иным законным представителям обучающихся, получающих начальное общее, основное общее или среднее общее образование в форме семейного образования на территории Ульяновской области, компенсации затрат в связи с обеспечением получения такого образования</t>
  </si>
  <si>
    <t xml:space="preserve">27 4 01 71330</t>
  </si>
  <si>
    <t xml:space="preserve">5.11.</t>
  </si>
  <si>
    <t xml:space="preserve">Прохождение государственной экспертизы результатов инженерно-геодезических изысканий, инженерно-геологических изысканий и инженерно-экологических изысканий</t>
  </si>
  <si>
    <t xml:space="preserve">27 4 01 00373</t>
  </si>
  <si>
    <t xml:space="preserve">5.12.</t>
  </si>
  <si>
    <t xml:space="preserve">Разработка проектно-сметной документации с проведением экспертизы</t>
  </si>
  <si>
    <t xml:space="preserve">27 4 01 00376</t>
  </si>
  <si>
    <t xml:space="preserve">6.</t>
  </si>
  <si>
    <t xml:space="preserve">Комплекс процессных мероприятий «Обеспечение реализации муниципальной программы»</t>
  </si>
  <si>
    <t xml:space="preserve">27 4 02 00000</t>
  </si>
  <si>
    <t xml:space="preserve">6.1.</t>
  </si>
  <si>
    <t xml:space="preserve">Субсидии на финансовое обеспечение муниципального задания на оказание муниципальных услуг (выполнение работ) муниципальными бюджетными и муниципальными автономными учреждениями города Димитровграда Ульяновской области</t>
  </si>
  <si>
    <t xml:space="preserve">27 4 02 00099</t>
  </si>
  <si>
    <t xml:space="preserve">6.2.</t>
  </si>
  <si>
    <t xml:space="preserve">Обеспечение деятельности органов местного самоуправления города Димитровграда Ульяновской области (Управление образования)</t>
  </si>
  <si>
    <t xml:space="preserve">27 4 02 00102</t>
  </si>
  <si>
    <t xml:space="preserve">6.3.</t>
  </si>
  <si>
    <t xml:space="preserve">Муниципальный социальный заказ на оказание услуг в социальной сфере</t>
  </si>
  <si>
    <t xml:space="preserve">27 4 02 00198</t>
  </si>
  <si>
    <t xml:space="preserve">6.4.</t>
  </si>
  <si>
    <t xml:space="preserve">Обеспечение деятельности казенных учреждений города Димитровграда Ульяновской области</t>
  </si>
  <si>
    <t xml:space="preserve">27 4 02 00199</t>
  </si>
  <si>
    <t xml:space="preserve">6.5.</t>
  </si>
  <si>
    <t xml:space="preserve">Выплата компенсации на питание учащихся с ограниченными возможностями здоровья, обучение которых организованно муниципальными общеобразовательными организациями города Димитровграда Ульяновской области по адаптированным основным общеобразовательным программам на дому</t>
  </si>
  <si>
    <t xml:space="preserve">27 4 02 00546</t>
  </si>
  <si>
    <t xml:space="preserve">6.6.</t>
  </si>
  <si>
    <t xml:space="preserve">Предоставление ежедневного горячего питания для обучающихся с ограниченными возможностями здоровья муниципальных образовательных организаций города Димитровграда Ульяновской области во время образовательного процесса</t>
  </si>
  <si>
    <t xml:space="preserve">27 4 02 00560</t>
  </si>
  <si>
    <t xml:space="preserve">6.7.</t>
  </si>
  <si>
    <t xml:space="preserve">Временное трудоустройство несовершеннолетних граждан в возрасте от 14 до 18 лет в свободное от учебы время</t>
  </si>
  <si>
    <t xml:space="preserve">27 4 02 00603</t>
  </si>
  <si>
    <t xml:space="preserve">6.8.</t>
  </si>
  <si>
    <t xml:space="preserve">Обеспечение сбалансированности бюджетов муниципальных образований</t>
  </si>
  <si>
    <t xml:space="preserve">27 4 02 72110</t>
  </si>
  <si>
    <t xml:space="preserve">6.9.</t>
  </si>
  <si>
    <t xml:space="preserve">Приобретение основных средств</t>
  </si>
  <si>
    <t xml:space="preserve">27 4 02 00379</t>
  </si>
  <si>
    <t xml:space="preserve">6.10.</t>
  </si>
  <si>
    <t xml:space="preserve">Проведение технического обследования конструкций зданий</t>
  </si>
  <si>
    <t xml:space="preserve">27 4 02 00677</t>
  </si>
  <si>
    <t xml:space="preserve">7.</t>
  </si>
  <si>
    <t xml:space="preserve">Комплекс процессных мероприятий «Оказание социальной поддержки»</t>
  </si>
  <si>
    <t xml:space="preserve">27 4 03 00000</t>
  </si>
  <si>
    <t xml:space="preserve">7.1.</t>
  </si>
  <si>
    <t xml:space="preserve">Дополнительная мера социальной поддержки в виде организации питания отдельных категорий учащихся муниципальных общеобразовательных организаций города Димитровграда Ульяновской области</t>
  </si>
  <si>
    <t xml:space="preserve">27 4 03 00550</t>
  </si>
  <si>
    <t xml:space="preserve">7.2.</t>
  </si>
  <si>
    <t xml:space="preserve">Дополнительная мера социальной поддержки отдельных категорий граждан в виде предоставления права на бесплатный проезд на пассажирском транспорте общего пользования по муниципальным маршрутам регулярных перевозок на территории города Димитровграда Ульяновской области</t>
  </si>
  <si>
    <t xml:space="preserve">27 4 03 00570</t>
  </si>
  <si>
    <t xml:space="preserve">7.3.</t>
  </si>
  <si>
    <t xml:space="preserve">Осуществление единовременных денежных выплат педагогическим работникам муниципальных образовательных организаций, реализующих образовательную программу дошкольного образования, имеющим статус молодых специалистов (за исключением педагогических работников, работающих и проживающих в сельских населенных пунктах, рабочих поселках (поселках городского типа) Ульяновской области)</t>
  </si>
  <si>
    <t xml:space="preserve">27 4 03 71210</t>
  </si>
  <si>
    <t xml:space="preserve">7.4.</t>
  </si>
  <si>
    <t xml:space="preserve">Выплата родителям (законным представителям) детей, посещающих муниципальные и частные образовательные организации, реализующие образовательную программу</t>
  </si>
  <si>
    <t xml:space="preserve">27 4 03 71220</t>
  </si>
  <si>
    <t xml:space="preserve">7.5.</t>
  </si>
  <si>
    <t xml:space="preserve">Реализация Закона Ульяновской области от 2 октября 2020 года №103-ЗО "О правовом регулировании отдельных вопросов статуса молодых специалистов в Ульяновской област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#\ ##0.00000_ "/>
    <numFmt numFmtId="167" formatCode="dd\.mmm"/>
    <numFmt numFmtId="168" formatCode="dd\.mm\.yyyy"/>
  </numFmts>
  <fonts count="1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34"/>
    </font>
    <font>
      <sz val="10"/>
      <name val="Times New Roman"/>
      <family val="0"/>
      <charset val="204"/>
    </font>
    <font>
      <sz val="8.5"/>
      <name val="MS Sans Serif"/>
      <family val="0"/>
      <charset val="134"/>
    </font>
    <font>
      <sz val="10"/>
      <name val="Times New Roman"/>
      <family val="0"/>
      <charset val="134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Arial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6" ySplit="10" topLeftCell="G20" activePane="bottomRight" state="frozen"/>
      <selection pane="topLeft" activeCell="A3" activeCellId="0" sqref="A3"/>
      <selection pane="topRight" activeCell="G3" activeCellId="0" sqref="G3"/>
      <selection pane="bottomLeft" activeCell="A20" activeCellId="0" sqref="A20"/>
      <selection pane="bottomRight" activeCell="E23" activeCellId="0" sqref="E23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41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8.14"/>
    <col collapsed="false" customWidth="true" hidden="false" outlineLevel="0" max="8" min="7" style="0" width="17.56"/>
    <col collapsed="false" customWidth="true" hidden="false" outlineLevel="0" max="10" min="9" style="0" width="17.28"/>
    <col collapsed="false" customWidth="true" hidden="false" outlineLevel="0" max="11" min="11" style="0" width="16.13"/>
    <col collapsed="false" customWidth="true" hidden="false" outlineLevel="0" max="12" min="12" style="0" width="16.28"/>
    <col collapsed="false" customWidth="true" hidden="false" outlineLevel="0" max="14" min="13" style="0" width="14.85"/>
    <col collapsed="false" customWidth="true" hidden="false" outlineLevel="0" max="15" min="15" style="0" width="17.14"/>
    <col collapsed="false" customWidth="true" hidden="false" outlineLevel="0" max="16" min="16" style="0" width="16.13"/>
    <col collapsed="false" customWidth="true" hidden="false" outlineLevel="0" max="17" min="17" style="0" width="13.7"/>
    <col collapsed="false" customWidth="true" hidden="false" outlineLevel="0" max="18" min="18" style="0" width="14.99"/>
    <col collapsed="false" customWidth="true" hidden="false" outlineLevel="0" max="19" min="19" style="0" width="12.56"/>
    <col collapsed="false" customWidth="true" hidden="false" outlineLevel="0" max="21" min="20" style="0" width="11.42"/>
  </cols>
  <sheetData>
    <row r="1" customFormat="false" ht="165.75" hidden="false" customHeight="true" outlineLevel="0" collapsed="false">
      <c r="A1" s="1"/>
      <c r="B1" s="2"/>
      <c r="C1" s="2"/>
      <c r="D1" s="2"/>
      <c r="E1" s="3"/>
      <c r="F1" s="2"/>
      <c r="G1" s="3"/>
      <c r="H1" s="3"/>
      <c r="I1" s="3"/>
      <c r="J1" s="2"/>
      <c r="K1" s="4" t="s">
        <v>0</v>
      </c>
      <c r="L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23.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1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5.1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/>
      <c r="H8" s="13"/>
      <c r="I8" s="13"/>
      <c r="J8" s="13"/>
      <c r="K8" s="13"/>
      <c r="L8" s="13"/>
    </row>
    <row r="9" customFormat="false" ht="108" hidden="false" customHeight="true" outlineLevel="0" collapsed="false">
      <c r="A9" s="12"/>
      <c r="B9" s="13"/>
      <c r="C9" s="13"/>
      <c r="D9" s="13"/>
      <c r="E9" s="13"/>
      <c r="F9" s="14" t="s">
        <v>10</v>
      </c>
      <c r="G9" s="14" t="n">
        <v>2025</v>
      </c>
      <c r="H9" s="14" t="n">
        <v>2026</v>
      </c>
      <c r="I9" s="14" t="n">
        <v>2027</v>
      </c>
      <c r="J9" s="14" t="n">
        <v>2028</v>
      </c>
      <c r="K9" s="14" t="n">
        <v>2029</v>
      </c>
      <c r="L9" s="14" t="n">
        <v>2030</v>
      </c>
    </row>
    <row r="10" customFormat="false" ht="14.1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</row>
    <row r="11" customFormat="false" ht="35.1" hidden="false" customHeight="tru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6" t="s">
        <v>15</v>
      </c>
      <c r="F11" s="17" t="n">
        <f aca="false">G11+H11+I11+J11+K11+L11</f>
        <v>15227421.50126</v>
      </c>
      <c r="G11" s="17" t="n">
        <f aca="false">G12+G13</f>
        <v>2590078.54089</v>
      </c>
      <c r="H11" s="17" t="n">
        <f aca="false">H12+H13</f>
        <v>2456533.4615</v>
      </c>
      <c r="I11" s="17" t="n">
        <f aca="false">I12+I13</f>
        <v>2691010.39023</v>
      </c>
      <c r="J11" s="17" t="n">
        <f aca="false">J12+J13</f>
        <v>2496599.70288</v>
      </c>
      <c r="K11" s="17" t="n">
        <f aca="false">K12+K13</f>
        <v>2496599.70288</v>
      </c>
      <c r="L11" s="17" t="n">
        <f aca="false">L12+L13</f>
        <v>2496599.70288</v>
      </c>
      <c r="M11" s="18"/>
      <c r="N11" s="18"/>
      <c r="O11" s="18"/>
      <c r="P11" s="18"/>
      <c r="Q11" s="18"/>
      <c r="R11" s="18"/>
    </row>
    <row r="12" customFormat="false" ht="38.1" hidden="false" customHeight="true" outlineLevel="0" collapsed="false">
      <c r="A12" s="15"/>
      <c r="B12" s="15"/>
      <c r="C12" s="15"/>
      <c r="D12" s="19" t="s">
        <v>16</v>
      </c>
      <c r="E12" s="16"/>
      <c r="F12" s="17" t="n">
        <f aca="false">G12+H12+I12+J12+K12+L12</f>
        <v>2951132.25656</v>
      </c>
      <c r="G12" s="17" t="n">
        <f aca="false">G24+G33+G40+G49+G78+G100</f>
        <v>487840.69141</v>
      </c>
      <c r="H12" s="17" t="n">
        <f aca="false">H24+H33+H49+H78+H100+H40</f>
        <v>468224.88706</v>
      </c>
      <c r="I12" s="17" t="n">
        <f aca="false">I24+I33+I49+I78+I100+I40</f>
        <v>500224.74945</v>
      </c>
      <c r="J12" s="17" t="n">
        <f aca="false">J24+J33+J40+J49+J78+J100</f>
        <v>498280.64288</v>
      </c>
      <c r="K12" s="17" t="n">
        <f aca="false">K24+K33+K49+K78+K100</f>
        <v>498280.64288</v>
      </c>
      <c r="L12" s="17" t="n">
        <f aca="false">L24+L33+L49+L78+L100</f>
        <v>498280.64288</v>
      </c>
      <c r="M12" s="20"/>
      <c r="N12" s="20"/>
      <c r="O12" s="20"/>
      <c r="P12" s="20"/>
      <c r="Q12" s="20"/>
      <c r="R12" s="20"/>
    </row>
    <row r="13" customFormat="false" ht="42" hidden="false" customHeight="true" outlineLevel="0" collapsed="false">
      <c r="A13" s="15"/>
      <c r="B13" s="15"/>
      <c r="C13" s="15"/>
      <c r="D13" s="19" t="s">
        <v>17</v>
      </c>
      <c r="E13" s="16"/>
      <c r="F13" s="17" t="n">
        <f aca="false">G13+H13+I13+J13+K13+L13</f>
        <v>12276289.2447</v>
      </c>
      <c r="G13" s="17" t="n">
        <f aca="false">G16+G25+G34+G41+G50+G101</f>
        <v>2102237.84948</v>
      </c>
      <c r="H13" s="17" t="n">
        <f aca="false">H16+H25+H50+H101+H34+H41</f>
        <v>1988308.57444</v>
      </c>
      <c r="I13" s="17" t="n">
        <f aca="false">I16+I25+I50+I101+I34+I41</f>
        <v>2190785.64078</v>
      </c>
      <c r="J13" s="17" t="n">
        <f aca="false">J16+J25+J50+J101+J34+J41</f>
        <v>1998319.06</v>
      </c>
      <c r="K13" s="17" t="n">
        <f aca="false">K16+K25+K50+K101</f>
        <v>1998319.06</v>
      </c>
      <c r="L13" s="17" t="n">
        <f aca="false">L16+L25+L50+L101</f>
        <v>1998319.06</v>
      </c>
      <c r="M13" s="20"/>
      <c r="N13" s="20"/>
      <c r="O13" s="20"/>
      <c r="P13" s="20"/>
      <c r="Q13" s="20"/>
      <c r="R13" s="20"/>
    </row>
    <row r="14" customFormat="false" ht="18.9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56.1" hidden="false" customHeight="true" outlineLevel="0" collapsed="false">
      <c r="A15" s="22" t="s">
        <v>11</v>
      </c>
      <c r="B15" s="23" t="s">
        <v>19</v>
      </c>
      <c r="C15" s="24" t="s">
        <v>20</v>
      </c>
      <c r="D15" s="24" t="s">
        <v>14</v>
      </c>
      <c r="E15" s="25" t="s">
        <v>21</v>
      </c>
      <c r="F15" s="26" t="n">
        <f aca="false">+F16</f>
        <v>276630.36</v>
      </c>
      <c r="G15" s="26" t="n">
        <f aca="false">+G16</f>
        <v>45980.86</v>
      </c>
      <c r="H15" s="26" t="n">
        <f aca="false">+H16</f>
        <v>46063.26</v>
      </c>
      <c r="I15" s="26" t="n">
        <f aca="false">+I16</f>
        <v>46146.56</v>
      </c>
      <c r="J15" s="26" t="n">
        <f aca="false">+J16</f>
        <v>46146.56</v>
      </c>
      <c r="K15" s="26" t="n">
        <f aca="false">+K16</f>
        <v>46146.56</v>
      </c>
      <c r="L15" s="26" t="n">
        <f aca="false">+L16</f>
        <v>46146.56</v>
      </c>
    </row>
    <row r="16" customFormat="false" ht="33" hidden="false" customHeight="true" outlineLevel="0" collapsed="false">
      <c r="A16" s="22"/>
      <c r="B16" s="23"/>
      <c r="C16" s="24"/>
      <c r="D16" s="27" t="s">
        <v>22</v>
      </c>
      <c r="E16" s="25"/>
      <c r="F16" s="28" t="n">
        <f aca="false">G16+H16+I16+J16+K16+L16</f>
        <v>276630.36</v>
      </c>
      <c r="G16" s="28" t="n">
        <f aca="false">G18+G20+G22</f>
        <v>45980.86</v>
      </c>
      <c r="H16" s="28" t="n">
        <f aca="false">H18+H20+H22</f>
        <v>46063.26</v>
      </c>
      <c r="I16" s="28" t="n">
        <f aca="false">I18+I20+I22</f>
        <v>46146.56</v>
      </c>
      <c r="J16" s="28" t="n">
        <f aca="false">J18+J20+J22</f>
        <v>46146.56</v>
      </c>
      <c r="K16" s="28" t="n">
        <f aca="false">K18+K20+K22</f>
        <v>46146.56</v>
      </c>
      <c r="L16" s="28" t="n">
        <f aca="false">L18+L20+L22</f>
        <v>46146.56</v>
      </c>
    </row>
    <row r="17" customFormat="false" ht="32.25" hidden="false" customHeight="true" outlineLevel="0" collapsed="false">
      <c r="A17" s="29" t="s">
        <v>23</v>
      </c>
      <c r="B17" s="15" t="s">
        <v>24</v>
      </c>
      <c r="C17" s="15" t="s">
        <v>20</v>
      </c>
      <c r="D17" s="15" t="s">
        <v>14</v>
      </c>
      <c r="E17" s="16" t="s">
        <v>25</v>
      </c>
      <c r="F17" s="30" t="n">
        <f aca="false">G17+H17+I17+J17+K17+L17</f>
        <v>27271.2</v>
      </c>
      <c r="G17" s="30" t="n">
        <f aca="false">+G18</f>
        <v>4421</v>
      </c>
      <c r="H17" s="30" t="n">
        <f aca="false">+H18</f>
        <v>4503.4</v>
      </c>
      <c r="I17" s="30" t="n">
        <f aca="false">+I18</f>
        <v>4586.7</v>
      </c>
      <c r="J17" s="30" t="n">
        <f aca="false">+J18</f>
        <v>4586.7</v>
      </c>
      <c r="K17" s="30" t="n">
        <f aca="false">+K18</f>
        <v>4586.7</v>
      </c>
      <c r="L17" s="30" t="n">
        <f aca="false">+L18</f>
        <v>4586.7</v>
      </c>
    </row>
    <row r="18" s="32" customFormat="true" ht="40.5" hidden="false" customHeight="true" outlineLevel="0" collapsed="false">
      <c r="A18" s="29"/>
      <c r="B18" s="15"/>
      <c r="C18" s="15"/>
      <c r="D18" s="19" t="s">
        <v>22</v>
      </c>
      <c r="E18" s="16"/>
      <c r="F18" s="31" t="n">
        <f aca="false">G18+H18+I18+J18+K18+L18</f>
        <v>27271.2</v>
      </c>
      <c r="G18" s="31" t="n">
        <v>4421</v>
      </c>
      <c r="H18" s="31" t="n">
        <v>4503.4</v>
      </c>
      <c r="I18" s="31" t="n">
        <v>4586.7</v>
      </c>
      <c r="J18" s="31" t="n">
        <v>4586.7</v>
      </c>
      <c r="K18" s="31" t="n">
        <v>4586.7</v>
      </c>
      <c r="L18" s="31" t="n">
        <v>4586.7</v>
      </c>
    </row>
    <row r="19" s="32" customFormat="true" ht="40.5" hidden="false" customHeight="true" outlineLevel="0" collapsed="false">
      <c r="A19" s="29" t="s">
        <v>26</v>
      </c>
      <c r="B19" s="15" t="s">
        <v>27</v>
      </c>
      <c r="C19" s="15" t="s">
        <v>20</v>
      </c>
      <c r="D19" s="15" t="s">
        <v>14</v>
      </c>
      <c r="E19" s="16" t="s">
        <v>28</v>
      </c>
      <c r="F19" s="33" t="n">
        <f aca="false">G19+H19+I19+J19+K19+L19</f>
        <v>6093.36</v>
      </c>
      <c r="G19" s="33" t="n">
        <f aca="false">+G20</f>
        <v>1015.56</v>
      </c>
      <c r="H19" s="33" t="n">
        <f aca="false">+H20</f>
        <v>1015.56</v>
      </c>
      <c r="I19" s="33" t="n">
        <f aca="false">+I20</f>
        <v>1015.56</v>
      </c>
      <c r="J19" s="33" t="n">
        <f aca="false">+J20</f>
        <v>1015.56</v>
      </c>
      <c r="K19" s="33" t="n">
        <f aca="false">+K20</f>
        <v>1015.56</v>
      </c>
      <c r="L19" s="33" t="n">
        <f aca="false">+L20</f>
        <v>1015.56</v>
      </c>
    </row>
    <row r="20" s="32" customFormat="true" ht="40.5" hidden="false" customHeight="true" outlineLevel="0" collapsed="false">
      <c r="A20" s="29"/>
      <c r="B20" s="15"/>
      <c r="C20" s="15"/>
      <c r="D20" s="19" t="s">
        <v>22</v>
      </c>
      <c r="E20" s="16"/>
      <c r="F20" s="31" t="n">
        <f aca="false">G20+H20+I20+J20+K20+L20</f>
        <v>6093.36</v>
      </c>
      <c r="G20" s="31" t="n">
        <v>1015.56</v>
      </c>
      <c r="H20" s="31" t="n">
        <v>1015.56</v>
      </c>
      <c r="I20" s="31" t="n">
        <v>1015.56</v>
      </c>
      <c r="J20" s="31" t="n">
        <v>1015.56</v>
      </c>
      <c r="K20" s="31" t="n">
        <v>1015.56</v>
      </c>
      <c r="L20" s="31" t="n">
        <v>1015.56</v>
      </c>
    </row>
    <row r="21" s="32" customFormat="true" ht="30.75" hidden="false" customHeight="true" outlineLevel="0" collapsed="false">
      <c r="A21" s="34" t="s">
        <v>29</v>
      </c>
      <c r="B21" s="35" t="s">
        <v>30</v>
      </c>
      <c r="C21" s="15" t="s">
        <v>20</v>
      </c>
      <c r="D21" s="15" t="s">
        <v>14</v>
      </c>
      <c r="E21" s="36" t="s">
        <v>31</v>
      </c>
      <c r="F21" s="33" t="n">
        <f aca="false">G21+H21+I21+J21+K21+L21</f>
        <v>243265.8</v>
      </c>
      <c r="G21" s="33" t="n">
        <f aca="false">+G22</f>
        <v>40544.3</v>
      </c>
      <c r="H21" s="33" t="n">
        <f aca="false">+H22</f>
        <v>40544.3</v>
      </c>
      <c r="I21" s="33" t="n">
        <f aca="false">+I22</f>
        <v>40544.3</v>
      </c>
      <c r="J21" s="33" t="n">
        <f aca="false">+J22</f>
        <v>40544.3</v>
      </c>
      <c r="K21" s="33" t="n">
        <f aca="false">+K22</f>
        <v>40544.3</v>
      </c>
      <c r="L21" s="33" t="n">
        <f aca="false">+L22</f>
        <v>40544.3</v>
      </c>
    </row>
    <row r="22" s="32" customFormat="true" ht="24.75" hidden="false" customHeight="true" outlineLevel="0" collapsed="false">
      <c r="A22" s="34"/>
      <c r="B22" s="35"/>
      <c r="C22" s="15"/>
      <c r="D22" s="19" t="s">
        <v>22</v>
      </c>
      <c r="E22" s="36"/>
      <c r="F22" s="31" t="n">
        <f aca="false">G22+H22+I22+J22+K22+L22</f>
        <v>243265.8</v>
      </c>
      <c r="G22" s="31" t="n">
        <v>40544.3</v>
      </c>
      <c r="H22" s="31" t="n">
        <v>40544.3</v>
      </c>
      <c r="I22" s="31" t="n">
        <v>40544.3</v>
      </c>
      <c r="J22" s="31" t="n">
        <v>40544.3</v>
      </c>
      <c r="K22" s="31" t="n">
        <v>40544.3</v>
      </c>
      <c r="L22" s="31" t="n">
        <v>40544.3</v>
      </c>
    </row>
    <row r="23" s="38" customFormat="true" ht="33.95" hidden="false" customHeight="true" outlineLevel="0" collapsed="false">
      <c r="A23" s="22" t="s">
        <v>32</v>
      </c>
      <c r="B23" s="23" t="s">
        <v>33</v>
      </c>
      <c r="C23" s="24" t="s">
        <v>13</v>
      </c>
      <c r="D23" s="24" t="s">
        <v>14</v>
      </c>
      <c r="E23" s="25" t="s">
        <v>34</v>
      </c>
      <c r="F23" s="37" t="n">
        <f aca="false">G23+H23+I23+J23+K23+L23</f>
        <v>216234.36749</v>
      </c>
      <c r="G23" s="26" t="n">
        <f aca="false">G24+G25</f>
        <v>127397.66715</v>
      </c>
      <c r="H23" s="26" t="n">
        <f aca="false">H24+H25</f>
        <v>0</v>
      </c>
      <c r="I23" s="26" t="n">
        <f aca="false">I24+I25</f>
        <v>88836.70034</v>
      </c>
      <c r="J23" s="26" t="n">
        <f aca="false">J24+J25</f>
        <v>0</v>
      </c>
      <c r="K23" s="26" t="n">
        <f aca="false">K24+K25</f>
        <v>0</v>
      </c>
      <c r="L23" s="26" t="n">
        <f aca="false">L24+L25</f>
        <v>0</v>
      </c>
    </row>
    <row r="24" s="38" customFormat="true" ht="36" hidden="false" customHeight="true" outlineLevel="0" collapsed="false">
      <c r="A24" s="22"/>
      <c r="B24" s="23"/>
      <c r="C24" s="24"/>
      <c r="D24" s="27" t="s">
        <v>35</v>
      </c>
      <c r="E24" s="25"/>
      <c r="F24" s="39" t="n">
        <f aca="false">G24+H24+I24+J24+K24+L24</f>
        <v>2162.34367</v>
      </c>
      <c r="G24" s="28" t="n">
        <f aca="false">G27+G30</f>
        <v>1273.97667</v>
      </c>
      <c r="H24" s="28" t="n">
        <f aca="false">H27+H30</f>
        <v>0</v>
      </c>
      <c r="I24" s="28" t="n">
        <f aca="false">I27+I30</f>
        <v>888.367</v>
      </c>
      <c r="J24" s="28" t="n">
        <f aca="false">J27+J30</f>
        <v>0</v>
      </c>
      <c r="K24" s="28" t="n">
        <f aca="false">K27+K30</f>
        <v>0</v>
      </c>
      <c r="L24" s="28" t="n">
        <f aca="false">L27+L30</f>
        <v>0</v>
      </c>
    </row>
    <row r="25" s="38" customFormat="true" ht="47.1" hidden="false" customHeight="true" outlineLevel="0" collapsed="false">
      <c r="A25" s="22"/>
      <c r="B25" s="23"/>
      <c r="C25" s="24"/>
      <c r="D25" s="27" t="s">
        <v>22</v>
      </c>
      <c r="E25" s="25"/>
      <c r="F25" s="39" t="n">
        <f aca="false">G25+H25+I25+J25+K25+L25</f>
        <v>214072.02382</v>
      </c>
      <c r="G25" s="28" t="n">
        <f aca="false">G28+G31</f>
        <v>126123.69048</v>
      </c>
      <c r="H25" s="28" t="n">
        <f aca="false">H28+H31</f>
        <v>0</v>
      </c>
      <c r="I25" s="28" t="n">
        <f aca="false">I28+I31</f>
        <v>87948.33334</v>
      </c>
      <c r="J25" s="28" t="n">
        <f aca="false">J28+J31</f>
        <v>0</v>
      </c>
      <c r="K25" s="28" t="n">
        <f aca="false">K28+K31</f>
        <v>0</v>
      </c>
      <c r="L25" s="28" t="n">
        <f aca="false">L28+L31</f>
        <v>0</v>
      </c>
    </row>
    <row r="26" customFormat="false" ht="34.5" hidden="false" customHeight="true" outlineLevel="0" collapsed="false">
      <c r="A26" s="40" t="s">
        <v>36</v>
      </c>
      <c r="B26" s="41" t="s">
        <v>37</v>
      </c>
      <c r="C26" s="15" t="s">
        <v>20</v>
      </c>
      <c r="D26" s="15" t="s">
        <v>14</v>
      </c>
      <c r="E26" s="36" t="s">
        <v>38</v>
      </c>
      <c r="F26" s="30" t="n">
        <f aca="false">G26+H26+I26+J26+K26+L26</f>
        <v>20442.52044</v>
      </c>
      <c r="G26" s="30" t="n">
        <f aca="false">G27+G28</f>
        <v>10221.26022</v>
      </c>
      <c r="H26" s="30" t="n">
        <f aca="false">H27+H28</f>
        <v>0</v>
      </c>
      <c r="I26" s="30" t="n">
        <f aca="false">I27+I28</f>
        <v>10221.26022</v>
      </c>
      <c r="J26" s="30" t="n">
        <f aca="false">J27+J28</f>
        <v>0</v>
      </c>
      <c r="K26" s="30" t="n">
        <f aca="false">K27+K28</f>
        <v>0</v>
      </c>
      <c r="L26" s="30" t="n">
        <f aca="false">L27+L28</f>
        <v>0</v>
      </c>
    </row>
    <row r="27" customFormat="false" ht="31.5" hidden="false" customHeight="true" outlineLevel="0" collapsed="false">
      <c r="A27" s="40"/>
      <c r="B27" s="41"/>
      <c r="C27" s="41"/>
      <c r="D27" s="19" t="s">
        <v>35</v>
      </c>
      <c r="E27" s="36"/>
      <c r="F27" s="31" t="n">
        <f aca="false">G27+H27+I27+J27+K27+L27</f>
        <v>204.4252</v>
      </c>
      <c r="G27" s="42" t="n">
        <v>102.2126</v>
      </c>
      <c r="H27" s="42" t="n">
        <v>0</v>
      </c>
      <c r="I27" s="43" t="n">
        <v>102.2126</v>
      </c>
      <c r="J27" s="42" t="n">
        <v>0</v>
      </c>
      <c r="K27" s="42" t="n">
        <v>0</v>
      </c>
      <c r="L27" s="42" t="n">
        <v>0</v>
      </c>
    </row>
    <row r="28" customFormat="false" ht="21.75" hidden="false" customHeight="true" outlineLevel="0" collapsed="false">
      <c r="A28" s="40"/>
      <c r="B28" s="41"/>
      <c r="C28" s="41"/>
      <c r="D28" s="19" t="s">
        <v>22</v>
      </c>
      <c r="E28" s="36"/>
      <c r="F28" s="31" t="n">
        <f aca="false">G28+H28+I28+J28+K28+L28</f>
        <v>20238.09524</v>
      </c>
      <c r="G28" s="42" t="n">
        <v>10119.04762</v>
      </c>
      <c r="H28" s="42" t="n">
        <v>0</v>
      </c>
      <c r="I28" s="42" t="n">
        <v>10119.04762</v>
      </c>
      <c r="J28" s="42" t="n">
        <v>0</v>
      </c>
      <c r="K28" s="42" t="n">
        <v>0</v>
      </c>
      <c r="L28" s="42" t="n">
        <v>0</v>
      </c>
    </row>
    <row r="29" customFormat="false" ht="42.75" hidden="false" customHeight="true" outlineLevel="0" collapsed="false">
      <c r="A29" s="40" t="s">
        <v>39</v>
      </c>
      <c r="B29" s="41" t="s">
        <v>37</v>
      </c>
      <c r="C29" s="41" t="s">
        <v>40</v>
      </c>
      <c r="D29" s="15" t="s">
        <v>14</v>
      </c>
      <c r="E29" s="36" t="s">
        <v>38</v>
      </c>
      <c r="F29" s="30" t="n">
        <f aca="false">G29+H29+I29+J29+K29+L29</f>
        <v>195791.84705</v>
      </c>
      <c r="G29" s="17" t="n">
        <f aca="false">G30+G31</f>
        <v>117176.40693</v>
      </c>
      <c r="H29" s="17" t="n">
        <f aca="false">H30+H31</f>
        <v>0</v>
      </c>
      <c r="I29" s="17" t="n">
        <f aca="false">I30+I31</f>
        <v>78615.44012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0</v>
      </c>
    </row>
    <row r="30" customFormat="false" ht="19.5" hidden="false" customHeight="true" outlineLevel="0" collapsed="false">
      <c r="A30" s="40"/>
      <c r="B30" s="41"/>
      <c r="C30" s="41"/>
      <c r="D30" s="19" t="s">
        <v>35</v>
      </c>
      <c r="E30" s="36"/>
      <c r="F30" s="31" t="n">
        <f aca="false">G30+H30+I30+J30+K30+L30</f>
        <v>1957.91847</v>
      </c>
      <c r="G30" s="42" t="n">
        <v>1171.76407</v>
      </c>
      <c r="H30" s="42" t="n">
        <v>0</v>
      </c>
      <c r="I30" s="44" t="n">
        <v>786.1544</v>
      </c>
      <c r="J30" s="42" t="n">
        <v>0</v>
      </c>
      <c r="K30" s="42" t="n">
        <v>0</v>
      </c>
      <c r="L30" s="42" t="n">
        <v>0</v>
      </c>
    </row>
    <row r="31" customFormat="false" ht="28.5" hidden="false" customHeight="true" outlineLevel="0" collapsed="false">
      <c r="A31" s="40"/>
      <c r="B31" s="41"/>
      <c r="C31" s="41"/>
      <c r="D31" s="19" t="s">
        <v>22</v>
      </c>
      <c r="E31" s="36"/>
      <c r="F31" s="31" t="n">
        <f aca="false">G31+H31+I31+J31+K31+L31</f>
        <v>193833.92858</v>
      </c>
      <c r="G31" s="42" t="n">
        <v>116004.64286</v>
      </c>
      <c r="H31" s="42" t="n">
        <v>0</v>
      </c>
      <c r="I31" s="42" t="n">
        <v>77829.28572</v>
      </c>
      <c r="J31" s="42" t="n">
        <v>0</v>
      </c>
      <c r="K31" s="42" t="n">
        <v>0</v>
      </c>
      <c r="L31" s="42" t="n">
        <v>0</v>
      </c>
    </row>
    <row r="32" s="38" customFormat="true" ht="20.25" hidden="false" customHeight="true" outlineLevel="0" collapsed="false">
      <c r="A32" s="22" t="s">
        <v>41</v>
      </c>
      <c r="B32" s="23" t="s">
        <v>42</v>
      </c>
      <c r="C32" s="25" t="s">
        <v>20</v>
      </c>
      <c r="D32" s="45" t="s">
        <v>14</v>
      </c>
      <c r="E32" s="25" t="s">
        <v>43</v>
      </c>
      <c r="F32" s="46" t="n">
        <f aca="false">G32+H32+I32+J32+K32+L32</f>
        <v>4144.96494</v>
      </c>
      <c r="G32" s="47" t="n">
        <f aca="false">G33+G34</f>
        <v>4144.96494</v>
      </c>
      <c r="H32" s="47" t="n">
        <f aca="false">H33</f>
        <v>0</v>
      </c>
      <c r="I32" s="47" t="n">
        <f aca="false">I33</f>
        <v>0</v>
      </c>
      <c r="J32" s="47" t="n">
        <f aca="false">J33</f>
        <v>0</v>
      </c>
      <c r="K32" s="26" t="n">
        <f aca="false">K33</f>
        <v>0</v>
      </c>
      <c r="L32" s="26" t="n">
        <f aca="false">L33</f>
        <v>0</v>
      </c>
    </row>
    <row r="33" s="38" customFormat="true" ht="23.25" hidden="false" customHeight="true" outlineLevel="0" collapsed="false">
      <c r="A33" s="22"/>
      <c r="B33" s="23"/>
      <c r="C33" s="25"/>
      <c r="D33" s="48" t="s">
        <v>35</v>
      </c>
      <c r="E33" s="25"/>
      <c r="F33" s="49" t="n">
        <f aca="false">G33+H33+I33+J33+K33+L33</f>
        <v>2144.96594</v>
      </c>
      <c r="G33" s="50" t="n">
        <f aca="false">G37</f>
        <v>2144.96594</v>
      </c>
      <c r="H33" s="50" t="n">
        <f aca="false">H37</f>
        <v>0</v>
      </c>
      <c r="I33" s="50" t="n">
        <f aca="false">I37</f>
        <v>0</v>
      </c>
      <c r="J33" s="50" t="n">
        <f aca="false">J37</f>
        <v>0</v>
      </c>
      <c r="K33" s="50" t="n">
        <f aca="false">K37</f>
        <v>0</v>
      </c>
      <c r="L33" s="50" t="n">
        <f aca="false">L37</f>
        <v>0</v>
      </c>
    </row>
    <row r="34" s="38" customFormat="true" ht="42" hidden="false" customHeight="true" outlineLevel="0" collapsed="false">
      <c r="A34" s="22"/>
      <c r="B34" s="23"/>
      <c r="C34" s="25"/>
      <c r="D34" s="27" t="s">
        <v>22</v>
      </c>
      <c r="E34" s="25"/>
      <c r="F34" s="49" t="n">
        <f aca="false">+G34</f>
        <v>1999.999</v>
      </c>
      <c r="G34" s="50" t="n">
        <v>1999.999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</row>
    <row r="35" customFormat="false" ht="21.95" hidden="false" customHeight="true" outlineLevel="0" collapsed="false">
      <c r="A35" s="51" t="s">
        <v>4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21" hidden="false" customHeight="true" outlineLevel="0" collapsed="false">
      <c r="A36" s="15" t="s">
        <v>45</v>
      </c>
      <c r="B36" s="35" t="s">
        <v>46</v>
      </c>
      <c r="C36" s="15" t="s">
        <v>20</v>
      </c>
      <c r="D36" s="15" t="s">
        <v>14</v>
      </c>
      <c r="E36" s="52" t="s">
        <v>47</v>
      </c>
      <c r="F36" s="17" t="n">
        <f aca="false">G36+H36+I36+J36+K36+L36</f>
        <v>4144.96494</v>
      </c>
      <c r="G36" s="17" t="n">
        <f aca="false">G37+G38</f>
        <v>4144.96494</v>
      </c>
      <c r="H36" s="17" t="n">
        <f aca="false">H37</f>
        <v>0</v>
      </c>
      <c r="I36" s="17" t="n">
        <f aca="false">I37</f>
        <v>0</v>
      </c>
      <c r="J36" s="17" t="n">
        <f aca="false">J37</f>
        <v>0</v>
      </c>
      <c r="K36" s="17" t="n">
        <f aca="false">K37</f>
        <v>0</v>
      </c>
      <c r="L36" s="17" t="n">
        <f aca="false">L37</f>
        <v>0</v>
      </c>
    </row>
    <row r="37" customFormat="false" ht="24.75" hidden="false" customHeight="true" outlineLevel="0" collapsed="false">
      <c r="A37" s="15"/>
      <c r="B37" s="35"/>
      <c r="C37" s="15"/>
      <c r="D37" s="19" t="s">
        <v>35</v>
      </c>
      <c r="E37" s="52"/>
      <c r="F37" s="42" t="n">
        <f aca="false">G37+H37+I37+J37+K37+L37</f>
        <v>2144.96594</v>
      </c>
      <c r="G37" s="42" t="n">
        <v>2144.96594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</row>
    <row r="38" customFormat="false" ht="28.5" hidden="false" customHeight="true" outlineLevel="0" collapsed="false">
      <c r="A38" s="15"/>
      <c r="B38" s="35"/>
      <c r="C38" s="15"/>
      <c r="D38" s="53" t="s">
        <v>22</v>
      </c>
      <c r="E38" s="52"/>
      <c r="F38" s="54" t="n">
        <f aca="false">+G38</f>
        <v>1999.999</v>
      </c>
      <c r="G38" s="54" t="n">
        <v>1999.999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</row>
    <row r="39" s="38" customFormat="true" ht="28.5" hidden="false" customHeight="true" outlineLevel="0" collapsed="false">
      <c r="A39" s="55" t="s">
        <v>48</v>
      </c>
      <c r="B39" s="23" t="s">
        <v>49</v>
      </c>
      <c r="C39" s="24" t="s">
        <v>13</v>
      </c>
      <c r="D39" s="24" t="s">
        <v>14</v>
      </c>
      <c r="E39" s="56" t="s">
        <v>50</v>
      </c>
      <c r="F39" s="57" t="n">
        <f aca="false">H39+I39+J39+K39+L39+G39</f>
        <v>170194.0019</v>
      </c>
      <c r="G39" s="58" t="n">
        <f aca="false">G40+G41</f>
        <v>0</v>
      </c>
      <c r="H39" s="58" t="n">
        <f aca="false">H40+H41</f>
        <v>64620.01459</v>
      </c>
      <c r="I39" s="58" t="n">
        <f aca="false">I40+I41</f>
        <v>105573.98731</v>
      </c>
      <c r="J39" s="58" t="n">
        <f aca="false">J40+J41</f>
        <v>0</v>
      </c>
      <c r="K39" s="58" t="n">
        <f aca="false">K40+K41</f>
        <v>0</v>
      </c>
      <c r="L39" s="58" t="n">
        <f aca="false">L40+L41</f>
        <v>0</v>
      </c>
    </row>
    <row r="40" s="38" customFormat="true" ht="28.5" hidden="false" customHeight="true" outlineLevel="0" collapsed="false">
      <c r="A40" s="55"/>
      <c r="B40" s="23"/>
      <c r="C40" s="24"/>
      <c r="D40" s="27" t="s">
        <v>35</v>
      </c>
      <c r="E40" s="56"/>
      <c r="F40" s="59" t="n">
        <f aca="false">G40+H40+I40+J40+K40+L40</f>
        <v>1701.94002</v>
      </c>
      <c r="G40" s="59" t="n">
        <f aca="false">G43+G46</f>
        <v>0</v>
      </c>
      <c r="H40" s="59" t="n">
        <f aca="false">H43+H46</f>
        <v>646.20015</v>
      </c>
      <c r="I40" s="59" t="n">
        <f aca="false">I43+I46</f>
        <v>1055.73987</v>
      </c>
      <c r="J40" s="59" t="n">
        <f aca="false">J43+J46</f>
        <v>0</v>
      </c>
      <c r="K40" s="59" t="n">
        <f aca="false">K43+K46</f>
        <v>0</v>
      </c>
      <c r="L40" s="59" t="n">
        <f aca="false">L43+L46</f>
        <v>0</v>
      </c>
    </row>
    <row r="41" s="38" customFormat="true" ht="28.5" hidden="false" customHeight="true" outlineLevel="0" collapsed="false">
      <c r="A41" s="55"/>
      <c r="B41" s="23"/>
      <c r="C41" s="24"/>
      <c r="D41" s="60" t="s">
        <v>22</v>
      </c>
      <c r="E41" s="56"/>
      <c r="F41" s="59" t="n">
        <f aca="false">G41+H41+I41+J41+K41+L41</f>
        <v>168492.06188</v>
      </c>
      <c r="G41" s="59" t="n">
        <f aca="false">G44+G47</f>
        <v>0</v>
      </c>
      <c r="H41" s="59" t="n">
        <f aca="false">H44+H47</f>
        <v>63973.81444</v>
      </c>
      <c r="I41" s="59" t="n">
        <f aca="false">I44+I47</f>
        <v>104518.24744</v>
      </c>
      <c r="J41" s="59" t="n">
        <f aca="false">J44+J47</f>
        <v>0</v>
      </c>
      <c r="K41" s="59" t="n">
        <f aca="false">K44+K47</f>
        <v>0</v>
      </c>
      <c r="L41" s="59" t="n">
        <f aca="false">L44+L47</f>
        <v>0</v>
      </c>
    </row>
    <row r="42" customFormat="false" ht="28.5" hidden="false" customHeight="true" outlineLevel="0" collapsed="false">
      <c r="A42" s="61" t="s">
        <v>51</v>
      </c>
      <c r="B42" s="62" t="s">
        <v>52</v>
      </c>
      <c r="C42" s="41" t="s">
        <v>20</v>
      </c>
      <c r="D42" s="63" t="s">
        <v>14</v>
      </c>
      <c r="E42" s="64" t="s">
        <v>53</v>
      </c>
      <c r="F42" s="65" t="n">
        <f aca="false">G42+H42+I42+J42+K42+L42</f>
        <v>12496.09498</v>
      </c>
      <c r="G42" s="65" t="n">
        <f aca="false">G43+G44</f>
        <v>0</v>
      </c>
      <c r="H42" s="65" t="n">
        <f aca="false">H43+H44</f>
        <v>4165.365</v>
      </c>
      <c r="I42" s="65" t="n">
        <f aca="false">I43+I44</f>
        <v>8330.72998</v>
      </c>
      <c r="J42" s="65" t="n">
        <f aca="false">J43+J44</f>
        <v>0</v>
      </c>
      <c r="K42" s="65" t="n">
        <f aca="false">K43+K44</f>
        <v>0</v>
      </c>
      <c r="L42" s="65" t="n">
        <f aca="false">L43+L44</f>
        <v>0</v>
      </c>
    </row>
    <row r="43" s="68" customFormat="true" ht="28.5" hidden="false" customHeight="true" outlineLevel="0" collapsed="false">
      <c r="A43" s="61"/>
      <c r="B43" s="62"/>
      <c r="C43" s="41"/>
      <c r="D43" s="66" t="s">
        <v>35</v>
      </c>
      <c r="E43" s="64"/>
      <c r="F43" s="67" t="n">
        <f aca="false">G43+H43+I43+J43+K43+L43</f>
        <v>124.96095</v>
      </c>
      <c r="G43" s="67" t="n">
        <v>0</v>
      </c>
      <c r="H43" s="67" t="n">
        <v>41.65365</v>
      </c>
      <c r="I43" s="67" t="n">
        <v>83.3073</v>
      </c>
      <c r="J43" s="67" t="n">
        <v>0</v>
      </c>
      <c r="K43" s="67" t="n">
        <v>0</v>
      </c>
      <c r="L43" s="67" t="n">
        <v>0</v>
      </c>
    </row>
    <row r="44" s="68" customFormat="true" ht="28.5" hidden="false" customHeight="true" outlineLevel="0" collapsed="false">
      <c r="A44" s="61"/>
      <c r="B44" s="62"/>
      <c r="C44" s="41"/>
      <c r="D44" s="69" t="s">
        <v>22</v>
      </c>
      <c r="E44" s="64"/>
      <c r="F44" s="67" t="n">
        <f aca="false">G44+H44+I44+J44+K44+L44</f>
        <v>12371.13403</v>
      </c>
      <c r="G44" s="67" t="n">
        <v>0</v>
      </c>
      <c r="H44" s="67" t="n">
        <v>4123.71135</v>
      </c>
      <c r="I44" s="67" t="n">
        <v>8247.42268</v>
      </c>
      <c r="J44" s="67" t="n">
        <v>0</v>
      </c>
      <c r="K44" s="67" t="n">
        <v>0</v>
      </c>
      <c r="L44" s="67" t="n">
        <v>0</v>
      </c>
    </row>
    <row r="45" customFormat="false" ht="32.25" hidden="false" customHeight="true" outlineLevel="0" collapsed="false">
      <c r="A45" s="70"/>
      <c r="B45" s="35" t="s">
        <v>52</v>
      </c>
      <c r="C45" s="15" t="s">
        <v>40</v>
      </c>
      <c r="D45" s="71" t="s">
        <v>14</v>
      </c>
      <c r="E45" s="64" t="s">
        <v>53</v>
      </c>
      <c r="F45" s="65" t="n">
        <f aca="false">F46+F47</f>
        <v>157697.90692</v>
      </c>
      <c r="G45" s="65" t="n">
        <f aca="false">G46+G47</f>
        <v>0</v>
      </c>
      <c r="H45" s="65" t="n">
        <f aca="false">H46+H47</f>
        <v>60454.64959</v>
      </c>
      <c r="I45" s="65" t="n">
        <f aca="false">I46+I47</f>
        <v>97243.25733</v>
      </c>
      <c r="J45" s="65" t="n">
        <f aca="false">J46+J47</f>
        <v>0</v>
      </c>
      <c r="K45" s="65" t="n">
        <f aca="false">K46+K47</f>
        <v>0</v>
      </c>
      <c r="L45" s="65" t="n">
        <f aca="false">L46+L47</f>
        <v>0</v>
      </c>
    </row>
    <row r="46" customFormat="false" ht="28.5" hidden="false" customHeight="true" outlineLevel="0" collapsed="false">
      <c r="A46" s="72" t="s">
        <v>54</v>
      </c>
      <c r="B46" s="35"/>
      <c r="C46" s="15"/>
      <c r="D46" s="73" t="s">
        <v>35</v>
      </c>
      <c r="E46" s="64"/>
      <c r="F46" s="54" t="n">
        <f aca="false">G46+H46+I46+J46+K46+L46</f>
        <v>1576.97907</v>
      </c>
      <c r="G46" s="54" t="n">
        <v>0</v>
      </c>
      <c r="H46" s="74" t="n">
        <v>604.5465</v>
      </c>
      <c r="I46" s="54" t="n">
        <v>972.43257</v>
      </c>
      <c r="J46" s="54" t="n">
        <v>0</v>
      </c>
      <c r="K46" s="54" t="n">
        <v>0</v>
      </c>
      <c r="L46" s="54" t="n">
        <v>0</v>
      </c>
    </row>
    <row r="47" customFormat="false" ht="28.5" hidden="false" customHeight="true" outlineLevel="0" collapsed="false">
      <c r="A47" s="62"/>
      <c r="B47" s="35"/>
      <c r="C47" s="15"/>
      <c r="D47" s="75" t="s">
        <v>22</v>
      </c>
      <c r="E47" s="64"/>
      <c r="F47" s="54" t="n">
        <f aca="false">G47+H47+I47+J47+K47+L47</f>
        <v>156120.92785</v>
      </c>
      <c r="G47" s="54" t="n">
        <v>0</v>
      </c>
      <c r="H47" s="74" t="n">
        <v>59850.10309</v>
      </c>
      <c r="I47" s="54" t="n">
        <v>96270.82476</v>
      </c>
      <c r="J47" s="54" t="n">
        <v>0</v>
      </c>
      <c r="K47" s="54" t="n">
        <v>0</v>
      </c>
      <c r="L47" s="54" t="n">
        <v>0</v>
      </c>
    </row>
    <row r="48" s="38" customFormat="true" ht="25.5" hidden="false" customHeight="true" outlineLevel="0" collapsed="false">
      <c r="A48" s="76" t="s">
        <v>55</v>
      </c>
      <c r="B48" s="77" t="s">
        <v>56</v>
      </c>
      <c r="C48" s="45" t="s">
        <v>20</v>
      </c>
      <c r="D48" s="45" t="s">
        <v>14</v>
      </c>
      <c r="E48" s="78" t="s">
        <v>57</v>
      </c>
      <c r="F48" s="47" t="n">
        <f aca="false">G48+H48+I48+J48+K48+L48</f>
        <v>11577022.86944</v>
      </c>
      <c r="G48" s="47" t="n">
        <f aca="false">G49+G50</f>
        <v>1906162.67454</v>
      </c>
      <c r="H48" s="47" t="n">
        <f aca="false">H49+H50</f>
        <v>1875058.11898</v>
      </c>
      <c r="I48" s="47" t="n">
        <f aca="false">I49+I50</f>
        <v>1948950.51898</v>
      </c>
      <c r="J48" s="47" t="n">
        <f aca="false">J49+J50</f>
        <v>1948950.51898</v>
      </c>
      <c r="K48" s="47" t="n">
        <f aca="false">K49+K50</f>
        <v>1948950.51898</v>
      </c>
      <c r="L48" s="47" t="n">
        <f aca="false">L49+L50</f>
        <v>1948950.51898</v>
      </c>
    </row>
    <row r="49" s="38" customFormat="true" ht="24.75" hidden="false" customHeight="true" outlineLevel="0" collapsed="false">
      <c r="A49" s="76"/>
      <c r="B49" s="77"/>
      <c r="C49" s="45"/>
      <c r="D49" s="27" t="s">
        <v>35</v>
      </c>
      <c r="E49" s="78"/>
      <c r="F49" s="28" t="n">
        <f aca="false">G49+H49+I49+J49+K49+L49</f>
        <v>66619.76944</v>
      </c>
      <c r="G49" s="28" t="n">
        <f aca="false">G64+G67+G74+G76</f>
        <v>16715.17454</v>
      </c>
      <c r="H49" s="28" t="n">
        <f aca="false">H64+H67</f>
        <v>9980.91898</v>
      </c>
      <c r="I49" s="28" t="n">
        <f aca="false">I64+I67</f>
        <v>9980.91898</v>
      </c>
      <c r="J49" s="28" t="n">
        <f aca="false">J64+J67</f>
        <v>9980.91898</v>
      </c>
      <c r="K49" s="28" t="n">
        <f aca="false">K64+K67</f>
        <v>9980.91898</v>
      </c>
      <c r="L49" s="28" t="n">
        <f aca="false">L64+L67</f>
        <v>9980.91898</v>
      </c>
    </row>
    <row r="50" s="38" customFormat="true" ht="29.25" hidden="false" customHeight="true" outlineLevel="0" collapsed="false">
      <c r="A50" s="76"/>
      <c r="B50" s="77"/>
      <c r="C50" s="45"/>
      <c r="D50" s="27" t="s">
        <v>22</v>
      </c>
      <c r="E50" s="78"/>
      <c r="F50" s="28" t="n">
        <f aca="false">G50+H50+I50+J50+K50+L50</f>
        <v>11510403.1</v>
      </c>
      <c r="G50" s="28" t="n">
        <f aca="false">G52+G54+G56+G58+G60+G62+G65+G68+G70+G72</f>
        <v>1889447.5</v>
      </c>
      <c r="H50" s="28" t="n">
        <f aca="false">H52+H54+H56+H58+H60+H62+H65+H68+H70+H72</f>
        <v>1865077.2</v>
      </c>
      <c r="I50" s="28" t="n">
        <f aca="false">I52+I54+I56+I58+I60+I62+I65+I68+I70+I72</f>
        <v>1938969.6</v>
      </c>
      <c r="J50" s="28" t="n">
        <f aca="false">J52+J54+J56+J58+J60+J62+J65+J68+J70+J72</f>
        <v>1938969.6</v>
      </c>
      <c r="K50" s="28" t="n">
        <f aca="false">K52+K54+K56+K58+K60+K62+K65+K68+K70+K72</f>
        <v>1938969.6</v>
      </c>
      <c r="L50" s="28" t="n">
        <f aca="false">L52+L54+L56+L58+L60+L62+L65+L68+L70+L72</f>
        <v>1938969.6</v>
      </c>
    </row>
    <row r="51" customFormat="false" ht="36" hidden="false" customHeight="true" outlineLevel="0" collapsed="false">
      <c r="A51" s="79" t="s">
        <v>58</v>
      </c>
      <c r="B51" s="35" t="s">
        <v>59</v>
      </c>
      <c r="C51" s="15" t="s">
        <v>20</v>
      </c>
      <c r="D51" s="15" t="s">
        <v>14</v>
      </c>
      <c r="E51" s="16" t="s">
        <v>60</v>
      </c>
      <c r="F51" s="17" t="n">
        <f aca="false">G51+H51+I51+J51+K51+L51</f>
        <v>5678993.5</v>
      </c>
      <c r="G51" s="17" t="n">
        <f aca="false">G52</f>
        <v>921278.1</v>
      </c>
      <c r="H51" s="17" t="n">
        <f aca="false">H52</f>
        <v>922802.6</v>
      </c>
      <c r="I51" s="17" t="n">
        <f aca="false">I52</f>
        <v>958728.2</v>
      </c>
      <c r="J51" s="17" t="n">
        <f aca="false">J52</f>
        <v>958728.2</v>
      </c>
      <c r="K51" s="17" t="n">
        <f aca="false">K52</f>
        <v>958728.2</v>
      </c>
      <c r="L51" s="17" t="n">
        <f aca="false">L52</f>
        <v>958728.2</v>
      </c>
    </row>
    <row r="52" customFormat="false" ht="32.25" hidden="false" customHeight="true" outlineLevel="0" collapsed="false">
      <c r="A52" s="79"/>
      <c r="B52" s="35"/>
      <c r="C52" s="15"/>
      <c r="D52" s="19" t="s">
        <v>22</v>
      </c>
      <c r="E52" s="16"/>
      <c r="F52" s="42" t="n">
        <f aca="false">G52+H52+I52+J52+K52+L52</f>
        <v>5678993.5</v>
      </c>
      <c r="G52" s="43" t="n">
        <v>921278.1</v>
      </c>
      <c r="H52" s="42" t="n">
        <v>922802.6</v>
      </c>
      <c r="I52" s="42" t="n">
        <v>958728.2</v>
      </c>
      <c r="J52" s="42" t="n">
        <v>958728.2</v>
      </c>
      <c r="K52" s="42" t="n">
        <v>958728.2</v>
      </c>
      <c r="L52" s="42" t="n">
        <v>958728.2</v>
      </c>
    </row>
    <row r="53" customFormat="false" ht="33" hidden="false" customHeight="true" outlineLevel="0" collapsed="false">
      <c r="A53" s="35" t="s">
        <v>61</v>
      </c>
      <c r="B53" s="35" t="s">
        <v>62</v>
      </c>
      <c r="C53" s="15" t="s">
        <v>20</v>
      </c>
      <c r="D53" s="15" t="s">
        <v>14</v>
      </c>
      <c r="E53" s="16" t="s">
        <v>63</v>
      </c>
      <c r="F53" s="17" t="n">
        <f aca="false">G53+H53+I53+J53+K53+L53</f>
        <v>3215.5</v>
      </c>
      <c r="G53" s="17" t="n">
        <f aca="false">G54</f>
        <v>813</v>
      </c>
      <c r="H53" s="17" t="n">
        <f aca="false">H54</f>
        <v>480.5</v>
      </c>
      <c r="I53" s="17" t="n">
        <f aca="false">I54</f>
        <v>480.5</v>
      </c>
      <c r="J53" s="17" t="n">
        <f aca="false">J54</f>
        <v>480.5</v>
      </c>
      <c r="K53" s="17" t="n">
        <f aca="false">K54</f>
        <v>480.5</v>
      </c>
      <c r="L53" s="17" t="n">
        <f aca="false">L54</f>
        <v>480.5</v>
      </c>
    </row>
    <row r="54" customFormat="false" ht="31.5" hidden="false" customHeight="true" outlineLevel="0" collapsed="false">
      <c r="A54" s="35"/>
      <c r="B54" s="35"/>
      <c r="C54" s="15"/>
      <c r="D54" s="19" t="s">
        <v>22</v>
      </c>
      <c r="E54" s="16"/>
      <c r="F54" s="42" t="n">
        <f aca="false">G54+H54+I54+J54+K54+L54</f>
        <v>3215.5</v>
      </c>
      <c r="G54" s="42" t="n">
        <v>813</v>
      </c>
      <c r="H54" s="42" t="n">
        <v>480.5</v>
      </c>
      <c r="I54" s="42" t="n">
        <v>480.5</v>
      </c>
      <c r="J54" s="42" t="n">
        <v>480.5</v>
      </c>
      <c r="K54" s="42" t="n">
        <v>480.5</v>
      </c>
      <c r="L54" s="42" t="n">
        <v>480.5</v>
      </c>
    </row>
    <row r="55" customFormat="false" ht="36" hidden="false" customHeight="true" outlineLevel="0" collapsed="false">
      <c r="A55" s="70" t="s">
        <v>64</v>
      </c>
      <c r="B55" s="72" t="s">
        <v>65</v>
      </c>
      <c r="C55" s="80" t="s">
        <v>20</v>
      </c>
      <c r="D55" s="15" t="s">
        <v>14</v>
      </c>
      <c r="E55" s="81" t="s">
        <v>66</v>
      </c>
      <c r="F55" s="17" t="n">
        <f aca="false">G55+H55+I55+J55+K55+L55</f>
        <v>847.8</v>
      </c>
      <c r="G55" s="17" t="n">
        <f aca="false">G56</f>
        <v>141.3</v>
      </c>
      <c r="H55" s="17" t="n">
        <f aca="false">H56</f>
        <v>141.3</v>
      </c>
      <c r="I55" s="17" t="n">
        <f aca="false">I56</f>
        <v>141.3</v>
      </c>
      <c r="J55" s="17" t="n">
        <f aca="false">J56</f>
        <v>141.3</v>
      </c>
      <c r="K55" s="17" t="n">
        <f aca="false">K56</f>
        <v>141.3</v>
      </c>
      <c r="L55" s="17" t="n">
        <f aca="false">L56</f>
        <v>141.3</v>
      </c>
    </row>
    <row r="56" customFormat="false" ht="24.75" hidden="false" customHeight="true" outlineLevel="0" collapsed="false">
      <c r="A56" s="70"/>
      <c r="B56" s="72"/>
      <c r="C56" s="80"/>
      <c r="D56" s="19" t="s">
        <v>22</v>
      </c>
      <c r="E56" s="81"/>
      <c r="F56" s="42" t="n">
        <f aca="false">G56+H56+I56+J56+K56+L56</f>
        <v>847.8</v>
      </c>
      <c r="G56" s="42" t="n">
        <v>141.3</v>
      </c>
      <c r="H56" s="42" t="n">
        <v>141.3</v>
      </c>
      <c r="I56" s="42" t="n">
        <v>141.3</v>
      </c>
      <c r="J56" s="42" t="n">
        <v>141.3</v>
      </c>
      <c r="K56" s="42" t="n">
        <v>141.3</v>
      </c>
      <c r="L56" s="42" t="n">
        <v>141.3</v>
      </c>
    </row>
    <row r="57" customFormat="false" ht="24" hidden="false" customHeight="true" outlineLevel="0" collapsed="false">
      <c r="A57" s="35" t="s">
        <v>67</v>
      </c>
      <c r="B57" s="35" t="s">
        <v>68</v>
      </c>
      <c r="C57" s="15" t="s">
        <v>20</v>
      </c>
      <c r="D57" s="15" t="s">
        <v>14</v>
      </c>
      <c r="E57" s="81" t="s">
        <v>69</v>
      </c>
      <c r="F57" s="17" t="n">
        <f aca="false">G57+H57+I57+J57+K57+L57</f>
        <v>2051.8</v>
      </c>
      <c r="G57" s="17" t="n">
        <f aca="false">G58</f>
        <v>336.6</v>
      </c>
      <c r="H57" s="17" t="n">
        <f aca="false">H58</f>
        <v>334.4</v>
      </c>
      <c r="I57" s="17" t="n">
        <f aca="false">I58</f>
        <v>345.2</v>
      </c>
      <c r="J57" s="17" t="n">
        <f aca="false">J58</f>
        <v>345.2</v>
      </c>
      <c r="K57" s="17" t="n">
        <f aca="false">K58</f>
        <v>345.2</v>
      </c>
      <c r="L57" s="17" t="n">
        <f aca="false">L58</f>
        <v>345.2</v>
      </c>
    </row>
    <row r="58" customFormat="false" ht="30" hidden="false" customHeight="true" outlineLevel="0" collapsed="false">
      <c r="A58" s="35"/>
      <c r="B58" s="35"/>
      <c r="C58" s="15"/>
      <c r="D58" s="19" t="s">
        <v>22</v>
      </c>
      <c r="E58" s="81"/>
      <c r="F58" s="42" t="n">
        <f aca="false">G58+H58+I58+J58+K58+L58</f>
        <v>2051.8</v>
      </c>
      <c r="G58" s="42" t="n">
        <v>336.6</v>
      </c>
      <c r="H58" s="42" t="n">
        <v>334.4</v>
      </c>
      <c r="I58" s="42" t="n">
        <v>345.2</v>
      </c>
      <c r="J58" s="42" t="n">
        <v>345.2</v>
      </c>
      <c r="K58" s="42" t="n">
        <v>345.2</v>
      </c>
      <c r="L58" s="42" t="n">
        <v>345.2</v>
      </c>
    </row>
    <row r="59" customFormat="false" ht="29.25" hidden="false" customHeight="true" outlineLevel="0" collapsed="false">
      <c r="A59" s="35" t="s">
        <v>70</v>
      </c>
      <c r="B59" s="35" t="s">
        <v>71</v>
      </c>
      <c r="C59" s="15" t="s">
        <v>20</v>
      </c>
      <c r="D59" s="15" t="s">
        <v>14</v>
      </c>
      <c r="E59" s="81" t="s">
        <v>72</v>
      </c>
      <c r="F59" s="82" t="n">
        <f aca="false">G59+H59+I59+J59+K59+L59</f>
        <v>5421543.8</v>
      </c>
      <c r="G59" s="17" t="n">
        <f aca="false">G60</f>
        <v>878051.6</v>
      </c>
      <c r="H59" s="17" t="n">
        <f aca="false">H60</f>
        <v>878301</v>
      </c>
      <c r="I59" s="17" t="n">
        <f aca="false">I60</f>
        <v>916297.8</v>
      </c>
      <c r="J59" s="17" t="n">
        <f aca="false">J60</f>
        <v>916297.8</v>
      </c>
      <c r="K59" s="17" t="n">
        <f aca="false">K60</f>
        <v>916297.8</v>
      </c>
      <c r="L59" s="17" t="n">
        <f aca="false">L60</f>
        <v>916297.8</v>
      </c>
    </row>
    <row r="60" customFormat="false" ht="31.5" hidden="false" customHeight="true" outlineLevel="0" collapsed="false">
      <c r="A60" s="35"/>
      <c r="B60" s="35"/>
      <c r="C60" s="15"/>
      <c r="D60" s="19" t="s">
        <v>22</v>
      </c>
      <c r="E60" s="81"/>
      <c r="F60" s="83" t="n">
        <f aca="false">G60+H60+I60+J60+K60+L60</f>
        <v>5421543.8</v>
      </c>
      <c r="G60" s="84" t="n">
        <v>878051.6</v>
      </c>
      <c r="H60" s="42" t="n">
        <v>878301</v>
      </c>
      <c r="I60" s="42" t="n">
        <v>916297.8</v>
      </c>
      <c r="J60" s="42" t="n">
        <v>916297.8</v>
      </c>
      <c r="K60" s="42" t="n">
        <v>916297.8</v>
      </c>
      <c r="L60" s="42" t="n">
        <v>916297.8</v>
      </c>
    </row>
    <row r="61" customFormat="false" ht="19.5" hidden="false" customHeight="true" outlineLevel="0" collapsed="false">
      <c r="A61" s="35" t="s">
        <v>73</v>
      </c>
      <c r="B61" s="35" t="s">
        <v>74</v>
      </c>
      <c r="C61" s="15" t="s">
        <v>20</v>
      </c>
      <c r="D61" s="15" t="s">
        <v>14</v>
      </c>
      <c r="E61" s="81" t="s">
        <v>75</v>
      </c>
      <c r="F61" s="17" t="n">
        <f aca="false">G61+H61+I61+J61+K61+L61</f>
        <v>2995.7</v>
      </c>
      <c r="G61" s="17" t="n">
        <f aca="false">G62</f>
        <v>1174.4</v>
      </c>
      <c r="H61" s="17" t="n">
        <f aca="false">H62</f>
        <v>396.9</v>
      </c>
      <c r="I61" s="17" t="n">
        <f aca="false">I62</f>
        <v>356.1</v>
      </c>
      <c r="J61" s="17" t="n">
        <f aca="false">J62</f>
        <v>356.1</v>
      </c>
      <c r="K61" s="17" t="n">
        <f aca="false">K62</f>
        <v>356.1</v>
      </c>
      <c r="L61" s="17" t="n">
        <f aca="false">L62</f>
        <v>356.1</v>
      </c>
    </row>
    <row r="62" customFormat="false" ht="32.25" hidden="false" customHeight="true" outlineLevel="0" collapsed="false">
      <c r="A62" s="35"/>
      <c r="B62" s="35"/>
      <c r="C62" s="15"/>
      <c r="D62" s="19" t="s">
        <v>22</v>
      </c>
      <c r="E62" s="81"/>
      <c r="F62" s="83" t="n">
        <f aca="false">G62+H62+I62+J62+K62+L62</f>
        <v>2995.7</v>
      </c>
      <c r="G62" s="83" t="n">
        <v>1174.4</v>
      </c>
      <c r="H62" s="42" t="n">
        <v>396.9</v>
      </c>
      <c r="I62" s="42" t="n">
        <v>356.1</v>
      </c>
      <c r="J62" s="42" t="n">
        <v>356.1</v>
      </c>
      <c r="K62" s="42" t="n">
        <v>356.1</v>
      </c>
      <c r="L62" s="42" t="n">
        <v>356.1</v>
      </c>
    </row>
    <row r="63" customFormat="false" ht="23.25" hidden="false" customHeight="true" outlineLevel="0" collapsed="false">
      <c r="A63" s="85" t="s">
        <v>76</v>
      </c>
      <c r="B63" s="35" t="s">
        <v>77</v>
      </c>
      <c r="C63" s="15" t="s">
        <v>20</v>
      </c>
      <c r="D63" s="15" t="s">
        <v>14</v>
      </c>
      <c r="E63" s="16" t="s">
        <v>78</v>
      </c>
      <c r="F63" s="17" t="n">
        <f aca="false">G63+H63+I63+J63+K63+L63</f>
        <v>436479.21388</v>
      </c>
      <c r="G63" s="17" t="n">
        <f aca="false">G64+G65</f>
        <v>73472.11898</v>
      </c>
      <c r="H63" s="17" t="n">
        <f aca="false">H64+H65</f>
        <v>72601.41898</v>
      </c>
      <c r="I63" s="17" t="n">
        <f aca="false">I64+I65</f>
        <v>72601.41898</v>
      </c>
      <c r="J63" s="17" t="n">
        <f aca="false">J64+J65</f>
        <v>72601.41898</v>
      </c>
      <c r="K63" s="17" t="n">
        <f aca="false">K64+K65</f>
        <v>72601.41898</v>
      </c>
      <c r="L63" s="17" t="n">
        <f aca="false">L64+L65</f>
        <v>72601.41898</v>
      </c>
    </row>
    <row r="64" customFormat="false" ht="19.5" hidden="false" customHeight="true" outlineLevel="0" collapsed="false">
      <c r="A64" s="85"/>
      <c r="B64" s="35"/>
      <c r="C64" s="15"/>
      <c r="D64" s="19" t="s">
        <v>35</v>
      </c>
      <c r="E64" s="16"/>
      <c r="F64" s="42" t="n">
        <f aca="false">G64+H64+I64+J64+K64+L64</f>
        <v>59885.51388</v>
      </c>
      <c r="G64" s="42" t="n">
        <v>9980.91898</v>
      </c>
      <c r="H64" s="42" t="n">
        <v>9980.91898</v>
      </c>
      <c r="I64" s="42" t="n">
        <v>9980.91898</v>
      </c>
      <c r="J64" s="42" t="n">
        <v>9980.91898</v>
      </c>
      <c r="K64" s="42" t="n">
        <v>9980.91898</v>
      </c>
      <c r="L64" s="42" t="n">
        <v>9980.91898</v>
      </c>
    </row>
    <row r="65" customFormat="false" ht="22.5" hidden="false" customHeight="true" outlineLevel="0" collapsed="false">
      <c r="A65" s="85"/>
      <c r="B65" s="35"/>
      <c r="C65" s="15"/>
      <c r="D65" s="19" t="s">
        <v>22</v>
      </c>
      <c r="E65" s="16"/>
      <c r="F65" s="42" t="n">
        <f aca="false">G65+H65+I65+J65+K65+L65</f>
        <v>376593.7</v>
      </c>
      <c r="G65" s="42" t="n">
        <v>63491.2</v>
      </c>
      <c r="H65" s="42" t="n">
        <v>62620.5</v>
      </c>
      <c r="I65" s="42" t="n">
        <v>62620.5</v>
      </c>
      <c r="J65" s="42" t="n">
        <v>62620.5</v>
      </c>
      <c r="K65" s="42" t="n">
        <v>62620.5</v>
      </c>
      <c r="L65" s="42" t="n">
        <v>62620.5</v>
      </c>
    </row>
    <row r="66" customFormat="false" ht="36" hidden="false" customHeight="true" outlineLevel="0" collapsed="false">
      <c r="A66" s="62" t="s">
        <v>79</v>
      </c>
      <c r="B66" s="62" t="s">
        <v>80</v>
      </c>
      <c r="C66" s="15" t="s">
        <v>20</v>
      </c>
      <c r="D66" s="15" t="s">
        <v>14</v>
      </c>
      <c r="E66" s="81"/>
      <c r="F66" s="17" t="n">
        <f aca="false">G66+H66+I66+J66+K66+L66</f>
        <v>13742.55556</v>
      </c>
      <c r="G66" s="17" t="n">
        <f aca="false">G67+G68</f>
        <v>13742.55556</v>
      </c>
      <c r="H66" s="17" t="n">
        <f aca="false">H67+H68</f>
        <v>0</v>
      </c>
      <c r="I66" s="17" t="n">
        <f aca="false">I67+I68</f>
        <v>0</v>
      </c>
      <c r="J66" s="17" t="n">
        <f aca="false">J67+J68</f>
        <v>0</v>
      </c>
      <c r="K66" s="17" t="n">
        <f aca="false">K67+K68</f>
        <v>0</v>
      </c>
      <c r="L66" s="17" t="n">
        <f aca="false">L67+L68</f>
        <v>0</v>
      </c>
    </row>
    <row r="67" customFormat="false" ht="23.25" hidden="false" customHeight="true" outlineLevel="0" collapsed="false">
      <c r="A67" s="62"/>
      <c r="B67" s="62"/>
      <c r="C67" s="15"/>
      <c r="D67" s="19" t="s">
        <v>35</v>
      </c>
      <c r="E67" s="81" t="s">
        <v>81</v>
      </c>
      <c r="F67" s="42" t="n">
        <f aca="false">G67+H67+I67+J67+K67+L67</f>
        <v>1374.25556</v>
      </c>
      <c r="G67" s="42" t="n">
        <v>1374.25556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</row>
    <row r="68" customFormat="false" ht="23.25" hidden="false" customHeight="true" outlineLevel="0" collapsed="false">
      <c r="A68" s="62"/>
      <c r="B68" s="62"/>
      <c r="C68" s="15"/>
      <c r="D68" s="19" t="s">
        <v>22</v>
      </c>
      <c r="E68" s="61" t="s">
        <v>81</v>
      </c>
      <c r="F68" s="42" t="n">
        <f aca="false">G68+H68+I68+J68+K68+L68</f>
        <v>12368.3</v>
      </c>
      <c r="G68" s="42" t="n">
        <v>12368.3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</row>
    <row r="69" customFormat="false" ht="23.25" hidden="false" customHeight="true" outlineLevel="0" collapsed="false">
      <c r="A69" s="35" t="s">
        <v>82</v>
      </c>
      <c r="B69" s="35" t="s">
        <v>83</v>
      </c>
      <c r="C69" s="15" t="s">
        <v>20</v>
      </c>
      <c r="D69" s="15" t="s">
        <v>14</v>
      </c>
      <c r="E69" s="36" t="s">
        <v>84</v>
      </c>
      <c r="F69" s="86" t="n">
        <f aca="false">G69+H69+I69+J69+K69+L69</f>
        <v>11450</v>
      </c>
      <c r="G69" s="86" t="n">
        <f aca="false">+G70</f>
        <v>11450</v>
      </c>
      <c r="H69" s="86" t="n">
        <f aca="false">+H70</f>
        <v>0</v>
      </c>
      <c r="I69" s="86" t="n">
        <f aca="false">+I70</f>
        <v>0</v>
      </c>
      <c r="J69" s="86" t="n">
        <f aca="false">+J70</f>
        <v>0</v>
      </c>
      <c r="K69" s="86" t="n">
        <f aca="false">+K70</f>
        <v>0</v>
      </c>
      <c r="L69" s="86" t="n">
        <f aca="false">+L70</f>
        <v>0</v>
      </c>
    </row>
    <row r="70" customFormat="false" ht="23.25" hidden="false" customHeight="true" outlineLevel="0" collapsed="false">
      <c r="A70" s="35"/>
      <c r="B70" s="35"/>
      <c r="C70" s="15"/>
      <c r="D70" s="19" t="s">
        <v>22</v>
      </c>
      <c r="E70" s="36"/>
      <c r="F70" s="42" t="n">
        <f aca="false">G70+H70+I70+J70+K70+L70</f>
        <v>11450</v>
      </c>
      <c r="G70" s="42" t="n">
        <v>1145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</row>
    <row r="71" customFormat="false" ht="23.25" hidden="false" customHeight="true" outlineLevel="0" collapsed="false">
      <c r="A71" s="35" t="s">
        <v>85</v>
      </c>
      <c r="B71" s="35" t="s">
        <v>86</v>
      </c>
      <c r="C71" s="15" t="s">
        <v>20</v>
      </c>
      <c r="D71" s="15" t="s">
        <v>14</v>
      </c>
      <c r="E71" s="87" t="s">
        <v>87</v>
      </c>
      <c r="F71" s="86" t="n">
        <f aca="false">F72</f>
        <v>343</v>
      </c>
      <c r="G71" s="86" t="n">
        <f aca="false">+G72</f>
        <v>343</v>
      </c>
      <c r="H71" s="86" t="n">
        <f aca="false">+H72</f>
        <v>0</v>
      </c>
      <c r="I71" s="86" t="n">
        <f aca="false">+I72</f>
        <v>0</v>
      </c>
      <c r="J71" s="86" t="n">
        <f aca="false">+J72</f>
        <v>0</v>
      </c>
      <c r="K71" s="86" t="n">
        <f aca="false">+K72</f>
        <v>0</v>
      </c>
      <c r="L71" s="86" t="n">
        <f aca="false">+L72</f>
        <v>0</v>
      </c>
    </row>
    <row r="72" customFormat="false" ht="23.25" hidden="false" customHeight="true" outlineLevel="0" collapsed="false">
      <c r="A72" s="35"/>
      <c r="B72" s="35"/>
      <c r="C72" s="15"/>
      <c r="D72" s="19" t="s">
        <v>22</v>
      </c>
      <c r="E72" s="87"/>
      <c r="F72" s="42" t="n">
        <f aca="false">G72+H72+I72+J72+K72+L72</f>
        <v>343</v>
      </c>
      <c r="G72" s="42" t="n">
        <v>343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</row>
    <row r="73" customFormat="false" ht="23.25" hidden="false" customHeight="true" outlineLevel="0" collapsed="false">
      <c r="A73" s="35" t="s">
        <v>88</v>
      </c>
      <c r="B73" s="35" t="s">
        <v>89</v>
      </c>
      <c r="C73" s="15" t="s">
        <v>40</v>
      </c>
      <c r="D73" s="15" t="s">
        <v>14</v>
      </c>
      <c r="E73" s="81" t="s">
        <v>90</v>
      </c>
      <c r="F73" s="86" t="n">
        <f aca="false">F74</f>
        <v>510</v>
      </c>
      <c r="G73" s="86" t="n">
        <f aca="false">G74</f>
        <v>510</v>
      </c>
      <c r="H73" s="86" t="n">
        <f aca="false">H74</f>
        <v>0</v>
      </c>
      <c r="I73" s="86" t="n">
        <f aca="false">I74</f>
        <v>0</v>
      </c>
      <c r="J73" s="86" t="n">
        <f aca="false">J74</f>
        <v>0</v>
      </c>
      <c r="K73" s="86" t="n">
        <f aca="false">K74</f>
        <v>0</v>
      </c>
      <c r="L73" s="86" t="n">
        <f aca="false">L74</f>
        <v>0</v>
      </c>
    </row>
    <row r="74" customFormat="false" ht="23.25" hidden="false" customHeight="true" outlineLevel="0" collapsed="false">
      <c r="A74" s="35"/>
      <c r="B74" s="35"/>
      <c r="C74" s="15"/>
      <c r="D74" s="19" t="s">
        <v>35</v>
      </c>
      <c r="E74" s="81"/>
      <c r="F74" s="42" t="n">
        <f aca="false">G74+H74+I74+J74+K74+L74</f>
        <v>510</v>
      </c>
      <c r="G74" s="42" t="n">
        <v>51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</row>
    <row r="75" customFormat="false" ht="27" hidden="false" customHeight="true" outlineLevel="0" collapsed="false">
      <c r="A75" s="35" t="s">
        <v>91</v>
      </c>
      <c r="B75" s="35" t="s">
        <v>92</v>
      </c>
      <c r="C75" s="15" t="s">
        <v>40</v>
      </c>
      <c r="D75" s="15" t="s">
        <v>14</v>
      </c>
      <c r="E75" s="88" t="s">
        <v>93</v>
      </c>
      <c r="F75" s="86" t="n">
        <f aca="false">F76</f>
        <v>4850</v>
      </c>
      <c r="G75" s="86" t="n">
        <f aca="false">G76</f>
        <v>4850</v>
      </c>
      <c r="H75" s="86" t="n">
        <f aca="false">H76</f>
        <v>0</v>
      </c>
      <c r="I75" s="86" t="n">
        <f aca="false">I76</f>
        <v>0</v>
      </c>
      <c r="J75" s="86" t="n">
        <f aca="false">J76</f>
        <v>0</v>
      </c>
      <c r="K75" s="86" t="n">
        <f aca="false">K76</f>
        <v>0</v>
      </c>
      <c r="L75" s="86" t="n">
        <f aca="false">L76</f>
        <v>0</v>
      </c>
    </row>
    <row r="76" customFormat="false" ht="21.75" hidden="false" customHeight="true" outlineLevel="0" collapsed="false">
      <c r="A76" s="35"/>
      <c r="B76" s="35"/>
      <c r="C76" s="15"/>
      <c r="D76" s="19" t="s">
        <v>35</v>
      </c>
      <c r="E76" s="88"/>
      <c r="F76" s="42" t="n">
        <f aca="false">G76+H76+I76+J76+K76+L76</f>
        <v>4850</v>
      </c>
      <c r="G76" s="42" t="n">
        <v>485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38" customFormat="true" ht="27" hidden="false" customHeight="true" outlineLevel="0" collapsed="false">
      <c r="A77" s="55" t="s">
        <v>94</v>
      </c>
      <c r="B77" s="23" t="s">
        <v>95</v>
      </c>
      <c r="C77" s="24" t="s">
        <v>20</v>
      </c>
      <c r="D77" s="24" t="s">
        <v>14</v>
      </c>
      <c r="E77" s="89" t="s">
        <v>96</v>
      </c>
      <c r="F77" s="26" t="n">
        <f aca="false">G77+H77+I77+J77+K77+L77</f>
        <v>2737373.83115</v>
      </c>
      <c r="G77" s="26" t="n">
        <f aca="false">G78</f>
        <v>443878.76487</v>
      </c>
      <c r="H77" s="26" t="n">
        <f aca="false">H78</f>
        <v>434137.44854</v>
      </c>
      <c r="I77" s="26" t="n">
        <f aca="false">I78</f>
        <v>464839.40421</v>
      </c>
      <c r="J77" s="26" t="n">
        <f aca="false">J78</f>
        <v>464839.40451</v>
      </c>
      <c r="K77" s="26" t="n">
        <f aca="false">K78</f>
        <v>464839.40451</v>
      </c>
      <c r="L77" s="26" t="n">
        <f aca="false">L78</f>
        <v>464839.40451</v>
      </c>
    </row>
    <row r="78" s="38" customFormat="true" ht="24.75" hidden="false" customHeight="true" outlineLevel="0" collapsed="false">
      <c r="A78" s="55"/>
      <c r="B78" s="23"/>
      <c r="C78" s="24"/>
      <c r="D78" s="27" t="s">
        <v>35</v>
      </c>
      <c r="E78" s="89"/>
      <c r="F78" s="28" t="n">
        <f aca="false">G78+H78+I78+J78+K78+L78</f>
        <v>2737373.83115</v>
      </c>
      <c r="G78" s="28" t="n">
        <f aca="false">G80+G82+G84+G86+G88+G90+G92+G94+G96+G98</f>
        <v>443878.76487</v>
      </c>
      <c r="H78" s="28" t="n">
        <f aca="false">H80+H82+H84+H86+H88+H90+H92+H94+H96+H98</f>
        <v>434137.44854</v>
      </c>
      <c r="I78" s="28" t="n">
        <f aca="false">I80+I82+I84+I86+I88+I90+I92+I94</f>
        <v>464839.40421</v>
      </c>
      <c r="J78" s="28" t="n">
        <f aca="false">J80+J82+J84+J86+J88+J90+J92+J94</f>
        <v>464839.40451</v>
      </c>
      <c r="K78" s="28" t="n">
        <f aca="false">K80+K82+K84+K86+K88+K90+K92+K94</f>
        <v>464839.40451</v>
      </c>
      <c r="L78" s="28" t="n">
        <f aca="false">L80+L82+L84+L86+L88+L90+L92+L94</f>
        <v>464839.40451</v>
      </c>
    </row>
    <row r="79" customFormat="false" ht="27" hidden="false" customHeight="true" outlineLevel="0" collapsed="false">
      <c r="A79" s="72" t="s">
        <v>97</v>
      </c>
      <c r="B79" s="72" t="s">
        <v>98</v>
      </c>
      <c r="C79" s="15" t="s">
        <v>20</v>
      </c>
      <c r="D79" s="15" t="s">
        <v>14</v>
      </c>
      <c r="E79" s="81" t="s">
        <v>99</v>
      </c>
      <c r="F79" s="17" t="n">
        <f aca="false">G79+H79+I79+J79+K79+L79</f>
        <v>2006288.27647</v>
      </c>
      <c r="G79" s="17" t="n">
        <f aca="false">G80</f>
        <v>312098.2627</v>
      </c>
      <c r="H79" s="17" t="n">
        <f aca="false">H80</f>
        <v>316093.03859</v>
      </c>
      <c r="I79" s="17" t="n">
        <f aca="false">I80</f>
        <v>344524.24357</v>
      </c>
      <c r="J79" s="17" t="n">
        <f aca="false">J80</f>
        <v>344524.24387</v>
      </c>
      <c r="K79" s="17" t="n">
        <f aca="false">K80</f>
        <v>344524.24387</v>
      </c>
      <c r="L79" s="17" t="n">
        <f aca="false">L80</f>
        <v>344524.24387</v>
      </c>
    </row>
    <row r="80" customFormat="false" ht="28.5" hidden="false" customHeight="true" outlineLevel="0" collapsed="false">
      <c r="A80" s="72"/>
      <c r="B80" s="72"/>
      <c r="C80" s="15"/>
      <c r="D80" s="19" t="s">
        <v>35</v>
      </c>
      <c r="E80" s="81"/>
      <c r="F80" s="42" t="n">
        <f aca="false">G80+H80+I80+J80+K80+L80</f>
        <v>2006288.27647</v>
      </c>
      <c r="G80" s="43" t="n">
        <v>312098.2627</v>
      </c>
      <c r="H80" s="42" t="n">
        <v>316093.03859</v>
      </c>
      <c r="I80" s="43" t="n">
        <v>344524.24357</v>
      </c>
      <c r="J80" s="42" t="n">
        <v>344524.24387</v>
      </c>
      <c r="K80" s="42" t="n">
        <v>344524.24387</v>
      </c>
      <c r="L80" s="42" t="n">
        <v>344524.24387</v>
      </c>
    </row>
    <row r="81" customFormat="false" ht="23.25" hidden="false" customHeight="true" outlineLevel="0" collapsed="false">
      <c r="A81" s="35" t="s">
        <v>100</v>
      </c>
      <c r="B81" s="35" t="s">
        <v>101</v>
      </c>
      <c r="C81" s="15" t="s">
        <v>20</v>
      </c>
      <c r="D81" s="15" t="s">
        <v>14</v>
      </c>
      <c r="E81" s="81" t="s">
        <v>102</v>
      </c>
      <c r="F81" s="17" t="n">
        <f aca="false">G81+H81+I81+J81+K81+L81</f>
        <v>115233.30678</v>
      </c>
      <c r="G81" s="17" t="n">
        <f aca="false">G82</f>
        <v>19198.04983</v>
      </c>
      <c r="H81" s="17" t="n">
        <f aca="false">H82</f>
        <v>19202.96335</v>
      </c>
      <c r="I81" s="17" t="n">
        <f aca="false">I82</f>
        <v>19208.0734</v>
      </c>
      <c r="J81" s="17" t="n">
        <f aca="false">J82</f>
        <v>19208.0734</v>
      </c>
      <c r="K81" s="17" t="n">
        <f aca="false">K82</f>
        <v>19208.0734</v>
      </c>
      <c r="L81" s="17" t="n">
        <f aca="false">L82</f>
        <v>19208.0734</v>
      </c>
    </row>
    <row r="82" customFormat="false" ht="22.5" hidden="false" customHeight="true" outlineLevel="0" collapsed="false">
      <c r="A82" s="35"/>
      <c r="B82" s="35"/>
      <c r="C82" s="15"/>
      <c r="D82" s="19" t="s">
        <v>35</v>
      </c>
      <c r="E82" s="81"/>
      <c r="F82" s="42" t="n">
        <f aca="false">G82+H82+I82+J82+K82+L82</f>
        <v>115233.30678</v>
      </c>
      <c r="G82" s="42" t="n">
        <v>19198.04983</v>
      </c>
      <c r="H82" s="42" t="n">
        <v>19202.96335</v>
      </c>
      <c r="I82" s="42" t="n">
        <v>19208.0734</v>
      </c>
      <c r="J82" s="42" t="n">
        <v>19208.0734</v>
      </c>
      <c r="K82" s="42" t="n">
        <v>19208.0734</v>
      </c>
      <c r="L82" s="42" t="n">
        <v>19208.0734</v>
      </c>
    </row>
    <row r="83" customFormat="false" ht="29.25" hidden="false" customHeight="true" outlineLevel="0" collapsed="false">
      <c r="A83" s="35" t="s">
        <v>103</v>
      </c>
      <c r="B83" s="35" t="s">
        <v>104</v>
      </c>
      <c r="C83" s="15" t="s">
        <v>20</v>
      </c>
      <c r="D83" s="15" t="s">
        <v>14</v>
      </c>
      <c r="E83" s="81" t="s">
        <v>105</v>
      </c>
      <c r="F83" s="17" t="n">
        <f aca="false">G83+H83+I83+J83+K83+L83</f>
        <v>403178.79336</v>
      </c>
      <c r="G83" s="17" t="n">
        <f aca="false">G84</f>
        <v>67196.46556</v>
      </c>
      <c r="H83" s="17" t="n">
        <f aca="false">H84</f>
        <v>67196.46556</v>
      </c>
      <c r="I83" s="17" t="n">
        <f aca="false">I84</f>
        <v>67196.46556</v>
      </c>
      <c r="J83" s="17" t="n">
        <f aca="false">J84</f>
        <v>67196.46556</v>
      </c>
      <c r="K83" s="17" t="n">
        <f aca="false">K84</f>
        <v>67196.46556</v>
      </c>
      <c r="L83" s="17" t="n">
        <f aca="false">L84</f>
        <v>67196.46556</v>
      </c>
    </row>
    <row r="84" customFormat="false" ht="22.5" hidden="false" customHeight="true" outlineLevel="0" collapsed="false">
      <c r="A84" s="35"/>
      <c r="B84" s="35"/>
      <c r="C84" s="15"/>
      <c r="D84" s="19" t="s">
        <v>35</v>
      </c>
      <c r="E84" s="81"/>
      <c r="F84" s="17" t="n">
        <f aca="false">G84+H84+I84+J84+K84+L84</f>
        <v>403178.79336</v>
      </c>
      <c r="G84" s="42" t="n">
        <v>67196.46556</v>
      </c>
      <c r="H84" s="42" t="n">
        <v>67196.46556</v>
      </c>
      <c r="I84" s="42" t="n">
        <v>67196.46556</v>
      </c>
      <c r="J84" s="42" t="n">
        <v>67196.46556</v>
      </c>
      <c r="K84" s="42" t="n">
        <v>67196.46556</v>
      </c>
      <c r="L84" s="42" t="n">
        <v>67196.46556</v>
      </c>
    </row>
    <row r="85" customFormat="false" ht="21.75" hidden="false" customHeight="true" outlineLevel="0" collapsed="false">
      <c r="A85" s="35" t="s">
        <v>106</v>
      </c>
      <c r="B85" s="35" t="s">
        <v>107</v>
      </c>
      <c r="C85" s="15" t="s">
        <v>20</v>
      </c>
      <c r="D85" s="15" t="s">
        <v>14</v>
      </c>
      <c r="E85" s="81" t="s">
        <v>108</v>
      </c>
      <c r="F85" s="17" t="n">
        <f aca="false">G85+H85+I85+J85+K85+L85</f>
        <v>147158.06622</v>
      </c>
      <c r="G85" s="17" t="n">
        <f aca="false">G86</f>
        <v>22820.92206</v>
      </c>
      <c r="H85" s="17" t="n">
        <f aca="false">H86</f>
        <v>23054.91632</v>
      </c>
      <c r="I85" s="17" t="n">
        <f aca="false">I86</f>
        <v>25320.55696</v>
      </c>
      <c r="J85" s="17" t="n">
        <f aca="false">J86</f>
        <v>25320.55696</v>
      </c>
      <c r="K85" s="17" t="n">
        <f aca="false">K86</f>
        <v>25320.55696</v>
      </c>
      <c r="L85" s="17" t="n">
        <f aca="false">L86</f>
        <v>25320.55696</v>
      </c>
    </row>
    <row r="86" customFormat="false" ht="18.75" hidden="false" customHeight="true" outlineLevel="0" collapsed="false">
      <c r="A86" s="35"/>
      <c r="B86" s="35"/>
      <c r="C86" s="15"/>
      <c r="D86" s="19" t="s">
        <v>35</v>
      </c>
      <c r="E86" s="81"/>
      <c r="F86" s="17" t="n">
        <f aca="false">G86+H86+I86+J86+K86+L86</f>
        <v>147158.06622</v>
      </c>
      <c r="G86" s="43" t="n">
        <v>22820.92206</v>
      </c>
      <c r="H86" s="42" t="n">
        <v>23054.91632</v>
      </c>
      <c r="I86" s="42" t="n">
        <v>25320.55696</v>
      </c>
      <c r="J86" s="42" t="n">
        <v>25320.55696</v>
      </c>
      <c r="K86" s="42" t="n">
        <v>25320.55696</v>
      </c>
      <c r="L86" s="42" t="n">
        <v>25320.55696</v>
      </c>
    </row>
    <row r="87" customFormat="false" ht="22.5" hidden="false" customHeight="true" outlineLevel="0" collapsed="false">
      <c r="A87" s="35" t="s">
        <v>109</v>
      </c>
      <c r="B87" s="35" t="s">
        <v>110</v>
      </c>
      <c r="C87" s="15" t="s">
        <v>20</v>
      </c>
      <c r="D87" s="15" t="s">
        <v>14</v>
      </c>
      <c r="E87" s="81" t="s">
        <v>111</v>
      </c>
      <c r="F87" s="17" t="n">
        <f aca="false">G87+H87+I87+J87+K87+L87</f>
        <v>11502.68502</v>
      </c>
      <c r="G87" s="17" t="n">
        <f aca="false">G88</f>
        <v>1917.11417</v>
      </c>
      <c r="H87" s="17" t="n">
        <f aca="false">H88</f>
        <v>1917.11417</v>
      </c>
      <c r="I87" s="17" t="n">
        <f aca="false">I88</f>
        <v>1917.11417</v>
      </c>
      <c r="J87" s="17" t="n">
        <f aca="false">J88</f>
        <v>1917.11417</v>
      </c>
      <c r="K87" s="17" t="n">
        <f aca="false">K88</f>
        <v>1917.11417</v>
      </c>
      <c r="L87" s="17" t="n">
        <f aca="false">L88</f>
        <v>1917.11417</v>
      </c>
    </row>
    <row r="88" customFormat="false" ht="30" hidden="false" customHeight="true" outlineLevel="0" collapsed="false">
      <c r="A88" s="35"/>
      <c r="B88" s="35"/>
      <c r="C88" s="15"/>
      <c r="D88" s="19" t="s">
        <v>35</v>
      </c>
      <c r="E88" s="81"/>
      <c r="F88" s="17" t="n">
        <f aca="false">G88+H88+I88+J88+K88+L88</f>
        <v>11502.68502</v>
      </c>
      <c r="G88" s="42" t="n">
        <v>1917.11417</v>
      </c>
      <c r="H88" s="42" t="n">
        <v>1917.11417</v>
      </c>
      <c r="I88" s="42" t="n">
        <v>1917.11417</v>
      </c>
      <c r="J88" s="42" t="n">
        <v>1917.11417</v>
      </c>
      <c r="K88" s="42" t="n">
        <v>1917.11417</v>
      </c>
      <c r="L88" s="42" t="n">
        <v>1917.11417</v>
      </c>
    </row>
    <row r="89" customFormat="false" ht="29.25" hidden="false" customHeight="true" outlineLevel="0" collapsed="false">
      <c r="A89" s="35" t="s">
        <v>112</v>
      </c>
      <c r="B89" s="35" t="s">
        <v>113</v>
      </c>
      <c r="C89" s="15" t="s">
        <v>20</v>
      </c>
      <c r="D89" s="15" t="s">
        <v>14</v>
      </c>
      <c r="E89" s="81" t="s">
        <v>114</v>
      </c>
      <c r="F89" s="17" t="n">
        <f aca="false">G89+H89+I89+J89+K89+L89</f>
        <v>40062.7033</v>
      </c>
      <c r="G89" s="17" t="n">
        <f aca="false">G90</f>
        <v>6697.95055</v>
      </c>
      <c r="H89" s="17" t="n">
        <f aca="false">H90</f>
        <v>6672.95055</v>
      </c>
      <c r="I89" s="17" t="n">
        <f aca="false">I90</f>
        <v>6672.95055</v>
      </c>
      <c r="J89" s="17" t="n">
        <f aca="false">J90</f>
        <v>6672.95055</v>
      </c>
      <c r="K89" s="17" t="n">
        <f aca="false">K90</f>
        <v>6672.95055</v>
      </c>
      <c r="L89" s="17" t="n">
        <f aca="false">L90</f>
        <v>6672.95055</v>
      </c>
    </row>
    <row r="90" customFormat="false" ht="28.5" hidden="false" customHeight="true" outlineLevel="0" collapsed="false">
      <c r="A90" s="35"/>
      <c r="B90" s="35"/>
      <c r="C90" s="15"/>
      <c r="D90" s="19" t="s">
        <v>35</v>
      </c>
      <c r="E90" s="81"/>
      <c r="F90" s="17" t="n">
        <f aca="false">G90+H90+I90+J90+K90+L90</f>
        <v>40062.7033</v>
      </c>
      <c r="G90" s="43" t="n">
        <v>6697.95055</v>
      </c>
      <c r="H90" s="42" t="n">
        <v>6672.95055</v>
      </c>
      <c r="I90" s="42" t="n">
        <v>6672.95055</v>
      </c>
      <c r="J90" s="42" t="n">
        <v>6672.95055</v>
      </c>
      <c r="K90" s="42" t="n">
        <v>6672.95055</v>
      </c>
      <c r="L90" s="42" t="n">
        <v>6672.95055</v>
      </c>
    </row>
    <row r="91" customFormat="false" ht="25.5" hidden="false" customHeight="true" outlineLevel="0" collapsed="false">
      <c r="A91" s="35" t="s">
        <v>115</v>
      </c>
      <c r="B91" s="35" t="s">
        <v>116</v>
      </c>
      <c r="C91" s="15" t="s">
        <v>20</v>
      </c>
      <c r="D91" s="15" t="s">
        <v>14</v>
      </c>
      <c r="E91" s="81" t="s">
        <v>117</v>
      </c>
      <c r="F91" s="17" t="n">
        <f aca="false">G91+H91+I91+J91+K91+L91</f>
        <v>600</v>
      </c>
      <c r="G91" s="17" t="n">
        <f aca="false">G92</f>
        <v>600</v>
      </c>
      <c r="H91" s="17" t="n">
        <f aca="false">H92</f>
        <v>0</v>
      </c>
      <c r="I91" s="17" t="n">
        <f aca="false">I92</f>
        <v>0</v>
      </c>
      <c r="J91" s="17" t="n">
        <f aca="false">J92</f>
        <v>0</v>
      </c>
      <c r="K91" s="17" t="n">
        <f aca="false">K92</f>
        <v>0</v>
      </c>
      <c r="L91" s="17" t="n">
        <f aca="false">L92</f>
        <v>0</v>
      </c>
    </row>
    <row r="92" customFormat="false" ht="24" hidden="false" customHeight="true" outlineLevel="0" collapsed="false">
      <c r="A92" s="35"/>
      <c r="B92" s="35"/>
      <c r="C92" s="15"/>
      <c r="D92" s="19" t="s">
        <v>35</v>
      </c>
      <c r="E92" s="81"/>
      <c r="F92" s="17" t="n">
        <f aca="false">G92+H92+I92+J92+K92+L92</f>
        <v>600</v>
      </c>
      <c r="G92" s="42" t="n">
        <v>60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</row>
    <row r="93" customFormat="false" ht="19.5" hidden="false" customHeight="true" outlineLevel="0" collapsed="false">
      <c r="A93" s="35" t="s">
        <v>118</v>
      </c>
      <c r="B93" s="35" t="s">
        <v>119</v>
      </c>
      <c r="C93" s="15" t="s">
        <v>20</v>
      </c>
      <c r="D93" s="15" t="s">
        <v>14</v>
      </c>
      <c r="E93" s="61" t="s">
        <v>120</v>
      </c>
      <c r="F93" s="17" t="n">
        <f aca="false">G93+H93+I93+J93+K93+L93</f>
        <v>12000</v>
      </c>
      <c r="G93" s="17" t="n">
        <f aca="false">G94</f>
        <v>12000</v>
      </c>
      <c r="H93" s="17" t="n">
        <f aca="false">H94</f>
        <v>0</v>
      </c>
      <c r="I93" s="17" t="n">
        <f aca="false">I94</f>
        <v>0</v>
      </c>
      <c r="J93" s="17" t="n">
        <f aca="false">J94</f>
        <v>0</v>
      </c>
      <c r="K93" s="17" t="n">
        <f aca="false">K94</f>
        <v>0</v>
      </c>
      <c r="L93" s="17" t="n">
        <f aca="false">L94</f>
        <v>0</v>
      </c>
    </row>
    <row r="94" customFormat="false" ht="21" hidden="false" customHeight="true" outlineLevel="0" collapsed="false">
      <c r="A94" s="35"/>
      <c r="B94" s="35"/>
      <c r="C94" s="15"/>
      <c r="D94" s="19" t="s">
        <v>35</v>
      </c>
      <c r="E94" s="61"/>
      <c r="F94" s="17" t="n">
        <f aca="false">G94+H94+I94+J94+K94+L94</f>
        <v>12000</v>
      </c>
      <c r="G94" s="42" t="n">
        <v>1200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</row>
    <row r="95" customFormat="false" ht="21" hidden="false" customHeight="true" outlineLevel="0" collapsed="false">
      <c r="A95" s="35" t="s">
        <v>121</v>
      </c>
      <c r="B95" s="35" t="s">
        <v>122</v>
      </c>
      <c r="C95" s="15" t="s">
        <v>20</v>
      </c>
      <c r="D95" s="15" t="s">
        <v>14</v>
      </c>
      <c r="E95" s="36" t="s">
        <v>123</v>
      </c>
      <c r="F95" s="86" t="n">
        <f aca="false">G95+H95+I95+J95+K95+L95</f>
        <v>150</v>
      </c>
      <c r="G95" s="86" t="n">
        <f aca="false">G96</f>
        <v>150</v>
      </c>
      <c r="H95" s="86" t="n">
        <f aca="false">H96</f>
        <v>0</v>
      </c>
      <c r="I95" s="86" t="n">
        <f aca="false">I96</f>
        <v>0</v>
      </c>
      <c r="J95" s="86" t="n">
        <f aca="false">J96</f>
        <v>0</v>
      </c>
      <c r="K95" s="86" t="n">
        <f aca="false">K96</f>
        <v>0</v>
      </c>
      <c r="L95" s="86" t="n">
        <f aca="false">L96</f>
        <v>0</v>
      </c>
    </row>
    <row r="96" customFormat="false" ht="21" hidden="false" customHeight="true" outlineLevel="0" collapsed="false">
      <c r="A96" s="35"/>
      <c r="B96" s="35"/>
      <c r="C96" s="15"/>
      <c r="D96" s="19" t="s">
        <v>35</v>
      </c>
      <c r="E96" s="36"/>
      <c r="F96" s="17" t="n">
        <f aca="false">G96+H96+I96+J96+K96+L96</f>
        <v>150</v>
      </c>
      <c r="G96" s="43" t="n">
        <v>15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</row>
    <row r="97" customFormat="false" ht="30.75" hidden="false" customHeight="true" outlineLevel="0" collapsed="false">
      <c r="A97" s="35" t="s">
        <v>124</v>
      </c>
      <c r="B97" s="35" t="s">
        <v>125</v>
      </c>
      <c r="C97" s="15" t="s">
        <v>20</v>
      </c>
      <c r="D97" s="15" t="s">
        <v>14</v>
      </c>
      <c r="E97" s="36" t="s">
        <v>126</v>
      </c>
      <c r="F97" s="86" t="n">
        <f aca="false">G97+H97+I97+J97+K97+L97</f>
        <v>1200</v>
      </c>
      <c r="G97" s="86" t="n">
        <f aca="false">G98</f>
        <v>1200</v>
      </c>
      <c r="H97" s="86" t="n">
        <f aca="false">H98</f>
        <v>0</v>
      </c>
      <c r="I97" s="86" t="n">
        <f aca="false">I98</f>
        <v>0</v>
      </c>
      <c r="J97" s="86" t="n">
        <f aca="false">J98</f>
        <v>0</v>
      </c>
      <c r="K97" s="86" t="n">
        <f aca="false">K98</f>
        <v>0</v>
      </c>
      <c r="L97" s="86" t="n">
        <f aca="false">L98</f>
        <v>0</v>
      </c>
    </row>
    <row r="98" customFormat="false" ht="21.75" hidden="false" customHeight="true" outlineLevel="0" collapsed="false">
      <c r="A98" s="35"/>
      <c r="B98" s="35"/>
      <c r="C98" s="15"/>
      <c r="D98" s="19" t="s">
        <v>35</v>
      </c>
      <c r="E98" s="36"/>
      <c r="F98" s="17" t="n">
        <f aca="false">G98+H98+I98+J98+K98+L98</f>
        <v>1200</v>
      </c>
      <c r="G98" s="43" t="n">
        <v>120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</row>
    <row r="99" s="38" customFormat="true" ht="18.75" hidden="false" customHeight="true" outlineLevel="0" collapsed="false">
      <c r="A99" s="55" t="s">
        <v>127</v>
      </c>
      <c r="B99" s="23" t="s">
        <v>128</v>
      </c>
      <c r="C99" s="24" t="s">
        <v>20</v>
      </c>
      <c r="D99" s="24" t="s">
        <v>14</v>
      </c>
      <c r="E99" s="25" t="s">
        <v>129</v>
      </c>
      <c r="F99" s="26" t="n">
        <f aca="false">G99+H99+I99+J99+K99+L99</f>
        <v>245821.10634</v>
      </c>
      <c r="G99" s="26" t="n">
        <f aca="false">G100+G101</f>
        <v>62513.60939</v>
      </c>
      <c r="H99" s="26" t="n">
        <f aca="false">H100+H101</f>
        <v>36654.61939</v>
      </c>
      <c r="I99" s="26" t="n">
        <f aca="false">I100+I101</f>
        <v>36663.21939</v>
      </c>
      <c r="J99" s="26" t="n">
        <f aca="false">J100+J101</f>
        <v>36663.21939</v>
      </c>
      <c r="K99" s="26" t="n">
        <f aca="false">K100+K101</f>
        <v>36663.21939</v>
      </c>
      <c r="L99" s="26" t="n">
        <f aca="false">L100+L101</f>
        <v>36663.21939</v>
      </c>
    </row>
    <row r="100" s="38" customFormat="true" ht="18" hidden="false" customHeight="true" outlineLevel="0" collapsed="false">
      <c r="A100" s="55"/>
      <c r="B100" s="23"/>
      <c r="C100" s="24"/>
      <c r="D100" s="27" t="s">
        <v>35</v>
      </c>
      <c r="E100" s="25"/>
      <c r="F100" s="28" t="n">
        <f aca="false">G100+H100+I100+J100+K100+L100</f>
        <v>141129.40634</v>
      </c>
      <c r="G100" s="28" t="n">
        <f aca="false">G103+G105</f>
        <v>23827.80939</v>
      </c>
      <c r="H100" s="28" t="n">
        <f aca="false">H103+H105</f>
        <v>23460.31939</v>
      </c>
      <c r="I100" s="28" t="n">
        <f aca="false">I103+I105</f>
        <v>23460.31939</v>
      </c>
      <c r="J100" s="28" t="n">
        <f aca="false">J103+J105</f>
        <v>23460.31939</v>
      </c>
      <c r="K100" s="28" t="n">
        <f aca="false">K103+K105</f>
        <v>23460.31939</v>
      </c>
      <c r="L100" s="28" t="n">
        <f aca="false">L103+L105</f>
        <v>23460.31939</v>
      </c>
    </row>
    <row r="101" s="38" customFormat="true" ht="18" hidden="false" customHeight="true" outlineLevel="0" collapsed="false">
      <c r="A101" s="55"/>
      <c r="B101" s="23"/>
      <c r="C101" s="24"/>
      <c r="D101" s="27" t="s">
        <v>22</v>
      </c>
      <c r="E101" s="25"/>
      <c r="F101" s="28" t="n">
        <f aca="false">G101+H101+I101+J101+K101+L101</f>
        <v>104691.7</v>
      </c>
      <c r="G101" s="28" t="n">
        <f aca="false">G107+G109+G111</f>
        <v>38685.8</v>
      </c>
      <c r="H101" s="28" t="n">
        <f aca="false">H107+H109+H111</f>
        <v>13194.3</v>
      </c>
      <c r="I101" s="28" t="n">
        <f aca="false">I107+I109+I111</f>
        <v>13202.9</v>
      </c>
      <c r="J101" s="28" t="n">
        <f aca="false">J107+J109+J111</f>
        <v>13202.9</v>
      </c>
      <c r="K101" s="28" t="n">
        <f aca="false">K107+K109+K111</f>
        <v>13202.9</v>
      </c>
      <c r="L101" s="28" t="n">
        <f aca="false">L107+L109+L111</f>
        <v>13202.9</v>
      </c>
    </row>
    <row r="102" customFormat="false" ht="22.5" hidden="false" customHeight="true" outlineLevel="0" collapsed="false">
      <c r="A102" s="35" t="s">
        <v>130</v>
      </c>
      <c r="B102" s="35" t="s">
        <v>131</v>
      </c>
      <c r="C102" s="15" t="s">
        <v>20</v>
      </c>
      <c r="D102" s="15" t="s">
        <v>14</v>
      </c>
      <c r="E102" s="81" t="s">
        <v>132</v>
      </c>
      <c r="F102" s="17" t="n">
        <f aca="false">G102+H102+I102+J102+K102+L102</f>
        <v>136629.40634</v>
      </c>
      <c r="G102" s="17" t="n">
        <f aca="false">G103</f>
        <v>23077.80939</v>
      </c>
      <c r="H102" s="17" t="n">
        <f aca="false">H103</f>
        <v>22710.31939</v>
      </c>
      <c r="I102" s="17" t="n">
        <f aca="false">I103</f>
        <v>22710.31939</v>
      </c>
      <c r="J102" s="17" t="n">
        <f aca="false">J103</f>
        <v>22710.31939</v>
      </c>
      <c r="K102" s="17" t="n">
        <f aca="false">K103</f>
        <v>22710.31939</v>
      </c>
      <c r="L102" s="17" t="n">
        <f aca="false">L103</f>
        <v>22710.31939</v>
      </c>
    </row>
    <row r="103" customFormat="false" ht="24.75" hidden="false" customHeight="true" outlineLevel="0" collapsed="false">
      <c r="A103" s="35"/>
      <c r="B103" s="35"/>
      <c r="C103" s="15"/>
      <c r="D103" s="19" t="s">
        <v>35</v>
      </c>
      <c r="E103" s="81"/>
      <c r="F103" s="17" t="n">
        <f aca="false">G103+H103+I103+J103+K103+L103</f>
        <v>136629.40634</v>
      </c>
      <c r="G103" s="43" t="n">
        <v>23077.80939</v>
      </c>
      <c r="H103" s="42" t="n">
        <v>22710.31939</v>
      </c>
      <c r="I103" s="42" t="n">
        <v>22710.31939</v>
      </c>
      <c r="J103" s="42" t="n">
        <v>22710.31939</v>
      </c>
      <c r="K103" s="42" t="n">
        <v>22710.31939</v>
      </c>
      <c r="L103" s="42" t="n">
        <v>22710.31939</v>
      </c>
    </row>
    <row r="104" customFormat="false" ht="20.25" hidden="false" customHeight="true" outlineLevel="0" collapsed="false">
      <c r="A104" s="35" t="s">
        <v>133</v>
      </c>
      <c r="B104" s="35" t="s">
        <v>134</v>
      </c>
      <c r="C104" s="15" t="s">
        <v>20</v>
      </c>
      <c r="D104" s="15" t="s">
        <v>14</v>
      </c>
      <c r="E104" s="81" t="s">
        <v>135</v>
      </c>
      <c r="F104" s="17" t="n">
        <f aca="false">G104+H104+I104+J104+K104+L104</f>
        <v>4500</v>
      </c>
      <c r="G104" s="17" t="n">
        <f aca="false">G105</f>
        <v>750</v>
      </c>
      <c r="H104" s="17" t="n">
        <f aca="false">H105</f>
        <v>750</v>
      </c>
      <c r="I104" s="17" t="n">
        <f aca="false">I105</f>
        <v>750</v>
      </c>
      <c r="J104" s="17" t="n">
        <f aca="false">J105</f>
        <v>750</v>
      </c>
      <c r="K104" s="17" t="n">
        <f aca="false">K105</f>
        <v>750</v>
      </c>
      <c r="L104" s="17" t="n">
        <f aca="false">L105</f>
        <v>750</v>
      </c>
    </row>
    <row r="105" customFormat="false" ht="21.75" hidden="false" customHeight="true" outlineLevel="0" collapsed="false">
      <c r="A105" s="35"/>
      <c r="B105" s="35"/>
      <c r="C105" s="15"/>
      <c r="D105" s="19" t="s">
        <v>35</v>
      </c>
      <c r="E105" s="81"/>
      <c r="F105" s="17" t="n">
        <f aca="false">G105+H105+I105+J105+K105+L105</f>
        <v>4500</v>
      </c>
      <c r="G105" s="42" t="n">
        <v>750</v>
      </c>
      <c r="H105" s="42" t="n">
        <v>750</v>
      </c>
      <c r="I105" s="42" t="n">
        <v>750</v>
      </c>
      <c r="J105" s="42" t="n">
        <v>750</v>
      </c>
      <c r="K105" s="42" t="n">
        <v>750</v>
      </c>
      <c r="L105" s="42" t="n">
        <v>750</v>
      </c>
    </row>
    <row r="106" customFormat="false" ht="24" hidden="false" customHeight="true" outlineLevel="0" collapsed="false">
      <c r="A106" s="35" t="s">
        <v>136</v>
      </c>
      <c r="B106" s="35" t="s">
        <v>137</v>
      </c>
      <c r="C106" s="15" t="s">
        <v>20</v>
      </c>
      <c r="D106" s="15" t="s">
        <v>14</v>
      </c>
      <c r="E106" s="81" t="s">
        <v>138</v>
      </c>
      <c r="F106" s="17" t="n">
        <f aca="false">G106+H106+I106+J106+K106+L106</f>
        <v>1954.6</v>
      </c>
      <c r="G106" s="17" t="n">
        <f aca="false">G107</f>
        <v>454.6</v>
      </c>
      <c r="H106" s="17" t="n">
        <f aca="false">H107</f>
        <v>300</v>
      </c>
      <c r="I106" s="17" t="n">
        <f aca="false">I107</f>
        <v>300</v>
      </c>
      <c r="J106" s="17" t="n">
        <f aca="false">J107</f>
        <v>300</v>
      </c>
      <c r="K106" s="17" t="n">
        <f aca="false">K107</f>
        <v>300</v>
      </c>
      <c r="L106" s="17" t="n">
        <f aca="false">L107</f>
        <v>300</v>
      </c>
    </row>
    <row r="107" customFormat="false" ht="27" hidden="false" customHeight="true" outlineLevel="0" collapsed="false">
      <c r="A107" s="35"/>
      <c r="B107" s="35"/>
      <c r="C107" s="15"/>
      <c r="D107" s="19" t="s">
        <v>22</v>
      </c>
      <c r="E107" s="81"/>
      <c r="F107" s="17" t="n">
        <f aca="false">G107+H107+I107+J107+K107+L107</f>
        <v>1954.6</v>
      </c>
      <c r="G107" s="42" t="n">
        <v>454.6</v>
      </c>
      <c r="H107" s="42" t="n">
        <v>300</v>
      </c>
      <c r="I107" s="42" t="n">
        <v>300</v>
      </c>
      <c r="J107" s="42" t="n">
        <v>300</v>
      </c>
      <c r="K107" s="42" t="n">
        <v>300</v>
      </c>
      <c r="L107" s="42" t="n">
        <v>300</v>
      </c>
    </row>
    <row r="108" customFormat="false" ht="29.25" hidden="false" customHeight="true" outlineLevel="0" collapsed="false">
      <c r="A108" s="35" t="s">
        <v>139</v>
      </c>
      <c r="B108" s="35" t="s">
        <v>140</v>
      </c>
      <c r="C108" s="15" t="s">
        <v>20</v>
      </c>
      <c r="D108" s="15" t="s">
        <v>14</v>
      </c>
      <c r="E108" s="81" t="s">
        <v>141</v>
      </c>
      <c r="F108" s="17" t="n">
        <f aca="false">G108+H108+I108+J108+K108+L108</f>
        <v>99689.5</v>
      </c>
      <c r="G108" s="17" t="n">
        <f aca="false">G109</f>
        <v>36683.6</v>
      </c>
      <c r="H108" s="17" t="n">
        <f aca="false">H109</f>
        <v>12594.3</v>
      </c>
      <c r="I108" s="17" t="n">
        <f aca="false">I109</f>
        <v>12602.9</v>
      </c>
      <c r="J108" s="17" t="n">
        <f aca="false">J109</f>
        <v>12602.9</v>
      </c>
      <c r="K108" s="17" t="n">
        <f aca="false">K109</f>
        <v>12602.9</v>
      </c>
      <c r="L108" s="17" t="n">
        <f aca="false">L109</f>
        <v>12602.9</v>
      </c>
    </row>
    <row r="109" customFormat="false" ht="24" hidden="false" customHeight="true" outlineLevel="0" collapsed="false">
      <c r="A109" s="35"/>
      <c r="B109" s="35"/>
      <c r="C109" s="15"/>
      <c r="D109" s="19" t="s">
        <v>22</v>
      </c>
      <c r="E109" s="81"/>
      <c r="F109" s="17" t="n">
        <f aca="false">G109+H109+I109+J109+K109+L109</f>
        <v>99689.5</v>
      </c>
      <c r="G109" s="42" t="n">
        <v>36683.6</v>
      </c>
      <c r="H109" s="42" t="n">
        <v>12594.3</v>
      </c>
      <c r="I109" s="42" t="n">
        <v>12602.9</v>
      </c>
      <c r="J109" s="42" t="n">
        <v>12602.9</v>
      </c>
      <c r="K109" s="42" t="n">
        <v>12602.9</v>
      </c>
      <c r="L109" s="42" t="n">
        <v>12602.9</v>
      </c>
    </row>
    <row r="110" customFormat="false" ht="20.25" hidden="false" customHeight="true" outlineLevel="0" collapsed="false">
      <c r="A110" s="35" t="s">
        <v>142</v>
      </c>
      <c r="B110" s="35" t="s">
        <v>143</v>
      </c>
      <c r="C110" s="15" t="s">
        <v>20</v>
      </c>
      <c r="D110" s="15" t="s">
        <v>14</v>
      </c>
      <c r="E110" s="81" t="s">
        <v>141</v>
      </c>
      <c r="F110" s="17" t="n">
        <f aca="false">G110+H110+I110+J110+K110+L110</f>
        <v>3047.6</v>
      </c>
      <c r="G110" s="17" t="n">
        <f aca="false">G111</f>
        <v>1547.6</v>
      </c>
      <c r="H110" s="17" t="n">
        <f aca="false">H111</f>
        <v>300</v>
      </c>
      <c r="I110" s="17" t="n">
        <f aca="false">I111</f>
        <v>300</v>
      </c>
      <c r="J110" s="17" t="n">
        <f aca="false">J111</f>
        <v>300</v>
      </c>
      <c r="K110" s="17" t="n">
        <f aca="false">K111</f>
        <v>300</v>
      </c>
      <c r="L110" s="17" t="n">
        <f aca="false">L111</f>
        <v>300</v>
      </c>
    </row>
    <row r="111" customFormat="false" ht="19.5" hidden="false" customHeight="true" outlineLevel="0" collapsed="false">
      <c r="A111" s="35"/>
      <c r="B111" s="35"/>
      <c r="C111" s="15"/>
      <c r="D111" s="19" t="s">
        <v>22</v>
      </c>
      <c r="E111" s="81"/>
      <c r="F111" s="17" t="n">
        <f aca="false">G111+H111+I111+J111+K111+L111</f>
        <v>3047.6</v>
      </c>
      <c r="G111" s="42" t="n">
        <v>1547.6</v>
      </c>
      <c r="H111" s="42" t="n">
        <v>300</v>
      </c>
      <c r="I111" s="42" t="n">
        <v>300</v>
      </c>
      <c r="J111" s="42" t="n">
        <v>300</v>
      </c>
      <c r="K111" s="42" t="n">
        <v>300</v>
      </c>
      <c r="L111" s="42" t="n">
        <v>300</v>
      </c>
    </row>
  </sheetData>
  <mergeCells count="183">
    <mergeCell ref="K1:L1"/>
    <mergeCell ref="K3:L3"/>
    <mergeCell ref="A4:L4"/>
    <mergeCell ref="A5:L5"/>
    <mergeCell ref="A6:L6"/>
    <mergeCell ref="A8:A9"/>
    <mergeCell ref="B8:B9"/>
    <mergeCell ref="C8:C9"/>
    <mergeCell ref="D8:D9"/>
    <mergeCell ref="E8:E9"/>
    <mergeCell ref="F8:L8"/>
    <mergeCell ref="A11:A13"/>
    <mergeCell ref="B11:B13"/>
    <mergeCell ref="C11:C13"/>
    <mergeCell ref="E11:E13"/>
    <mergeCell ref="A14:L14"/>
    <mergeCell ref="A15:A16"/>
    <mergeCell ref="B15:B16"/>
    <mergeCell ref="C15:C16"/>
    <mergeCell ref="E15:E16"/>
    <mergeCell ref="A17:A18"/>
    <mergeCell ref="B17:B18"/>
    <mergeCell ref="C17:C18"/>
    <mergeCell ref="E17:E18"/>
    <mergeCell ref="A19:A20"/>
    <mergeCell ref="B19:B20"/>
    <mergeCell ref="C19:C20"/>
    <mergeCell ref="E19:E20"/>
    <mergeCell ref="A21:A22"/>
    <mergeCell ref="B21:B22"/>
    <mergeCell ref="C21:C22"/>
    <mergeCell ref="E21:E22"/>
    <mergeCell ref="A23:A25"/>
    <mergeCell ref="B23:B25"/>
    <mergeCell ref="C23:C25"/>
    <mergeCell ref="E23:E25"/>
    <mergeCell ref="A26:A28"/>
    <mergeCell ref="B26:B28"/>
    <mergeCell ref="C26:C28"/>
    <mergeCell ref="E26:E28"/>
    <mergeCell ref="A29:A31"/>
    <mergeCell ref="B29:B31"/>
    <mergeCell ref="C29:C31"/>
    <mergeCell ref="E29:E31"/>
    <mergeCell ref="A32:A34"/>
    <mergeCell ref="B32:B34"/>
    <mergeCell ref="C32:C34"/>
    <mergeCell ref="E32:E34"/>
    <mergeCell ref="A35:L35"/>
    <mergeCell ref="A36:A38"/>
    <mergeCell ref="B36:B38"/>
    <mergeCell ref="C36:C38"/>
    <mergeCell ref="E36:E38"/>
    <mergeCell ref="A39:A41"/>
    <mergeCell ref="B39:B41"/>
    <mergeCell ref="C39:C41"/>
    <mergeCell ref="E39:E41"/>
    <mergeCell ref="A42:A44"/>
    <mergeCell ref="B42:B44"/>
    <mergeCell ref="C42:C44"/>
    <mergeCell ref="E42:E44"/>
    <mergeCell ref="B45:B47"/>
    <mergeCell ref="C45:C47"/>
    <mergeCell ref="E45:E47"/>
    <mergeCell ref="A48:A50"/>
    <mergeCell ref="B48:B50"/>
    <mergeCell ref="C48:C50"/>
    <mergeCell ref="E48:E50"/>
    <mergeCell ref="A51:A52"/>
    <mergeCell ref="B51:B52"/>
    <mergeCell ref="C51:C52"/>
    <mergeCell ref="E51:E52"/>
    <mergeCell ref="A53:A54"/>
    <mergeCell ref="B53:B54"/>
    <mergeCell ref="C53:C54"/>
    <mergeCell ref="E53:E54"/>
    <mergeCell ref="A55:A56"/>
    <mergeCell ref="B55:B56"/>
    <mergeCell ref="C55:C56"/>
    <mergeCell ref="E55:E56"/>
    <mergeCell ref="A57:A58"/>
    <mergeCell ref="B57:B58"/>
    <mergeCell ref="C57:C58"/>
    <mergeCell ref="E57:E58"/>
    <mergeCell ref="A59:A60"/>
    <mergeCell ref="B59:B60"/>
    <mergeCell ref="C59:C60"/>
    <mergeCell ref="E59:E60"/>
    <mergeCell ref="A61:A62"/>
    <mergeCell ref="B61:B62"/>
    <mergeCell ref="C61:C62"/>
    <mergeCell ref="E61:E62"/>
    <mergeCell ref="A63:A65"/>
    <mergeCell ref="B63:B65"/>
    <mergeCell ref="C63:C65"/>
    <mergeCell ref="E63:E65"/>
    <mergeCell ref="A66:A68"/>
    <mergeCell ref="B66:B68"/>
    <mergeCell ref="C66:C68"/>
    <mergeCell ref="A69:A70"/>
    <mergeCell ref="B69:B70"/>
    <mergeCell ref="C69:C70"/>
    <mergeCell ref="E69:E70"/>
    <mergeCell ref="A71:A72"/>
    <mergeCell ref="B71:B72"/>
    <mergeCell ref="C71:C72"/>
    <mergeCell ref="E71:E72"/>
    <mergeCell ref="A73:A74"/>
    <mergeCell ref="B73:B74"/>
    <mergeCell ref="C73:C74"/>
    <mergeCell ref="E73:E74"/>
    <mergeCell ref="A75:A76"/>
    <mergeCell ref="B75:B76"/>
    <mergeCell ref="C75:C76"/>
    <mergeCell ref="E75:E76"/>
    <mergeCell ref="A77:A78"/>
    <mergeCell ref="B77:B78"/>
    <mergeCell ref="C77:C78"/>
    <mergeCell ref="E77:E78"/>
    <mergeCell ref="A79:A80"/>
    <mergeCell ref="B79:B80"/>
    <mergeCell ref="C79:C80"/>
    <mergeCell ref="E79:E80"/>
    <mergeCell ref="A81:A82"/>
    <mergeCell ref="B81:B82"/>
    <mergeCell ref="C81:C82"/>
    <mergeCell ref="E81:E82"/>
    <mergeCell ref="A83:A84"/>
    <mergeCell ref="B83:B84"/>
    <mergeCell ref="C83:C84"/>
    <mergeCell ref="E83:E84"/>
    <mergeCell ref="A85:A86"/>
    <mergeCell ref="B85:B86"/>
    <mergeCell ref="C85:C86"/>
    <mergeCell ref="E85:E86"/>
    <mergeCell ref="A87:A88"/>
    <mergeCell ref="B87:B88"/>
    <mergeCell ref="C87:C88"/>
    <mergeCell ref="E87:E88"/>
    <mergeCell ref="A89:A90"/>
    <mergeCell ref="B89:B90"/>
    <mergeCell ref="C89:C90"/>
    <mergeCell ref="E89:E90"/>
    <mergeCell ref="A91:A92"/>
    <mergeCell ref="B91:B92"/>
    <mergeCell ref="C91:C92"/>
    <mergeCell ref="E91:E92"/>
    <mergeCell ref="A93:A94"/>
    <mergeCell ref="B93:B94"/>
    <mergeCell ref="C93:C94"/>
    <mergeCell ref="E93:E94"/>
    <mergeCell ref="A95:A96"/>
    <mergeCell ref="B95:B96"/>
    <mergeCell ref="C95:C96"/>
    <mergeCell ref="E95:E96"/>
    <mergeCell ref="A97:A98"/>
    <mergeCell ref="B97:B98"/>
    <mergeCell ref="C97:C98"/>
    <mergeCell ref="E97:E98"/>
    <mergeCell ref="A99:A101"/>
    <mergeCell ref="B99:B101"/>
    <mergeCell ref="C99:C101"/>
    <mergeCell ref="E99:E101"/>
    <mergeCell ref="A102:A103"/>
    <mergeCell ref="B102:B103"/>
    <mergeCell ref="C102:C103"/>
    <mergeCell ref="E102:E103"/>
    <mergeCell ref="A104:A105"/>
    <mergeCell ref="B104:B105"/>
    <mergeCell ref="C104:C105"/>
    <mergeCell ref="E104:E105"/>
    <mergeCell ref="A106:A107"/>
    <mergeCell ref="B106:B107"/>
    <mergeCell ref="C106:C107"/>
    <mergeCell ref="E106:E107"/>
    <mergeCell ref="A108:A109"/>
    <mergeCell ref="B108:B109"/>
    <mergeCell ref="C108:C109"/>
    <mergeCell ref="E108:E109"/>
    <mergeCell ref="A110:A111"/>
    <mergeCell ref="B110:B111"/>
    <mergeCell ref="C110:C111"/>
    <mergeCell ref="E110:E111"/>
  </mergeCells>
  <printOptions headings="false" gridLines="false" gridLinesSet="true" horizontalCentered="false" verticalCentered="false"/>
  <pageMargins left="0" right="0.0784722222222222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8:58:00Z</dcterms:created>
  <dc:creator>Ekonomist</dc:creator>
  <dc:description/>
  <dc:language>en-US</dc:language>
  <cp:lastModifiedBy>Office</cp:lastModifiedBy>
  <cp:lastPrinted>2025-03-20T12:41:00Z</cp:lastPrinted>
  <dcterms:modified xsi:type="dcterms:W3CDTF">2025-03-28T11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A384682A441CFA1516BAAFA8182F5_13</vt:lpwstr>
  </property>
  <property fmtid="{D5CDD505-2E9C-101B-9397-08002B2CF9AE}" pid="3" name="KSOProductBuildVer">
    <vt:lpwstr>1049-12.2.0.19805</vt:lpwstr>
  </property>
</Properties>
</file>