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ИЛОЖЕНИЕ № 2
к постановлению Администрации города
от                    №
"ПРИЛОЖЕНИЕ  № 3
к муниципальной программе</t>
  </si>
  <si>
    <t xml:space="preserve">«ПРИЛОЖЕНИЕ № 3
к постановлению Администрации города
от  22.11.2024  №4654
"ПРИЛОЖЕНИЕ  № 3
к муниципальной программе</t>
  </si>
  <si>
    <t xml:space="preserve">ФИНАНСОВОЕ ОБЕСПЕЧЕНИЕ</t>
  </si>
  <si>
    <t xml:space="preserve">муниципальной программы</t>
  </si>
  <si>
    <t xml:space="preserve">"Развитие социальной политики в городе Димитровграде Ульяновской области"</t>
  </si>
  <si>
    <t xml:space="preserve">№</t>
  </si>
  <si>
    <t xml:space="preserve">Наименование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ирования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, тыс.руб.</t>
  </si>
  <si>
    <t xml:space="preserve">всего</t>
  </si>
  <si>
    <t xml:space="preserve">1.</t>
  </si>
  <si>
    <t xml:space="preserve">Муниципальная программа "Развитие социальной политики в городе Димитровграде Ульяновской области"</t>
  </si>
  <si>
    <t xml:space="preserve">Администрация города,            Управление образования</t>
  </si>
  <si>
    <t xml:space="preserve">Всего, в том числе:</t>
  </si>
  <si>
    <t xml:space="preserve">66 0 00 00000</t>
  </si>
  <si>
    <t xml:space="preserve">бюджетные ассигнования бюджета города Димитровграда Ульяновской области (далее - бюджет города)
</t>
  </si>
  <si>
    <t xml:space="preserve">бюджетные ассигнования областного бюджета Ульяновской области (далее - областной бюджет)
</t>
  </si>
  <si>
    <t xml:space="preserve">Структурные элементы, не входящие в направления (подпрограммы) муниципальной программы</t>
  </si>
  <si>
    <t xml:space="preserve">2.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ём и оплате жилищно-коммунальных услуг»</t>
  </si>
  <si>
    <t xml:space="preserve">Администрация города          </t>
  </si>
  <si>
    <t xml:space="preserve">66 2 01 00000</t>
  </si>
  <si>
    <t xml:space="preserve">бюджет города</t>
  </si>
  <si>
    <t xml:space="preserve">областной бюджет</t>
  </si>
  <si>
    <t xml:space="preserve">2.1.</t>
  </si>
  <si>
    <t xml:space="preserve">Реализация мероприятий по обеспечению жильём молодых семей</t>
  </si>
  <si>
    <t xml:space="preserve">66 2 01 L4970</t>
  </si>
  <si>
    <t xml:space="preserve">3.</t>
  </si>
  <si>
    <t xml:space="preserve">Комплекс процессных мероприятий «Обеспечение реализации муниципальной программы»</t>
  </si>
  <si>
    <t xml:space="preserve">66 4 01 00000</t>
  </si>
  <si>
    <t xml:space="preserve">3.1.</t>
  </si>
  <si>
    <t xml:space="preserve">Обеспечение деятельности казенных учреждений города Димитровграда Ульяновской области, обеспечение сбалансированности бюджетов муниципальных образований</t>
  </si>
  <si>
    <t xml:space="preserve">66 4 01 00199 </t>
  </si>
  <si>
    <t xml:space="preserve">66 4 01 72110</t>
  </si>
  <si>
    <t xml:space="preserve">4.</t>
  </si>
  <si>
    <t xml:space="preserve">Комплекс процессных мероприятий «Предоставление мер социальной поддержки детям-сиротам, лицам из их числа, гражданам, принявшим на воспитание детей-сирот»</t>
  </si>
  <si>
    <t xml:space="preserve">Администрация города</t>
  </si>
  <si>
    <t xml:space="preserve">66 4 02 00000</t>
  </si>
  <si>
    <t xml:space="preserve">4.1.</t>
  </si>
  <si>
    <t xml:space="preserve">Осуществление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66 4 02 71040</t>
  </si>
  <si>
    <t xml:space="preserve">4.2.</t>
  </si>
  <si>
    <t xml:space="preserve">Осуществление ежемесячной выплаты на содержание ребёнка в семье опекуна (попечителя) и приёмной семье, а также осуществление выплаты приёмным родителям причитающегося им вознаграждения</t>
  </si>
  <si>
    <t xml:space="preserve">66 4 02 71050</t>
  </si>
  <si>
    <t xml:space="preserve">4.3.</t>
  </si>
  <si>
    <t xml:space="preserve">Опека и попечительство в отношении несовершеннолетних</t>
  </si>
  <si>
    <t xml:space="preserve">66 4 02 71060</t>
  </si>
  <si>
    <t xml:space="preserve">5.</t>
  </si>
  <si>
    <t xml:space="preserve">Комплекс процессных мероприятий «Реализация мероприятий по социальной поддержке граждан»</t>
  </si>
  <si>
    <t xml:space="preserve">Администрация города, Управление образования</t>
  </si>
  <si>
    <t xml:space="preserve">66 4 03 00000</t>
  </si>
  <si>
    <t xml:space="preserve">5.1.</t>
  </si>
  <si>
    <t xml:space="preserve">Положение о муниципальных наградах города Димитровграда Ульяновской области</t>
  </si>
  <si>
    <t xml:space="preserve">66 4 03 00502</t>
  </si>
  <si>
    <t xml:space="preserve">5.2.</t>
  </si>
  <si>
    <t xml:space="preserve">Комплекс мер по социальной поддержке отдельных категорий граждан города Димитровграда Ульяновской области</t>
  </si>
  <si>
    <t xml:space="preserve">Администрация города, Управление образования       </t>
  </si>
  <si>
    <t xml:space="preserve">66 4 03 00700</t>
  </si>
  <si>
    <t xml:space="preserve">6.</t>
  </si>
  <si>
    <t xml:space="preserve">Комплекс процессных мероприятий «Стимулирование и поддержка деятельности некоммерческих организаций на территории города Димитровграда Ульяновской области»</t>
  </si>
  <si>
    <t xml:space="preserve">66 4 04 00000</t>
  </si>
  <si>
    <t xml:space="preserve">6.1.</t>
  </si>
  <si>
    <t xml:space="preserve">Предоставление субсидии социально ориентированным некоммерческим организациям города Димитровграда Ульяновской области</t>
  </si>
  <si>
    <t xml:space="preserve">66 4 04 00203</t>
  </si>
  <si>
    <t xml:space="preserve">6.2.</t>
  </si>
  <si>
    <t xml:space="preserve">Субсидии некоммерческим организациям, не являющимися государственными (муниципальными) учреждениями, осуществляющим территориальное общественное самоуправление в границах территории, установленной решением Городской Думы города Димитровграда Ульяновской области, на финансовое обеспечение (возмещение) затрат, связанных с созданием и осуществлением основных направлений деятельности территориального общественного самоуправления, определенных уставом территориального общественного самоуправления</t>
  </si>
  <si>
    <t xml:space="preserve">66 4 04 00204</t>
  </si>
  <si>
    <t xml:space="preserve">7.</t>
  </si>
  <si>
    <t xml:space="preserve">Комплекс процессных мероприятий «Развитие жилищного строительства»</t>
  </si>
  <si>
    <t xml:space="preserve">66 4 05 00000</t>
  </si>
  <si>
    <t xml:space="preserve">7.1.</t>
  </si>
  <si>
    <t xml:space="preserve">Предоставление работникам муниципальных учреждений, в отношении которых функции и полномочия учредителя осуществляют органы местного самоуправления муниципальных образований Ульяновской области, единовременных выплат на приобретение жилых помещений с привлечением средств ипотечных кредитов</t>
  </si>
  <si>
    <t xml:space="preserve">66 4 05 S0260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#\ ##0.00000_ "/>
    <numFmt numFmtId="167" formatCode="@"/>
    <numFmt numFmtId="168" formatCode="0.00000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0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41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1" width="13.14"/>
    <col collapsed="false" customWidth="true" hidden="false" outlineLevel="0" max="6" min="6" style="1" width="16.13"/>
    <col collapsed="false" customWidth="true" hidden="false" outlineLevel="0" max="7" min="7" style="2" width="13.7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6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4" min="13" style="1" width="14.85"/>
    <col collapsed="false" customWidth="true" hidden="false" outlineLevel="0" max="15" min="15" style="1" width="17.14"/>
    <col collapsed="false" customWidth="true" hidden="false" outlineLevel="0" max="16" min="16" style="1" width="16.13"/>
    <col collapsed="false" customWidth="true" hidden="false" outlineLevel="0" max="17" min="17" style="1" width="13.7"/>
    <col collapsed="false" customWidth="true" hidden="false" outlineLevel="0" max="18" min="18" style="1" width="14.99"/>
    <col collapsed="false" customWidth="true" hidden="false" outlineLevel="0" max="19" min="19" style="1" width="12.56"/>
    <col collapsed="false" customWidth="true" hidden="false" outlineLevel="0" max="21" min="20" style="1" width="11.42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3"/>
      <c r="B1" s="4"/>
      <c r="C1" s="4"/>
      <c r="D1" s="4"/>
      <c r="E1" s="5"/>
      <c r="F1" s="4"/>
      <c r="G1" s="5"/>
      <c r="H1" s="5"/>
      <c r="I1" s="5"/>
      <c r="J1" s="4"/>
      <c r="K1" s="6" t="s">
        <v>0</v>
      </c>
      <c r="L1" s="6"/>
      <c r="M1" s="7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7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  <c r="L3" s="6"/>
      <c r="M3" s="7"/>
    </row>
    <row r="4" customFormat="false" ht="30.75" hidden="false" customHeight="true" outlineLevel="0" collapsed="false">
      <c r="A4" s="3"/>
      <c r="B4" s="4"/>
      <c r="C4" s="4"/>
      <c r="D4" s="4"/>
      <c r="E4" s="5"/>
      <c r="F4" s="4"/>
      <c r="G4" s="5"/>
      <c r="H4" s="5"/>
      <c r="I4" s="5"/>
      <c r="J4" s="4"/>
      <c r="K4" s="6" t="s">
        <v>1</v>
      </c>
      <c r="L4" s="6"/>
      <c r="M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6"/>
      <c r="L5" s="6"/>
      <c r="M5" s="7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7"/>
    </row>
    <row r="7" customFormat="false" ht="23.1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/>
    </row>
    <row r="8" s="13" customFormat="true" ht="1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7"/>
    </row>
    <row r="11" customFormat="false" ht="35.1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7"/>
    </row>
    <row r="12" customFormat="false" ht="135" hidden="false" customHeight="true" outlineLevel="0" collapsed="false">
      <c r="A12" s="15"/>
      <c r="B12" s="16"/>
      <c r="C12" s="16"/>
      <c r="D12" s="16"/>
      <c r="E12" s="16"/>
      <c r="F12" s="17" t="s">
        <v>11</v>
      </c>
      <c r="G12" s="17" t="n">
        <v>2025</v>
      </c>
      <c r="H12" s="17" t="n">
        <v>2026</v>
      </c>
      <c r="I12" s="17" t="n">
        <v>2027</v>
      </c>
      <c r="J12" s="17" t="n">
        <v>2028</v>
      </c>
      <c r="K12" s="17" t="n">
        <v>2029</v>
      </c>
      <c r="L12" s="17" t="n">
        <v>2030</v>
      </c>
      <c r="M12" s="7"/>
    </row>
    <row r="13" customFormat="false" ht="14.1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7"/>
    </row>
    <row r="14" customFormat="false" ht="54.95" hidden="false" customHeight="true" outlineLevel="0" collapsed="false">
      <c r="A14" s="18" t="s">
        <v>12</v>
      </c>
      <c r="B14" s="18" t="s">
        <v>13</v>
      </c>
      <c r="C14" s="18" t="s">
        <v>14</v>
      </c>
      <c r="D14" s="18" t="s">
        <v>15</v>
      </c>
      <c r="E14" s="19" t="s">
        <v>16</v>
      </c>
      <c r="F14" s="20" t="n">
        <f aca="false">F15+F16</f>
        <v>542203.3324</v>
      </c>
      <c r="G14" s="20" t="n">
        <f aca="false">G15+G16</f>
        <v>107956.43987</v>
      </c>
      <c r="H14" s="20" t="n">
        <f aca="false">H15+H16</f>
        <v>102905.77675</v>
      </c>
      <c r="I14" s="20" t="n">
        <f aca="false">I15+I16</f>
        <v>82606.54882</v>
      </c>
      <c r="J14" s="20" t="n">
        <f aca="false">J15+J16</f>
        <v>82911.52232</v>
      </c>
      <c r="K14" s="20" t="n">
        <f aca="false">K15+K16</f>
        <v>82911.52232</v>
      </c>
      <c r="L14" s="20" t="n">
        <f aca="false">L15+L16</f>
        <v>82911.52232</v>
      </c>
      <c r="M14" s="21"/>
      <c r="N14" s="22"/>
      <c r="O14" s="22"/>
      <c r="P14" s="22"/>
      <c r="Q14" s="22"/>
      <c r="R14" s="22"/>
    </row>
    <row r="15" customFormat="false" ht="117" hidden="false" customHeight="true" outlineLevel="0" collapsed="false">
      <c r="A15" s="18"/>
      <c r="B15" s="18"/>
      <c r="C15" s="18"/>
      <c r="D15" s="23" t="s">
        <v>17</v>
      </c>
      <c r="E15" s="19"/>
      <c r="F15" s="20" t="n">
        <f aca="false">G15+H15+I15+J15+K15+L15</f>
        <v>60899.48173</v>
      </c>
      <c r="G15" s="20" t="n">
        <f aca="false">G19+G25+G40+G42+G44+G53</f>
        <v>12961.71692</v>
      </c>
      <c r="H15" s="20" t="n">
        <f aca="false">H19+H25+H40+H42+H44+H53+H28</f>
        <v>8634.17255</v>
      </c>
      <c r="I15" s="20" t="n">
        <f aca="false">I19+I25+I40+I42+I44+I53+I28</f>
        <v>9033.52818</v>
      </c>
      <c r="J15" s="20" t="n">
        <f aca="false">J19+J25+J40+J42+J44+J53+J28</f>
        <v>10090.02136</v>
      </c>
      <c r="K15" s="20" t="n">
        <f aca="false">K19+K25+K40+K42+K44+K53+K28</f>
        <v>10090.02136</v>
      </c>
      <c r="L15" s="20" t="n">
        <f aca="false">L19+L25+L40+L42+L44+L53+L28</f>
        <v>10090.02136</v>
      </c>
      <c r="M15" s="24"/>
      <c r="N15" s="25"/>
      <c r="O15" s="25"/>
      <c r="P15" s="25"/>
      <c r="Q15" s="25"/>
      <c r="R15" s="25"/>
      <c r="S15" s="26"/>
    </row>
    <row r="16" customFormat="false" ht="131.1" hidden="false" customHeight="true" outlineLevel="0" collapsed="false">
      <c r="A16" s="18"/>
      <c r="B16" s="18"/>
      <c r="C16" s="18"/>
      <c r="D16" s="23" t="s">
        <v>18</v>
      </c>
      <c r="E16" s="19"/>
      <c r="F16" s="20" t="n">
        <f aca="false">G16+H16+I16+J16+K16+L16</f>
        <v>481303.85067</v>
      </c>
      <c r="G16" s="20" t="n">
        <f aca="false">G20+G29+G54</f>
        <v>94994.72295</v>
      </c>
      <c r="H16" s="20" t="n">
        <f aca="false">H20+H29+H54</f>
        <v>94271.6042</v>
      </c>
      <c r="I16" s="20" t="n">
        <f aca="false">I20+I29+I54</f>
        <v>73573.02064</v>
      </c>
      <c r="J16" s="20" t="n">
        <f aca="false">J20+J29+J54</f>
        <v>72821.50096</v>
      </c>
      <c r="K16" s="20" t="n">
        <f aca="false">K20+K29+K54</f>
        <v>72821.50096</v>
      </c>
      <c r="L16" s="20" t="n">
        <f aca="false">L20+L29+L54</f>
        <v>72821.50096</v>
      </c>
      <c r="M16" s="24"/>
      <c r="N16" s="25"/>
      <c r="O16" s="25"/>
      <c r="P16" s="25"/>
      <c r="Q16" s="25"/>
      <c r="R16" s="25"/>
      <c r="S16" s="26"/>
    </row>
    <row r="17" customFormat="false" ht="18.9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7"/>
    </row>
    <row r="18" customFormat="false" ht="56.1" hidden="false" customHeight="true" outlineLevel="0" collapsed="false">
      <c r="A18" s="28" t="s">
        <v>20</v>
      </c>
      <c r="B18" s="18" t="s">
        <v>21</v>
      </c>
      <c r="C18" s="18" t="s">
        <v>22</v>
      </c>
      <c r="D18" s="18" t="s">
        <v>15</v>
      </c>
      <c r="E18" s="19" t="s">
        <v>23</v>
      </c>
      <c r="F18" s="29" t="n">
        <f aca="false">F19+F20</f>
        <v>18577.9692</v>
      </c>
      <c r="G18" s="29" t="n">
        <f aca="false">G19+G20</f>
        <v>2881.6515</v>
      </c>
      <c r="H18" s="29" t="n">
        <f aca="false">H19+H20</f>
        <v>4113.2952</v>
      </c>
      <c r="I18" s="29" t="n">
        <f aca="false">I19+I20</f>
        <v>2938.068</v>
      </c>
      <c r="J18" s="29" t="n">
        <f aca="false">J19+J20</f>
        <v>2881.6515</v>
      </c>
      <c r="K18" s="29" t="n">
        <f aca="false">K19+K20</f>
        <v>2881.6515</v>
      </c>
      <c r="L18" s="29" t="n">
        <f aca="false">L19+L20</f>
        <v>2881.6515</v>
      </c>
      <c r="M18" s="7"/>
    </row>
    <row r="19" customFormat="false" ht="42.95" hidden="false" customHeight="true" outlineLevel="0" collapsed="false">
      <c r="A19" s="28"/>
      <c r="B19" s="18"/>
      <c r="C19" s="18"/>
      <c r="D19" s="23" t="s">
        <v>24</v>
      </c>
      <c r="E19" s="19"/>
      <c r="F19" s="30" t="n">
        <f aca="false">G19+H19+I19+J19+K19+L19</f>
        <v>8828.08853</v>
      </c>
      <c r="G19" s="30" t="n">
        <f aca="false">G22</f>
        <v>1035.32855</v>
      </c>
      <c r="H19" s="30" t="n">
        <f aca="false">H22</f>
        <v>1652.691</v>
      </c>
      <c r="I19" s="30" t="n">
        <f aca="false">I22</f>
        <v>1252.64736</v>
      </c>
      <c r="J19" s="30" t="n">
        <f aca="false">J22</f>
        <v>1629.14054</v>
      </c>
      <c r="K19" s="30" t="n">
        <f aca="false">K22</f>
        <v>1629.14054</v>
      </c>
      <c r="L19" s="30" t="n">
        <f aca="false">L22</f>
        <v>1629.14054</v>
      </c>
      <c r="M19" s="7"/>
    </row>
    <row r="20" customFormat="false" ht="60" hidden="false" customHeight="true" outlineLevel="0" collapsed="false">
      <c r="A20" s="28"/>
      <c r="B20" s="18"/>
      <c r="C20" s="18"/>
      <c r="D20" s="23" t="s">
        <v>25</v>
      </c>
      <c r="E20" s="19"/>
      <c r="F20" s="30" t="n">
        <f aca="false">G20+H20+I20+J20+K20+L20</f>
        <v>9749.88067</v>
      </c>
      <c r="G20" s="30" t="n">
        <f aca="false">G23</f>
        <v>1846.32295</v>
      </c>
      <c r="H20" s="30" t="n">
        <f aca="false">H23</f>
        <v>2460.6042</v>
      </c>
      <c r="I20" s="30" t="n">
        <f aca="false">I23</f>
        <v>1685.42064</v>
      </c>
      <c r="J20" s="30" t="n">
        <f aca="false">J23</f>
        <v>1252.51096</v>
      </c>
      <c r="K20" s="30" t="n">
        <f aca="false">K23</f>
        <v>1252.51096</v>
      </c>
      <c r="L20" s="30" t="n">
        <f aca="false">L23</f>
        <v>1252.51096</v>
      </c>
      <c r="M20" s="7"/>
    </row>
    <row r="21" s="2" customFormat="true" ht="51" hidden="false" customHeight="true" outlineLevel="0" collapsed="false">
      <c r="A21" s="28" t="s">
        <v>26</v>
      </c>
      <c r="B21" s="18" t="s">
        <v>27</v>
      </c>
      <c r="C21" s="18" t="s">
        <v>22</v>
      </c>
      <c r="D21" s="18" t="s">
        <v>15</v>
      </c>
      <c r="E21" s="19" t="s">
        <v>28</v>
      </c>
      <c r="F21" s="31" t="n">
        <f aca="false">G21+H21+I21+J21+K21+L21</f>
        <v>18577.9692</v>
      </c>
      <c r="G21" s="31" t="n">
        <v>2881.6515</v>
      </c>
      <c r="H21" s="31" t="n">
        <v>4113.2952</v>
      </c>
      <c r="I21" s="31" t="n">
        <v>2938.068</v>
      </c>
      <c r="J21" s="31" t="n">
        <f aca="false">J22+J23</f>
        <v>2881.6515</v>
      </c>
      <c r="K21" s="31" t="n">
        <f aca="false">K22+K23</f>
        <v>2881.6515</v>
      </c>
      <c r="L21" s="31" t="n">
        <f aca="false">L22+L23</f>
        <v>2881.6515</v>
      </c>
      <c r="M21" s="7"/>
    </row>
    <row r="22" customFormat="false" ht="36" hidden="false" customHeight="true" outlineLevel="0" collapsed="false">
      <c r="A22" s="28"/>
      <c r="B22" s="18"/>
      <c r="C22" s="18"/>
      <c r="D22" s="23" t="s">
        <v>24</v>
      </c>
      <c r="E22" s="19"/>
      <c r="F22" s="32" t="n">
        <f aca="false">G22+H22+I22+J22+K22+L22</f>
        <v>8828.08853</v>
      </c>
      <c r="G22" s="30" t="n">
        <v>1035.32855</v>
      </c>
      <c r="H22" s="30" t="n">
        <v>1652.691</v>
      </c>
      <c r="I22" s="30" t="n">
        <v>1252.64736</v>
      </c>
      <c r="J22" s="30" t="n">
        <v>1629.14054</v>
      </c>
      <c r="K22" s="30" t="n">
        <v>1629.14054</v>
      </c>
      <c r="L22" s="30" t="n">
        <v>1629.14054</v>
      </c>
      <c r="M22" s="7"/>
    </row>
    <row r="23" customFormat="false" ht="39" hidden="false" customHeight="true" outlineLevel="0" collapsed="false">
      <c r="A23" s="28"/>
      <c r="B23" s="18"/>
      <c r="C23" s="18"/>
      <c r="D23" s="23" t="s">
        <v>25</v>
      </c>
      <c r="E23" s="19"/>
      <c r="F23" s="32" t="n">
        <f aca="false">G23+H23+I23+J23+K23+L23</f>
        <v>9749.88067</v>
      </c>
      <c r="G23" s="30" t="n">
        <v>1846.32295</v>
      </c>
      <c r="H23" s="30" t="n">
        <v>2460.6042</v>
      </c>
      <c r="I23" s="30" t="n">
        <v>1685.42064</v>
      </c>
      <c r="J23" s="30" t="n">
        <v>1252.51096</v>
      </c>
      <c r="K23" s="30" t="n">
        <v>1252.51096</v>
      </c>
      <c r="L23" s="30" t="n">
        <v>1252.51096</v>
      </c>
      <c r="M23" s="7"/>
    </row>
    <row r="24" customFormat="false" ht="42" hidden="false" customHeight="true" outlineLevel="0" collapsed="false">
      <c r="A24" s="18" t="s">
        <v>29</v>
      </c>
      <c r="B24" s="23" t="s">
        <v>30</v>
      </c>
      <c r="C24" s="23" t="s">
        <v>22</v>
      </c>
      <c r="D24" s="18" t="s">
        <v>15</v>
      </c>
      <c r="E24" s="33" t="s">
        <v>31</v>
      </c>
      <c r="F24" s="29" t="n">
        <f aca="false">G24+H24+I24+J24+K24+L24</f>
        <v>38274.49128</v>
      </c>
      <c r="G24" s="29" t="n">
        <f aca="false">G26</f>
        <v>6166.10437</v>
      </c>
      <c r="H24" s="29" t="n">
        <f aca="false">H26</f>
        <v>5812.36955</v>
      </c>
      <c r="I24" s="29" t="n">
        <f aca="false">I26</f>
        <v>6574.00434</v>
      </c>
      <c r="J24" s="29" t="n">
        <f aca="false">J26</f>
        <v>6574.00434</v>
      </c>
      <c r="K24" s="29" t="n">
        <f aca="false">K26</f>
        <v>6574.00434</v>
      </c>
      <c r="L24" s="29" t="n">
        <f aca="false">L26</f>
        <v>6574.00434</v>
      </c>
      <c r="M24" s="7"/>
    </row>
    <row r="25" customFormat="false" ht="45" hidden="false" customHeight="true" outlineLevel="0" collapsed="false">
      <c r="A25" s="18"/>
      <c r="B25" s="23"/>
      <c r="C25" s="23"/>
      <c r="D25" s="23" t="s">
        <v>24</v>
      </c>
      <c r="E25" s="33"/>
      <c r="F25" s="30" t="n">
        <f aca="false">G25+H25+I25+J25+K25+L25</f>
        <v>38274.49128</v>
      </c>
      <c r="G25" s="30" t="n">
        <f aca="false">G27+G28</f>
        <v>6166.10437</v>
      </c>
      <c r="H25" s="30" t="n">
        <f aca="false">H27+H28</f>
        <v>5812.36955</v>
      </c>
      <c r="I25" s="30" t="n">
        <f aca="false">I27+I28</f>
        <v>6574.00434</v>
      </c>
      <c r="J25" s="30" t="n">
        <f aca="false">J27+J28</f>
        <v>6574.00434</v>
      </c>
      <c r="K25" s="30" t="n">
        <f aca="false">K27+K28</f>
        <v>6574.00434</v>
      </c>
      <c r="L25" s="30" t="n">
        <f aca="false">L27+L28</f>
        <v>6574.00434</v>
      </c>
      <c r="M25" s="7"/>
    </row>
    <row r="26" customFormat="false" ht="42.95" hidden="false" customHeight="true" outlineLevel="0" collapsed="false">
      <c r="A26" s="28" t="s">
        <v>32</v>
      </c>
      <c r="B26" s="23" t="s">
        <v>33</v>
      </c>
      <c r="C26" s="23" t="s">
        <v>22</v>
      </c>
      <c r="D26" s="18" t="s">
        <v>15</v>
      </c>
      <c r="E26" s="19" t="s">
        <v>34</v>
      </c>
      <c r="F26" s="29" t="n">
        <f aca="false">G26+H26+I26+J26+K26+L26</f>
        <v>38274.49128</v>
      </c>
      <c r="G26" s="29" t="n">
        <f aca="false">SUM(G27:G28)</f>
        <v>6166.10437</v>
      </c>
      <c r="H26" s="29" t="n">
        <f aca="false">H27</f>
        <v>5812.36955</v>
      </c>
      <c r="I26" s="29" t="n">
        <f aca="false">I27</f>
        <v>6574.00434</v>
      </c>
      <c r="J26" s="29" t="n">
        <f aca="false">J27</f>
        <v>6574.00434</v>
      </c>
      <c r="K26" s="29" t="n">
        <f aca="false">K27</f>
        <v>6574.00434</v>
      </c>
      <c r="L26" s="29" t="n">
        <f aca="false">L27</f>
        <v>6574.00434</v>
      </c>
      <c r="M26" s="7"/>
    </row>
    <row r="27" customFormat="false" ht="95.1" hidden="false" customHeight="true" outlineLevel="0" collapsed="false">
      <c r="A27" s="28"/>
      <c r="B27" s="23"/>
      <c r="C27" s="23"/>
      <c r="D27" s="23" t="s">
        <v>24</v>
      </c>
      <c r="E27" s="19"/>
      <c r="F27" s="30" t="n">
        <f aca="false">G27+H27+I27+J27+K27+L27</f>
        <v>37774.49128</v>
      </c>
      <c r="G27" s="30" t="n">
        <v>5666.10437</v>
      </c>
      <c r="H27" s="30" t="n">
        <v>5812.36955</v>
      </c>
      <c r="I27" s="30" t="n">
        <v>6574.00434</v>
      </c>
      <c r="J27" s="30" t="n">
        <v>6574.00434</v>
      </c>
      <c r="K27" s="30" t="n">
        <v>6574.00434</v>
      </c>
      <c r="L27" s="30" t="n">
        <v>6574.00434</v>
      </c>
      <c r="M27" s="7"/>
    </row>
    <row r="28" customFormat="false" ht="95.1" hidden="false" customHeight="true" outlineLevel="0" collapsed="false">
      <c r="A28" s="28"/>
      <c r="B28" s="23"/>
      <c r="C28" s="23"/>
      <c r="D28" s="23" t="s">
        <v>24</v>
      </c>
      <c r="E28" s="34" t="s">
        <v>35</v>
      </c>
      <c r="F28" s="30" t="n">
        <f aca="false">SUM(G28:L28)</f>
        <v>500</v>
      </c>
      <c r="G28" s="30" t="n">
        <v>50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7"/>
    </row>
    <row r="29" customFormat="false" ht="66.95" hidden="false" customHeight="true" outlineLevel="0" collapsed="false">
      <c r="A29" s="23" t="s">
        <v>36</v>
      </c>
      <c r="B29" s="23" t="s">
        <v>37</v>
      </c>
      <c r="C29" s="23" t="s">
        <v>38</v>
      </c>
      <c r="D29" s="18" t="s">
        <v>15</v>
      </c>
      <c r="E29" s="27" t="s">
        <v>39</v>
      </c>
      <c r="F29" s="29" t="n">
        <f aca="false">G29+H29+I29+J29+K29+L29</f>
        <v>470428.97</v>
      </c>
      <c r="G29" s="35" t="n">
        <f aca="false">G31+G33+G35</f>
        <v>93148.4</v>
      </c>
      <c r="H29" s="35" t="n">
        <f aca="false">H31+H33+H35</f>
        <v>91586</v>
      </c>
      <c r="I29" s="35" t="n">
        <f aca="false">I31+I33+I35</f>
        <v>71662.6</v>
      </c>
      <c r="J29" s="35" t="n">
        <f aca="false">J31+J33+J35</f>
        <v>71343.99</v>
      </c>
      <c r="K29" s="29" t="n">
        <f aca="false">K31+K33+K35</f>
        <v>71343.99</v>
      </c>
      <c r="L29" s="35" t="n">
        <f aca="false">L31+L33+L35</f>
        <v>71343.99</v>
      </c>
      <c r="M29" s="7"/>
    </row>
    <row r="30" customFormat="false" ht="66" hidden="false" customHeight="true" outlineLevel="0" collapsed="false">
      <c r="A30" s="23"/>
      <c r="B30" s="23"/>
      <c r="C30" s="23"/>
      <c r="D30" s="23" t="s">
        <v>25</v>
      </c>
      <c r="E30" s="27"/>
      <c r="F30" s="30" t="n">
        <f aca="false">G30+H30+I30+J30+K30+L30</f>
        <v>470428.97</v>
      </c>
      <c r="G30" s="30" t="n">
        <f aca="false">G32+G34+G36</f>
        <v>93148.4</v>
      </c>
      <c r="H30" s="30" t="n">
        <f aca="false">H32+H34+H36</f>
        <v>91586</v>
      </c>
      <c r="I30" s="30" t="n">
        <f aca="false">I32+I34+I36</f>
        <v>71662.6</v>
      </c>
      <c r="J30" s="30" t="n">
        <f aca="false">J32+J34+J36</f>
        <v>71343.99</v>
      </c>
      <c r="K30" s="30" t="n">
        <f aca="false">K32+K34+K36</f>
        <v>71343.99</v>
      </c>
      <c r="L30" s="30" t="n">
        <f aca="false">L32+L34+L36</f>
        <v>71343.99</v>
      </c>
      <c r="M30" s="7"/>
    </row>
    <row r="31" customFormat="false" ht="75" hidden="false" customHeight="true" outlineLevel="0" collapsed="false">
      <c r="A31" s="23" t="s">
        <v>40</v>
      </c>
      <c r="B31" s="23" t="s">
        <v>41</v>
      </c>
      <c r="C31" s="23" t="s">
        <v>22</v>
      </c>
      <c r="D31" s="18" t="s">
        <v>15</v>
      </c>
      <c r="E31" s="27" t="s">
        <v>42</v>
      </c>
      <c r="F31" s="29" t="n">
        <f aca="false">G31+H31+I31+J31+K31+L31</f>
        <v>12201</v>
      </c>
      <c r="G31" s="29" t="n">
        <f aca="false">G32</f>
        <v>1982.8</v>
      </c>
      <c r="H31" s="29" t="n">
        <f aca="false">H32</f>
        <v>2003.8</v>
      </c>
      <c r="I31" s="29" t="n">
        <f aca="false">I32</f>
        <v>2053.6</v>
      </c>
      <c r="J31" s="29" t="n">
        <f aca="false">J32</f>
        <v>2053.6</v>
      </c>
      <c r="K31" s="29" t="n">
        <f aca="false">K32</f>
        <v>2053.6</v>
      </c>
      <c r="L31" s="29" t="n">
        <f aca="false">L32</f>
        <v>2053.6</v>
      </c>
      <c r="M31" s="7"/>
      <c r="N31" s="22"/>
    </row>
    <row r="32" customFormat="false" ht="260.1" hidden="false" customHeight="true" outlineLevel="0" collapsed="false">
      <c r="A32" s="23"/>
      <c r="B32" s="23"/>
      <c r="C32" s="23"/>
      <c r="D32" s="23" t="s">
        <v>25</v>
      </c>
      <c r="E32" s="27"/>
      <c r="F32" s="30" t="n">
        <f aca="false">G32+H32+I32+J32+K32+L32</f>
        <v>12201</v>
      </c>
      <c r="G32" s="30" t="n">
        <v>1982.8</v>
      </c>
      <c r="H32" s="30" t="n">
        <v>2003.8</v>
      </c>
      <c r="I32" s="30" t="n">
        <v>2053.6</v>
      </c>
      <c r="J32" s="30" t="n">
        <v>2053.6</v>
      </c>
      <c r="K32" s="30" t="n">
        <v>2053.6</v>
      </c>
      <c r="L32" s="30" t="n">
        <v>2053.6</v>
      </c>
      <c r="M32" s="7"/>
    </row>
    <row r="33" customFormat="false" ht="75" hidden="false" customHeight="true" outlineLevel="0" collapsed="false">
      <c r="A33" s="23" t="s">
        <v>43</v>
      </c>
      <c r="B33" s="23" t="s">
        <v>44</v>
      </c>
      <c r="C33" s="23" t="s">
        <v>22</v>
      </c>
      <c r="D33" s="18" t="s">
        <v>15</v>
      </c>
      <c r="E33" s="27" t="s">
        <v>45</v>
      </c>
      <c r="F33" s="29" t="n">
        <f aca="false">G33+H33+I33+J33+K33+L33</f>
        <v>423492.47</v>
      </c>
      <c r="G33" s="29" t="n">
        <f aca="false">G34</f>
        <v>85656.8</v>
      </c>
      <c r="H33" s="29" t="n">
        <f aca="false">H34</f>
        <v>83903.5</v>
      </c>
      <c r="I33" s="29" t="n">
        <f aca="false">I34</f>
        <v>63722</v>
      </c>
      <c r="J33" s="29" t="n">
        <f aca="false">J34</f>
        <v>63403.39</v>
      </c>
      <c r="K33" s="29" t="n">
        <f aca="false">K34</f>
        <v>63403.39</v>
      </c>
      <c r="L33" s="29" t="n">
        <f aca="false">L34</f>
        <v>63403.39</v>
      </c>
      <c r="M33" s="7"/>
    </row>
    <row r="34" customFormat="false" ht="81" hidden="false" customHeight="true" outlineLevel="0" collapsed="false">
      <c r="A34" s="23"/>
      <c r="B34" s="23"/>
      <c r="C34" s="23"/>
      <c r="D34" s="23" t="s">
        <v>25</v>
      </c>
      <c r="E34" s="27"/>
      <c r="F34" s="30" t="n">
        <f aca="false">G34+H34+I34+J34+K34+L34</f>
        <v>423492.47</v>
      </c>
      <c r="G34" s="30" t="n">
        <v>85656.8</v>
      </c>
      <c r="H34" s="30" t="n">
        <v>83903.5</v>
      </c>
      <c r="I34" s="30" t="n">
        <v>63722</v>
      </c>
      <c r="J34" s="30" t="n">
        <v>63403.39</v>
      </c>
      <c r="K34" s="30" t="n">
        <v>63403.39</v>
      </c>
      <c r="L34" s="30" t="n">
        <v>63403.39</v>
      </c>
      <c r="M34" s="7"/>
    </row>
    <row r="35" customFormat="false" ht="50.1" hidden="false" customHeight="true" outlineLevel="0" collapsed="false">
      <c r="A35" s="23" t="s">
        <v>46</v>
      </c>
      <c r="B35" s="23" t="s">
        <v>47</v>
      </c>
      <c r="C35" s="23" t="s">
        <v>22</v>
      </c>
      <c r="D35" s="18" t="s">
        <v>15</v>
      </c>
      <c r="E35" s="27" t="s">
        <v>48</v>
      </c>
      <c r="F35" s="29" t="n">
        <f aca="false">G35+H35+I35+J35+K35+L35</f>
        <v>34735.5</v>
      </c>
      <c r="G35" s="29" t="n">
        <f aca="false">G36</f>
        <v>5508.8</v>
      </c>
      <c r="H35" s="29" t="n">
        <f aca="false">H36</f>
        <v>5678.7</v>
      </c>
      <c r="I35" s="29" t="n">
        <f aca="false">I36</f>
        <v>5887</v>
      </c>
      <c r="J35" s="29" t="n">
        <f aca="false">J36</f>
        <v>5887</v>
      </c>
      <c r="K35" s="29" t="n">
        <f aca="false">K36</f>
        <v>5887</v>
      </c>
      <c r="L35" s="29" t="n">
        <f aca="false">L36</f>
        <v>5887</v>
      </c>
      <c r="M35" s="7"/>
    </row>
    <row r="36" customFormat="false" ht="53.1" hidden="false" customHeight="true" outlineLevel="0" collapsed="false">
      <c r="A36" s="23"/>
      <c r="B36" s="23"/>
      <c r="C36" s="23"/>
      <c r="D36" s="23" t="s">
        <v>25</v>
      </c>
      <c r="E36" s="27"/>
      <c r="F36" s="30" t="n">
        <f aca="false">G36+H36+I36+J36+K36+L36</f>
        <v>34735.5</v>
      </c>
      <c r="G36" s="30" t="n">
        <v>5508.8</v>
      </c>
      <c r="H36" s="30" t="n">
        <v>5678.7</v>
      </c>
      <c r="I36" s="30" t="n">
        <v>5887</v>
      </c>
      <c r="J36" s="30" t="n">
        <v>5887</v>
      </c>
      <c r="K36" s="30" t="n">
        <v>5887</v>
      </c>
      <c r="L36" s="30" t="n">
        <v>5887</v>
      </c>
      <c r="M36" s="7"/>
    </row>
    <row r="37" customFormat="false" ht="57" hidden="false" customHeight="true" outlineLevel="0" collapsed="false">
      <c r="A37" s="23" t="s">
        <v>49</v>
      </c>
      <c r="B37" s="23" t="s">
        <v>50</v>
      </c>
      <c r="C37" s="23" t="s">
        <v>51</v>
      </c>
      <c r="D37" s="18" t="s">
        <v>15</v>
      </c>
      <c r="E37" s="27" t="s">
        <v>52</v>
      </c>
      <c r="F37" s="29" t="n">
        <f aca="false">G37+H37+I37+J37+K37+L37</f>
        <v>9761.98192</v>
      </c>
      <c r="G37" s="29" t="n">
        <v>4460.284</v>
      </c>
      <c r="H37" s="29" t="n">
        <f aca="false">H39+H41</f>
        <v>632.112</v>
      </c>
      <c r="I37" s="29" t="n">
        <f aca="false">I39+I41</f>
        <v>657.39648</v>
      </c>
      <c r="J37" s="29" t="n">
        <f aca="false">J39+J41</f>
        <v>1337.39648</v>
      </c>
      <c r="K37" s="29" t="n">
        <f aca="false">K39+K41</f>
        <v>1337.39648</v>
      </c>
      <c r="L37" s="29" t="n">
        <f aca="false">L39+L41</f>
        <v>1337.39648</v>
      </c>
      <c r="M37" s="7"/>
    </row>
    <row r="38" customFormat="false" ht="60" hidden="false" customHeight="true" outlineLevel="0" collapsed="false">
      <c r="A38" s="23"/>
      <c r="B38" s="23"/>
      <c r="C38" s="23"/>
      <c r="D38" s="23" t="s">
        <v>24</v>
      </c>
      <c r="E38" s="27"/>
      <c r="F38" s="30" t="n">
        <f aca="false">G38+H38+I38+J38+K38+L38</f>
        <v>9761.98192</v>
      </c>
      <c r="G38" s="30" t="n">
        <f aca="false">G40+G42</f>
        <v>4460.284</v>
      </c>
      <c r="H38" s="30" t="n">
        <f aca="false">H40+H42</f>
        <v>632.112</v>
      </c>
      <c r="I38" s="30" t="n">
        <f aca="false">I40+I42</f>
        <v>657.39648</v>
      </c>
      <c r="J38" s="30" t="n">
        <f aca="false">J40+J42</f>
        <v>1337.39648</v>
      </c>
      <c r="K38" s="30" t="n">
        <f aca="false">K40+K42</f>
        <v>1337.39648</v>
      </c>
      <c r="L38" s="30" t="n">
        <f aca="false">L40+L42</f>
        <v>1337.39648</v>
      </c>
      <c r="M38" s="7"/>
      <c r="N38" s="22"/>
      <c r="O38" s="22"/>
      <c r="P38" s="22"/>
      <c r="Q38" s="22"/>
    </row>
    <row r="39" s="2" customFormat="true" ht="54" hidden="false" customHeight="true" outlineLevel="0" collapsed="false">
      <c r="A39" s="23" t="s">
        <v>53</v>
      </c>
      <c r="B39" s="23" t="s">
        <v>54</v>
      </c>
      <c r="C39" s="23" t="s">
        <v>22</v>
      </c>
      <c r="D39" s="18" t="s">
        <v>15</v>
      </c>
      <c r="E39" s="27" t="s">
        <v>55</v>
      </c>
      <c r="F39" s="29" t="n">
        <v>1294.284</v>
      </c>
      <c r="G39" s="29" t="n">
        <f aca="false">G40</f>
        <v>301.5</v>
      </c>
      <c r="H39" s="29" t="n">
        <f aca="false">H40</f>
        <v>192.4</v>
      </c>
      <c r="I39" s="29" t="n">
        <f aca="false">I40</f>
        <v>200.096</v>
      </c>
      <c r="J39" s="29" t="n">
        <f aca="false">J40</f>
        <v>200.096</v>
      </c>
      <c r="K39" s="29" t="n">
        <f aca="false">K40</f>
        <v>200.096</v>
      </c>
      <c r="L39" s="29" t="n">
        <f aca="false">L40</f>
        <v>200.096</v>
      </c>
      <c r="M39" s="21"/>
      <c r="N39" s="36"/>
      <c r="O39" s="36"/>
    </row>
    <row r="40" customFormat="false" ht="54" hidden="false" customHeight="true" outlineLevel="0" collapsed="false">
      <c r="A40" s="23"/>
      <c r="B40" s="23"/>
      <c r="C40" s="23"/>
      <c r="D40" s="23" t="s">
        <v>24</v>
      </c>
      <c r="E40" s="27"/>
      <c r="F40" s="30" t="n">
        <v>1294.284</v>
      </c>
      <c r="G40" s="30" t="n">
        <v>301.5</v>
      </c>
      <c r="H40" s="30" t="n">
        <v>192.4</v>
      </c>
      <c r="I40" s="30" t="n">
        <v>200.096</v>
      </c>
      <c r="J40" s="30" t="n">
        <v>200.096</v>
      </c>
      <c r="K40" s="30" t="n">
        <v>200.096</v>
      </c>
      <c r="L40" s="30" t="n">
        <v>200.096</v>
      </c>
      <c r="M40" s="7"/>
    </row>
    <row r="41" customFormat="false" ht="54" hidden="false" customHeight="true" outlineLevel="0" collapsed="false">
      <c r="A41" s="23" t="s">
        <v>56</v>
      </c>
      <c r="B41" s="23" t="s">
        <v>57</v>
      </c>
      <c r="C41" s="23" t="s">
        <v>58</v>
      </c>
      <c r="D41" s="18" t="s">
        <v>15</v>
      </c>
      <c r="E41" s="27" t="s">
        <v>59</v>
      </c>
      <c r="F41" s="29" t="n">
        <f aca="false">G41+H41+I41+J41+K41+L41</f>
        <v>8467.69792</v>
      </c>
      <c r="G41" s="29" t="n">
        <f aca="false">G42</f>
        <v>4158.784</v>
      </c>
      <c r="H41" s="29" t="n">
        <f aca="false">H42</f>
        <v>439.712</v>
      </c>
      <c r="I41" s="29" t="n">
        <f aca="false">I42</f>
        <v>457.30048</v>
      </c>
      <c r="J41" s="29" t="n">
        <f aca="false">J42</f>
        <v>1137.30048</v>
      </c>
      <c r="K41" s="29" t="n">
        <f aca="false">K42</f>
        <v>1137.30048</v>
      </c>
      <c r="L41" s="29" t="n">
        <f aca="false">L42</f>
        <v>1137.30048</v>
      </c>
      <c r="M41" s="7"/>
    </row>
    <row r="42" customFormat="false" ht="62.1" hidden="false" customHeight="true" outlineLevel="0" collapsed="false">
      <c r="A42" s="23"/>
      <c r="B42" s="23"/>
      <c r="C42" s="23"/>
      <c r="D42" s="23" t="s">
        <v>24</v>
      </c>
      <c r="E42" s="27"/>
      <c r="F42" s="30" t="n">
        <f aca="false">G42+H42+I42+J42+K42+L42</f>
        <v>8467.69792</v>
      </c>
      <c r="G42" s="30" t="n">
        <v>4158.784</v>
      </c>
      <c r="H42" s="30" t="n">
        <v>439.712</v>
      </c>
      <c r="I42" s="30" t="n">
        <v>457.30048</v>
      </c>
      <c r="J42" s="30" t="n">
        <v>1137.30048</v>
      </c>
      <c r="K42" s="30" t="n">
        <v>1137.30048</v>
      </c>
      <c r="L42" s="30" t="n">
        <v>1137.30048</v>
      </c>
      <c r="M42" s="21"/>
      <c r="N42" s="22"/>
      <c r="O42" s="22"/>
      <c r="P42" s="22"/>
      <c r="Q42" s="22"/>
      <c r="R42" s="22"/>
      <c r="S42" s="22"/>
      <c r="T42" s="22"/>
      <c r="U42" s="22"/>
    </row>
    <row r="43" customFormat="false" ht="60" hidden="false" customHeight="true" outlineLevel="0" collapsed="false">
      <c r="A43" s="28" t="s">
        <v>60</v>
      </c>
      <c r="B43" s="37" t="s">
        <v>61</v>
      </c>
      <c r="C43" s="18" t="s">
        <v>22</v>
      </c>
      <c r="D43" s="23" t="s">
        <v>15</v>
      </c>
      <c r="E43" s="33" t="s">
        <v>62</v>
      </c>
      <c r="F43" s="29" t="n">
        <f aca="false">G43+H43+I43+J43+K43+L43</f>
        <v>2909.92</v>
      </c>
      <c r="G43" s="29" t="n">
        <v>1300</v>
      </c>
      <c r="H43" s="29" t="n">
        <f aca="false">H47</f>
        <v>312</v>
      </c>
      <c r="I43" s="29" t="n">
        <f aca="false">I47</f>
        <v>324.48</v>
      </c>
      <c r="J43" s="29" t="n">
        <f aca="false">J47</f>
        <v>324.48</v>
      </c>
      <c r="K43" s="29" t="n">
        <f aca="false">K47</f>
        <v>324.48</v>
      </c>
      <c r="L43" s="29" t="n">
        <f aca="false">L47</f>
        <v>324.48</v>
      </c>
      <c r="M43" s="7"/>
    </row>
    <row r="44" customFormat="false" ht="57" hidden="false" customHeight="true" outlineLevel="0" collapsed="false">
      <c r="A44" s="28"/>
      <c r="B44" s="37"/>
      <c r="C44" s="18"/>
      <c r="D44" s="23" t="s">
        <v>24</v>
      </c>
      <c r="E44" s="33"/>
      <c r="F44" s="30" t="n">
        <f aca="false">G44+H44+I44+J44+K44+L44</f>
        <v>2909.92</v>
      </c>
      <c r="G44" s="30" t="n">
        <v>1300</v>
      </c>
      <c r="H44" s="30" t="n">
        <f aca="false">H48</f>
        <v>312</v>
      </c>
      <c r="I44" s="30" t="n">
        <f aca="false">I48</f>
        <v>324.48</v>
      </c>
      <c r="J44" s="30" t="n">
        <f aca="false">J48</f>
        <v>324.48</v>
      </c>
      <c r="K44" s="30" t="n">
        <f aca="false">K48</f>
        <v>324.48</v>
      </c>
      <c r="L44" s="30" t="n">
        <f aca="false">L48</f>
        <v>324.48</v>
      </c>
      <c r="M44" s="7"/>
    </row>
    <row r="45" customFormat="false" ht="57" hidden="false" customHeight="true" outlineLevel="0" collapsed="false">
      <c r="A45" s="28" t="s">
        <v>63</v>
      </c>
      <c r="B45" s="37" t="s">
        <v>64</v>
      </c>
      <c r="C45" s="18" t="s">
        <v>22</v>
      </c>
      <c r="D45" s="23" t="s">
        <v>15</v>
      </c>
      <c r="E45" s="38" t="s">
        <v>65</v>
      </c>
      <c r="F45" s="29" t="n">
        <v>1000</v>
      </c>
      <c r="G45" s="29" t="n">
        <v>100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7"/>
    </row>
    <row r="46" customFormat="false" ht="57" hidden="false" customHeight="true" outlineLevel="0" collapsed="false">
      <c r="A46" s="28"/>
      <c r="B46" s="37"/>
      <c r="C46" s="37"/>
      <c r="D46" s="23" t="s">
        <v>24</v>
      </c>
      <c r="E46" s="38"/>
      <c r="F46" s="30" t="n">
        <v>1000</v>
      </c>
      <c r="G46" s="30" t="n">
        <v>100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7"/>
    </row>
    <row r="47" customFormat="false" ht="66" hidden="false" customHeight="true" outlineLevel="0" collapsed="false">
      <c r="A47" s="28" t="s">
        <v>66</v>
      </c>
      <c r="B47" s="18" t="s">
        <v>67</v>
      </c>
      <c r="C47" s="18" t="s">
        <v>22</v>
      </c>
      <c r="D47" s="18" t="s">
        <v>15</v>
      </c>
      <c r="E47" s="33" t="s">
        <v>68</v>
      </c>
      <c r="F47" s="29" t="n">
        <f aca="false">G47+H47+I47+J47+K47+L47</f>
        <v>1909.92</v>
      </c>
      <c r="G47" s="29" t="n">
        <f aca="false">G48</f>
        <v>300</v>
      </c>
      <c r="H47" s="29" t="n">
        <f aca="false">H48</f>
        <v>312</v>
      </c>
      <c r="I47" s="29" t="n">
        <f aca="false">I48</f>
        <v>324.48</v>
      </c>
      <c r="J47" s="29" t="n">
        <f aca="false">J48</f>
        <v>324.48</v>
      </c>
      <c r="K47" s="29" t="n">
        <f aca="false">K48</f>
        <v>324.48</v>
      </c>
      <c r="L47" s="29" t="n">
        <f aca="false">L48</f>
        <v>324.48</v>
      </c>
      <c r="M47" s="7"/>
    </row>
    <row r="48" customFormat="false" ht="375" hidden="false" customHeight="true" outlineLevel="0" collapsed="false">
      <c r="A48" s="28"/>
      <c r="B48" s="18"/>
      <c r="C48" s="18"/>
      <c r="D48" s="23" t="s">
        <v>24</v>
      </c>
      <c r="E48" s="39"/>
      <c r="F48" s="30" t="n">
        <f aca="false">G48+H48+I48+J48+K48+L48</f>
        <v>1909.92</v>
      </c>
      <c r="G48" s="30" t="n">
        <v>300</v>
      </c>
      <c r="H48" s="30" t="n">
        <v>312</v>
      </c>
      <c r="I48" s="30" t="n">
        <v>324.48</v>
      </c>
      <c r="J48" s="30" t="n">
        <v>324.48</v>
      </c>
      <c r="K48" s="30" t="n">
        <v>324.48</v>
      </c>
      <c r="L48" s="30" t="n">
        <v>324.48</v>
      </c>
      <c r="M48" s="7"/>
    </row>
    <row r="49" customFormat="false" ht="54" hidden="false" customHeight="true" outlineLevel="0" collapsed="false">
      <c r="A49" s="28" t="s">
        <v>69</v>
      </c>
      <c r="B49" s="38" t="s">
        <v>70</v>
      </c>
      <c r="C49" s="38" t="s">
        <v>22</v>
      </c>
      <c r="D49" s="38" t="s">
        <v>15</v>
      </c>
      <c r="E49" s="40" t="s">
        <v>71</v>
      </c>
      <c r="F49" s="41" t="n">
        <f aca="false">G49+H49+I49+J49+K49+L49</f>
        <v>2250</v>
      </c>
      <c r="G49" s="41" t="n">
        <f aca="false">G50+G51</f>
        <v>0</v>
      </c>
      <c r="H49" s="41" t="n">
        <f aca="false">H50+H51</f>
        <v>450</v>
      </c>
      <c r="I49" s="41" t="n">
        <f aca="false">I50+I51</f>
        <v>450</v>
      </c>
      <c r="J49" s="41" t="n">
        <f aca="false">J50+J51</f>
        <v>450</v>
      </c>
      <c r="K49" s="41" t="n">
        <f aca="false">K50+K51</f>
        <v>450</v>
      </c>
      <c r="L49" s="41" t="n">
        <f aca="false">L50+L51</f>
        <v>450</v>
      </c>
      <c r="M49" s="7"/>
    </row>
    <row r="50" customFormat="false" ht="33.95" hidden="false" customHeight="true" outlineLevel="0" collapsed="false">
      <c r="A50" s="28"/>
      <c r="B50" s="38"/>
      <c r="C50" s="38"/>
      <c r="D50" s="42" t="s">
        <v>24</v>
      </c>
      <c r="E50" s="40"/>
      <c r="F50" s="43" t="n">
        <f aca="false">G50+H50+I50+J50+K50+L50</f>
        <v>1125</v>
      </c>
      <c r="G50" s="43" t="n">
        <f aca="false">G53</f>
        <v>0</v>
      </c>
      <c r="H50" s="43" t="n">
        <f aca="false">H53</f>
        <v>225</v>
      </c>
      <c r="I50" s="43" t="n">
        <f aca="false">I53</f>
        <v>225</v>
      </c>
      <c r="J50" s="43" t="n">
        <f aca="false">J53</f>
        <v>225</v>
      </c>
      <c r="K50" s="43" t="n">
        <f aca="false">K53</f>
        <v>225</v>
      </c>
      <c r="L50" s="43" t="n">
        <f aca="false">L53</f>
        <v>225</v>
      </c>
      <c r="M50" s="7"/>
    </row>
    <row r="51" customFormat="false" ht="51" hidden="false" customHeight="true" outlineLevel="0" collapsed="false">
      <c r="A51" s="28"/>
      <c r="B51" s="38"/>
      <c r="C51" s="38"/>
      <c r="D51" s="42" t="s">
        <v>25</v>
      </c>
      <c r="E51" s="40"/>
      <c r="F51" s="43" t="n">
        <f aca="false">G51+H51+I51+J51+K51+L51</f>
        <v>1125</v>
      </c>
      <c r="G51" s="43" t="n">
        <f aca="false">G54</f>
        <v>0</v>
      </c>
      <c r="H51" s="43" t="n">
        <f aca="false">H54</f>
        <v>225</v>
      </c>
      <c r="I51" s="43" t="n">
        <f aca="false">I54</f>
        <v>225</v>
      </c>
      <c r="J51" s="43" t="n">
        <f aca="false">J54</f>
        <v>225</v>
      </c>
      <c r="K51" s="43" t="n">
        <f aca="false">K54</f>
        <v>225</v>
      </c>
      <c r="L51" s="43" t="n">
        <f aca="false">L54</f>
        <v>225</v>
      </c>
      <c r="M51" s="7"/>
    </row>
    <row r="52" customFormat="false" ht="48.95" hidden="false" customHeight="true" outlineLevel="0" collapsed="false">
      <c r="A52" s="28" t="s">
        <v>72</v>
      </c>
      <c r="B52" s="38" t="s">
        <v>73</v>
      </c>
      <c r="C52" s="38" t="s">
        <v>22</v>
      </c>
      <c r="D52" s="38" t="s">
        <v>15</v>
      </c>
      <c r="E52" s="44"/>
      <c r="F52" s="45" t="n">
        <f aca="false">G52+H52+I52+J52+K52+L52</f>
        <v>2250</v>
      </c>
      <c r="G52" s="45" t="n">
        <f aca="false">G53+G54</f>
        <v>0</v>
      </c>
      <c r="H52" s="45" t="n">
        <f aca="false">H53+H54</f>
        <v>450</v>
      </c>
      <c r="I52" s="45" t="n">
        <f aca="false">I53+I54</f>
        <v>450</v>
      </c>
      <c r="J52" s="45" t="n">
        <f aca="false">J53+J54</f>
        <v>450</v>
      </c>
      <c r="K52" s="45" t="n">
        <f aca="false">K53+K54</f>
        <v>450</v>
      </c>
      <c r="L52" s="45" t="n">
        <f aca="false">L53+L54</f>
        <v>450</v>
      </c>
      <c r="M52" s="7"/>
    </row>
    <row r="53" customFormat="false" ht="71.1" hidden="false" customHeight="true" outlineLevel="0" collapsed="false">
      <c r="A53" s="28"/>
      <c r="B53" s="38"/>
      <c r="C53" s="38"/>
      <c r="D53" s="42" t="s">
        <v>24</v>
      </c>
      <c r="E53" s="46" t="s">
        <v>74</v>
      </c>
      <c r="F53" s="47" t="n">
        <f aca="false">G53+H53+I53+J53+K53+L53</f>
        <v>1125</v>
      </c>
      <c r="G53" s="47" t="n">
        <v>0</v>
      </c>
      <c r="H53" s="47" t="n">
        <v>225</v>
      </c>
      <c r="I53" s="47" t="n">
        <v>225</v>
      </c>
      <c r="J53" s="47" t="n">
        <v>225</v>
      </c>
      <c r="K53" s="47" t="n">
        <v>225</v>
      </c>
      <c r="L53" s="47" t="n">
        <v>225</v>
      </c>
      <c r="M53" s="7"/>
    </row>
    <row r="54" customFormat="false" ht="111" hidden="false" customHeight="true" outlineLevel="0" collapsed="false">
      <c r="A54" s="28"/>
      <c r="B54" s="38"/>
      <c r="C54" s="38"/>
      <c r="D54" s="42" t="s">
        <v>25</v>
      </c>
      <c r="E54" s="48" t="s">
        <v>74</v>
      </c>
      <c r="F54" s="47" t="n">
        <f aca="false">G54+H54+I54+J54+K54+L54</f>
        <v>1125</v>
      </c>
      <c r="G54" s="47" t="n">
        <v>0</v>
      </c>
      <c r="H54" s="47" t="n">
        <v>225</v>
      </c>
      <c r="I54" s="47" t="n">
        <v>225</v>
      </c>
      <c r="J54" s="47" t="n">
        <v>225</v>
      </c>
      <c r="K54" s="47" t="n">
        <v>225</v>
      </c>
      <c r="L54" s="47" t="n">
        <v>225</v>
      </c>
      <c r="M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49" t="s">
        <v>75</v>
      </c>
      <c r="M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</row>
  </sheetData>
  <mergeCells count="78">
    <mergeCell ref="K1:L3"/>
    <mergeCell ref="K4:L6"/>
    <mergeCell ref="A7:L7"/>
    <mergeCell ref="A8:L8"/>
    <mergeCell ref="A9:L9"/>
    <mergeCell ref="A11:A12"/>
    <mergeCell ref="B11:B12"/>
    <mergeCell ref="C11:C12"/>
    <mergeCell ref="D11:D12"/>
    <mergeCell ref="E11:E12"/>
    <mergeCell ref="F11:L11"/>
    <mergeCell ref="A14:A16"/>
    <mergeCell ref="B14:B16"/>
    <mergeCell ref="C14:C16"/>
    <mergeCell ref="E14:E16"/>
    <mergeCell ref="A17:L17"/>
    <mergeCell ref="A18:A20"/>
    <mergeCell ref="B18:B20"/>
    <mergeCell ref="C18:C20"/>
    <mergeCell ref="E18:E20"/>
    <mergeCell ref="A21:A23"/>
    <mergeCell ref="B21:B23"/>
    <mergeCell ref="C21:C23"/>
    <mergeCell ref="E21:E23"/>
    <mergeCell ref="A24:A25"/>
    <mergeCell ref="B24:B25"/>
    <mergeCell ref="C24:C25"/>
    <mergeCell ref="E24:E25"/>
    <mergeCell ref="A26:A28"/>
    <mergeCell ref="B26:B28"/>
    <mergeCell ref="C26:C28"/>
    <mergeCell ref="E26:E27"/>
    <mergeCell ref="A29:A30"/>
    <mergeCell ref="B29:B30"/>
    <mergeCell ref="C29:C30"/>
    <mergeCell ref="E29:E30"/>
    <mergeCell ref="A31:A32"/>
    <mergeCell ref="B31:B32"/>
    <mergeCell ref="C31:C32"/>
    <mergeCell ref="E31:E32"/>
    <mergeCell ref="A33:A34"/>
    <mergeCell ref="B33:B34"/>
    <mergeCell ref="C33:C34"/>
    <mergeCell ref="E33:E34"/>
    <mergeCell ref="A35:A36"/>
    <mergeCell ref="B35:B36"/>
    <mergeCell ref="C35:C36"/>
    <mergeCell ref="E35:E36"/>
    <mergeCell ref="A37:A38"/>
    <mergeCell ref="B37:B38"/>
    <mergeCell ref="C37:C38"/>
    <mergeCell ref="E37:E38"/>
    <mergeCell ref="A39:A40"/>
    <mergeCell ref="B39:B40"/>
    <mergeCell ref="C39:C40"/>
    <mergeCell ref="E39:E40"/>
    <mergeCell ref="A41:A42"/>
    <mergeCell ref="B41:B42"/>
    <mergeCell ref="C41:C42"/>
    <mergeCell ref="E41:E42"/>
    <mergeCell ref="A43:A44"/>
    <mergeCell ref="B43:B44"/>
    <mergeCell ref="C43:C44"/>
    <mergeCell ref="E43:E44"/>
    <mergeCell ref="A45:A46"/>
    <mergeCell ref="B45:B46"/>
    <mergeCell ref="C45:C46"/>
    <mergeCell ref="E45:E46"/>
    <mergeCell ref="A47:A48"/>
    <mergeCell ref="B47:B48"/>
    <mergeCell ref="C47:C48"/>
    <mergeCell ref="A49:A51"/>
    <mergeCell ref="B49:B51"/>
    <mergeCell ref="C49:C51"/>
    <mergeCell ref="E49:E51"/>
    <mergeCell ref="A52:A54"/>
    <mergeCell ref="B52:B54"/>
    <mergeCell ref="C52:C54"/>
  </mergeCells>
  <printOptions headings="false" gridLines="false" gridLinesSet="true" horizontalCentered="false" verticalCentered="false"/>
  <pageMargins left="0.0784722222222222" right="0.0395833333333333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>User</dc:creator>
  <dc:description/>
  <dc:language>en-US</dc:language>
  <cp:lastModifiedBy>iT</cp:lastModifiedBy>
  <cp:lastPrinted>2025-04-22T07:46:43Z</cp:lastPrinted>
  <dcterms:modified xsi:type="dcterms:W3CDTF">2025-04-23T05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754DA49114748B697A4FD8B5B3645_13</vt:lpwstr>
  </property>
  <property fmtid="{D5CDD505-2E9C-101B-9397-08002B2CF9AE}" pid="3" name="KSOProductBuildVer">
    <vt:lpwstr>1049-12.2.0.17153</vt:lpwstr>
  </property>
</Properties>
</file>