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Лист1" sheetId="2" state="visible" r:id="rId3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ПРИЛОЖЕНИЕ № 2
к постановлению Администрации города
от                    №
"ПРИЛОЖЕНИЕ  № 3
к муниципальной программе</t>
  </si>
  <si>
    <t xml:space="preserve">«ПРИЛОЖЕНИЕ № 3
к постановлению Администрации города
от  22.11.2024  №4654
"ПРИЛОЖЕНИЕ  № 3
к муниципальной программе</t>
  </si>
  <si>
    <t xml:space="preserve">ФИНАНСОВОЕ ОБЕСПЕЧЕНИЕ</t>
  </si>
  <si>
    <t xml:space="preserve">муниципальной программы</t>
  </si>
  <si>
    <t xml:space="preserve">"Развитие социальной политики в городе Димитровграде Ульяновской области"</t>
  </si>
  <si>
    <t xml:space="preserve">1.</t>
  </si>
  <si>
    <t xml:space="preserve">Муниципальная программа "Развитие социальной политики в городе Димитровграде Ульяновской области"</t>
  </si>
  <si>
    <t xml:space="preserve">Администрация города,            Управление образования</t>
  </si>
  <si>
    <t xml:space="preserve">Всего, в том числе:</t>
  </si>
  <si>
    <t xml:space="preserve">66 0 00 00000</t>
  </si>
  <si>
    <t xml:space="preserve">бюджетные ассигнования бюджета города Димитровграда Ульяновской области (далее - бюджет города)
</t>
  </si>
  <si>
    <t xml:space="preserve">бюджетные ассигнования областного бюджета Ульяновской области (далее - областной бюджет)
</t>
  </si>
  <si>
    <t xml:space="preserve">Структурные элементы, не входящие в направления (подпрограммы) муниципальной программы</t>
  </si>
  <si>
    <t xml:space="preserve">2.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ём и оплате жилищно-коммунальных услуг»</t>
  </si>
  <si>
    <t xml:space="preserve">Администрация города          </t>
  </si>
  <si>
    <t xml:space="preserve">66 2 01 00000</t>
  </si>
  <si>
    <t xml:space="preserve">бюджет города</t>
  </si>
  <si>
    <t xml:space="preserve">областной бюджет</t>
  </si>
  <si>
    <t xml:space="preserve">2.1.</t>
  </si>
  <si>
    <t xml:space="preserve">Реализация мероприятий по обеспечению жильём молодых семей</t>
  </si>
  <si>
    <t xml:space="preserve">66 2 01 L4970</t>
  </si>
  <si>
    <t xml:space="preserve">3.</t>
  </si>
  <si>
    <t xml:space="preserve">Комплекс процессных мероприятий «Обеспечение реализации муниципальной программы»</t>
  </si>
  <si>
    <t xml:space="preserve">66 4 01 00000</t>
  </si>
  <si>
    <t xml:space="preserve">3.1.</t>
  </si>
  <si>
    <t xml:space="preserve">Обеспечение деятельности казенных учреждений города Димитровграда Ульяновской области, обеспечение сбалансированности бюджетов муниципальных образований</t>
  </si>
  <si>
    <t xml:space="preserve">66 4 01 00199 </t>
  </si>
  <si>
    <t xml:space="preserve">66 4 01 72110</t>
  </si>
  <si>
    <t xml:space="preserve">4.</t>
  </si>
  <si>
    <t xml:space="preserve">Комплекс процессных мероприятий «Предоставление мер социальной поддержки детям-сиротам, лицам из их числа, гражданам, принявшим на воспитание детей-сирот»</t>
  </si>
  <si>
    <t xml:space="preserve">Администрация города</t>
  </si>
  <si>
    <t xml:space="preserve">66 4 02 00000</t>
  </si>
  <si>
    <t xml:space="preserve">4.1.</t>
  </si>
  <si>
    <t xml:space="preserve">Осуществление ежемесячной денежной выплаты на обеспечение проезда детей-сирот и детей, оставшихся без попечения родителей, а также лиц из числа детей-сирот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районном транспорте (кроме такси), а также проезда один раз в год к месту жительства и обратно к месту обучения</t>
  </si>
  <si>
    <t xml:space="preserve">66 4 02 71040</t>
  </si>
  <si>
    <t xml:space="preserve">4.2.</t>
  </si>
  <si>
    <t xml:space="preserve">Осуществление ежемесячной выплаты на содержание ребёнка в семье опекуна (попечителя) и приёмной семье, а также осуществление выплаты приёмным родителям причитающегося им вознаграждения</t>
  </si>
  <si>
    <t xml:space="preserve">66 4 02 71050</t>
  </si>
  <si>
    <t xml:space="preserve">4.3.</t>
  </si>
  <si>
    <t xml:space="preserve">Опека и попечительство в отношении несовершеннолетних</t>
  </si>
  <si>
    <t xml:space="preserve">66 4 02 71060</t>
  </si>
  <si>
    <t xml:space="preserve">5.</t>
  </si>
  <si>
    <t xml:space="preserve">Комплекс процессных мероприятий «Реализация мероприятий по социальной поддержке граждан»</t>
  </si>
  <si>
    <t xml:space="preserve">Администрация города, Управление образования</t>
  </si>
  <si>
    <t xml:space="preserve">66 4 03 00000</t>
  </si>
  <si>
    <t xml:space="preserve">5.1.</t>
  </si>
  <si>
    <t xml:space="preserve">Положение о муниципальных наградах города Димитровграда Ульяновской области</t>
  </si>
  <si>
    <t xml:space="preserve">66 4 03 00502</t>
  </si>
  <si>
    <t xml:space="preserve">5.2.</t>
  </si>
  <si>
    <t xml:space="preserve">Комплекс мер по социальной поддержке отдельных категорий граждан города Димитровграда Ульяновской области</t>
  </si>
  <si>
    <t xml:space="preserve">Администрация города, Управление образования       </t>
  </si>
  <si>
    <t xml:space="preserve">66 4 03 00700</t>
  </si>
  <si>
    <t xml:space="preserve">6.</t>
  </si>
  <si>
    <t xml:space="preserve">Комплекс процессных мероприятий «Стимулирование и поддержка деятельности некоммерческих организаций на территории города Димитровграда Ульяновской области»</t>
  </si>
  <si>
    <t xml:space="preserve">66 4 04 00000</t>
  </si>
  <si>
    <t xml:space="preserve">6.1.</t>
  </si>
  <si>
    <t xml:space="preserve">Субсидии некоммерческим организациям, не являющимися государственными (муниципальными) учреждениями, осуществляющим территориальное общественное самоуправление в границах территории, установленной решением Городской Думы города Димитровграда Ульяновской области, на финансовое обеспечение (возмещение) затрат, связанных с созданием и осуществлением основных направлений деятельности территориального общественного самоуправления, определенных уставом территориального общественного самоуправления</t>
  </si>
  <si>
    <t xml:space="preserve">66 4 04 00204</t>
  </si>
  <si>
    <t xml:space="preserve">7.</t>
  </si>
  <si>
    <t xml:space="preserve">Комплекс процессных мероприятий «Развитие жилищного строительства»</t>
  </si>
  <si>
    <t xml:space="preserve">66 4 05 00000</t>
  </si>
  <si>
    <t xml:space="preserve">7.1.</t>
  </si>
  <si>
    <t xml:space="preserve">Предоставление работникам муниципальных учреждений, в отношении которых функции и полномочия учредителя осуществляют органы местного самоуправления муниципальных образований Ульяновской области, единовременных выплат на приобретение жилых помещений с привлечением средств ипотечных кредитов</t>
  </si>
  <si>
    <t xml:space="preserve">66 4 05 S0260</t>
  </si>
  <si>
    <t xml:space="preserve">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#\ ##0.00000_ "/>
    <numFmt numFmtId="167" formatCode="@"/>
    <numFmt numFmtId="168" formatCode="0.00000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1"/>
      <name val="Times New Roman"/>
      <family val="1"/>
      <charset val="204"/>
    </font>
    <font>
      <sz val="11"/>
      <name val="Times New Roman"/>
      <family val="0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41"/>
    <col collapsed="false" customWidth="true" hidden="false" outlineLevel="0" max="3" min="3" style="1" width="17.85"/>
    <col collapsed="false" customWidth="true" hidden="false" outlineLevel="0" max="4" min="4" style="1" width="17.42"/>
    <col collapsed="false" customWidth="true" hidden="false" outlineLevel="0" max="5" min="5" style="1" width="13.14"/>
    <col collapsed="false" customWidth="true" hidden="false" outlineLevel="0" max="6" min="6" style="1" width="16.13"/>
    <col collapsed="false" customWidth="true" hidden="false" outlineLevel="0" max="7" min="7" style="2" width="13.7"/>
    <col collapsed="false" customWidth="true" hidden="false" outlineLevel="0" max="8" min="8" style="1" width="14.28"/>
    <col collapsed="false" customWidth="true" hidden="false" outlineLevel="0" max="9" min="9" style="1" width="13.28"/>
    <col collapsed="false" customWidth="true" hidden="false" outlineLevel="0" max="10" min="10" style="1" width="16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4" min="13" style="1" width="14.85"/>
    <col collapsed="false" customWidth="true" hidden="false" outlineLevel="0" max="15" min="15" style="1" width="17.14"/>
    <col collapsed="false" customWidth="true" hidden="false" outlineLevel="0" max="16" min="16" style="1" width="16.13"/>
    <col collapsed="false" customWidth="true" hidden="false" outlineLevel="0" max="17" min="17" style="1" width="13.7"/>
    <col collapsed="false" customWidth="true" hidden="false" outlineLevel="0" max="18" min="18" style="1" width="14.99"/>
    <col collapsed="false" customWidth="true" hidden="false" outlineLevel="0" max="19" min="19" style="1" width="12.56"/>
    <col collapsed="false" customWidth="true" hidden="false" outlineLevel="0" max="21" min="20" style="1" width="11.42"/>
    <col collapsed="false" customWidth="false" hidden="false" outlineLevel="0" max="257" min="22" style="1" width="9.14"/>
  </cols>
  <sheetData>
    <row r="1" customFormat="false" ht="30.75" hidden="false" customHeight="true" outlineLevel="0" collapsed="false">
      <c r="A1" s="3"/>
      <c r="B1" s="4"/>
      <c r="C1" s="4"/>
      <c r="D1" s="4"/>
      <c r="E1" s="5"/>
      <c r="F1" s="4"/>
      <c r="G1" s="5"/>
      <c r="H1" s="5"/>
      <c r="I1" s="5"/>
      <c r="J1" s="4"/>
      <c r="K1" s="6" t="s">
        <v>0</v>
      </c>
      <c r="L1" s="6"/>
      <c r="M1" s="7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7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6"/>
      <c r="L3" s="6"/>
      <c r="M3" s="7"/>
    </row>
    <row r="4" customFormat="false" ht="30.75" hidden="false" customHeight="true" outlineLevel="0" collapsed="false">
      <c r="A4" s="3"/>
      <c r="B4" s="4"/>
      <c r="C4" s="4"/>
      <c r="D4" s="4"/>
      <c r="E4" s="5"/>
      <c r="F4" s="4"/>
      <c r="G4" s="5"/>
      <c r="H4" s="5"/>
      <c r="I4" s="5"/>
      <c r="J4" s="4"/>
      <c r="K4" s="6" t="s">
        <v>1</v>
      </c>
      <c r="L4" s="6"/>
      <c r="M4" s="7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6"/>
      <c r="L5" s="6"/>
      <c r="M5" s="7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7"/>
    </row>
    <row r="7" customFormat="false" ht="23.1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7"/>
    </row>
    <row r="8" s="13" customFormat="true" ht="1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2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7"/>
    </row>
    <row r="10" customFormat="false" ht="14.1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7"/>
    </row>
    <row r="11" customFormat="false" ht="54.95" hidden="false" customHeight="true" outlineLevel="0" collapsed="false">
      <c r="A11" s="15" t="s">
        <v>5</v>
      </c>
      <c r="B11" s="15" t="s">
        <v>6</v>
      </c>
      <c r="C11" s="15" t="s">
        <v>7</v>
      </c>
      <c r="D11" s="15" t="s">
        <v>8</v>
      </c>
      <c r="E11" s="16" t="s">
        <v>9</v>
      </c>
      <c r="F11" s="17" t="n">
        <f aca="false">F12+F13</f>
        <v>542203.3324</v>
      </c>
      <c r="G11" s="17" t="n">
        <f aca="false">G12+G13</f>
        <v>107956.43987</v>
      </c>
      <c r="H11" s="17" t="n">
        <f aca="false">H12+H13</f>
        <v>102905.77675</v>
      </c>
      <c r="I11" s="17" t="n">
        <f aca="false">I12+I13</f>
        <v>82606.54882</v>
      </c>
      <c r="J11" s="17" t="n">
        <f aca="false">J12+J13</f>
        <v>82911.52232</v>
      </c>
      <c r="K11" s="17" t="n">
        <f aca="false">K12+K13</f>
        <v>82911.52232</v>
      </c>
      <c r="L11" s="17" t="n">
        <f aca="false">L12+L13</f>
        <v>82911.52232</v>
      </c>
      <c r="M11" s="18"/>
      <c r="N11" s="19"/>
      <c r="O11" s="19"/>
      <c r="P11" s="19"/>
      <c r="Q11" s="19"/>
      <c r="R11" s="19"/>
    </row>
    <row r="12" customFormat="false" ht="117" hidden="false" customHeight="true" outlineLevel="0" collapsed="false">
      <c r="A12" s="15"/>
      <c r="B12" s="15"/>
      <c r="C12" s="15"/>
      <c r="D12" s="20" t="s">
        <v>10</v>
      </c>
      <c r="E12" s="16"/>
      <c r="F12" s="17" t="n">
        <f aca="false">G12+H12+I12+J12+K12+L12</f>
        <v>60899.48173</v>
      </c>
      <c r="G12" s="17" t="n">
        <f aca="false">G16+G22+G37+G39+G41+G48</f>
        <v>12961.71692</v>
      </c>
      <c r="H12" s="17" t="n">
        <f aca="false">H16+H22+H37+H39+H41+H48+H25</f>
        <v>8634.17255</v>
      </c>
      <c r="I12" s="17" t="n">
        <f aca="false">I16+I22+I37+I39+I41+I48+I25</f>
        <v>9033.52818</v>
      </c>
      <c r="J12" s="17" t="n">
        <f aca="false">J16+J22+J37+J39+J41+J48+J25</f>
        <v>10090.02136</v>
      </c>
      <c r="K12" s="17" t="n">
        <f aca="false">K16+K22+K37+K39+K41+K48+K25</f>
        <v>10090.02136</v>
      </c>
      <c r="L12" s="17" t="n">
        <f aca="false">L16+L22+L37+L39+L41+L48+L25</f>
        <v>10090.02136</v>
      </c>
      <c r="M12" s="21"/>
      <c r="N12" s="22"/>
      <c r="O12" s="22"/>
      <c r="P12" s="22"/>
      <c r="Q12" s="22"/>
      <c r="R12" s="22"/>
      <c r="S12" s="23"/>
    </row>
    <row r="13" customFormat="false" ht="131.1" hidden="false" customHeight="true" outlineLevel="0" collapsed="false">
      <c r="A13" s="15"/>
      <c r="B13" s="15"/>
      <c r="C13" s="15"/>
      <c r="D13" s="20" t="s">
        <v>11</v>
      </c>
      <c r="E13" s="16"/>
      <c r="F13" s="17" t="n">
        <f aca="false">G13+H13+I13+J13+K13+L13</f>
        <v>481303.85067</v>
      </c>
      <c r="G13" s="17" t="n">
        <f aca="false">G17+G26+G49</f>
        <v>94994.72295</v>
      </c>
      <c r="H13" s="17" t="n">
        <f aca="false">H17+H26+H49</f>
        <v>94271.6042</v>
      </c>
      <c r="I13" s="17" t="n">
        <f aca="false">I17+I26+I49</f>
        <v>73573.02064</v>
      </c>
      <c r="J13" s="17" t="n">
        <f aca="false">J17+J26+J49</f>
        <v>72821.50096</v>
      </c>
      <c r="K13" s="17" t="n">
        <f aca="false">K17+K26+K49</f>
        <v>72821.50096</v>
      </c>
      <c r="L13" s="17" t="n">
        <f aca="false">L17+L26+L49</f>
        <v>72821.50096</v>
      </c>
      <c r="M13" s="21"/>
      <c r="N13" s="22"/>
      <c r="O13" s="22"/>
      <c r="P13" s="22"/>
      <c r="Q13" s="22"/>
      <c r="R13" s="22"/>
      <c r="S13" s="23"/>
    </row>
    <row r="14" customFormat="false" ht="18.95" hidden="false" customHeight="true" outlineLevel="0" collapsed="false">
      <c r="A14" s="24" t="s">
        <v>1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7"/>
    </row>
    <row r="15" customFormat="false" ht="56.1" hidden="false" customHeight="true" outlineLevel="0" collapsed="false">
      <c r="A15" s="25" t="s">
        <v>13</v>
      </c>
      <c r="B15" s="15" t="s">
        <v>14</v>
      </c>
      <c r="C15" s="15" t="s">
        <v>15</v>
      </c>
      <c r="D15" s="15" t="s">
        <v>8</v>
      </c>
      <c r="E15" s="16" t="s">
        <v>16</v>
      </c>
      <c r="F15" s="26" t="n">
        <f aca="false">F16+F17</f>
        <v>18577.9692</v>
      </c>
      <c r="G15" s="26" t="n">
        <f aca="false">G16+G17</f>
        <v>2881.6515</v>
      </c>
      <c r="H15" s="26" t="n">
        <f aca="false">H16+H17</f>
        <v>4113.2952</v>
      </c>
      <c r="I15" s="26" t="n">
        <f aca="false">I16+I17</f>
        <v>2938.068</v>
      </c>
      <c r="J15" s="26" t="n">
        <f aca="false">J16+J17</f>
        <v>2881.6515</v>
      </c>
      <c r="K15" s="26" t="n">
        <f aca="false">K16+K17</f>
        <v>2881.6515</v>
      </c>
      <c r="L15" s="26" t="n">
        <f aca="false">L16+L17</f>
        <v>2881.6515</v>
      </c>
      <c r="M15" s="7"/>
    </row>
    <row r="16" customFormat="false" ht="42.95" hidden="false" customHeight="true" outlineLevel="0" collapsed="false">
      <c r="A16" s="25"/>
      <c r="B16" s="15"/>
      <c r="C16" s="15"/>
      <c r="D16" s="20" t="s">
        <v>17</v>
      </c>
      <c r="E16" s="16"/>
      <c r="F16" s="27" t="n">
        <f aca="false">G16+H16+I16+J16+K16+L16</f>
        <v>8828.08853</v>
      </c>
      <c r="G16" s="27" t="n">
        <f aca="false">G19</f>
        <v>1035.32855</v>
      </c>
      <c r="H16" s="27" t="n">
        <f aca="false">H19</f>
        <v>1652.691</v>
      </c>
      <c r="I16" s="27" t="n">
        <f aca="false">I19</f>
        <v>1252.64736</v>
      </c>
      <c r="J16" s="27" t="n">
        <f aca="false">J19</f>
        <v>1629.14054</v>
      </c>
      <c r="K16" s="27" t="n">
        <f aca="false">K19</f>
        <v>1629.14054</v>
      </c>
      <c r="L16" s="27" t="n">
        <f aca="false">L19</f>
        <v>1629.14054</v>
      </c>
      <c r="M16" s="7"/>
    </row>
    <row r="17" customFormat="false" ht="60" hidden="false" customHeight="true" outlineLevel="0" collapsed="false">
      <c r="A17" s="25"/>
      <c r="B17" s="15"/>
      <c r="C17" s="15"/>
      <c r="D17" s="20" t="s">
        <v>18</v>
      </c>
      <c r="E17" s="16"/>
      <c r="F17" s="27" t="n">
        <f aca="false">G17+H17+I17+J17+K17+L17</f>
        <v>9749.88067</v>
      </c>
      <c r="G17" s="27" t="n">
        <f aca="false">G20</f>
        <v>1846.32295</v>
      </c>
      <c r="H17" s="27" t="n">
        <f aca="false">H20</f>
        <v>2460.6042</v>
      </c>
      <c r="I17" s="27" t="n">
        <f aca="false">I20</f>
        <v>1685.42064</v>
      </c>
      <c r="J17" s="27" t="n">
        <f aca="false">J20</f>
        <v>1252.51096</v>
      </c>
      <c r="K17" s="27" t="n">
        <f aca="false">K20</f>
        <v>1252.51096</v>
      </c>
      <c r="L17" s="27" t="n">
        <f aca="false">L20</f>
        <v>1252.51096</v>
      </c>
      <c r="M17" s="7"/>
    </row>
    <row r="18" s="2" customFormat="true" ht="51" hidden="false" customHeight="true" outlineLevel="0" collapsed="false">
      <c r="A18" s="25" t="s">
        <v>19</v>
      </c>
      <c r="B18" s="15" t="s">
        <v>20</v>
      </c>
      <c r="C18" s="15" t="s">
        <v>15</v>
      </c>
      <c r="D18" s="15" t="s">
        <v>8</v>
      </c>
      <c r="E18" s="16" t="s">
        <v>21</v>
      </c>
      <c r="F18" s="28" t="n">
        <f aca="false">G18+H18+I18+J18+K18+L18</f>
        <v>18577.9692</v>
      </c>
      <c r="G18" s="28" t="n">
        <v>2881.6515</v>
      </c>
      <c r="H18" s="28" t="n">
        <v>4113.2952</v>
      </c>
      <c r="I18" s="28" t="n">
        <v>2938.068</v>
      </c>
      <c r="J18" s="28" t="n">
        <f aca="false">J19+J20</f>
        <v>2881.6515</v>
      </c>
      <c r="K18" s="28" t="n">
        <f aca="false">K19+K20</f>
        <v>2881.6515</v>
      </c>
      <c r="L18" s="28" t="n">
        <f aca="false">L19+L20</f>
        <v>2881.6515</v>
      </c>
      <c r="M18" s="7"/>
    </row>
    <row r="19" customFormat="false" ht="36" hidden="false" customHeight="true" outlineLevel="0" collapsed="false">
      <c r="A19" s="25"/>
      <c r="B19" s="15"/>
      <c r="C19" s="15"/>
      <c r="D19" s="20" t="s">
        <v>17</v>
      </c>
      <c r="E19" s="16"/>
      <c r="F19" s="29" t="n">
        <f aca="false">G19+H19+I19+J19+K19+L19</f>
        <v>8828.08853</v>
      </c>
      <c r="G19" s="27" t="n">
        <v>1035.32855</v>
      </c>
      <c r="H19" s="27" t="n">
        <v>1652.691</v>
      </c>
      <c r="I19" s="27" t="n">
        <v>1252.64736</v>
      </c>
      <c r="J19" s="27" t="n">
        <v>1629.14054</v>
      </c>
      <c r="K19" s="27" t="n">
        <v>1629.14054</v>
      </c>
      <c r="L19" s="27" t="n">
        <v>1629.14054</v>
      </c>
      <c r="M19" s="7"/>
    </row>
    <row r="20" customFormat="false" ht="39" hidden="false" customHeight="true" outlineLevel="0" collapsed="false">
      <c r="A20" s="25"/>
      <c r="B20" s="15"/>
      <c r="C20" s="15"/>
      <c r="D20" s="20" t="s">
        <v>18</v>
      </c>
      <c r="E20" s="16"/>
      <c r="F20" s="29" t="n">
        <f aca="false">G20+H20+I20+J20+K20+L20</f>
        <v>9749.88067</v>
      </c>
      <c r="G20" s="27" t="n">
        <v>1846.32295</v>
      </c>
      <c r="H20" s="27" t="n">
        <v>2460.6042</v>
      </c>
      <c r="I20" s="27" t="n">
        <v>1685.42064</v>
      </c>
      <c r="J20" s="27" t="n">
        <v>1252.51096</v>
      </c>
      <c r="K20" s="27" t="n">
        <v>1252.51096</v>
      </c>
      <c r="L20" s="27" t="n">
        <v>1252.51096</v>
      </c>
      <c r="M20" s="7"/>
    </row>
    <row r="21" customFormat="false" ht="42" hidden="false" customHeight="true" outlineLevel="0" collapsed="false">
      <c r="A21" s="15" t="s">
        <v>22</v>
      </c>
      <c r="B21" s="20" t="s">
        <v>23</v>
      </c>
      <c r="C21" s="20" t="s">
        <v>15</v>
      </c>
      <c r="D21" s="15" t="s">
        <v>8</v>
      </c>
      <c r="E21" s="30" t="s">
        <v>24</v>
      </c>
      <c r="F21" s="26" t="n">
        <f aca="false">G21+H21+I21+J21+K21+L21</f>
        <v>38274.49128</v>
      </c>
      <c r="G21" s="26" t="n">
        <f aca="false">G23</f>
        <v>6166.10437</v>
      </c>
      <c r="H21" s="26" t="n">
        <f aca="false">H23</f>
        <v>5812.36955</v>
      </c>
      <c r="I21" s="26" t="n">
        <f aca="false">I23</f>
        <v>6574.00434</v>
      </c>
      <c r="J21" s="26" t="n">
        <f aca="false">J23</f>
        <v>6574.00434</v>
      </c>
      <c r="K21" s="26" t="n">
        <f aca="false">K23</f>
        <v>6574.00434</v>
      </c>
      <c r="L21" s="26" t="n">
        <f aca="false">L23</f>
        <v>6574.00434</v>
      </c>
      <c r="M21" s="7"/>
    </row>
    <row r="22" customFormat="false" ht="45" hidden="false" customHeight="true" outlineLevel="0" collapsed="false">
      <c r="A22" s="15"/>
      <c r="B22" s="20"/>
      <c r="C22" s="20"/>
      <c r="D22" s="20" t="s">
        <v>17</v>
      </c>
      <c r="E22" s="30"/>
      <c r="F22" s="27" t="n">
        <f aca="false">G22+H22+I22+J22+K22+L22</f>
        <v>38274.49128</v>
      </c>
      <c r="G22" s="27" t="n">
        <f aca="false">G24+G25</f>
        <v>6166.10437</v>
      </c>
      <c r="H22" s="27" t="n">
        <f aca="false">H24+H25</f>
        <v>5812.36955</v>
      </c>
      <c r="I22" s="27" t="n">
        <f aca="false">I24+I25</f>
        <v>6574.00434</v>
      </c>
      <c r="J22" s="27" t="n">
        <f aca="false">J24+J25</f>
        <v>6574.00434</v>
      </c>
      <c r="K22" s="27" t="n">
        <f aca="false">K24+K25</f>
        <v>6574.00434</v>
      </c>
      <c r="L22" s="27" t="n">
        <f aca="false">L24+L25</f>
        <v>6574.00434</v>
      </c>
      <c r="M22" s="7"/>
    </row>
    <row r="23" customFormat="false" ht="42.95" hidden="false" customHeight="true" outlineLevel="0" collapsed="false">
      <c r="A23" s="25" t="s">
        <v>25</v>
      </c>
      <c r="B23" s="20" t="s">
        <v>26</v>
      </c>
      <c r="C23" s="20" t="s">
        <v>15</v>
      </c>
      <c r="D23" s="15" t="s">
        <v>8</v>
      </c>
      <c r="E23" s="16" t="s">
        <v>27</v>
      </c>
      <c r="F23" s="26" t="n">
        <f aca="false">G23+H23+I23+J23+K23+L23</f>
        <v>38274.49128</v>
      </c>
      <c r="G23" s="26" t="n">
        <f aca="false">SUM(G24:G25)</f>
        <v>6166.10437</v>
      </c>
      <c r="H23" s="26" t="n">
        <f aca="false">H24</f>
        <v>5812.36955</v>
      </c>
      <c r="I23" s="26" t="n">
        <f aca="false">I24</f>
        <v>6574.00434</v>
      </c>
      <c r="J23" s="26" t="n">
        <f aca="false">J24</f>
        <v>6574.00434</v>
      </c>
      <c r="K23" s="26" t="n">
        <f aca="false">K24</f>
        <v>6574.00434</v>
      </c>
      <c r="L23" s="26" t="n">
        <f aca="false">L24</f>
        <v>6574.00434</v>
      </c>
      <c r="M23" s="7"/>
    </row>
    <row r="24" customFormat="false" ht="95.1" hidden="false" customHeight="true" outlineLevel="0" collapsed="false">
      <c r="A24" s="25"/>
      <c r="B24" s="20"/>
      <c r="C24" s="20"/>
      <c r="D24" s="20" t="s">
        <v>17</v>
      </c>
      <c r="E24" s="16"/>
      <c r="F24" s="27" t="n">
        <f aca="false">G24+H24+I24+J24+K24+L24</f>
        <v>37774.49128</v>
      </c>
      <c r="G24" s="27" t="n">
        <v>5666.10437</v>
      </c>
      <c r="H24" s="27" t="n">
        <v>5812.36955</v>
      </c>
      <c r="I24" s="27" t="n">
        <v>6574.00434</v>
      </c>
      <c r="J24" s="27" t="n">
        <v>6574.00434</v>
      </c>
      <c r="K24" s="27" t="n">
        <v>6574.00434</v>
      </c>
      <c r="L24" s="27" t="n">
        <v>6574.00434</v>
      </c>
      <c r="M24" s="7"/>
    </row>
    <row r="25" customFormat="false" ht="95.1" hidden="false" customHeight="true" outlineLevel="0" collapsed="false">
      <c r="A25" s="25"/>
      <c r="B25" s="20"/>
      <c r="C25" s="20"/>
      <c r="D25" s="20" t="s">
        <v>17</v>
      </c>
      <c r="E25" s="31" t="s">
        <v>28</v>
      </c>
      <c r="F25" s="27" t="n">
        <f aca="false">SUM(G25:L25)</f>
        <v>500</v>
      </c>
      <c r="G25" s="27" t="n">
        <v>50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7"/>
    </row>
    <row r="26" customFormat="false" ht="66.95" hidden="false" customHeight="true" outlineLevel="0" collapsed="false">
      <c r="A26" s="20" t="s">
        <v>29</v>
      </c>
      <c r="B26" s="20" t="s">
        <v>30</v>
      </c>
      <c r="C26" s="20" t="s">
        <v>31</v>
      </c>
      <c r="D26" s="15" t="s">
        <v>8</v>
      </c>
      <c r="E26" s="24" t="s">
        <v>32</v>
      </c>
      <c r="F26" s="26" t="n">
        <f aca="false">G26+H26+I26+J26+K26+L26</f>
        <v>470428.97</v>
      </c>
      <c r="G26" s="32" t="n">
        <f aca="false">G28+G30+G32</f>
        <v>93148.4</v>
      </c>
      <c r="H26" s="32" t="n">
        <f aca="false">H28+H30+H32</f>
        <v>91586</v>
      </c>
      <c r="I26" s="32" t="n">
        <f aca="false">I28+I30+I32</f>
        <v>71662.6</v>
      </c>
      <c r="J26" s="32" t="n">
        <f aca="false">J28+J30+J32</f>
        <v>71343.99</v>
      </c>
      <c r="K26" s="26" t="n">
        <f aca="false">K28+K30+K32</f>
        <v>71343.99</v>
      </c>
      <c r="L26" s="32" t="n">
        <f aca="false">L28+L30+L32</f>
        <v>71343.99</v>
      </c>
      <c r="M26" s="7"/>
    </row>
    <row r="27" customFormat="false" ht="66" hidden="false" customHeight="true" outlineLevel="0" collapsed="false">
      <c r="A27" s="20"/>
      <c r="B27" s="20"/>
      <c r="C27" s="20"/>
      <c r="D27" s="20" t="s">
        <v>18</v>
      </c>
      <c r="E27" s="24"/>
      <c r="F27" s="27" t="n">
        <f aca="false">G27+H27+I27+J27+K27+L27</f>
        <v>470428.97</v>
      </c>
      <c r="G27" s="27" t="n">
        <f aca="false">G29+G31+G33</f>
        <v>93148.4</v>
      </c>
      <c r="H27" s="27" t="n">
        <f aca="false">H29+H31+H33</f>
        <v>91586</v>
      </c>
      <c r="I27" s="27" t="n">
        <f aca="false">I29+I31+I33</f>
        <v>71662.6</v>
      </c>
      <c r="J27" s="27" t="n">
        <f aca="false">J29+J31+J33</f>
        <v>71343.99</v>
      </c>
      <c r="K27" s="27" t="n">
        <f aca="false">K29+K31+K33</f>
        <v>71343.99</v>
      </c>
      <c r="L27" s="27" t="n">
        <f aca="false">L29+L31+L33</f>
        <v>71343.99</v>
      </c>
      <c r="M27" s="7"/>
    </row>
    <row r="28" customFormat="false" ht="75" hidden="false" customHeight="true" outlineLevel="0" collapsed="false">
      <c r="A28" s="20" t="s">
        <v>33</v>
      </c>
      <c r="B28" s="20" t="s">
        <v>34</v>
      </c>
      <c r="C28" s="20" t="s">
        <v>15</v>
      </c>
      <c r="D28" s="15" t="s">
        <v>8</v>
      </c>
      <c r="E28" s="24" t="s">
        <v>35</v>
      </c>
      <c r="F28" s="26" t="n">
        <f aca="false">G28+H28+I28+J28+K28+L28</f>
        <v>12201</v>
      </c>
      <c r="G28" s="26" t="n">
        <f aca="false">G29</f>
        <v>1982.8</v>
      </c>
      <c r="H28" s="26" t="n">
        <f aca="false">H29</f>
        <v>2003.8</v>
      </c>
      <c r="I28" s="26" t="n">
        <f aca="false">I29</f>
        <v>2053.6</v>
      </c>
      <c r="J28" s="26" t="n">
        <f aca="false">J29</f>
        <v>2053.6</v>
      </c>
      <c r="K28" s="26" t="n">
        <f aca="false">K29</f>
        <v>2053.6</v>
      </c>
      <c r="L28" s="26" t="n">
        <f aca="false">L29</f>
        <v>2053.6</v>
      </c>
      <c r="M28" s="7"/>
      <c r="N28" s="19"/>
    </row>
    <row r="29" customFormat="false" ht="260.1" hidden="false" customHeight="true" outlineLevel="0" collapsed="false">
      <c r="A29" s="20"/>
      <c r="B29" s="20"/>
      <c r="C29" s="20"/>
      <c r="D29" s="20" t="s">
        <v>18</v>
      </c>
      <c r="E29" s="24"/>
      <c r="F29" s="27" t="n">
        <f aca="false">G29+H29+I29+J29+K29+L29</f>
        <v>12201</v>
      </c>
      <c r="G29" s="27" t="n">
        <v>1982.8</v>
      </c>
      <c r="H29" s="27" t="n">
        <v>2003.8</v>
      </c>
      <c r="I29" s="27" t="n">
        <v>2053.6</v>
      </c>
      <c r="J29" s="27" t="n">
        <v>2053.6</v>
      </c>
      <c r="K29" s="27" t="n">
        <v>2053.6</v>
      </c>
      <c r="L29" s="27" t="n">
        <v>2053.6</v>
      </c>
      <c r="M29" s="7"/>
    </row>
    <row r="30" customFormat="false" ht="75" hidden="false" customHeight="true" outlineLevel="0" collapsed="false">
      <c r="A30" s="20" t="s">
        <v>36</v>
      </c>
      <c r="B30" s="20" t="s">
        <v>37</v>
      </c>
      <c r="C30" s="20" t="s">
        <v>15</v>
      </c>
      <c r="D30" s="15" t="s">
        <v>8</v>
      </c>
      <c r="E30" s="24" t="s">
        <v>38</v>
      </c>
      <c r="F30" s="26" t="n">
        <f aca="false">G30+H30+I30+J30+K30+L30</f>
        <v>423492.47</v>
      </c>
      <c r="G30" s="26" t="n">
        <f aca="false">G31</f>
        <v>85656.8</v>
      </c>
      <c r="H30" s="26" t="n">
        <f aca="false">H31</f>
        <v>83903.5</v>
      </c>
      <c r="I30" s="26" t="n">
        <f aca="false">I31</f>
        <v>63722</v>
      </c>
      <c r="J30" s="26" t="n">
        <f aca="false">J31</f>
        <v>63403.39</v>
      </c>
      <c r="K30" s="26" t="n">
        <f aca="false">K31</f>
        <v>63403.39</v>
      </c>
      <c r="L30" s="26" t="n">
        <f aca="false">L31</f>
        <v>63403.39</v>
      </c>
      <c r="M30" s="7"/>
    </row>
    <row r="31" customFormat="false" ht="81" hidden="false" customHeight="true" outlineLevel="0" collapsed="false">
      <c r="A31" s="20"/>
      <c r="B31" s="20"/>
      <c r="C31" s="20"/>
      <c r="D31" s="20" t="s">
        <v>18</v>
      </c>
      <c r="E31" s="24"/>
      <c r="F31" s="27" t="n">
        <f aca="false">G31+H31+I31+J31+K31+L31</f>
        <v>423492.47</v>
      </c>
      <c r="G31" s="27" t="n">
        <v>85656.8</v>
      </c>
      <c r="H31" s="27" t="n">
        <v>83903.5</v>
      </c>
      <c r="I31" s="27" t="n">
        <v>63722</v>
      </c>
      <c r="J31" s="27" t="n">
        <v>63403.39</v>
      </c>
      <c r="K31" s="27" t="n">
        <v>63403.39</v>
      </c>
      <c r="L31" s="27" t="n">
        <v>63403.39</v>
      </c>
      <c r="M31" s="7"/>
    </row>
    <row r="32" customFormat="false" ht="50.1" hidden="false" customHeight="true" outlineLevel="0" collapsed="false">
      <c r="A32" s="20" t="s">
        <v>39</v>
      </c>
      <c r="B32" s="20" t="s">
        <v>40</v>
      </c>
      <c r="C32" s="20" t="s">
        <v>15</v>
      </c>
      <c r="D32" s="15" t="s">
        <v>8</v>
      </c>
      <c r="E32" s="24" t="s">
        <v>41</v>
      </c>
      <c r="F32" s="26" t="n">
        <f aca="false">G32+H32+I32+J32+K32+L32</f>
        <v>34735.5</v>
      </c>
      <c r="G32" s="26" t="n">
        <f aca="false">G33</f>
        <v>5508.8</v>
      </c>
      <c r="H32" s="26" t="n">
        <f aca="false">H33</f>
        <v>5678.7</v>
      </c>
      <c r="I32" s="26" t="n">
        <f aca="false">I33</f>
        <v>5887</v>
      </c>
      <c r="J32" s="26" t="n">
        <f aca="false">J33</f>
        <v>5887</v>
      </c>
      <c r="K32" s="26" t="n">
        <f aca="false">K33</f>
        <v>5887</v>
      </c>
      <c r="L32" s="26" t="n">
        <f aca="false">L33</f>
        <v>5887</v>
      </c>
      <c r="M32" s="7"/>
    </row>
    <row r="33" customFormat="false" ht="53.1" hidden="false" customHeight="true" outlineLevel="0" collapsed="false">
      <c r="A33" s="20"/>
      <c r="B33" s="20"/>
      <c r="C33" s="20"/>
      <c r="D33" s="20" t="s">
        <v>18</v>
      </c>
      <c r="E33" s="24"/>
      <c r="F33" s="27" t="n">
        <f aca="false">G33+H33+I33+J33+K33+L33</f>
        <v>34735.5</v>
      </c>
      <c r="G33" s="27" t="n">
        <v>5508.8</v>
      </c>
      <c r="H33" s="27" t="n">
        <v>5678.7</v>
      </c>
      <c r="I33" s="27" t="n">
        <v>5887</v>
      </c>
      <c r="J33" s="27" t="n">
        <v>5887</v>
      </c>
      <c r="K33" s="27" t="n">
        <v>5887</v>
      </c>
      <c r="L33" s="27" t="n">
        <v>5887</v>
      </c>
      <c r="M33" s="7"/>
    </row>
    <row r="34" customFormat="false" ht="57" hidden="false" customHeight="true" outlineLevel="0" collapsed="false">
      <c r="A34" s="20" t="s">
        <v>42</v>
      </c>
      <c r="B34" s="20" t="s">
        <v>43</v>
      </c>
      <c r="C34" s="20" t="s">
        <v>44</v>
      </c>
      <c r="D34" s="15" t="s">
        <v>8</v>
      </c>
      <c r="E34" s="24" t="s">
        <v>45</v>
      </c>
      <c r="F34" s="26" t="n">
        <f aca="false">G34+H34+I34+J34+K34+L34</f>
        <v>10761.98192</v>
      </c>
      <c r="G34" s="26" t="n">
        <f aca="false">G35</f>
        <v>5460.284</v>
      </c>
      <c r="H34" s="26" t="n">
        <f aca="false">H35</f>
        <v>632.112</v>
      </c>
      <c r="I34" s="26" t="n">
        <f aca="false">I35</f>
        <v>657.39648</v>
      </c>
      <c r="J34" s="26" t="n">
        <f aca="false">J35</f>
        <v>1337.39648</v>
      </c>
      <c r="K34" s="26" t="n">
        <f aca="false">K35</f>
        <v>1337.39648</v>
      </c>
      <c r="L34" s="26" t="n">
        <f aca="false">L35</f>
        <v>1337.39648</v>
      </c>
      <c r="M34" s="7"/>
    </row>
    <row r="35" customFormat="false" ht="60" hidden="false" customHeight="true" outlineLevel="0" collapsed="false">
      <c r="A35" s="20"/>
      <c r="B35" s="20"/>
      <c r="C35" s="20"/>
      <c r="D35" s="20" t="s">
        <v>17</v>
      </c>
      <c r="E35" s="24"/>
      <c r="F35" s="27" t="n">
        <f aca="false">G35+H35+I35+J35+K35+L35</f>
        <v>10761.98192</v>
      </c>
      <c r="G35" s="27" t="n">
        <f aca="false">G37+G39</f>
        <v>5460.284</v>
      </c>
      <c r="H35" s="27" t="n">
        <f aca="false">H37+H39</f>
        <v>632.112</v>
      </c>
      <c r="I35" s="27" t="n">
        <f aca="false">I37+I39</f>
        <v>657.39648</v>
      </c>
      <c r="J35" s="27" t="n">
        <f aca="false">J37+J39</f>
        <v>1337.39648</v>
      </c>
      <c r="K35" s="27" t="n">
        <f aca="false">K37+K39</f>
        <v>1337.39648</v>
      </c>
      <c r="L35" s="27" t="n">
        <f aca="false">L37+L39</f>
        <v>1337.39648</v>
      </c>
      <c r="M35" s="7"/>
      <c r="N35" s="19"/>
      <c r="O35" s="19"/>
      <c r="P35" s="19"/>
      <c r="Q35" s="19"/>
    </row>
    <row r="36" s="2" customFormat="true" ht="54" hidden="false" customHeight="true" outlineLevel="0" collapsed="false">
      <c r="A36" s="20" t="s">
        <v>46</v>
      </c>
      <c r="B36" s="20" t="s">
        <v>47</v>
      </c>
      <c r="C36" s="20" t="s">
        <v>15</v>
      </c>
      <c r="D36" s="15" t="s">
        <v>8</v>
      </c>
      <c r="E36" s="24" t="s">
        <v>48</v>
      </c>
      <c r="F36" s="26" t="n">
        <v>1294.284</v>
      </c>
      <c r="G36" s="26" t="n">
        <f aca="false">G37</f>
        <v>301.5</v>
      </c>
      <c r="H36" s="26" t="n">
        <f aca="false">H37</f>
        <v>192.4</v>
      </c>
      <c r="I36" s="26" t="n">
        <f aca="false">I37</f>
        <v>200.096</v>
      </c>
      <c r="J36" s="26" t="n">
        <f aca="false">J37</f>
        <v>200.096</v>
      </c>
      <c r="K36" s="26" t="n">
        <f aca="false">K37</f>
        <v>200.096</v>
      </c>
      <c r="L36" s="26" t="n">
        <f aca="false">L37</f>
        <v>200.096</v>
      </c>
      <c r="M36" s="18"/>
      <c r="N36" s="33"/>
      <c r="O36" s="33"/>
    </row>
    <row r="37" customFormat="false" ht="54" hidden="false" customHeight="true" outlineLevel="0" collapsed="false">
      <c r="A37" s="20"/>
      <c r="B37" s="20"/>
      <c r="C37" s="20"/>
      <c r="D37" s="20" t="s">
        <v>17</v>
      </c>
      <c r="E37" s="24"/>
      <c r="F37" s="27" t="n">
        <v>1294.284</v>
      </c>
      <c r="G37" s="27" t="n">
        <v>301.5</v>
      </c>
      <c r="H37" s="27" t="n">
        <v>192.4</v>
      </c>
      <c r="I37" s="27" t="n">
        <v>200.096</v>
      </c>
      <c r="J37" s="27" t="n">
        <v>200.096</v>
      </c>
      <c r="K37" s="27" t="n">
        <v>200.096</v>
      </c>
      <c r="L37" s="27" t="n">
        <v>200.096</v>
      </c>
      <c r="M37" s="7"/>
    </row>
    <row r="38" customFormat="false" ht="54" hidden="false" customHeight="true" outlineLevel="0" collapsed="false">
      <c r="A38" s="20" t="s">
        <v>49</v>
      </c>
      <c r="B38" s="20" t="s">
        <v>50</v>
      </c>
      <c r="C38" s="20" t="s">
        <v>51</v>
      </c>
      <c r="D38" s="15" t="s">
        <v>8</v>
      </c>
      <c r="E38" s="24" t="s">
        <v>52</v>
      </c>
      <c r="F38" s="26" t="n">
        <f aca="false">G38+H38+I38+J38+K38+L38</f>
        <v>9467.69792</v>
      </c>
      <c r="G38" s="26" t="n">
        <f aca="false">G39</f>
        <v>5158.784</v>
      </c>
      <c r="H38" s="26" t="n">
        <f aca="false">H39</f>
        <v>439.712</v>
      </c>
      <c r="I38" s="26" t="n">
        <f aca="false">I39</f>
        <v>457.30048</v>
      </c>
      <c r="J38" s="26" t="n">
        <f aca="false">J39</f>
        <v>1137.30048</v>
      </c>
      <c r="K38" s="26" t="n">
        <f aca="false">K39</f>
        <v>1137.30048</v>
      </c>
      <c r="L38" s="26" t="n">
        <f aca="false">L39</f>
        <v>1137.30048</v>
      </c>
      <c r="M38" s="7"/>
    </row>
    <row r="39" customFormat="false" ht="62.1" hidden="false" customHeight="true" outlineLevel="0" collapsed="false">
      <c r="A39" s="20"/>
      <c r="B39" s="20"/>
      <c r="C39" s="20"/>
      <c r="D39" s="20" t="s">
        <v>17</v>
      </c>
      <c r="E39" s="24"/>
      <c r="F39" s="27" t="n">
        <f aca="false">G39+H39+I39+J39+K39+L39</f>
        <v>9467.69792</v>
      </c>
      <c r="G39" s="27" t="n">
        <v>5158.784</v>
      </c>
      <c r="H39" s="27" t="n">
        <v>439.712</v>
      </c>
      <c r="I39" s="27" t="n">
        <v>457.30048</v>
      </c>
      <c r="J39" s="27" t="n">
        <v>1137.30048</v>
      </c>
      <c r="K39" s="27" t="n">
        <v>1137.30048</v>
      </c>
      <c r="L39" s="27" t="n">
        <v>1137.30048</v>
      </c>
      <c r="M39" s="18"/>
      <c r="N39" s="19"/>
      <c r="O39" s="19"/>
      <c r="P39" s="19"/>
      <c r="Q39" s="19"/>
      <c r="R39" s="19"/>
      <c r="S39" s="19"/>
      <c r="T39" s="19"/>
      <c r="U39" s="19"/>
    </row>
    <row r="40" customFormat="false" ht="60" hidden="false" customHeight="true" outlineLevel="0" collapsed="false">
      <c r="A40" s="25" t="s">
        <v>53</v>
      </c>
      <c r="B40" s="34" t="s">
        <v>54</v>
      </c>
      <c r="C40" s="15" t="s">
        <v>15</v>
      </c>
      <c r="D40" s="20" t="s">
        <v>8</v>
      </c>
      <c r="E40" s="30" t="s">
        <v>55</v>
      </c>
      <c r="F40" s="26" t="n">
        <f aca="false">G40+H40+I40+J40+K40+L40</f>
        <v>1909.92</v>
      </c>
      <c r="G40" s="26" t="n">
        <f aca="false">G41</f>
        <v>300</v>
      </c>
      <c r="H40" s="26" t="n">
        <f aca="false">H42</f>
        <v>312</v>
      </c>
      <c r="I40" s="26" t="n">
        <f aca="false">I42</f>
        <v>324.48</v>
      </c>
      <c r="J40" s="26" t="n">
        <f aca="false">J42</f>
        <v>324.48</v>
      </c>
      <c r="K40" s="26" t="n">
        <f aca="false">K42</f>
        <v>324.48</v>
      </c>
      <c r="L40" s="26" t="n">
        <f aca="false">L42</f>
        <v>324.48</v>
      </c>
      <c r="M40" s="7"/>
    </row>
    <row r="41" customFormat="false" ht="57" hidden="false" customHeight="true" outlineLevel="0" collapsed="false">
      <c r="A41" s="25"/>
      <c r="B41" s="34"/>
      <c r="C41" s="15"/>
      <c r="D41" s="20" t="s">
        <v>17</v>
      </c>
      <c r="E41" s="30"/>
      <c r="F41" s="27" t="n">
        <f aca="false">G41+H41+I41+J41+K41+L41</f>
        <v>1909.92</v>
      </c>
      <c r="G41" s="27" t="n">
        <f aca="false">G42</f>
        <v>300</v>
      </c>
      <c r="H41" s="27" t="n">
        <f aca="false">H43</f>
        <v>312</v>
      </c>
      <c r="I41" s="27" t="n">
        <f aca="false">I43</f>
        <v>324.48</v>
      </c>
      <c r="J41" s="27" t="n">
        <f aca="false">J43</f>
        <v>324.48</v>
      </c>
      <c r="K41" s="27" t="n">
        <f aca="false">K43</f>
        <v>324.48</v>
      </c>
      <c r="L41" s="27" t="n">
        <f aca="false">L43</f>
        <v>324.48</v>
      </c>
      <c r="M41" s="7"/>
    </row>
    <row r="42" customFormat="false" ht="66" hidden="false" customHeight="true" outlineLevel="0" collapsed="false">
      <c r="A42" s="25" t="s">
        <v>56</v>
      </c>
      <c r="B42" s="15" t="s">
        <v>57</v>
      </c>
      <c r="C42" s="15" t="s">
        <v>15</v>
      </c>
      <c r="D42" s="15" t="s">
        <v>8</v>
      </c>
      <c r="E42" s="30" t="s">
        <v>58</v>
      </c>
      <c r="F42" s="26" t="n">
        <f aca="false">G42+H42+I42+J42+K42+L42</f>
        <v>1909.92</v>
      </c>
      <c r="G42" s="26" t="n">
        <f aca="false">G43</f>
        <v>300</v>
      </c>
      <c r="H42" s="26" t="n">
        <f aca="false">H43</f>
        <v>312</v>
      </c>
      <c r="I42" s="26" t="n">
        <f aca="false">I43</f>
        <v>324.48</v>
      </c>
      <c r="J42" s="26" t="n">
        <f aca="false">J43</f>
        <v>324.48</v>
      </c>
      <c r="K42" s="26" t="n">
        <f aca="false">K43</f>
        <v>324.48</v>
      </c>
      <c r="L42" s="26" t="n">
        <f aca="false">L43</f>
        <v>324.48</v>
      </c>
      <c r="M42" s="7"/>
    </row>
    <row r="43" customFormat="false" ht="375" hidden="false" customHeight="true" outlineLevel="0" collapsed="false">
      <c r="A43" s="25"/>
      <c r="B43" s="15"/>
      <c r="C43" s="15"/>
      <c r="D43" s="20" t="s">
        <v>17</v>
      </c>
      <c r="E43" s="35"/>
      <c r="F43" s="27" t="n">
        <f aca="false">G43+H43+I43+J43+K43+L43</f>
        <v>1909.92</v>
      </c>
      <c r="G43" s="27" t="n">
        <v>300</v>
      </c>
      <c r="H43" s="27" t="n">
        <v>312</v>
      </c>
      <c r="I43" s="27" t="n">
        <v>324.48</v>
      </c>
      <c r="J43" s="27" t="n">
        <v>324.48</v>
      </c>
      <c r="K43" s="27" t="n">
        <v>324.48</v>
      </c>
      <c r="L43" s="27" t="n">
        <v>324.48</v>
      </c>
      <c r="M43" s="7"/>
    </row>
    <row r="44" customFormat="false" ht="54" hidden="false" customHeight="true" outlineLevel="0" collapsed="false">
      <c r="A44" s="25" t="s">
        <v>59</v>
      </c>
      <c r="B44" s="36" t="s">
        <v>60</v>
      </c>
      <c r="C44" s="36" t="s">
        <v>15</v>
      </c>
      <c r="D44" s="36" t="s">
        <v>8</v>
      </c>
      <c r="E44" s="37" t="s">
        <v>61</v>
      </c>
      <c r="F44" s="38" t="n">
        <f aca="false">G44+H44+I44+J44+K44+L44</f>
        <v>2250</v>
      </c>
      <c r="G44" s="38" t="n">
        <f aca="false">G45+G46</f>
        <v>0</v>
      </c>
      <c r="H44" s="38" t="n">
        <f aca="false">H45+H46</f>
        <v>450</v>
      </c>
      <c r="I44" s="38" t="n">
        <f aca="false">I45+I46</f>
        <v>450</v>
      </c>
      <c r="J44" s="38" t="n">
        <f aca="false">J45+J46</f>
        <v>450</v>
      </c>
      <c r="K44" s="38" t="n">
        <f aca="false">K45+K46</f>
        <v>450</v>
      </c>
      <c r="L44" s="38" t="n">
        <f aca="false">L45+L46</f>
        <v>450</v>
      </c>
      <c r="M44" s="7"/>
    </row>
    <row r="45" customFormat="false" ht="33.95" hidden="false" customHeight="true" outlineLevel="0" collapsed="false">
      <c r="A45" s="25"/>
      <c r="B45" s="36"/>
      <c r="C45" s="36"/>
      <c r="D45" s="39" t="s">
        <v>17</v>
      </c>
      <c r="E45" s="37"/>
      <c r="F45" s="40" t="n">
        <f aca="false">G45+H45+I45+J45+K45+L45</f>
        <v>1125</v>
      </c>
      <c r="G45" s="40" t="n">
        <f aca="false">G48</f>
        <v>0</v>
      </c>
      <c r="H45" s="40" t="n">
        <f aca="false">H48</f>
        <v>225</v>
      </c>
      <c r="I45" s="40" t="n">
        <f aca="false">I48</f>
        <v>225</v>
      </c>
      <c r="J45" s="40" t="n">
        <f aca="false">J48</f>
        <v>225</v>
      </c>
      <c r="K45" s="40" t="n">
        <f aca="false">K48</f>
        <v>225</v>
      </c>
      <c r="L45" s="40" t="n">
        <f aca="false">L48</f>
        <v>225</v>
      </c>
      <c r="M45" s="7"/>
    </row>
    <row r="46" customFormat="false" ht="51" hidden="false" customHeight="true" outlineLevel="0" collapsed="false">
      <c r="A46" s="25"/>
      <c r="B46" s="36"/>
      <c r="C46" s="36"/>
      <c r="D46" s="39" t="s">
        <v>18</v>
      </c>
      <c r="E46" s="37"/>
      <c r="F46" s="40" t="n">
        <f aca="false">G46+H46+I46+J46+K46+L46</f>
        <v>1125</v>
      </c>
      <c r="G46" s="40" t="n">
        <f aca="false">G49</f>
        <v>0</v>
      </c>
      <c r="H46" s="40" t="n">
        <f aca="false">H49</f>
        <v>225</v>
      </c>
      <c r="I46" s="40" t="n">
        <f aca="false">I49</f>
        <v>225</v>
      </c>
      <c r="J46" s="40" t="n">
        <f aca="false">J49</f>
        <v>225</v>
      </c>
      <c r="K46" s="40" t="n">
        <f aca="false">K49</f>
        <v>225</v>
      </c>
      <c r="L46" s="40" t="n">
        <f aca="false">L49</f>
        <v>225</v>
      </c>
      <c r="M46" s="7"/>
    </row>
    <row r="47" customFormat="false" ht="48.95" hidden="false" customHeight="true" outlineLevel="0" collapsed="false">
      <c r="A47" s="25" t="s">
        <v>62</v>
      </c>
      <c r="B47" s="36" t="s">
        <v>63</v>
      </c>
      <c r="C47" s="36" t="s">
        <v>15</v>
      </c>
      <c r="D47" s="36" t="s">
        <v>8</v>
      </c>
      <c r="E47" s="41"/>
      <c r="F47" s="42" t="n">
        <f aca="false">G47+H47+I47+J47+K47+L47</f>
        <v>2250</v>
      </c>
      <c r="G47" s="42" t="n">
        <f aca="false">G48+G49</f>
        <v>0</v>
      </c>
      <c r="H47" s="42" t="n">
        <f aca="false">H48+H49</f>
        <v>450</v>
      </c>
      <c r="I47" s="42" t="n">
        <f aca="false">I48+I49</f>
        <v>450</v>
      </c>
      <c r="J47" s="42" t="n">
        <f aca="false">J48+J49</f>
        <v>450</v>
      </c>
      <c r="K47" s="42" t="n">
        <f aca="false">K48+K49</f>
        <v>450</v>
      </c>
      <c r="L47" s="42" t="n">
        <f aca="false">L48+L49</f>
        <v>450</v>
      </c>
      <c r="M47" s="7"/>
    </row>
    <row r="48" customFormat="false" ht="71.1" hidden="false" customHeight="true" outlineLevel="0" collapsed="false">
      <c r="A48" s="25"/>
      <c r="B48" s="36"/>
      <c r="C48" s="36"/>
      <c r="D48" s="39" t="s">
        <v>17</v>
      </c>
      <c r="E48" s="43" t="s">
        <v>64</v>
      </c>
      <c r="F48" s="44" t="n">
        <f aca="false">G48+H48+I48+J48+K48+L48</f>
        <v>1125</v>
      </c>
      <c r="G48" s="44" t="n">
        <v>0</v>
      </c>
      <c r="H48" s="44" t="n">
        <v>225</v>
      </c>
      <c r="I48" s="44" t="n">
        <v>225</v>
      </c>
      <c r="J48" s="44" t="n">
        <v>225</v>
      </c>
      <c r="K48" s="44" t="n">
        <v>225</v>
      </c>
      <c r="L48" s="44" t="n">
        <v>225</v>
      </c>
      <c r="M48" s="7"/>
    </row>
    <row r="49" customFormat="false" ht="111" hidden="false" customHeight="true" outlineLevel="0" collapsed="false">
      <c r="A49" s="25"/>
      <c r="B49" s="36"/>
      <c r="C49" s="36"/>
      <c r="D49" s="39" t="s">
        <v>18</v>
      </c>
      <c r="E49" s="45" t="s">
        <v>64</v>
      </c>
      <c r="F49" s="44" t="n">
        <f aca="false">G49+H49+I49+J49+K49+L49</f>
        <v>1125</v>
      </c>
      <c r="G49" s="44" t="n">
        <v>0</v>
      </c>
      <c r="H49" s="44" t="n">
        <v>225</v>
      </c>
      <c r="I49" s="44" t="n">
        <v>225</v>
      </c>
      <c r="J49" s="44" t="n">
        <v>225</v>
      </c>
      <c r="K49" s="44" t="n">
        <v>225</v>
      </c>
      <c r="L49" s="44" t="n">
        <v>225</v>
      </c>
      <c r="M49" s="7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46" t="s">
        <v>65</v>
      </c>
      <c r="M50" s="7"/>
    </row>
    <row r="51" customFormat="false" ht="12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2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2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2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2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</row>
  </sheetData>
  <mergeCells count="68">
    <mergeCell ref="K1:L3"/>
    <mergeCell ref="K4:L6"/>
    <mergeCell ref="A7:L7"/>
    <mergeCell ref="A8:L8"/>
    <mergeCell ref="A9:L9"/>
    <mergeCell ref="A11:A13"/>
    <mergeCell ref="B11:B13"/>
    <mergeCell ref="C11:C13"/>
    <mergeCell ref="E11:E13"/>
    <mergeCell ref="A14:L14"/>
    <mergeCell ref="A15:A17"/>
    <mergeCell ref="B15:B17"/>
    <mergeCell ref="C15:C17"/>
    <mergeCell ref="E15:E17"/>
    <mergeCell ref="A18:A20"/>
    <mergeCell ref="B18:B20"/>
    <mergeCell ref="C18:C20"/>
    <mergeCell ref="E18:E20"/>
    <mergeCell ref="A21:A22"/>
    <mergeCell ref="B21:B22"/>
    <mergeCell ref="C21:C22"/>
    <mergeCell ref="E21:E22"/>
    <mergeCell ref="A23:A25"/>
    <mergeCell ref="B23:B25"/>
    <mergeCell ref="C23:C25"/>
    <mergeCell ref="E23:E24"/>
    <mergeCell ref="A26:A27"/>
    <mergeCell ref="B26:B27"/>
    <mergeCell ref="C26:C27"/>
    <mergeCell ref="E26:E27"/>
    <mergeCell ref="A28:A29"/>
    <mergeCell ref="B28:B29"/>
    <mergeCell ref="C28:C29"/>
    <mergeCell ref="E28:E29"/>
    <mergeCell ref="A30:A31"/>
    <mergeCell ref="B30:B31"/>
    <mergeCell ref="C30:C31"/>
    <mergeCell ref="E30:E31"/>
    <mergeCell ref="A32:A33"/>
    <mergeCell ref="B32:B33"/>
    <mergeCell ref="C32:C33"/>
    <mergeCell ref="E32:E33"/>
    <mergeCell ref="A34:A35"/>
    <mergeCell ref="B34:B35"/>
    <mergeCell ref="C34:C35"/>
    <mergeCell ref="E34:E35"/>
    <mergeCell ref="A36:A37"/>
    <mergeCell ref="B36:B37"/>
    <mergeCell ref="C36:C37"/>
    <mergeCell ref="E36:E37"/>
    <mergeCell ref="A38:A39"/>
    <mergeCell ref="B38:B39"/>
    <mergeCell ref="C38:C39"/>
    <mergeCell ref="E38:E39"/>
    <mergeCell ref="A40:A41"/>
    <mergeCell ref="B40:B41"/>
    <mergeCell ref="C40:C41"/>
    <mergeCell ref="E40:E41"/>
    <mergeCell ref="A42:A43"/>
    <mergeCell ref="B42:B43"/>
    <mergeCell ref="C42:C43"/>
    <mergeCell ref="A44:A46"/>
    <mergeCell ref="B44:B46"/>
    <mergeCell ref="C44:C46"/>
    <mergeCell ref="E44:E46"/>
    <mergeCell ref="A47:A49"/>
    <mergeCell ref="B47:B49"/>
    <mergeCell ref="C47:C49"/>
  </mergeCells>
  <printOptions headings="false" gridLines="false" gridLinesSet="true" horizontalCentered="false" verticalCentered="false"/>
  <pageMargins left="0.0784722222222222" right="0.0395833333333333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8:58:00Z</dcterms:created>
  <dc:creator>User</dc:creator>
  <dc:description/>
  <dc:language>en-US</dc:language>
  <cp:lastModifiedBy>iT</cp:lastModifiedBy>
  <cp:lastPrinted>2025-04-22T07:57:35Z</cp:lastPrinted>
  <dcterms:modified xsi:type="dcterms:W3CDTF">2025-04-23T09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754DA49114748B697A4FD8B5B3645_13</vt:lpwstr>
  </property>
  <property fmtid="{D5CDD505-2E9C-101B-9397-08002B2CF9AE}" pid="3" name="KSOProductBuildVer">
    <vt:lpwstr>1049-12.2.0.17153</vt:lpwstr>
  </property>
</Properties>
</file>