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ПРИЛОЖЕНИЕ № 1
к постановлению
Администрации  города
от                  №  
«Приложение № 3
к муниципальной программе
«Управление муниципальным 
имуществом и земельными ресурсами города Димитровграда Ульяновской области»
</t>
  </si>
  <si>
    <t xml:space="preserve">ФИНАНСОВОЕ ОБЕСПЕЧЕНИЕ</t>
  </si>
  <si>
    <t xml:space="preserve">муниципальной программы</t>
  </si>
  <si>
    <t xml:space="preserve">«Управление муниципальным имуществом и земельными ресурсами города Димитровграда Ульяновской области»</t>
  </si>
  <si>
    <t xml:space="preserve">№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ё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униципальная программа «Управление муниципальным имуществом и земельными ресурсами города Димитровграда Ульяновской области» </t>
  </si>
  <si>
    <t xml:space="preserve">Комитет, Комитет по ЖКК</t>
  </si>
  <si>
    <t xml:space="preserve">Всего, в том числе:</t>
  </si>
  <si>
    <t xml:space="preserve">68 0 00 00000</t>
  </si>
  <si>
    <t xml:space="preserve">бюджетные ассигнования бюджета города</t>
  </si>
  <si>
    <t xml:space="preserve">бюджетные ассигнования областного бюджета Ульяновской области (далее - областной бюджет)</t>
  </si>
  <si>
    <t xml:space="preserve">дополнительные средства в виде платежей, взносов, безвозмездных перечислений</t>
  </si>
  <si>
    <t xml:space="preserve">Структурные элементы, не входящие в направления (подпрограммы)</t>
  </si>
  <si>
    <t xml:space="preserve">1.</t>
  </si>
  <si>
    <t xml:space="preserve">Региональный проект «Поддержка местных инициатив на территории Ульяновской области»</t>
  </si>
  <si>
    <t xml:space="preserve">Комитет</t>
  </si>
  <si>
    <t xml:space="preserve">68 3 01 00000</t>
  </si>
  <si>
    <t xml:space="preserve">бюджетные ассигнования областного бюджета </t>
  </si>
  <si>
    <t xml:space="preserve">Ремонт здания, занимаемого ДМООИО «Преодоление», в рамках реализации ППМИ</t>
  </si>
  <si>
    <t xml:space="preserve">1.1.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68 3 01 S0420</t>
  </si>
  <si>
    <t xml:space="preserve">бюджетные ассигнования областного бюджета</t>
  </si>
  <si>
    <t xml:space="preserve">2.</t>
  </si>
  <si>
    <t xml:space="preserve">Комплекс процессных мероприятий «Повышение эффективности и уровня прозрачности управления муниципальным имуществом и земельными участками на территории города Димитровграда Ульяновской области»</t>
  </si>
  <si>
    <t xml:space="preserve">Комитет </t>
  </si>
  <si>
    <t xml:space="preserve">68 4 01 00000</t>
  </si>
  <si>
    <t xml:space="preserve">2.1.</t>
  </si>
  <si>
    <t xml:space="preserve">Содержание имущества муниципальной казны города Димитровграда Ульяновской области</t>
  </si>
  <si>
    <t xml:space="preserve">68 4 01 00301</t>
  </si>
  <si>
    <t xml:space="preserve">2.2.</t>
  </si>
  <si>
    <t xml:space="preserve">Оценка недвижимости, признание прав и регулирование отношений по муниципальной собственности города Димитровграда Ульяновской области</t>
  </si>
  <si>
    <t xml:space="preserve">68 4 01 00302</t>
  </si>
  <si>
    <t xml:space="preserve">2.3.</t>
  </si>
  <si>
    <t xml:space="preserve">Мероприятия по землеустройству и землепользованию города Димитровграда Ульяновской области</t>
  </si>
  <si>
    <t xml:space="preserve">68 4 01 00303</t>
  </si>
  <si>
    <t xml:space="preserve">2.4.</t>
  </si>
  <si>
    <t xml:space="preserve">Оплата взносов на капитальный ремонт нежилых помещений многоквартирного дома</t>
  </si>
  <si>
    <t xml:space="preserve">68 4 01 00307</t>
  </si>
  <si>
    <t xml:space="preserve">3.</t>
  </si>
  <si>
    <t xml:space="preserve">Комплекс процессных мероприятий «Обеспечение реализации муниципальной программы города Димитровграда Ульяновской области»</t>
  </si>
  <si>
    <t xml:space="preserve">68 4 02 00000</t>
  </si>
  <si>
    <t xml:space="preserve">3.1.</t>
  </si>
  <si>
    <t xml:space="preserve">Обеспечение деятельности органов местного самоуправления города Димитровграда Ульяновской области</t>
  </si>
  <si>
    <t xml:space="preserve">68 4 02 00102</t>
  </si>
  <si>
    <t xml:space="preserve">4.</t>
  </si>
  <si>
    <t xml:space="preserve">Комплекс процессных мероприятий «Мероприятия в области жилищного хозяйства, реализуемые за счет средств, поступающих в качестве платы за наем»</t>
  </si>
  <si>
    <t xml:space="preserve">68 4 03 00000</t>
  </si>
  <si>
    <t xml:space="preserve">4.1.</t>
  </si>
  <si>
    <t xml:space="preserve">Капитальный ремонт и установка индивидуальных приборов учета в муниципальных жилых помещениях</t>
  </si>
  <si>
    <t xml:space="preserve">Комитет по ЖКК</t>
  </si>
  <si>
    <t xml:space="preserve">68 4 03 00996</t>
  </si>
  <si>
    <t xml:space="preserve">4.2.</t>
  </si>
  <si>
    <t xml:space="preserve">Оплата взносов на капитальный ремонт жилых помещений</t>
  </si>
  <si>
    <t xml:space="preserve">68 4 03 00997</t>
  </si>
  <si>
    <t xml:space="preserve">4.3.</t>
  </si>
  <si>
    <t xml:space="preserve">Содержание и коммунальные услуги жилых помещений муниципального жилищного фонда</t>
  </si>
  <si>
    <t xml:space="preserve">68 4 03 00998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2" min="11" style="0" width="10.71"/>
  </cols>
  <sheetData>
    <row r="1" customFormat="false" ht="144" hidden="false" customHeight="true" outlineLevel="0" collapsed="false">
      <c r="I1" s="1" t="s">
        <v>0</v>
      </c>
      <c r="J1" s="1"/>
      <c r="K1" s="1"/>
      <c r="L1" s="1"/>
    </row>
    <row r="2" customFormat="false" ht="18.75" hidden="false" customHeight="false" outlineLevel="0" collapsed="false">
      <c r="B2" s="2"/>
      <c r="C2" s="2"/>
      <c r="D2" s="2"/>
      <c r="E2" s="2" t="s">
        <v>1</v>
      </c>
    </row>
    <row r="3" customFormat="false" ht="18.75" hidden="false" customHeight="false" outlineLevel="0" collapsed="false">
      <c r="B3" s="2"/>
      <c r="C3" s="2"/>
      <c r="D3" s="2"/>
      <c r="E3" s="2" t="s">
        <v>2</v>
      </c>
    </row>
    <row r="4" customFormat="false" ht="18.75" hidden="false" customHeight="false" outlineLevel="0" collapsed="false">
      <c r="A4" s="3" t="s">
        <v>3</v>
      </c>
      <c r="B4" s="3"/>
    </row>
    <row r="5" customFormat="false" ht="15.75" hidden="false" customHeight="false" outlineLevel="0" collapsed="false"/>
    <row r="6" customFormat="false" ht="1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5"/>
      <c r="H6" s="5"/>
      <c r="I6" s="5"/>
      <c r="J6" s="5"/>
      <c r="K6" s="5"/>
      <c r="L6" s="5"/>
    </row>
    <row r="7" customFormat="false" ht="12" hidden="false" customHeight="true" outlineLevel="0" collapsed="false">
      <c r="A7" s="4"/>
      <c r="B7" s="4"/>
      <c r="C7" s="4"/>
      <c r="D7" s="4"/>
      <c r="E7" s="4"/>
      <c r="F7" s="5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</row>
    <row r="9" customFormat="false" ht="34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5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31.9" hidden="false" customHeight="true" outlineLevel="0" collapsed="false">
      <c r="A11" s="8" t="s">
        <v>17</v>
      </c>
      <c r="B11" s="8"/>
      <c r="C11" s="9" t="s">
        <v>18</v>
      </c>
      <c r="D11" s="10" t="s">
        <v>19</v>
      </c>
      <c r="E11" s="10" t="s">
        <v>20</v>
      </c>
      <c r="F11" s="11" t="n">
        <f aca="false">SUM(G11:L11)</f>
        <v>165235.92362</v>
      </c>
      <c r="G11" s="11" t="n">
        <f aca="false">G17+G26+G37+G42</f>
        <v>33825.22162</v>
      </c>
      <c r="H11" s="11" t="n">
        <f aca="false">H17+H26+H37+H42</f>
        <v>16075</v>
      </c>
      <c r="I11" s="11" t="n">
        <f aca="false">I17+I26+I37+I42</f>
        <v>24806.217</v>
      </c>
      <c r="J11" s="11" t="n">
        <f aca="false">J17+J26+J37+J42</f>
        <v>30176.495</v>
      </c>
      <c r="K11" s="11" t="n">
        <f aca="false">K17+K26+K37+K42</f>
        <v>30176.495</v>
      </c>
      <c r="L11" s="11" t="n">
        <f aca="false">L17+L26+L37+L42</f>
        <v>30176.495</v>
      </c>
    </row>
    <row r="12" customFormat="false" ht="49.15" hidden="false" customHeight="true" outlineLevel="0" collapsed="false">
      <c r="A12" s="8"/>
      <c r="B12" s="8"/>
      <c r="C12" s="9"/>
      <c r="D12" s="10" t="s">
        <v>21</v>
      </c>
      <c r="E12" s="10" t="s">
        <v>20</v>
      </c>
      <c r="F12" s="11" t="n">
        <f aca="false">SUM(G12:L12)</f>
        <v>163645.9602</v>
      </c>
      <c r="G12" s="12" t="n">
        <f aca="false">G18+G27+G38+G43</f>
        <v>32235.2582</v>
      </c>
      <c r="H12" s="12" t="n">
        <f aca="false">H18+H27+H38+H43</f>
        <v>16075</v>
      </c>
      <c r="I12" s="12" t="n">
        <f aca="false">I18+I27+I38+I43</f>
        <v>24806.217</v>
      </c>
      <c r="J12" s="12" t="n">
        <f aca="false">J18+J27+J38+J43</f>
        <v>30176.495</v>
      </c>
      <c r="K12" s="12" t="n">
        <f aca="false">K18+K27+K38+K43</f>
        <v>30176.495</v>
      </c>
      <c r="L12" s="12" t="n">
        <f aca="false">L18+L27+L38+L43</f>
        <v>30176.495</v>
      </c>
    </row>
    <row r="13" customFormat="false" ht="81.6" hidden="false" customHeight="true" outlineLevel="0" collapsed="false">
      <c r="A13" s="8"/>
      <c r="B13" s="8"/>
      <c r="C13" s="9"/>
      <c r="D13" s="13" t="s">
        <v>22</v>
      </c>
      <c r="E13" s="9" t="s">
        <v>20</v>
      </c>
      <c r="F13" s="14" t="n">
        <f aca="false">SUM(G13:L13)</f>
        <v>1273.072</v>
      </c>
      <c r="G13" s="15" t="n">
        <f aca="false">G19</f>
        <v>1273.072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</row>
    <row r="14" customFormat="false" ht="65.45" hidden="false" customHeight="true" outlineLevel="0" collapsed="false">
      <c r="A14" s="8"/>
      <c r="B14" s="8"/>
      <c r="C14" s="9"/>
      <c r="D14" s="8" t="s">
        <v>23</v>
      </c>
      <c r="E14" s="9" t="s">
        <v>20</v>
      </c>
      <c r="F14" s="16" t="n">
        <f aca="false">SUM(G14:L14)</f>
        <v>316.89142</v>
      </c>
      <c r="G14" s="17" t="n">
        <f aca="false">G20</f>
        <v>316.89142</v>
      </c>
      <c r="H14" s="17" t="n">
        <f aca="false">H20</f>
        <v>0</v>
      </c>
      <c r="I14" s="17" t="n">
        <f aca="false">I20</f>
        <v>0</v>
      </c>
      <c r="J14" s="17" t="n">
        <f aca="false">J20</f>
        <v>0</v>
      </c>
      <c r="K14" s="17" t="n">
        <f aca="false">K20</f>
        <v>0</v>
      </c>
      <c r="L14" s="18" t="n">
        <f aca="false">L20</f>
        <v>0</v>
      </c>
    </row>
    <row r="15" customFormat="false" ht="15.75" hidden="false" customHeight="false" outlineLevel="0" collapsed="false">
      <c r="A15" s="5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</row>
    <row r="16" customFormat="false" ht="15.75" hidden="false" customHeight="true" outlineLevel="0" collapsed="false">
      <c r="A16" s="9" t="s">
        <v>2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7.45" hidden="false" customHeight="true" outlineLevel="0" collapsed="false">
      <c r="A17" s="9" t="s">
        <v>25</v>
      </c>
      <c r="B17" s="9" t="s">
        <v>26</v>
      </c>
      <c r="C17" s="9" t="s">
        <v>27</v>
      </c>
      <c r="D17" s="10" t="s">
        <v>19</v>
      </c>
      <c r="E17" s="10" t="s">
        <v>28</v>
      </c>
      <c r="F17" s="19" t="n">
        <f aca="false">SUM(G17:L17)</f>
        <v>1910.88791</v>
      </c>
      <c r="G17" s="10" t="n">
        <f aca="false">G22</f>
        <v>1910.88791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27.6" hidden="false" customHeight="true" outlineLevel="0" collapsed="false">
      <c r="A18" s="9"/>
      <c r="B18" s="9"/>
      <c r="C18" s="9"/>
      <c r="D18" s="10" t="s">
        <v>21</v>
      </c>
      <c r="E18" s="10" t="s">
        <v>28</v>
      </c>
      <c r="F18" s="19" t="n">
        <f aca="false">SUM(G18:L18)</f>
        <v>320.92449</v>
      </c>
      <c r="G18" s="10" t="n">
        <v>320.92449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31.15" hidden="false" customHeight="true" outlineLevel="0" collapsed="false">
      <c r="A19" s="9"/>
      <c r="B19" s="9"/>
      <c r="C19" s="9"/>
      <c r="D19" s="10" t="s">
        <v>29</v>
      </c>
      <c r="E19" s="10" t="s">
        <v>28</v>
      </c>
      <c r="F19" s="19" t="n">
        <f aca="false">SUM(G19:L19)</f>
        <v>1273.072</v>
      </c>
      <c r="G19" s="10" t="n">
        <f aca="false">G24</f>
        <v>1273.07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61.15" hidden="false" customHeight="true" outlineLevel="0" collapsed="false">
      <c r="A20" s="9"/>
      <c r="B20" s="9"/>
      <c r="C20" s="9"/>
      <c r="D20" s="10" t="s">
        <v>23</v>
      </c>
      <c r="E20" s="10" t="s">
        <v>28</v>
      </c>
      <c r="F20" s="19" t="n">
        <f aca="false">SUM(G20:L20)</f>
        <v>316.89142</v>
      </c>
      <c r="G20" s="10" t="n">
        <f aca="false">G25</f>
        <v>316.8914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1.45" hidden="false" customHeight="true" outlineLevel="0" collapsed="false">
      <c r="A21" s="9" t="s">
        <v>3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4.45" hidden="false" customHeight="true" outlineLevel="0" collapsed="false">
      <c r="A22" s="9" t="s">
        <v>31</v>
      </c>
      <c r="B22" s="9" t="s">
        <v>32</v>
      </c>
      <c r="C22" s="9" t="s">
        <v>27</v>
      </c>
      <c r="D22" s="10" t="s">
        <v>19</v>
      </c>
      <c r="E22" s="10" t="s">
        <v>33</v>
      </c>
      <c r="F22" s="19" t="n">
        <f aca="false">SUM(G22:L22)</f>
        <v>1910.88791</v>
      </c>
      <c r="G22" s="10" t="n">
        <f aca="false">SUM(G23:G25)</f>
        <v>1910.8879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38.45" hidden="false" customHeight="true" outlineLevel="0" collapsed="false">
      <c r="A23" s="9"/>
      <c r="B23" s="9"/>
      <c r="C23" s="9"/>
      <c r="D23" s="10" t="s">
        <v>21</v>
      </c>
      <c r="E23" s="10" t="s">
        <v>33</v>
      </c>
      <c r="F23" s="19" t="n">
        <f aca="false">SUM(G23:L23)</f>
        <v>320.92449</v>
      </c>
      <c r="G23" s="10" t="n">
        <v>320.92449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33.6" hidden="false" customHeight="true" outlineLevel="0" collapsed="false">
      <c r="A24" s="9"/>
      <c r="B24" s="9"/>
      <c r="C24" s="9"/>
      <c r="D24" s="10" t="s">
        <v>34</v>
      </c>
      <c r="E24" s="10" t="s">
        <v>33</v>
      </c>
      <c r="F24" s="19" t="n">
        <f aca="false">SUM(G24:L24)</f>
        <v>1273.072</v>
      </c>
      <c r="G24" s="10" t="n">
        <v>1273.072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61.9" hidden="false" customHeight="true" outlineLevel="0" collapsed="false">
      <c r="A25" s="9"/>
      <c r="B25" s="9"/>
      <c r="C25" s="9"/>
      <c r="D25" s="13" t="s">
        <v>23</v>
      </c>
      <c r="E25" s="10" t="s">
        <v>33</v>
      </c>
      <c r="F25" s="20" t="n">
        <f aca="false">SUM(G25:L25)</f>
        <v>316.89142</v>
      </c>
      <c r="G25" s="13" t="n">
        <v>316.8914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55.9" hidden="false" customHeight="true" outlineLevel="0" collapsed="false">
      <c r="A26" s="21" t="s">
        <v>35</v>
      </c>
      <c r="B26" s="22" t="s">
        <v>36</v>
      </c>
      <c r="C26" s="21" t="s">
        <v>37</v>
      </c>
      <c r="D26" s="21" t="s">
        <v>19</v>
      </c>
      <c r="E26" s="21" t="s">
        <v>38</v>
      </c>
      <c r="F26" s="23" t="n">
        <f aca="false">SUM(G26:L26)</f>
        <v>18868.39947</v>
      </c>
      <c r="G26" s="21" t="n">
        <f aca="false">G29+G31+G33+G35</f>
        <v>4400.06047</v>
      </c>
      <c r="H26" s="21" t="n">
        <f aca="false">H29+H31+H33+H35</f>
        <v>536.496</v>
      </c>
      <c r="I26" s="21" t="n">
        <f aca="false">I29+I31+I33+I35</f>
        <v>1227.668</v>
      </c>
      <c r="J26" s="21" t="n">
        <f aca="false">J29+J31+J33+J35</f>
        <v>4234.725</v>
      </c>
      <c r="K26" s="21" t="n">
        <f aca="false">K29+K31+K33+K35</f>
        <v>4234.725</v>
      </c>
      <c r="L26" s="21" t="n">
        <f aca="false">L29+L31+L33+L35</f>
        <v>4234.725</v>
      </c>
    </row>
    <row r="27" customFormat="false" ht="147" hidden="false" customHeight="true" outlineLevel="0" collapsed="false">
      <c r="A27" s="21"/>
      <c r="B27" s="22"/>
      <c r="C27" s="21"/>
      <c r="D27" s="21" t="s">
        <v>21</v>
      </c>
      <c r="E27" s="21" t="s">
        <v>38</v>
      </c>
      <c r="F27" s="23" t="n">
        <f aca="false">SUM(G27:L27)</f>
        <v>18868.39947</v>
      </c>
      <c r="G27" s="21" t="n">
        <f aca="false">G30+G32+G34+G36</f>
        <v>4400.06047</v>
      </c>
      <c r="H27" s="21" t="n">
        <f aca="false">H30+H32+H34+H36</f>
        <v>536.496</v>
      </c>
      <c r="I27" s="21" t="n">
        <f aca="false">I30+I32+I34+I36</f>
        <v>1227.668</v>
      </c>
      <c r="J27" s="21" t="n">
        <f aca="false">J30+J32+J34+J36</f>
        <v>4234.725</v>
      </c>
      <c r="K27" s="21" t="n">
        <f aca="false">K30+K32+K34+K36</f>
        <v>4234.725</v>
      </c>
      <c r="L27" s="21" t="n">
        <f aca="false">L30+L32+L34+L36</f>
        <v>4234.725</v>
      </c>
    </row>
    <row r="28" customFormat="false" ht="15.75" hidden="false" customHeight="false" outlineLevel="0" collapsed="false">
      <c r="A28" s="5" t="n">
        <v>1</v>
      </c>
      <c r="B28" s="6" t="n">
        <v>2</v>
      </c>
      <c r="C28" s="6" t="n">
        <v>3</v>
      </c>
      <c r="D28" s="6" t="n">
        <v>4</v>
      </c>
      <c r="E28" s="6" t="n">
        <v>5</v>
      </c>
      <c r="F28" s="6" t="n">
        <v>6</v>
      </c>
      <c r="G28" s="6" t="n">
        <v>7</v>
      </c>
      <c r="H28" s="6" t="n">
        <v>8</v>
      </c>
      <c r="I28" s="6" t="n">
        <v>9</v>
      </c>
      <c r="J28" s="6" t="n">
        <v>10</v>
      </c>
      <c r="K28" s="6" t="n">
        <v>11</v>
      </c>
      <c r="L28" s="6" t="n">
        <v>12</v>
      </c>
    </row>
    <row r="29" customFormat="false" ht="15.75" hidden="false" customHeight="true" outlineLevel="0" collapsed="false">
      <c r="A29" s="21" t="s">
        <v>39</v>
      </c>
      <c r="B29" s="22" t="s">
        <v>40</v>
      </c>
      <c r="C29" s="21" t="s">
        <v>27</v>
      </c>
      <c r="D29" s="21" t="s">
        <v>19</v>
      </c>
      <c r="E29" s="21" t="s">
        <v>41</v>
      </c>
      <c r="F29" s="23" t="n">
        <f aca="false">SUM(G29:L29)</f>
        <v>14529.108</v>
      </c>
      <c r="G29" s="21" t="n">
        <f aca="false">G30</f>
        <v>2493.482</v>
      </c>
      <c r="H29" s="21" t="n">
        <f aca="false">H30</f>
        <v>49.452</v>
      </c>
      <c r="I29" s="21" t="n">
        <f aca="false">I30</f>
        <v>738.721</v>
      </c>
      <c r="J29" s="21" t="n">
        <f aca="false">J30</f>
        <v>3749.151</v>
      </c>
      <c r="K29" s="21" t="n">
        <f aca="false">K30</f>
        <v>3749.151</v>
      </c>
      <c r="L29" s="21" t="n">
        <f aca="false">L30</f>
        <v>3749.151</v>
      </c>
    </row>
    <row r="30" customFormat="false" ht="70.15" hidden="false" customHeight="true" outlineLevel="0" collapsed="false">
      <c r="A30" s="21"/>
      <c r="B30" s="22"/>
      <c r="C30" s="21"/>
      <c r="D30" s="9" t="s">
        <v>21</v>
      </c>
      <c r="E30" s="9" t="s">
        <v>41</v>
      </c>
      <c r="F30" s="24" t="n">
        <f aca="false">SUM(G30:L30)</f>
        <v>14529.108</v>
      </c>
      <c r="G30" s="9" t="n">
        <v>2493.482</v>
      </c>
      <c r="H30" s="9" t="n">
        <v>49.452</v>
      </c>
      <c r="I30" s="9" t="n">
        <v>738.721</v>
      </c>
      <c r="J30" s="9" t="n">
        <v>3749.151</v>
      </c>
      <c r="K30" s="9" t="n">
        <v>3749.151</v>
      </c>
      <c r="L30" s="9" t="n">
        <v>3749.151</v>
      </c>
    </row>
    <row r="31" customFormat="false" ht="15.75" hidden="false" customHeight="true" outlineLevel="0" collapsed="false">
      <c r="A31" s="9" t="s">
        <v>42</v>
      </c>
      <c r="B31" s="25" t="s">
        <v>43</v>
      </c>
      <c r="C31" s="9" t="s">
        <v>37</v>
      </c>
      <c r="D31" s="10" t="s">
        <v>19</v>
      </c>
      <c r="E31" s="10" t="s">
        <v>44</v>
      </c>
      <c r="F31" s="19" t="n">
        <f aca="false">SUM(G31:L31)</f>
        <v>791.403</v>
      </c>
      <c r="G31" s="10" t="n">
        <f aca="false">G32</f>
        <v>507.835</v>
      </c>
      <c r="H31" s="10" t="n">
        <f aca="false">H32</f>
        <v>70.543</v>
      </c>
      <c r="I31" s="10" t="n">
        <f aca="false">I32</f>
        <v>55.786</v>
      </c>
      <c r="J31" s="10" t="n">
        <f aca="false">J32</f>
        <v>52.413</v>
      </c>
      <c r="K31" s="10" t="n">
        <f aca="false">K32</f>
        <v>52.413</v>
      </c>
      <c r="L31" s="10" t="n">
        <f aca="false">L32</f>
        <v>52.413</v>
      </c>
    </row>
    <row r="32" customFormat="false" ht="117" hidden="false" customHeight="true" outlineLevel="0" collapsed="false">
      <c r="A32" s="9"/>
      <c r="B32" s="25"/>
      <c r="C32" s="9"/>
      <c r="D32" s="10" t="s">
        <v>21</v>
      </c>
      <c r="E32" s="10" t="s">
        <v>44</v>
      </c>
      <c r="F32" s="19" t="n">
        <f aca="false">SUM(G32:L32)</f>
        <v>791.403</v>
      </c>
      <c r="G32" s="10" t="n">
        <v>507.835</v>
      </c>
      <c r="H32" s="10" t="n">
        <v>70.543</v>
      </c>
      <c r="I32" s="10" t="n">
        <v>55.786</v>
      </c>
      <c r="J32" s="10" t="n">
        <v>52.413</v>
      </c>
      <c r="K32" s="10" t="n">
        <v>52.413</v>
      </c>
      <c r="L32" s="10" t="n">
        <v>52.413</v>
      </c>
    </row>
    <row r="33" customFormat="false" ht="15.75" hidden="false" customHeight="true" outlineLevel="0" collapsed="false">
      <c r="A33" s="9" t="s">
        <v>45</v>
      </c>
      <c r="B33" s="25" t="s">
        <v>46</v>
      </c>
      <c r="C33" s="9" t="s">
        <v>27</v>
      </c>
      <c r="D33" s="10" t="s">
        <v>19</v>
      </c>
      <c r="E33" s="10" t="s">
        <v>47</v>
      </c>
      <c r="F33" s="19" t="n">
        <f aca="false">SUM(G33:L33)</f>
        <v>2987</v>
      </c>
      <c r="G33" s="10" t="n">
        <f aca="false">G34</f>
        <v>837.855</v>
      </c>
      <c r="H33" s="10" t="n">
        <f aca="false">H34</f>
        <v>416.501</v>
      </c>
      <c r="I33" s="10" t="n">
        <f aca="false">I34</f>
        <v>433.161</v>
      </c>
      <c r="J33" s="10" t="n">
        <f aca="false">J34</f>
        <v>433.161</v>
      </c>
      <c r="K33" s="10" t="n">
        <f aca="false">K34</f>
        <v>433.161</v>
      </c>
      <c r="L33" s="10" t="n">
        <f aca="false">L34</f>
        <v>433.161</v>
      </c>
    </row>
    <row r="34" customFormat="false" ht="72" hidden="false" customHeight="true" outlineLevel="0" collapsed="false">
      <c r="A34" s="9"/>
      <c r="B34" s="25"/>
      <c r="C34" s="9"/>
      <c r="D34" s="10" t="s">
        <v>21</v>
      </c>
      <c r="E34" s="10" t="s">
        <v>47</v>
      </c>
      <c r="F34" s="19" t="n">
        <f aca="false">SUM(G34:L34)</f>
        <v>2987</v>
      </c>
      <c r="G34" s="10" t="n">
        <v>837.855</v>
      </c>
      <c r="H34" s="10" t="n">
        <v>416.501</v>
      </c>
      <c r="I34" s="10" t="n">
        <v>433.161</v>
      </c>
      <c r="J34" s="10" t="n">
        <v>433.161</v>
      </c>
      <c r="K34" s="10" t="n">
        <v>433.161</v>
      </c>
      <c r="L34" s="10" t="n">
        <v>433.161</v>
      </c>
    </row>
    <row r="35" customFormat="false" ht="25.15" hidden="false" customHeight="true" outlineLevel="0" collapsed="false">
      <c r="A35" s="9" t="s">
        <v>48</v>
      </c>
      <c r="B35" s="25" t="s">
        <v>49</v>
      </c>
      <c r="C35" s="9" t="s">
        <v>27</v>
      </c>
      <c r="D35" s="10" t="s">
        <v>19</v>
      </c>
      <c r="E35" s="10" t="s">
        <v>50</v>
      </c>
      <c r="F35" s="19" t="n">
        <f aca="false">SUM(G35:L35)</f>
        <v>560.88847</v>
      </c>
      <c r="G35" s="10" t="n">
        <f aca="false">G36</f>
        <v>560.88847</v>
      </c>
      <c r="H35" s="10" t="n">
        <f aca="false">H36</f>
        <v>0</v>
      </c>
      <c r="I35" s="10" t="n">
        <f aca="false">I36</f>
        <v>0</v>
      </c>
      <c r="J35" s="10" t="n">
        <f aca="false">J36</f>
        <v>0</v>
      </c>
      <c r="K35" s="10" t="n">
        <f aca="false">K36</f>
        <v>0</v>
      </c>
      <c r="L35" s="10" t="n">
        <f aca="false">L36</f>
        <v>0</v>
      </c>
    </row>
    <row r="36" customFormat="false" ht="47.45" hidden="false" customHeight="true" outlineLevel="0" collapsed="false">
      <c r="A36" s="9"/>
      <c r="B36" s="25"/>
      <c r="C36" s="9"/>
      <c r="D36" s="10" t="s">
        <v>21</v>
      </c>
      <c r="E36" s="10" t="s">
        <v>50</v>
      </c>
      <c r="F36" s="19" t="n">
        <f aca="false">SUM(G36:L36)</f>
        <v>560.88847</v>
      </c>
      <c r="G36" s="10" t="n">
        <v>560.88847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37.15" hidden="false" customHeight="true" outlineLevel="0" collapsed="false">
      <c r="A37" s="21" t="s">
        <v>51</v>
      </c>
      <c r="B37" s="22" t="s">
        <v>52</v>
      </c>
      <c r="C37" s="21" t="s">
        <v>37</v>
      </c>
      <c r="D37" s="21" t="s">
        <v>19</v>
      </c>
      <c r="E37" s="21" t="s">
        <v>53</v>
      </c>
      <c r="F37" s="23" t="n">
        <f aca="false">SUM(G38:L38)</f>
        <v>139049.871</v>
      </c>
      <c r="G37" s="21" t="n">
        <f aca="false">G40</f>
        <v>22107.508</v>
      </c>
      <c r="H37" s="21" t="n">
        <f aca="false">H40</f>
        <v>15538.504</v>
      </c>
      <c r="I37" s="21" t="n">
        <f aca="false">I40</f>
        <v>23578.549</v>
      </c>
      <c r="J37" s="21" t="n">
        <f aca="false">J40</f>
        <v>25941.77</v>
      </c>
      <c r="K37" s="21" t="n">
        <f aca="false">K40</f>
        <v>25941.77</v>
      </c>
      <c r="L37" s="21" t="n">
        <f aca="false">L40</f>
        <v>25941.77</v>
      </c>
    </row>
    <row r="38" customFormat="false" ht="95.45" hidden="false" customHeight="true" outlineLevel="0" collapsed="false">
      <c r="A38" s="21"/>
      <c r="B38" s="22"/>
      <c r="C38" s="21"/>
      <c r="D38" s="21" t="s">
        <v>21</v>
      </c>
      <c r="E38" s="21" t="s">
        <v>53</v>
      </c>
      <c r="F38" s="23" t="n">
        <v>139049.871</v>
      </c>
      <c r="G38" s="21" t="n">
        <f aca="false">G41</f>
        <v>22107.508</v>
      </c>
      <c r="H38" s="21" t="n">
        <v>15538.504</v>
      </c>
      <c r="I38" s="21" t="n">
        <v>23578.549</v>
      </c>
      <c r="J38" s="21" t="n">
        <v>25941.77</v>
      </c>
      <c r="K38" s="21" t="n">
        <v>25941.77</v>
      </c>
      <c r="L38" s="21" t="n">
        <v>25941.77</v>
      </c>
    </row>
    <row r="39" customFormat="false" ht="15.75" hidden="false" customHeight="false" outlineLevel="0" collapsed="false">
      <c r="A39" s="5" t="n">
        <v>1</v>
      </c>
      <c r="B39" s="6" t="n">
        <v>2</v>
      </c>
      <c r="C39" s="6" t="n">
        <v>3</v>
      </c>
      <c r="D39" s="6" t="n">
        <v>4</v>
      </c>
      <c r="E39" s="6" t="n">
        <v>5</v>
      </c>
      <c r="F39" s="6" t="n">
        <v>6</v>
      </c>
      <c r="G39" s="6" t="n">
        <v>7</v>
      </c>
      <c r="H39" s="6" t="n">
        <v>8</v>
      </c>
      <c r="I39" s="6" t="n">
        <v>9</v>
      </c>
      <c r="J39" s="6" t="n">
        <v>10</v>
      </c>
      <c r="K39" s="6" t="n">
        <v>11</v>
      </c>
      <c r="L39" s="6" t="n">
        <v>12</v>
      </c>
    </row>
    <row r="40" customFormat="false" ht="22.15" hidden="false" customHeight="true" outlineLevel="0" collapsed="false">
      <c r="A40" s="21" t="s">
        <v>54</v>
      </c>
      <c r="B40" s="22" t="s">
        <v>55</v>
      </c>
      <c r="C40" s="21" t="s">
        <v>27</v>
      </c>
      <c r="D40" s="21" t="s">
        <v>19</v>
      </c>
      <c r="E40" s="21" t="s">
        <v>56</v>
      </c>
      <c r="F40" s="23" t="n">
        <f aca="false">SUM(G40:L40)</f>
        <v>139049.871</v>
      </c>
      <c r="G40" s="21" t="n">
        <f aca="false">G41</f>
        <v>22107.508</v>
      </c>
      <c r="H40" s="21" t="n">
        <v>15538.504</v>
      </c>
      <c r="I40" s="21" t="n">
        <v>23578.549</v>
      </c>
      <c r="J40" s="21" t="n">
        <v>25941.77</v>
      </c>
      <c r="K40" s="21" t="n">
        <v>25941.77</v>
      </c>
      <c r="L40" s="21" t="n">
        <v>25941.77</v>
      </c>
    </row>
    <row r="41" customFormat="false" ht="74.45" hidden="false" customHeight="true" outlineLevel="0" collapsed="false">
      <c r="A41" s="21"/>
      <c r="B41" s="22"/>
      <c r="C41" s="21"/>
      <c r="D41" s="9" t="s">
        <v>21</v>
      </c>
      <c r="E41" s="9" t="s">
        <v>56</v>
      </c>
      <c r="F41" s="24" t="n">
        <f aca="false">SUM(G41:L41)</f>
        <v>139049.871</v>
      </c>
      <c r="G41" s="9" t="n">
        <v>22107.508</v>
      </c>
      <c r="H41" s="9" t="n">
        <v>15538.504</v>
      </c>
      <c r="I41" s="9" t="n">
        <v>23578.549</v>
      </c>
      <c r="J41" s="9" t="n">
        <v>25941.77</v>
      </c>
      <c r="K41" s="9" t="n">
        <v>25941.77</v>
      </c>
      <c r="L41" s="9" t="n">
        <v>25941.77</v>
      </c>
    </row>
    <row r="42" customFormat="false" ht="22.15" hidden="false" customHeight="true" outlineLevel="0" collapsed="false">
      <c r="A42" s="9" t="s">
        <v>57</v>
      </c>
      <c r="B42" s="25" t="s">
        <v>58</v>
      </c>
      <c r="C42" s="9" t="s">
        <v>18</v>
      </c>
      <c r="D42" s="10" t="s">
        <v>19</v>
      </c>
      <c r="E42" s="10" t="s">
        <v>59</v>
      </c>
      <c r="F42" s="19" t="n">
        <f aca="false">SUM(G42:L42)</f>
        <v>5406.76524</v>
      </c>
      <c r="G42" s="10" t="n">
        <f aca="false">G44+G46+G48</f>
        <v>5406.76524</v>
      </c>
      <c r="H42" s="10" t="n">
        <f aca="false">H44+H46+H48</f>
        <v>0</v>
      </c>
      <c r="I42" s="10" t="n">
        <f aca="false">I44+I46+I48</f>
        <v>0</v>
      </c>
      <c r="J42" s="10" t="n">
        <f aca="false">J44+J46+J48</f>
        <v>0</v>
      </c>
      <c r="K42" s="10" t="n">
        <f aca="false">K44+K46+K48</f>
        <v>0</v>
      </c>
      <c r="L42" s="10" t="n">
        <f aca="false">L44+L46+L48</f>
        <v>0</v>
      </c>
    </row>
    <row r="43" customFormat="false" ht="120.6" hidden="false" customHeight="true" outlineLevel="0" collapsed="false">
      <c r="A43" s="9"/>
      <c r="B43" s="25"/>
      <c r="C43" s="9"/>
      <c r="D43" s="10" t="s">
        <v>21</v>
      </c>
      <c r="E43" s="10" t="s">
        <v>59</v>
      </c>
      <c r="F43" s="19" t="n">
        <f aca="false">SUM(G43:L43)</f>
        <v>5406.76524</v>
      </c>
      <c r="G43" s="10" t="n">
        <f aca="false">G45+G47+G49</f>
        <v>5406.76524</v>
      </c>
      <c r="H43" s="10" t="n">
        <f aca="false">H45+H47+H49</f>
        <v>0</v>
      </c>
      <c r="I43" s="10" t="n">
        <f aca="false">I45+I47+I49</f>
        <v>0</v>
      </c>
      <c r="J43" s="10" t="n">
        <f aca="false">J45+J47+J49</f>
        <v>0</v>
      </c>
      <c r="K43" s="10" t="n">
        <f aca="false">K45+K47+K49</f>
        <v>0</v>
      </c>
      <c r="L43" s="10" t="n">
        <f aca="false">L45+L47+L49</f>
        <v>0</v>
      </c>
    </row>
    <row r="44" customFormat="false" ht="15.75" hidden="false" customHeight="true" outlineLevel="0" collapsed="false">
      <c r="A44" s="9" t="s">
        <v>60</v>
      </c>
      <c r="B44" s="25" t="s">
        <v>61</v>
      </c>
      <c r="C44" s="9" t="s">
        <v>62</v>
      </c>
      <c r="D44" s="10" t="s">
        <v>19</v>
      </c>
      <c r="E44" s="10" t="s">
        <v>63</v>
      </c>
      <c r="F44" s="19" t="n">
        <f aca="false">SUM(G44:L44)</f>
        <v>1293.04261</v>
      </c>
      <c r="G44" s="26" t="n">
        <f aca="false">G45</f>
        <v>1293.04261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61.9" hidden="false" customHeight="true" outlineLevel="0" collapsed="false">
      <c r="A45" s="9"/>
      <c r="B45" s="25"/>
      <c r="C45" s="9"/>
      <c r="D45" s="10" t="s">
        <v>21</v>
      </c>
      <c r="E45" s="10" t="s">
        <v>63</v>
      </c>
      <c r="F45" s="19" t="n">
        <f aca="false">SUM(G45:L45)</f>
        <v>1293.04261</v>
      </c>
      <c r="G45" s="10" t="n">
        <v>1293.04261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5.75" hidden="false" customHeight="true" outlineLevel="0" collapsed="false">
      <c r="A46" s="9" t="s">
        <v>64</v>
      </c>
      <c r="B46" s="27" t="s">
        <v>65</v>
      </c>
      <c r="C46" s="9" t="s">
        <v>27</v>
      </c>
      <c r="D46" s="10" t="s">
        <v>19</v>
      </c>
      <c r="E46" s="10" t="s">
        <v>66</v>
      </c>
      <c r="F46" s="19" t="n">
        <f aca="false">SUM(G46:L46)</f>
        <v>3713.72263</v>
      </c>
      <c r="G46" s="10" t="n">
        <f aca="false">G47</f>
        <v>3713.72263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26.45" hidden="false" customHeight="true" outlineLevel="0" collapsed="false">
      <c r="A47" s="9"/>
      <c r="B47" s="27"/>
      <c r="C47" s="9"/>
      <c r="D47" s="10" t="s">
        <v>21</v>
      </c>
      <c r="E47" s="10" t="s">
        <v>66</v>
      </c>
      <c r="F47" s="19" t="n">
        <f aca="false">SUM(G47:L47)</f>
        <v>3713.72263</v>
      </c>
      <c r="G47" s="10" t="n">
        <v>3713.72263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</row>
    <row r="48" customFormat="false" ht="15.75" hidden="false" customHeight="true" outlineLevel="0" collapsed="false">
      <c r="A48" s="9" t="s">
        <v>67</v>
      </c>
      <c r="B48" s="25" t="s">
        <v>68</v>
      </c>
      <c r="C48" s="9" t="s">
        <v>27</v>
      </c>
      <c r="D48" s="10" t="s">
        <v>19</v>
      </c>
      <c r="E48" s="10" t="s">
        <v>69</v>
      </c>
      <c r="F48" s="19" t="n">
        <f aca="false">SUM(G48:L48)</f>
        <v>400</v>
      </c>
      <c r="G48" s="10" t="n">
        <f aca="false">G49</f>
        <v>40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60.6" hidden="false" customHeight="true" outlineLevel="0" collapsed="false">
      <c r="A49" s="9"/>
      <c r="B49" s="25"/>
      <c r="C49" s="9"/>
      <c r="D49" s="10" t="s">
        <v>21</v>
      </c>
      <c r="E49" s="10" t="s">
        <v>69</v>
      </c>
      <c r="F49" s="19" t="n">
        <f aca="false">SUM(G49:L49)</f>
        <v>400</v>
      </c>
      <c r="G49" s="10" t="n">
        <v>40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1" customFormat="false" ht="15" hidden="false" customHeight="false" outlineLevel="0" collapsed="false">
      <c r="L51" s="0" t="s">
        <v>70</v>
      </c>
    </row>
  </sheetData>
  <mergeCells count="57">
    <mergeCell ref="I1:L1"/>
    <mergeCell ref="A6:A9"/>
    <mergeCell ref="B6:B9"/>
    <mergeCell ref="C6:C9"/>
    <mergeCell ref="D6:D9"/>
    <mergeCell ref="E6:E9"/>
    <mergeCell ref="F6:L7"/>
    <mergeCell ref="F8:F9"/>
    <mergeCell ref="G8:G9"/>
    <mergeCell ref="H8:H9"/>
    <mergeCell ref="I8:I9"/>
    <mergeCell ref="J8:J9"/>
    <mergeCell ref="K8:K9"/>
    <mergeCell ref="L8:L9"/>
    <mergeCell ref="A11:B14"/>
    <mergeCell ref="C11:C14"/>
    <mergeCell ref="A16:L16"/>
    <mergeCell ref="A17:A20"/>
    <mergeCell ref="B17:B20"/>
    <mergeCell ref="C17:C20"/>
    <mergeCell ref="A21:L21"/>
    <mergeCell ref="A22:A25"/>
    <mergeCell ref="B22:B25"/>
    <mergeCell ref="C22:C25"/>
    <mergeCell ref="A26:A27"/>
    <mergeCell ref="B26:B27"/>
    <mergeCell ref="C26:C27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</mergeCells>
  <printOptions headings="false" gridLines="false" gridLinesSet="true" horizontalCentered="false" verticalCentered="false"/>
  <pageMargins left="0.390277777777778" right="0.379861111111111" top="0.5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7:31:31Z</dcterms:created>
  <dc:creator>КУИГ</dc:creator>
  <dc:description/>
  <dc:language>en-US</dc:language>
  <cp:lastModifiedBy>iT</cp:lastModifiedBy>
  <cp:lastPrinted>2025-04-29T07:11:47Z</cp:lastPrinted>
  <dcterms:modified xsi:type="dcterms:W3CDTF">2025-05-14T03:57:36Z</dcterms:modified>
  <cp:revision>0</cp:revision>
  <dc:subject/>
  <dc:title/>
</cp:coreProperties>
</file>