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4:$L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38">
  <si>
    <t xml:space="preserve">ПРИЛОЖЕНИЕ №2</t>
  </si>
  <si>
    <t xml:space="preserve">к постановлению</t>
  </si>
  <si>
    <t xml:space="preserve">Администрации города</t>
  </si>
  <si>
    <t xml:space="preserve">от                №</t>
  </si>
  <si>
    <t xml:space="preserve">"Приложение № 3</t>
  </si>
  <si>
    <t xml:space="preserve">к муниципальной программе</t>
  </si>
  <si>
    <t xml:space="preserve">ФИНАНСОВОЕ ОБЕСПЕЧЕНИЕ</t>
  </si>
  <si>
    <t xml:space="preserve">муниципальной программы </t>
  </si>
  <si>
    <t xml:space="preserve">«Развитие жилищно-коммунального комплекса, дорожно-уличной сети и благоустройства территории города Димитровграда Ульяновской области»</t>
  </si>
  <si>
    <t xml:space="preserve">N п/п</t>
  </si>
  <si>
    <t xml:space="preserve">Наименования муниципальной программы, структурного элемента, мероприятия</t>
  </si>
  <si>
    <t xml:space="preserve">Ответственные исполнители мероприятия</t>
  </si>
  <si>
    <t xml:space="preserve">Источник финансового обеспечения реализации муниципальной программы, структурного элемента, мероприятия</t>
  </si>
  <si>
    <t xml:space="preserve">Код целевой статьи расходов</t>
  </si>
  <si>
    <t xml:space="preserve">Объем финансового обеспечения реализации муниципальной программы, структурного элемента, мероприятия по годам реализации, тыс. руб.</t>
  </si>
  <si>
    <t xml:space="preserve">всего</t>
  </si>
  <si>
    <t xml:space="preserve">Муниципальная  программа «Развитие жилищно-коммунального комплекса, дорожно-уличной сети и благоустройства территории города Димитровграда Ульяновской области"</t>
  </si>
  <si>
    <t xml:space="preserve">Комитет по ЖКК</t>
  </si>
  <si>
    <t xml:space="preserve">Всего,                                         в том числе</t>
  </si>
  <si>
    <t xml:space="preserve">38 0 00 00000</t>
  </si>
  <si>
    <t xml:space="preserve">бюджетные ассигнования бюджета города Димитровграда (далее бюджет города)</t>
  </si>
  <si>
    <t xml:space="preserve">бюджетные ассигнования областного бюджета Ульяновской области (далее  областного бюджет)        </t>
  </si>
  <si>
    <t xml:space="preserve">дополнительные средства в виде платежей, взносов, безвозмездных перечислений</t>
  </si>
  <si>
    <t xml:space="preserve">Направление (подпрограмма) "Региональные проекты, обеспечивающие достижение значений показателей и результатов федеральных проектов, входящих в состав национальных проектов"</t>
  </si>
  <si>
    <t xml:space="preserve">1.</t>
  </si>
  <si>
    <t xml:space="preserve">Региональный проект "Модернизация коммунальной инфраструктуры"</t>
  </si>
  <si>
    <t xml:space="preserve">38 1 И3 00000</t>
  </si>
  <si>
    <t xml:space="preserve"> бюджет города </t>
  </si>
  <si>
    <t xml:space="preserve"> областной бюджет         </t>
  </si>
  <si>
    <t xml:space="preserve">1.1.</t>
  </si>
  <si>
    <t xml:space="preserve"> Реализация мероприятий по модернизации коммунальной инфраструктуры</t>
  </si>
  <si>
    <t xml:space="preserve">Комитет по  ЖКК</t>
  </si>
  <si>
    <t xml:space="preserve">38 1 ИЗ 51540</t>
  </si>
  <si>
    <t xml:space="preserve">2.</t>
  </si>
  <si>
    <t xml:space="preserve">Региональный проект "Формирование комфортной городской среды"</t>
  </si>
  <si>
    <t xml:space="preserve">38 1 И4 00000</t>
  </si>
  <si>
    <t xml:space="preserve">2.1.</t>
  </si>
  <si>
    <t xml:space="preserve">Создание комфортной среды для проживания населения</t>
  </si>
  <si>
    <t xml:space="preserve">38 1 И4 55550</t>
  </si>
  <si>
    <t xml:space="preserve">Направление (подпрограмма) "Поддержка местных инициатив на территории Ульяновской области"</t>
  </si>
  <si>
    <t xml:space="preserve">3.</t>
  </si>
  <si>
    <t xml:space="preserve">Региональный приоритетный проект «Поддержка местных инициатив на территории Ульяновской области» (ППМИ)</t>
  </si>
  <si>
    <t xml:space="preserve">38 3 01 00000</t>
  </si>
  <si>
    <t xml:space="preserve">"Устройство очистных сооружений хозяйственно-бытовых стоков по ул.Тараканова в городе Димитровграде"</t>
  </si>
  <si>
    <t xml:space="preserve">3.1.</t>
  </si>
  <si>
    <t xml:space="preserve"> Реализация проектов развития муниципальных образований Ульяновской области, подготовленных на основе местных инициатив граждан</t>
  </si>
  <si>
    <t xml:space="preserve">38 3 01 S0420</t>
  </si>
  <si>
    <t xml:space="preserve">"Устройство спортивной площадки с размещением МАФ для людей с ОВЗ по адресу: Ульяновская обл., г.Димитровград, южнее МКД по ул.Восточная, д.20"</t>
  </si>
  <si>
    <t xml:space="preserve">3.2.</t>
  </si>
  <si>
    <t xml:space="preserve">"Устройство спортивной площадки для воркаута на территории зоны отдыха у воды в Первомайском районе г. Димитровграда"</t>
  </si>
  <si>
    <t xml:space="preserve">3.3.</t>
  </si>
  <si>
    <t xml:space="preserve">"Реконструкция летней эстрады (сцены и мест для зрителей) на набережной Верхнего пруда"</t>
  </si>
  <si>
    <t xml:space="preserve">3.4.</t>
  </si>
  <si>
    <t xml:space="preserve">Структурные элементы, не входящие в направления (подпрограммы)</t>
  </si>
  <si>
    <t xml:space="preserve">4.</t>
  </si>
  <si>
    <t xml:space="preserve">Комплекс процессных мероприятий "Безопасные и качественные автомобильные дороги"</t>
  </si>
  <si>
    <t xml:space="preserve">38 4 02 00000</t>
  </si>
  <si>
    <t xml:space="preserve">бюджет города</t>
  </si>
  <si>
    <t xml:space="preserve">4.1.</t>
  </si>
  <si>
    <t xml:space="preserve">Содержание, устройство дорожно-уличной сети </t>
  </si>
  <si>
    <t xml:space="preserve">38 4 02 00362</t>
  </si>
  <si>
    <t xml:space="preserve">4.2.</t>
  </si>
  <si>
    <t xml:space="preserve">Расходные обязательства, связанные с осуществлением дорожной деятельности</t>
  </si>
  <si>
    <t xml:space="preserve"> 38 4 02 SД110 </t>
  </si>
  <si>
    <t xml:space="preserve">384029Д200    384029Д110 </t>
  </si>
  <si>
    <t xml:space="preserve">4.3.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ённых пунктов</t>
  </si>
  <si>
    <t xml:space="preserve">38 4 02 SД200</t>
  </si>
  <si>
    <t xml:space="preserve">5.</t>
  </si>
  <si>
    <t xml:space="preserve">Комплекс процессных мероприятий "Обеспечение населения Ульяновской области качественными услугами пассажирского транспорта"</t>
  </si>
  <si>
    <t xml:space="preserve">38 4 03 00000</t>
  </si>
  <si>
    <t xml:space="preserve">5.1.</t>
  </si>
  <si>
    <t xml:space="preserve">Расходные обязательства, связанные с организацией регулярных перевозок пассажиров и багажа автомобильным транспортом по регулируемым тарифам по муниципальным маршрутам</t>
  </si>
  <si>
    <t xml:space="preserve">38 4 03 S2370</t>
  </si>
  <si>
    <t xml:space="preserve">6.</t>
  </si>
  <si>
    <t xml:space="preserve">Комплекс процессных мероприятий «Обращение с твёрдыми коммунальными отходами»</t>
  </si>
  <si>
    <t xml:space="preserve">38 4 04 00000</t>
  </si>
  <si>
    <t xml:space="preserve">6.1.</t>
  </si>
  <si>
    <t xml:space="preserve">Реализация мероприятий, связанных с выполнением работ по обустройству мест (площадок) накопления, в том числе раздельного накопления твёрдых коммунальных отходов</t>
  </si>
  <si>
    <t xml:space="preserve">38 4 04 S0070</t>
  </si>
  <si>
    <t xml:space="preserve">7.</t>
  </si>
  <si>
    <t xml:space="preserve">Комплекс процессных мероприятий «Обеспечение проведения противоэпизоотических мероприятий и мероприятий, направленных на обеспечение безопасности пищевой продукции»</t>
  </si>
  <si>
    <t xml:space="preserve">38 4 05 00000</t>
  </si>
  <si>
    <t xml:space="preserve">7.1.</t>
  </si>
  <si>
    <t xml:space="preserve">Организация мероприятий при осуществлении деятельности по обращению с животными без владельцев</t>
  </si>
  <si>
    <t xml:space="preserve">38 4 05 71100</t>
  </si>
  <si>
    <t xml:space="preserve">8.</t>
  </si>
  <si>
    <t xml:space="preserve">Комплекс процессных мероприятий "Мероприятия в области жилищного хозяйства города"</t>
  </si>
  <si>
    <t xml:space="preserve">38 4 06 00000</t>
  </si>
  <si>
    <t xml:space="preserve">8.1.</t>
  </si>
  <si>
    <t xml:space="preserve">Разработка проектно-сметной документации с проведением государственной экспертизы</t>
  </si>
  <si>
    <t xml:space="preserve">38 4 06 00376</t>
  </si>
  <si>
    <t xml:space="preserve">9.</t>
  </si>
  <si>
    <t xml:space="preserve">Комплекс процессных мероприятий "Реализация мероприятий в целях благоустройства территорий"</t>
  </si>
  <si>
    <t xml:space="preserve">38 4 07 00000</t>
  </si>
  <si>
    <t xml:space="preserve">9.1.</t>
  </si>
  <si>
    <t xml:space="preserve">Уличное освещение города Димитровграда Ульяновской области</t>
  </si>
  <si>
    <t xml:space="preserve">38 4 07 00361</t>
  </si>
  <si>
    <t xml:space="preserve">9.2.</t>
  </si>
  <si>
    <t xml:space="preserve">Организация и содержание мест захоронения города Димитровграда Ульяновской области</t>
  </si>
  <si>
    <t xml:space="preserve">38 4 07 00364</t>
  </si>
  <si>
    <t xml:space="preserve">9.3.</t>
  </si>
  <si>
    <t xml:space="preserve">Прочие мероприятия по благоустройству города Димитровграда Ульяновской области</t>
  </si>
  <si>
    <t xml:space="preserve">38 4 07 00365</t>
  </si>
  <si>
    <t xml:space="preserve">10.</t>
  </si>
  <si>
    <t xml:space="preserve">Комплекс процессных мероприятий "Обеспечение земельных участков многодетных семей инженерной и транспортной инфраструктурой"</t>
  </si>
  <si>
    <t xml:space="preserve">38 4 08 00000</t>
  </si>
  <si>
    <t xml:space="preserve">10.1.</t>
  </si>
  <si>
    <t xml:space="preserve">Реализация мероприятий для обеспечения земельных участков многодетных семей инженерной и транспортной инфраструктурой, в том числе изготовление проектной документации</t>
  </si>
  <si>
    <t xml:space="preserve">38 4 08 00410</t>
  </si>
  <si>
    <t xml:space="preserve">11.0.</t>
  </si>
  <si>
    <t xml:space="preserve">Комплекс процессных мероприятий "Другие вопросы в области жилищно-коммунального хозяйства"</t>
  </si>
  <si>
    <t xml:space="preserve">38 4 09 00000</t>
  </si>
  <si>
    <t xml:space="preserve">11.1.</t>
  </si>
  <si>
    <t xml:space="preserve">Изготовление технического плана</t>
  </si>
  <si>
    <t xml:space="preserve">38 4 09 00374</t>
  </si>
  <si>
    <t xml:space="preserve">11.2.</t>
  </si>
  <si>
    <t xml:space="preserve">Разработка проектной, рабочей и иной технической документации</t>
  </si>
  <si>
    <t xml:space="preserve">38 4 09 00375</t>
  </si>
  <si>
    <t xml:space="preserve">12.</t>
  </si>
  <si>
    <t xml:space="preserve">Комплекс процессных мероприятий "Обеспечение реализации муниципальной программы"</t>
  </si>
  <si>
    <t xml:space="preserve">38 4 01 00000</t>
  </si>
  <si>
    <t xml:space="preserve">12.1.</t>
  </si>
  <si>
    <t xml:space="preserve">Обеспечение деятельности казенных учреждений города Димитровграда Ульяновской области</t>
  </si>
  <si>
    <t xml:space="preserve">38 4 01 00199</t>
  </si>
  <si>
    <t xml:space="preserve">12.2.</t>
  </si>
  <si>
    <t xml:space="preserve">Обеспечение сбалансированности бюджетов муниципальных образований</t>
  </si>
  <si>
    <t xml:space="preserve">38 4 01 72110</t>
  </si>
  <si>
    <t xml:space="preserve">12.3.</t>
  </si>
  <si>
    <t xml:space="preserve">Приобретение техники и оборудования в лизинг</t>
  </si>
  <si>
    <t xml:space="preserve">38 4 01 00316</t>
  </si>
  <si>
    <t xml:space="preserve">12.4.</t>
  </si>
  <si>
    <t xml:space="preserve">Обеспечение деятельности органов местного самоуправления города Димитровграда Ульяновской области (Комитет по ЖКК)</t>
  </si>
  <si>
    <t xml:space="preserve">38 4 01 00102</t>
  </si>
  <si>
    <t xml:space="preserve">12.5.</t>
  </si>
  <si>
    <t xml:space="preserve">Установление нормативов потребления населением твёрдого топлива</t>
  </si>
  <si>
    <t xml:space="preserve">38 4 01 71110</t>
  </si>
  <si>
    <t xml:space="preserve">                       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0.00"/>
    <numFmt numFmtId="167" formatCode="0"/>
    <numFmt numFmtId="168" formatCode="#\ ##0.00000_ "/>
    <numFmt numFmtId="169" formatCode="dd\.mmm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66" activeCellId="0" sqref="H66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25.66"/>
    <col collapsed="false" customWidth="true" hidden="false" outlineLevel="0" max="3" min="3" style="1" width="16.32"/>
    <col collapsed="false" customWidth="true" hidden="false" outlineLevel="0" max="4" min="4" style="1" width="29.32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2" width="16.32"/>
    <col collapsed="false" customWidth="true" hidden="false" outlineLevel="0" max="8" min="8" style="1" width="15.66"/>
    <col collapsed="false" customWidth="true" hidden="false" outlineLevel="0" max="9" min="9" style="1" width="14.99"/>
    <col collapsed="false" customWidth="true" hidden="false" outlineLevel="0" max="10" min="10" style="1" width="15.43"/>
    <col collapsed="false" customWidth="true" hidden="false" outlineLevel="0" max="11" min="11" style="3" width="15.55"/>
    <col collapsed="false" customWidth="true" hidden="false" outlineLevel="0" max="12" min="12" style="3" width="15.66"/>
  </cols>
  <sheetData>
    <row r="1" customFormat="false" ht="15.6" hidden="false" customHeight="false" outlineLevel="0" collapsed="false">
      <c r="J1" s="4" t="s">
        <v>0</v>
      </c>
      <c r="K1" s="4"/>
      <c r="L1" s="4"/>
    </row>
    <row r="2" customFormat="false" ht="15.6" hidden="false" customHeight="false" outlineLevel="0" collapsed="false">
      <c r="J2" s="4" t="s">
        <v>1</v>
      </c>
      <c r="K2" s="4"/>
      <c r="L2" s="4"/>
    </row>
    <row r="3" customFormat="false" ht="15.6" hidden="false" customHeight="false" outlineLevel="0" collapsed="false">
      <c r="J3" s="4" t="s">
        <v>2</v>
      </c>
      <c r="K3" s="4"/>
      <c r="L3" s="4"/>
    </row>
    <row r="4" customFormat="false" ht="15.6" hidden="false" customHeight="false" outlineLevel="0" collapsed="false">
      <c r="J4" s="4" t="s">
        <v>3</v>
      </c>
      <c r="K4" s="4"/>
      <c r="L4" s="4"/>
    </row>
    <row r="5" customFormat="false" ht="15.6" hidden="false" customHeight="false" outlineLevel="0" collapsed="false">
      <c r="J5" s="4" t="s">
        <v>4</v>
      </c>
      <c r="K5" s="4"/>
      <c r="L5" s="4"/>
    </row>
    <row r="6" customFormat="false" ht="15.6" hidden="false" customHeight="false" outlineLevel="0" collapsed="false">
      <c r="J6" s="4" t="s">
        <v>5</v>
      </c>
      <c r="K6" s="4"/>
      <c r="L6" s="4"/>
    </row>
    <row r="8" customFormat="false" ht="15.6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5.6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5.6" hidden="false" customHeight="fals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.6" hidden="false" customHeight="false" outlineLevel="0" collapsed="false">
      <c r="G11" s="6"/>
      <c r="H11" s="7"/>
      <c r="I11" s="7"/>
    </row>
    <row r="12" customFormat="false" ht="55.5" hidden="false" customHeight="true" outlineLevel="0" collapsed="false">
      <c r="A12" s="8" t="s">
        <v>9</v>
      </c>
      <c r="B12" s="9" t="s">
        <v>10</v>
      </c>
      <c r="C12" s="10" t="s">
        <v>11</v>
      </c>
      <c r="D12" s="9" t="s">
        <v>12</v>
      </c>
      <c r="E12" s="9" t="s">
        <v>13</v>
      </c>
      <c r="F12" s="11" t="s">
        <v>14</v>
      </c>
      <c r="G12" s="11"/>
      <c r="H12" s="11"/>
      <c r="I12" s="11"/>
      <c r="J12" s="11"/>
      <c r="K12" s="11"/>
      <c r="L12" s="11"/>
    </row>
    <row r="13" customFormat="false" ht="27.75" hidden="false" customHeight="true" outlineLevel="0" collapsed="false">
      <c r="A13" s="8"/>
      <c r="B13" s="9"/>
      <c r="C13" s="10"/>
      <c r="D13" s="9"/>
      <c r="E13" s="9"/>
      <c r="F13" s="9" t="s">
        <v>15</v>
      </c>
      <c r="G13" s="12" t="n">
        <v>2025</v>
      </c>
      <c r="H13" s="8" t="n">
        <v>2026</v>
      </c>
      <c r="I13" s="8" t="n">
        <v>2027</v>
      </c>
      <c r="J13" s="8" t="n">
        <v>2028</v>
      </c>
      <c r="K13" s="13" t="n">
        <v>2029</v>
      </c>
      <c r="L13" s="13" t="n">
        <v>2030</v>
      </c>
    </row>
    <row r="14" s="15" customFormat="true" ht="15.6" hidden="false" customHeight="false" outlineLevel="0" collapsed="false">
      <c r="A14" s="8" t="n">
        <v>1</v>
      </c>
      <c r="B14" s="8" t="n">
        <v>2</v>
      </c>
      <c r="C14" s="14" t="n">
        <v>3</v>
      </c>
      <c r="D14" s="8" t="n">
        <v>4</v>
      </c>
      <c r="E14" s="8" t="n">
        <v>5</v>
      </c>
      <c r="F14" s="8" t="n">
        <v>6</v>
      </c>
      <c r="G14" s="12" t="n">
        <v>7</v>
      </c>
      <c r="H14" s="8" t="n">
        <v>8</v>
      </c>
      <c r="I14" s="8" t="n">
        <v>9</v>
      </c>
      <c r="J14" s="8" t="n">
        <v>10</v>
      </c>
      <c r="K14" s="13" t="n">
        <v>11</v>
      </c>
      <c r="L14" s="13" t="n">
        <v>12</v>
      </c>
    </row>
    <row r="15" customFormat="false" ht="32.25" hidden="false" customHeight="true" outlineLevel="0" collapsed="false">
      <c r="A15" s="16" t="s">
        <v>16</v>
      </c>
      <c r="B15" s="16"/>
      <c r="C15" s="9" t="s">
        <v>17</v>
      </c>
      <c r="D15" s="9" t="s">
        <v>18</v>
      </c>
      <c r="E15" s="17" t="s">
        <v>19</v>
      </c>
      <c r="F15" s="18" t="n">
        <f aca="false">G15+H15+I15+J15+K15+L15</f>
        <v>3336235.40743</v>
      </c>
      <c r="G15" s="19" t="n">
        <f aca="false">G16+G17+G18</f>
        <v>1117335.85486</v>
      </c>
      <c r="H15" s="18" t="n">
        <f aca="false">H16+H17+H18</f>
        <v>772658.77074</v>
      </c>
      <c r="I15" s="18" t="n">
        <f aca="false">I16+I17+I18</f>
        <v>694732.19727</v>
      </c>
      <c r="J15" s="18" t="n">
        <f aca="false">J16+J17+J18</f>
        <v>250502.86152</v>
      </c>
      <c r="K15" s="18" t="n">
        <f aca="false">K16+K17+K18</f>
        <v>250502.86152</v>
      </c>
      <c r="L15" s="18" t="n">
        <f aca="false">L16+L17+L18</f>
        <v>250502.86152</v>
      </c>
    </row>
    <row r="16" customFormat="false" ht="63" hidden="false" customHeight="true" outlineLevel="0" collapsed="false">
      <c r="A16" s="16"/>
      <c r="B16" s="16"/>
      <c r="C16" s="9"/>
      <c r="D16" s="11" t="s">
        <v>20</v>
      </c>
      <c r="E16" s="17"/>
      <c r="F16" s="18" t="n">
        <f aca="false">G16+H16+I16+J16+K16+L16</f>
        <v>1566728.14795</v>
      </c>
      <c r="G16" s="19" t="n">
        <f aca="false">G21+G28+G35+G60+G71+G77+G87+G91+G99+G105+G111</f>
        <v>301096.25301</v>
      </c>
      <c r="H16" s="18" t="n">
        <f aca="false">H21+H28+H35+H60+H71+H77+H91+H99+H105+H111</f>
        <v>249943.30592</v>
      </c>
      <c r="I16" s="18" t="n">
        <f aca="false">I21+I28+I35+I60+I71+I77+I91+I99+I105+I111</f>
        <v>269738.40446</v>
      </c>
      <c r="J16" s="18" t="n">
        <f aca="false">J21+J28+J35+J60+J71+J77+J91+J99+J105+J111</f>
        <v>248650.06152</v>
      </c>
      <c r="K16" s="18" t="n">
        <f aca="false">K21+K28+K35+K60+K71+K77+K91+K99+K105+K111</f>
        <v>248650.06152</v>
      </c>
      <c r="L16" s="18" t="n">
        <f aca="false">L21+L28+L35+L60+L71+L77+L91+L99+L105+L111</f>
        <v>248650.06152</v>
      </c>
    </row>
    <row r="17" customFormat="false" ht="63" hidden="false" customHeight="true" outlineLevel="0" collapsed="false">
      <c r="A17" s="16"/>
      <c r="B17" s="16"/>
      <c r="C17" s="9"/>
      <c r="D17" s="11" t="s">
        <v>21</v>
      </c>
      <c r="E17" s="17"/>
      <c r="F17" s="18" t="n">
        <f aca="false">G17+H17+I17+J17+K17+L17</f>
        <v>1768809.80279</v>
      </c>
      <c r="G17" s="19" t="n">
        <f aca="false">G22+G29+G36+G61+G72+G78+G83+G100+G112</f>
        <v>815542.14516</v>
      </c>
      <c r="H17" s="18" t="n">
        <f aca="false">H22+H29+H36+H61+H72+H78+H83+H100+H112</f>
        <v>522715.46482</v>
      </c>
      <c r="I17" s="18" t="n">
        <f aca="false">I22+I29+I36+I61+I72+I78+I83+I100+I112</f>
        <v>424993.79281</v>
      </c>
      <c r="J17" s="18" t="n">
        <f aca="false">J22+J29+J36+J61+J72+J78+J83+J100+J112</f>
        <v>1852.8</v>
      </c>
      <c r="K17" s="18" t="n">
        <f aca="false">K22+K29+K36+K61+K72+K78+K83+K100+K112</f>
        <v>1852.8</v>
      </c>
      <c r="L17" s="18" t="n">
        <f aca="false">L22+L29+L36+L61+L72+L78+L83+L100+L112</f>
        <v>1852.8</v>
      </c>
    </row>
    <row r="18" customFormat="false" ht="60" hidden="false" customHeight="true" outlineLevel="0" collapsed="false">
      <c r="A18" s="16"/>
      <c r="B18" s="16"/>
      <c r="C18" s="9"/>
      <c r="D18" s="11" t="s">
        <v>22</v>
      </c>
      <c r="E18" s="17"/>
      <c r="F18" s="18" t="n">
        <f aca="false">G18+H18+I18+J18+K18+L18</f>
        <v>697.45669</v>
      </c>
      <c r="G18" s="19" t="n">
        <f aca="false">G37</f>
        <v>697.45669</v>
      </c>
      <c r="H18" s="18" t="n">
        <f aca="false">H37</f>
        <v>0</v>
      </c>
      <c r="I18" s="18" t="n">
        <f aca="false">I37</f>
        <v>0</v>
      </c>
      <c r="J18" s="18" t="n">
        <f aca="false">J47</f>
        <v>0</v>
      </c>
      <c r="K18" s="18" t="n">
        <f aca="false">K47</f>
        <v>0</v>
      </c>
      <c r="L18" s="18" t="n">
        <f aca="false">L47</f>
        <v>0</v>
      </c>
    </row>
    <row r="19" s="20" customFormat="true" ht="29.25" hidden="false" customHeight="true" outlineLevel="0" collapsed="false">
      <c r="A19" s="16" t="s">
        <v>2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31.5" hidden="false" customHeight="true" outlineLevel="0" collapsed="false">
      <c r="A20" s="9" t="s">
        <v>24</v>
      </c>
      <c r="B20" s="21" t="s">
        <v>25</v>
      </c>
      <c r="C20" s="9" t="s">
        <v>17</v>
      </c>
      <c r="D20" s="9" t="s">
        <v>18</v>
      </c>
      <c r="E20" s="9" t="s">
        <v>26</v>
      </c>
      <c r="F20" s="22" t="n">
        <f aca="false">F23</f>
        <v>62050.7</v>
      </c>
      <c r="G20" s="23" t="n">
        <f aca="false">G23</f>
        <v>62050.7</v>
      </c>
      <c r="H20" s="22" t="n">
        <f aca="false">H23</f>
        <v>0</v>
      </c>
      <c r="I20" s="22" t="n">
        <f aca="false">I23</f>
        <v>0</v>
      </c>
      <c r="J20" s="22" t="n">
        <f aca="false">J23</f>
        <v>0</v>
      </c>
      <c r="K20" s="22" t="n">
        <f aca="false">K23</f>
        <v>0</v>
      </c>
      <c r="L20" s="22" t="n">
        <f aca="false">L23</f>
        <v>0</v>
      </c>
    </row>
    <row r="21" customFormat="false" ht="27.9" hidden="false" customHeight="true" outlineLevel="0" collapsed="false">
      <c r="A21" s="9"/>
      <c r="B21" s="21"/>
      <c r="C21" s="9"/>
      <c r="D21" s="11" t="s">
        <v>27</v>
      </c>
      <c r="E21" s="9"/>
      <c r="F21" s="24" t="n">
        <f aca="false">F24</f>
        <v>6205.07</v>
      </c>
      <c r="G21" s="25" t="n">
        <f aca="false">G24</f>
        <v>6205.07</v>
      </c>
      <c r="H21" s="24" t="n">
        <f aca="false">H24</f>
        <v>0</v>
      </c>
      <c r="I21" s="24" t="n">
        <f aca="false">I24</f>
        <v>0</v>
      </c>
      <c r="J21" s="24" t="n">
        <v>0</v>
      </c>
      <c r="K21" s="24" t="n">
        <v>0</v>
      </c>
      <c r="L21" s="24" t="n">
        <v>0</v>
      </c>
    </row>
    <row r="22" customFormat="false" ht="25.5" hidden="false" customHeight="true" outlineLevel="0" collapsed="false">
      <c r="A22" s="9"/>
      <c r="B22" s="21"/>
      <c r="C22" s="9"/>
      <c r="D22" s="11" t="s">
        <v>28</v>
      </c>
      <c r="E22" s="9"/>
      <c r="F22" s="24" t="n">
        <f aca="false">F25</f>
        <v>55845.63</v>
      </c>
      <c r="G22" s="25" t="n">
        <f aca="false">G25</f>
        <v>55845.63</v>
      </c>
      <c r="H22" s="24" t="n">
        <f aca="false">H25</f>
        <v>0</v>
      </c>
      <c r="I22" s="24" t="n">
        <f aca="false">I25</f>
        <v>0</v>
      </c>
      <c r="J22" s="24" t="n">
        <v>0</v>
      </c>
      <c r="K22" s="24" t="n">
        <v>0</v>
      </c>
      <c r="L22" s="24" t="n">
        <v>0</v>
      </c>
    </row>
    <row r="23" customFormat="false" ht="31.2" hidden="false" customHeight="true" outlineLevel="0" collapsed="false">
      <c r="A23" s="26" t="s">
        <v>29</v>
      </c>
      <c r="B23" s="21" t="s">
        <v>30</v>
      </c>
      <c r="C23" s="9" t="s">
        <v>31</v>
      </c>
      <c r="D23" s="9" t="s">
        <v>18</v>
      </c>
      <c r="E23" s="27" t="s">
        <v>32</v>
      </c>
      <c r="F23" s="28" t="n">
        <f aca="false">G23+H23+I23+J23+K23+L23</f>
        <v>62050.7</v>
      </c>
      <c r="G23" s="29" t="n">
        <f aca="false">G24+G25</f>
        <v>62050.7</v>
      </c>
      <c r="H23" s="28" t="n">
        <f aca="false">H24+H25</f>
        <v>0</v>
      </c>
      <c r="I23" s="28" t="n">
        <f aca="false">I24+I25</f>
        <v>0</v>
      </c>
      <c r="J23" s="28" t="n">
        <f aca="false">J24+J25</f>
        <v>0</v>
      </c>
      <c r="K23" s="28" t="n">
        <f aca="false">K24+K25</f>
        <v>0</v>
      </c>
      <c r="L23" s="28" t="n">
        <f aca="false">L24+L25</f>
        <v>0</v>
      </c>
    </row>
    <row r="24" customFormat="false" ht="27.9" hidden="false" customHeight="true" outlineLevel="0" collapsed="false">
      <c r="A24" s="26"/>
      <c r="B24" s="21"/>
      <c r="C24" s="9"/>
      <c r="D24" s="11" t="s">
        <v>27</v>
      </c>
      <c r="E24" s="27"/>
      <c r="F24" s="24" t="n">
        <f aca="false">G24+H24+I24+J24+K24+L24</f>
        <v>6205.07</v>
      </c>
      <c r="G24" s="25" t="n">
        <v>6205.07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</row>
    <row r="25" customFormat="false" ht="30" hidden="false" customHeight="true" outlineLevel="0" collapsed="false">
      <c r="A25" s="26"/>
      <c r="B25" s="21"/>
      <c r="C25" s="9"/>
      <c r="D25" s="11" t="s">
        <v>28</v>
      </c>
      <c r="E25" s="27"/>
      <c r="F25" s="24" t="n">
        <f aca="false">G25+H25+I25+J25+K25+L25</f>
        <v>55845.63</v>
      </c>
      <c r="G25" s="25" t="n">
        <v>55845.63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</row>
    <row r="26" customFormat="false" ht="15.6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31.2" hidden="false" customHeight="true" outlineLevel="0" collapsed="false">
      <c r="A27" s="26" t="s">
        <v>33</v>
      </c>
      <c r="B27" s="21" t="s">
        <v>34</v>
      </c>
      <c r="C27" s="9" t="s">
        <v>31</v>
      </c>
      <c r="D27" s="9" t="s">
        <v>18</v>
      </c>
      <c r="E27" s="27" t="s">
        <v>35</v>
      </c>
      <c r="F27" s="28" t="n">
        <f aca="false">G27+H27+I27+J27+K27+L27</f>
        <v>199026.377</v>
      </c>
      <c r="G27" s="29" t="n">
        <f aca="false">G28+G29</f>
        <v>69023.44615</v>
      </c>
      <c r="H27" s="28" t="n">
        <f aca="false">H28+H29</f>
        <v>66323.39806</v>
      </c>
      <c r="I27" s="28" t="n">
        <f aca="false">I28+I29</f>
        <v>63679.53279</v>
      </c>
      <c r="J27" s="28" t="n">
        <f aca="false">J28+J29</f>
        <v>0</v>
      </c>
      <c r="K27" s="28" t="n">
        <f aca="false">K28+K29</f>
        <v>0</v>
      </c>
      <c r="L27" s="28" t="n">
        <f aca="false">L28+L29</f>
        <v>0</v>
      </c>
    </row>
    <row r="28" customFormat="false" ht="27.9" hidden="false" customHeight="true" outlineLevel="0" collapsed="false">
      <c r="A28" s="26"/>
      <c r="B28" s="21"/>
      <c r="C28" s="9"/>
      <c r="D28" s="11" t="s">
        <v>27</v>
      </c>
      <c r="E28" s="27"/>
      <c r="F28" s="24" t="n">
        <f aca="false">G28+H28+I28+J28+K28+L28</f>
        <v>9951.31886</v>
      </c>
      <c r="G28" s="25" t="n">
        <f aca="false">G31</f>
        <v>3451.17232</v>
      </c>
      <c r="H28" s="24" t="n">
        <v>3316.1699</v>
      </c>
      <c r="I28" s="24" t="n">
        <v>3183.97664</v>
      </c>
      <c r="J28" s="24" t="n">
        <v>0</v>
      </c>
      <c r="K28" s="24" t="n">
        <v>0</v>
      </c>
      <c r="L28" s="24" t="n">
        <v>0</v>
      </c>
    </row>
    <row r="29" customFormat="false" ht="30" hidden="false" customHeight="true" outlineLevel="0" collapsed="false">
      <c r="A29" s="26"/>
      <c r="B29" s="21"/>
      <c r="C29" s="9"/>
      <c r="D29" s="11" t="s">
        <v>28</v>
      </c>
      <c r="E29" s="27"/>
      <c r="F29" s="24" t="n">
        <f aca="false">G29+H29+I29+J29+K29+L29</f>
        <v>189075.05814</v>
      </c>
      <c r="G29" s="25" t="n">
        <f aca="false">G32</f>
        <v>65572.27383</v>
      </c>
      <c r="H29" s="24" t="n">
        <v>63007.22816</v>
      </c>
      <c r="I29" s="24" t="n">
        <v>60495.55615</v>
      </c>
      <c r="J29" s="24" t="n">
        <v>0</v>
      </c>
      <c r="K29" s="24" t="n">
        <v>0</v>
      </c>
      <c r="L29" s="24" t="n">
        <v>0</v>
      </c>
    </row>
    <row r="30" customFormat="false" ht="31.2" hidden="false" customHeight="true" outlineLevel="0" collapsed="false">
      <c r="A30" s="26" t="s">
        <v>36</v>
      </c>
      <c r="B30" s="21" t="s">
        <v>37</v>
      </c>
      <c r="C30" s="9" t="s">
        <v>31</v>
      </c>
      <c r="D30" s="9" t="s">
        <v>18</v>
      </c>
      <c r="E30" s="27" t="s">
        <v>38</v>
      </c>
      <c r="F30" s="28" t="n">
        <f aca="false">G30+H30+I30+J30+K30+L30</f>
        <v>199026.377</v>
      </c>
      <c r="G30" s="29" t="n">
        <f aca="false">G31+G32</f>
        <v>69023.44615</v>
      </c>
      <c r="H30" s="28" t="n">
        <f aca="false">H31+H32</f>
        <v>66323.39806</v>
      </c>
      <c r="I30" s="28" t="n">
        <f aca="false">I31+I32</f>
        <v>63679.53279</v>
      </c>
      <c r="J30" s="28" t="n">
        <f aca="false">J31+J32</f>
        <v>0</v>
      </c>
      <c r="K30" s="28" t="n">
        <f aca="false">K31+K32</f>
        <v>0</v>
      </c>
      <c r="L30" s="28" t="n">
        <f aca="false">L31+L32</f>
        <v>0</v>
      </c>
    </row>
    <row r="31" customFormat="false" ht="27.9" hidden="false" customHeight="true" outlineLevel="0" collapsed="false">
      <c r="A31" s="26"/>
      <c r="B31" s="21"/>
      <c r="C31" s="9"/>
      <c r="D31" s="11" t="s">
        <v>27</v>
      </c>
      <c r="E31" s="27"/>
      <c r="F31" s="24" t="n">
        <f aca="false">G31+H31+I31+J31+K31+L31</f>
        <v>9951.31886</v>
      </c>
      <c r="G31" s="25" t="n">
        <v>3451.17232</v>
      </c>
      <c r="H31" s="24" t="n">
        <v>3316.1699</v>
      </c>
      <c r="I31" s="24" t="n">
        <v>3183.97664</v>
      </c>
      <c r="J31" s="24" t="n">
        <v>0</v>
      </c>
      <c r="K31" s="24" t="n">
        <v>0</v>
      </c>
      <c r="L31" s="24" t="n">
        <v>0</v>
      </c>
    </row>
    <row r="32" customFormat="false" ht="30" hidden="false" customHeight="true" outlineLevel="0" collapsed="false">
      <c r="A32" s="26"/>
      <c r="B32" s="21"/>
      <c r="C32" s="9"/>
      <c r="D32" s="11" t="s">
        <v>28</v>
      </c>
      <c r="E32" s="27"/>
      <c r="F32" s="24" t="n">
        <f aca="false">G32+H32+I32+J32+K32+L32</f>
        <v>189075.05814</v>
      </c>
      <c r="G32" s="25" t="n">
        <v>65572.27383</v>
      </c>
      <c r="H32" s="24" t="n">
        <v>63007.22816</v>
      </c>
      <c r="I32" s="24" t="n">
        <v>60495.55615</v>
      </c>
      <c r="J32" s="24" t="n">
        <v>0</v>
      </c>
      <c r="K32" s="24" t="n">
        <v>0</v>
      </c>
      <c r="L32" s="24" t="n">
        <v>0</v>
      </c>
    </row>
    <row r="33" s="20" customFormat="true" ht="15.75" hidden="false" customHeight="true" outlineLevel="0" collapsed="false">
      <c r="A33" s="16" t="s">
        <v>39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31.5" hidden="false" customHeight="true" outlineLevel="0" collapsed="false">
      <c r="A34" s="9" t="s">
        <v>40</v>
      </c>
      <c r="B34" s="21" t="s">
        <v>41</v>
      </c>
      <c r="C34" s="9" t="s">
        <v>17</v>
      </c>
      <c r="D34" s="9" t="s">
        <v>18</v>
      </c>
      <c r="E34" s="9" t="s">
        <v>42</v>
      </c>
      <c r="F34" s="22" t="n">
        <f aca="false">F39+F44+F49+F54</f>
        <v>4061.53201</v>
      </c>
      <c r="G34" s="23" t="n">
        <f aca="false">G39+G44+G49+G54</f>
        <v>4061.53201</v>
      </c>
      <c r="H34" s="22" t="n">
        <f aca="false">H44</f>
        <v>0</v>
      </c>
      <c r="I34" s="22" t="n">
        <f aca="false">I44</f>
        <v>0</v>
      </c>
      <c r="J34" s="22" t="n">
        <f aca="false">J44</f>
        <v>0</v>
      </c>
      <c r="K34" s="22" t="n">
        <f aca="false">K44</f>
        <v>0</v>
      </c>
      <c r="L34" s="22" t="n">
        <f aca="false">L44</f>
        <v>0</v>
      </c>
    </row>
    <row r="35" customFormat="false" ht="27.9" hidden="false" customHeight="true" outlineLevel="0" collapsed="false">
      <c r="A35" s="9"/>
      <c r="B35" s="21"/>
      <c r="C35" s="9"/>
      <c r="D35" s="11" t="s">
        <v>27</v>
      </c>
      <c r="E35" s="9"/>
      <c r="F35" s="24" t="n">
        <f aca="false">F40+F45+F50+F55</f>
        <v>666.48732</v>
      </c>
      <c r="G35" s="25" t="n">
        <f aca="false">G40+G45+G50+G55</f>
        <v>666.48732</v>
      </c>
      <c r="H35" s="24" t="n">
        <f aca="false">H45+H50+H55</f>
        <v>0</v>
      </c>
      <c r="I35" s="24" t="n">
        <f aca="false">I45+I50+I55</f>
        <v>0</v>
      </c>
      <c r="J35" s="24" t="n">
        <f aca="false">J45+J50+J55</f>
        <v>0</v>
      </c>
      <c r="K35" s="24" t="n">
        <f aca="false">K45+K50+K55</f>
        <v>0</v>
      </c>
      <c r="L35" s="24" t="n">
        <f aca="false">L45+L50+L55</f>
        <v>0</v>
      </c>
    </row>
    <row r="36" customFormat="false" ht="27.9" hidden="false" customHeight="true" outlineLevel="0" collapsed="false">
      <c r="A36" s="9"/>
      <c r="B36" s="21"/>
      <c r="C36" s="9"/>
      <c r="D36" s="11" t="s">
        <v>28</v>
      </c>
      <c r="E36" s="9"/>
      <c r="F36" s="24" t="n">
        <f aca="false">F41+F46+F51+F56</f>
        <v>2697.588</v>
      </c>
      <c r="G36" s="25" t="n">
        <f aca="false">G41+G46+G51+G56</f>
        <v>2697.588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</row>
    <row r="37" customFormat="false" ht="62.4" hidden="false" customHeight="false" outlineLevel="0" collapsed="false">
      <c r="A37" s="9"/>
      <c r="B37" s="21"/>
      <c r="C37" s="9"/>
      <c r="D37" s="11" t="s">
        <v>22</v>
      </c>
      <c r="E37" s="9"/>
      <c r="F37" s="24" t="n">
        <f aca="false">F42+F47+F52+F57</f>
        <v>697.45669</v>
      </c>
      <c r="G37" s="25" t="n">
        <f aca="false">G42+G47+G52+G57</f>
        <v>697.45669</v>
      </c>
      <c r="H37" s="24" t="n">
        <f aca="false">H47</f>
        <v>0</v>
      </c>
      <c r="I37" s="24" t="n">
        <f aca="false">I47</f>
        <v>0</v>
      </c>
      <c r="J37" s="24" t="n">
        <v>0</v>
      </c>
      <c r="K37" s="24" t="n">
        <v>0</v>
      </c>
      <c r="L37" s="24" t="n">
        <v>0</v>
      </c>
    </row>
    <row r="38" customFormat="false" ht="15.6" hidden="false" customHeight="true" outlineLevel="0" collapsed="false">
      <c r="A38" s="16" t="s">
        <v>4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  <row r="39" customFormat="false" ht="31.2" hidden="false" customHeight="true" outlineLevel="0" collapsed="false">
      <c r="A39" s="26" t="s">
        <v>44</v>
      </c>
      <c r="B39" s="21" t="s">
        <v>45</v>
      </c>
      <c r="C39" s="9" t="s">
        <v>31</v>
      </c>
      <c r="D39" s="9" t="s">
        <v>18</v>
      </c>
      <c r="E39" s="27" t="s">
        <v>46</v>
      </c>
      <c r="F39" s="28" t="n">
        <f aca="false">G39+H39+I39+J39+K39+L39</f>
        <v>439.93009</v>
      </c>
      <c r="G39" s="29" t="n">
        <f aca="false">G40+G41+G42</f>
        <v>439.93009</v>
      </c>
      <c r="H39" s="28" t="n">
        <f aca="false">H40+H42</f>
        <v>0</v>
      </c>
      <c r="I39" s="28" t="n">
        <f aca="false">I40+I42</f>
        <v>0</v>
      </c>
      <c r="J39" s="28" t="n">
        <f aca="false">J40+J42</f>
        <v>0</v>
      </c>
      <c r="K39" s="28" t="n">
        <f aca="false">K40+K42</f>
        <v>0</v>
      </c>
      <c r="L39" s="28" t="n">
        <f aca="false">L40+L42</f>
        <v>0</v>
      </c>
    </row>
    <row r="40" customFormat="false" ht="27.9" hidden="false" customHeight="true" outlineLevel="0" collapsed="false">
      <c r="A40" s="26"/>
      <c r="B40" s="21"/>
      <c r="C40" s="9"/>
      <c r="D40" s="11" t="s">
        <v>27</v>
      </c>
      <c r="E40" s="27"/>
      <c r="F40" s="24" t="n">
        <f aca="false">G40+H40+I40+J40+K40+L40</f>
        <v>76.636</v>
      </c>
      <c r="G40" s="25" t="n">
        <v>76.636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</row>
    <row r="41" customFormat="false" ht="27.9" hidden="false" customHeight="true" outlineLevel="0" collapsed="false">
      <c r="A41" s="26"/>
      <c r="B41" s="21"/>
      <c r="C41" s="9"/>
      <c r="D41" s="11" t="s">
        <v>28</v>
      </c>
      <c r="E41" s="27"/>
      <c r="F41" s="24" t="n">
        <f aca="false">G41+H41+I41+J41+K41+L41</f>
        <v>286.041</v>
      </c>
      <c r="G41" s="25" t="n">
        <v>286.041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</row>
    <row r="42" customFormat="false" ht="63" hidden="false" customHeight="true" outlineLevel="0" collapsed="false">
      <c r="A42" s="26"/>
      <c r="B42" s="21"/>
      <c r="C42" s="9"/>
      <c r="D42" s="11" t="s">
        <v>22</v>
      </c>
      <c r="E42" s="27"/>
      <c r="F42" s="24" t="n">
        <f aca="false">G42+H42+I42+J42+K42+L42</f>
        <v>77.25309</v>
      </c>
      <c r="G42" s="25" t="n">
        <v>77.25309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</row>
    <row r="43" customFormat="false" ht="15.6" hidden="false" customHeight="true" outlineLevel="0" collapsed="false">
      <c r="A43" s="16" t="s">
        <v>47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30" hidden="false" customHeight="true" outlineLevel="0" collapsed="false">
      <c r="A44" s="9" t="s">
        <v>48</v>
      </c>
      <c r="B44" s="21" t="s">
        <v>45</v>
      </c>
      <c r="C44" s="9" t="s">
        <v>31</v>
      </c>
      <c r="D44" s="9" t="s">
        <v>18</v>
      </c>
      <c r="E44" s="27" t="s">
        <v>46</v>
      </c>
      <c r="F44" s="22" t="n">
        <f aca="false">F45+F46+F47</f>
        <v>1476.63689</v>
      </c>
      <c r="G44" s="23" t="n">
        <f aca="false">G45+G46+G47</f>
        <v>1476.63689</v>
      </c>
      <c r="H44" s="22" t="n">
        <f aca="false">H45+H47</f>
        <v>0</v>
      </c>
      <c r="I44" s="22" t="n">
        <f aca="false">I45+I47</f>
        <v>0</v>
      </c>
      <c r="J44" s="22" t="n">
        <f aca="false">J45+J47</f>
        <v>0</v>
      </c>
      <c r="K44" s="22" t="n">
        <f aca="false">K45+K47</f>
        <v>0</v>
      </c>
      <c r="L44" s="22" t="n">
        <f aca="false">L45+L47</f>
        <v>0</v>
      </c>
    </row>
    <row r="45" customFormat="false" ht="29.25" hidden="false" customHeight="true" outlineLevel="0" collapsed="false">
      <c r="A45" s="9"/>
      <c r="B45" s="21"/>
      <c r="C45" s="9"/>
      <c r="D45" s="11" t="s">
        <v>27</v>
      </c>
      <c r="E45" s="27"/>
      <c r="F45" s="24" t="n">
        <f aca="false">G45+H45+I45+J45+K45+L45</f>
        <v>237.73889</v>
      </c>
      <c r="G45" s="30" t="n">
        <v>237.73889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</row>
    <row r="46" customFormat="false" ht="29.25" hidden="false" customHeight="true" outlineLevel="0" collapsed="false">
      <c r="A46" s="9"/>
      <c r="B46" s="21"/>
      <c r="C46" s="9"/>
      <c r="D46" s="11" t="s">
        <v>28</v>
      </c>
      <c r="E46" s="27"/>
      <c r="F46" s="24" t="n">
        <f aca="false">G46+H46+I46+J46+K46+L46</f>
        <v>999.682</v>
      </c>
      <c r="G46" s="25" t="n">
        <v>999.682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</row>
    <row r="47" customFormat="false" ht="65.25" hidden="false" customHeight="true" outlineLevel="0" collapsed="false">
      <c r="A47" s="9"/>
      <c r="B47" s="21"/>
      <c r="C47" s="9"/>
      <c r="D47" s="11" t="s">
        <v>22</v>
      </c>
      <c r="E47" s="27"/>
      <c r="F47" s="24" t="n">
        <f aca="false">G47+H47+I47+J47+K47+L47</f>
        <v>239.216</v>
      </c>
      <c r="G47" s="31" t="n">
        <v>239.216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</row>
    <row r="48" customFormat="false" ht="18.9" hidden="false" customHeight="true" outlineLevel="0" collapsed="false">
      <c r="A48" s="16" t="s">
        <v>49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31.2" hidden="false" customHeight="true" outlineLevel="0" collapsed="false">
      <c r="A49" s="9" t="s">
        <v>50</v>
      </c>
      <c r="B49" s="21" t="s">
        <v>45</v>
      </c>
      <c r="C49" s="9" t="s">
        <v>31</v>
      </c>
      <c r="D49" s="9" t="s">
        <v>18</v>
      </c>
      <c r="E49" s="27" t="s">
        <v>46</v>
      </c>
      <c r="F49" s="28" t="n">
        <f aca="false">G49+H49+I49+J49+K49+L49</f>
        <v>876.3</v>
      </c>
      <c r="G49" s="29" t="n">
        <f aca="false">G50+G51+G52</f>
        <v>876.3</v>
      </c>
      <c r="H49" s="28" t="n">
        <f aca="false">H50+H52</f>
        <v>0</v>
      </c>
      <c r="I49" s="28" t="n">
        <f aca="false">I50+I52</f>
        <v>0</v>
      </c>
      <c r="J49" s="28" t="n">
        <f aca="false">J50+J52</f>
        <v>0</v>
      </c>
      <c r="K49" s="28" t="n">
        <f aca="false">K50+K52</f>
        <v>0</v>
      </c>
      <c r="L49" s="28" t="n">
        <f aca="false">L50+L52</f>
        <v>0</v>
      </c>
    </row>
    <row r="50" customFormat="false" ht="35.1" hidden="false" customHeight="true" outlineLevel="0" collapsed="false">
      <c r="A50" s="9"/>
      <c r="B50" s="21"/>
      <c r="C50" s="9"/>
      <c r="D50" s="11" t="s">
        <v>27</v>
      </c>
      <c r="E50" s="27"/>
      <c r="F50" s="24" t="n">
        <f aca="false">G50+H50+I50+J50+K50+L50</f>
        <v>147.8564</v>
      </c>
      <c r="G50" s="25" t="n">
        <v>147.8564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</row>
    <row r="51" customFormat="false" ht="35.1" hidden="false" customHeight="true" outlineLevel="0" collapsed="false">
      <c r="A51" s="9"/>
      <c r="B51" s="21"/>
      <c r="C51" s="9"/>
      <c r="D51" s="11" t="s">
        <v>28</v>
      </c>
      <c r="E51" s="27"/>
      <c r="F51" s="24" t="n">
        <f aca="false">G51+H51+I51+J51+K51+L51</f>
        <v>579.543</v>
      </c>
      <c r="G51" s="25" t="n">
        <v>579.543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</row>
    <row r="52" customFormat="false" ht="65.25" hidden="false" customHeight="true" outlineLevel="0" collapsed="false">
      <c r="A52" s="9"/>
      <c r="B52" s="21"/>
      <c r="C52" s="9"/>
      <c r="D52" s="11" t="s">
        <v>22</v>
      </c>
      <c r="E52" s="27"/>
      <c r="F52" s="24" t="n">
        <f aca="false">G52+H52+I52+J52+K52+L52</f>
        <v>148.9006</v>
      </c>
      <c r="G52" s="25" t="n">
        <v>148.9006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</row>
    <row r="53" customFormat="false" ht="18" hidden="false" customHeight="true" outlineLevel="0" collapsed="false">
      <c r="A53" s="32" t="s">
        <v>51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</row>
    <row r="54" customFormat="false" ht="30" hidden="false" customHeight="true" outlineLevel="0" collapsed="false">
      <c r="A54" s="33" t="s">
        <v>52</v>
      </c>
      <c r="B54" s="21" t="s">
        <v>45</v>
      </c>
      <c r="C54" s="9" t="s">
        <v>31</v>
      </c>
      <c r="D54" s="9" t="s">
        <v>18</v>
      </c>
      <c r="E54" s="27" t="s">
        <v>46</v>
      </c>
      <c r="F54" s="28" t="n">
        <f aca="false">G54+H54+I54+J54+K54+L54</f>
        <v>1268.66503</v>
      </c>
      <c r="G54" s="29" t="n">
        <f aca="false">G55+G56+G57</f>
        <v>1268.66503</v>
      </c>
      <c r="H54" s="28" t="n">
        <f aca="false">H55+H57</f>
        <v>0</v>
      </c>
      <c r="I54" s="28" t="n">
        <f aca="false">I55+I57</f>
        <v>0</v>
      </c>
      <c r="J54" s="28" t="n">
        <f aca="false">J55+J57</f>
        <v>0</v>
      </c>
      <c r="K54" s="28" t="n">
        <f aca="false">K55+K57</f>
        <v>0</v>
      </c>
      <c r="L54" s="28" t="n">
        <f aca="false">L55+L57</f>
        <v>0</v>
      </c>
    </row>
    <row r="55" customFormat="false" ht="39" hidden="false" customHeight="true" outlineLevel="0" collapsed="false">
      <c r="A55" s="33"/>
      <c r="B55" s="21"/>
      <c r="C55" s="9"/>
      <c r="D55" s="11" t="s">
        <v>27</v>
      </c>
      <c r="E55" s="27"/>
      <c r="F55" s="24" t="n">
        <f aca="false">G55+H55+I55+J55+K55+L55</f>
        <v>204.25603</v>
      </c>
      <c r="G55" s="25" t="n">
        <v>204.25603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</row>
    <row r="56" customFormat="false" ht="39" hidden="false" customHeight="true" outlineLevel="0" collapsed="false">
      <c r="A56" s="33"/>
      <c r="B56" s="21"/>
      <c r="C56" s="9"/>
      <c r="D56" s="11" t="s">
        <v>28</v>
      </c>
      <c r="E56" s="27"/>
      <c r="F56" s="24" t="n">
        <f aca="false">G56+H56+I56+J56+K56+L56</f>
        <v>832.322</v>
      </c>
      <c r="G56" s="25" t="n">
        <v>832.322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</row>
    <row r="57" customFormat="false" ht="65.25" hidden="false" customHeight="true" outlineLevel="0" collapsed="false">
      <c r="A57" s="33"/>
      <c r="B57" s="21"/>
      <c r="C57" s="9"/>
      <c r="D57" s="11" t="s">
        <v>22</v>
      </c>
      <c r="E57" s="27"/>
      <c r="F57" s="24" t="n">
        <f aca="false">G57+H57+I57+J57+K57+L57</f>
        <v>232.087</v>
      </c>
      <c r="G57" s="25" t="n">
        <v>232.087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</row>
    <row r="58" customFormat="false" ht="18.75" hidden="false" customHeight="true" outlineLevel="0" collapsed="false">
      <c r="A58" s="34" t="s">
        <v>53</v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5"/>
    </row>
    <row r="59" customFormat="false" ht="30.75" hidden="false" customHeight="true" outlineLevel="0" collapsed="false">
      <c r="A59" s="9" t="s">
        <v>54</v>
      </c>
      <c r="B59" s="21" t="s">
        <v>55</v>
      </c>
      <c r="C59" s="9" t="s">
        <v>17</v>
      </c>
      <c r="D59" s="9" t="s">
        <v>18</v>
      </c>
      <c r="E59" s="9" t="s">
        <v>56</v>
      </c>
      <c r="F59" s="36" t="n">
        <f aca="false">G59+H59+I59+J59+K59+L59</f>
        <v>1609717.642</v>
      </c>
      <c r="G59" s="37" t="n">
        <f aca="false">G62+G64+G67</f>
        <v>720331.3857</v>
      </c>
      <c r="H59" s="36" t="n">
        <f aca="false">H60+H61</f>
        <v>483787.20529</v>
      </c>
      <c r="I59" s="36" t="n">
        <f aca="false">I60+I61</f>
        <v>375599.05101</v>
      </c>
      <c r="J59" s="36" t="n">
        <f aca="false">J60+J61</f>
        <v>10000</v>
      </c>
      <c r="K59" s="36" t="n">
        <f aca="false">K60+K61</f>
        <v>10000</v>
      </c>
      <c r="L59" s="36" t="n">
        <f aca="false">L60+L61</f>
        <v>10000</v>
      </c>
    </row>
    <row r="60" customFormat="false" ht="27.9" hidden="false" customHeight="true" outlineLevel="0" collapsed="false">
      <c r="A60" s="9"/>
      <c r="B60" s="21"/>
      <c r="C60" s="9"/>
      <c r="D60" s="9" t="s">
        <v>57</v>
      </c>
      <c r="E60" s="9"/>
      <c r="F60" s="38" t="n">
        <f aca="false">G60+H60+I60+J60+K60+L60</f>
        <v>101821.432</v>
      </c>
      <c r="G60" s="39" t="n">
        <f aca="false">G63+G65+G68</f>
        <v>32750.6757</v>
      </c>
      <c r="H60" s="38" t="n">
        <f aca="false">H63+H65+H68</f>
        <v>26024.45529</v>
      </c>
      <c r="I60" s="38" t="n">
        <f aca="false">I63+I65+I68</f>
        <v>13046.30101</v>
      </c>
      <c r="J60" s="38" t="n">
        <f aca="false">J63+J65+J68</f>
        <v>10000</v>
      </c>
      <c r="K60" s="38" t="n">
        <f aca="false">K63+K65+K68</f>
        <v>10000</v>
      </c>
      <c r="L60" s="38" t="n">
        <f aca="false">L63+L65+L68</f>
        <v>10000</v>
      </c>
    </row>
    <row r="61" customFormat="false" ht="33" hidden="false" customHeight="true" outlineLevel="0" collapsed="false">
      <c r="A61" s="9"/>
      <c r="B61" s="21"/>
      <c r="C61" s="9"/>
      <c r="D61" s="11" t="s">
        <v>28</v>
      </c>
      <c r="E61" s="9"/>
      <c r="F61" s="38" t="n">
        <f aca="false">G61+H61+I61+J61+K61+L61</f>
        <v>1507896.21</v>
      </c>
      <c r="G61" s="39" t="n">
        <f aca="false">G66+G69</f>
        <v>687580.71</v>
      </c>
      <c r="H61" s="38" t="n">
        <f aca="false">H66+H69</f>
        <v>457762.75</v>
      </c>
      <c r="I61" s="38" t="n">
        <f aca="false">I66+I69</f>
        <v>362552.75</v>
      </c>
      <c r="J61" s="38" t="n">
        <f aca="false">J66+J69</f>
        <v>0</v>
      </c>
      <c r="K61" s="38" t="n">
        <f aca="false">K66+K69</f>
        <v>0</v>
      </c>
      <c r="L61" s="38" t="n">
        <f aca="false">L66+L69</f>
        <v>0</v>
      </c>
    </row>
    <row r="62" customFormat="false" ht="38.1" hidden="false" customHeight="true" outlineLevel="0" collapsed="false">
      <c r="A62" s="9" t="s">
        <v>58</v>
      </c>
      <c r="B62" s="21" t="s">
        <v>59</v>
      </c>
      <c r="C62" s="40" t="s">
        <v>17</v>
      </c>
      <c r="D62" s="9" t="s">
        <v>18</v>
      </c>
      <c r="E62" s="27" t="s">
        <v>60</v>
      </c>
      <c r="F62" s="36" t="n">
        <f aca="false">G62+H62+I62+J62+K62+L62</f>
        <v>59487.80066</v>
      </c>
      <c r="G62" s="37" t="n">
        <f aca="false">G63</f>
        <v>11918.47575</v>
      </c>
      <c r="H62" s="36" t="n">
        <f aca="false">H63</f>
        <v>7569.32491</v>
      </c>
      <c r="I62" s="36" t="n">
        <f aca="false">I63</f>
        <v>10000</v>
      </c>
      <c r="J62" s="36" t="n">
        <f aca="false">J63</f>
        <v>10000</v>
      </c>
      <c r="K62" s="36" t="n">
        <f aca="false">K63</f>
        <v>10000</v>
      </c>
      <c r="L62" s="36" t="n">
        <f aca="false">L63</f>
        <v>10000</v>
      </c>
    </row>
    <row r="63" customFormat="false" ht="23.25" hidden="false" customHeight="true" outlineLevel="0" collapsed="false">
      <c r="A63" s="9"/>
      <c r="B63" s="21"/>
      <c r="C63" s="40"/>
      <c r="D63" s="9" t="s">
        <v>57</v>
      </c>
      <c r="E63" s="27"/>
      <c r="F63" s="38" t="n">
        <f aca="false">G63+H63+I63+J63+K63+L63</f>
        <v>59487.80066</v>
      </c>
      <c r="G63" s="31" t="n">
        <f aca="false">8318.47575+3600</f>
        <v>11918.47575</v>
      </c>
      <c r="H63" s="41" t="n">
        <f aca="false">7700-130.67509</f>
        <v>7569.32491</v>
      </c>
      <c r="I63" s="42" t="n">
        <v>10000</v>
      </c>
      <c r="J63" s="42" t="n">
        <v>10000</v>
      </c>
      <c r="K63" s="42" t="n">
        <v>10000</v>
      </c>
      <c r="L63" s="42" t="n">
        <v>10000</v>
      </c>
    </row>
    <row r="64" customFormat="false" ht="43.95" hidden="false" customHeight="true" outlineLevel="0" collapsed="false">
      <c r="A64" s="9" t="s">
        <v>61</v>
      </c>
      <c r="B64" s="21" t="s">
        <v>62</v>
      </c>
      <c r="C64" s="40" t="s">
        <v>17</v>
      </c>
      <c r="D64" s="9" t="s">
        <v>18</v>
      </c>
      <c r="E64" s="9" t="s">
        <v>63</v>
      </c>
      <c r="F64" s="36" t="n">
        <f aca="false">G64+H64+I64+J64+K64+L64</f>
        <v>1247199.53831</v>
      </c>
      <c r="G64" s="37" t="n">
        <f aca="false">G65+G66</f>
        <v>607402.80894</v>
      </c>
      <c r="H64" s="36" t="n">
        <f aca="false">H65+H66</f>
        <v>375207.77937</v>
      </c>
      <c r="I64" s="36" t="n">
        <f aca="false">I65+I66</f>
        <v>264588.95</v>
      </c>
      <c r="J64" s="36" t="n">
        <f aca="false">J65+J66</f>
        <v>0</v>
      </c>
      <c r="K64" s="36" t="n">
        <f aca="false">K65+K66</f>
        <v>0</v>
      </c>
      <c r="L64" s="36" t="n">
        <f aca="false">L65+L66</f>
        <v>0</v>
      </c>
    </row>
    <row r="65" customFormat="false" ht="33" hidden="false" customHeight="true" outlineLevel="0" collapsed="false">
      <c r="A65" s="9"/>
      <c r="B65" s="21"/>
      <c r="C65" s="40"/>
      <c r="D65" s="9" t="s">
        <v>57</v>
      </c>
      <c r="E65" s="9" t="s">
        <v>64</v>
      </c>
      <c r="F65" s="42" t="n">
        <f aca="false">G65+H65+I65+J65+K65+L65</f>
        <v>39303.32831</v>
      </c>
      <c r="G65" s="31" t="n">
        <f aca="false">18695.563+455.942+670.59394</f>
        <v>19822.09894</v>
      </c>
      <c r="H65" s="41" t="n">
        <f aca="false">17314.35428+130.67509</f>
        <v>17445.02937</v>
      </c>
      <c r="I65" s="42" t="n">
        <v>2036.2</v>
      </c>
      <c r="J65" s="42" t="n">
        <v>0</v>
      </c>
      <c r="K65" s="42" t="n">
        <v>0</v>
      </c>
      <c r="L65" s="42" t="n">
        <v>0</v>
      </c>
    </row>
    <row r="66" customFormat="false" ht="30" hidden="false" customHeight="true" outlineLevel="0" collapsed="false">
      <c r="A66" s="9"/>
      <c r="B66" s="21"/>
      <c r="C66" s="40"/>
      <c r="D66" s="9" t="s">
        <v>28</v>
      </c>
      <c r="E66" s="9" t="s">
        <v>64</v>
      </c>
      <c r="F66" s="42" t="n">
        <f aca="false">G66+H66+I66+J66+K66+L66</f>
        <v>1207896.21</v>
      </c>
      <c r="G66" s="31" t="n">
        <f aca="false">337580.71+250000</f>
        <v>587580.71</v>
      </c>
      <c r="H66" s="41" t="n">
        <f aca="false">262552.75+95210</f>
        <v>357762.75</v>
      </c>
      <c r="I66" s="42" t="n">
        <v>262552.75</v>
      </c>
      <c r="J66" s="42" t="n">
        <v>0</v>
      </c>
      <c r="K66" s="42" t="n">
        <v>0</v>
      </c>
      <c r="L66" s="42" t="n">
        <v>0</v>
      </c>
    </row>
    <row r="67" customFormat="false" ht="43.95" hidden="false" customHeight="true" outlineLevel="0" collapsed="false">
      <c r="A67" s="9" t="s">
        <v>65</v>
      </c>
      <c r="B67" s="21" t="s">
        <v>66</v>
      </c>
      <c r="C67" s="40" t="s">
        <v>17</v>
      </c>
      <c r="D67" s="9" t="s">
        <v>18</v>
      </c>
      <c r="E67" s="9" t="s">
        <v>67</v>
      </c>
      <c r="F67" s="36" t="n">
        <f aca="false">G67+H67+I67+J67+K67+L67</f>
        <v>303030.30303</v>
      </c>
      <c r="G67" s="37" t="n">
        <f aca="false">G68+G69</f>
        <v>101010.10101</v>
      </c>
      <c r="H67" s="36" t="n">
        <f aca="false">H68+H69</f>
        <v>101010.10101</v>
      </c>
      <c r="I67" s="36" t="n">
        <f aca="false">I68+I69</f>
        <v>101010.10101</v>
      </c>
      <c r="J67" s="36" t="n">
        <f aca="false">J68+J69</f>
        <v>0</v>
      </c>
      <c r="K67" s="36" t="n">
        <f aca="false">K68+K69</f>
        <v>0</v>
      </c>
      <c r="L67" s="36" t="n">
        <f aca="false">L68+L69</f>
        <v>0</v>
      </c>
    </row>
    <row r="68" customFormat="false" ht="33" hidden="false" customHeight="true" outlineLevel="0" collapsed="false">
      <c r="A68" s="9"/>
      <c r="B68" s="21"/>
      <c r="C68" s="40"/>
      <c r="D68" s="9" t="s">
        <v>57</v>
      </c>
      <c r="E68" s="9"/>
      <c r="F68" s="42" t="n">
        <f aca="false">G68+H68+I68+J68+K68+L68</f>
        <v>3030.30303</v>
      </c>
      <c r="G68" s="31" t="n">
        <v>1010.10101</v>
      </c>
      <c r="H68" s="42" t="n">
        <v>1010.10101</v>
      </c>
      <c r="I68" s="42" t="n">
        <v>1010.10101</v>
      </c>
      <c r="J68" s="42" t="n">
        <v>0</v>
      </c>
      <c r="K68" s="42" t="n">
        <v>0</v>
      </c>
      <c r="L68" s="42" t="n">
        <v>0</v>
      </c>
    </row>
    <row r="69" customFormat="false" ht="30" hidden="false" customHeight="true" outlineLevel="0" collapsed="false">
      <c r="A69" s="9"/>
      <c r="B69" s="21"/>
      <c r="C69" s="40"/>
      <c r="D69" s="9" t="s">
        <v>28</v>
      </c>
      <c r="E69" s="9"/>
      <c r="F69" s="42" t="n">
        <f aca="false">G69+H69+I69+J69+K69+L69</f>
        <v>300000</v>
      </c>
      <c r="G69" s="31" t="n">
        <v>100000</v>
      </c>
      <c r="H69" s="42" t="n">
        <v>100000</v>
      </c>
      <c r="I69" s="42" t="n">
        <v>100000</v>
      </c>
      <c r="J69" s="42" t="n">
        <v>0</v>
      </c>
      <c r="K69" s="42" t="n">
        <v>0</v>
      </c>
      <c r="L69" s="42" t="n">
        <v>0</v>
      </c>
    </row>
    <row r="70" customFormat="false" ht="30.75" hidden="false" customHeight="true" outlineLevel="0" collapsed="false">
      <c r="A70" s="27" t="s">
        <v>68</v>
      </c>
      <c r="B70" s="21" t="s">
        <v>69</v>
      </c>
      <c r="C70" s="11" t="s">
        <v>17</v>
      </c>
      <c r="D70" s="9" t="s">
        <v>18</v>
      </c>
      <c r="E70" s="9" t="s">
        <v>70</v>
      </c>
      <c r="F70" s="18" t="n">
        <f aca="false">F73</f>
        <v>11126.97077</v>
      </c>
      <c r="G70" s="19" t="n">
        <f aca="false">G73</f>
        <v>2462.52632</v>
      </c>
      <c r="H70" s="18" t="n">
        <f aca="false">H73</f>
        <v>1732.88889</v>
      </c>
      <c r="I70" s="18" t="n">
        <f aca="false">I73</f>
        <v>1732.88889</v>
      </c>
      <c r="J70" s="18" t="n">
        <f aca="false">J73</f>
        <v>1732.88889</v>
      </c>
      <c r="K70" s="18" t="n">
        <f aca="false">K73</f>
        <v>1732.88889</v>
      </c>
      <c r="L70" s="18" t="n">
        <f aca="false">L73</f>
        <v>1732.88889</v>
      </c>
    </row>
    <row r="71" customFormat="false" ht="25.95" hidden="false" customHeight="true" outlineLevel="0" collapsed="false">
      <c r="A71" s="27"/>
      <c r="B71" s="21"/>
      <c r="C71" s="11"/>
      <c r="D71" s="9" t="s">
        <v>57</v>
      </c>
      <c r="E71" s="9"/>
      <c r="F71" s="42" t="n">
        <f aca="false">F74</f>
        <v>989.57077</v>
      </c>
      <c r="G71" s="31" t="n">
        <f aca="false">G74</f>
        <v>123.12632</v>
      </c>
      <c r="H71" s="42" t="n">
        <f aca="false">H74</f>
        <v>173.28889</v>
      </c>
      <c r="I71" s="42" t="n">
        <f aca="false">I74</f>
        <v>173.28889</v>
      </c>
      <c r="J71" s="42" t="n">
        <f aca="false">J74</f>
        <v>173.28889</v>
      </c>
      <c r="K71" s="42" t="n">
        <f aca="false">K74</f>
        <v>173.28889</v>
      </c>
      <c r="L71" s="42" t="n">
        <f aca="false">L74</f>
        <v>173.28889</v>
      </c>
    </row>
    <row r="72" customFormat="false" ht="33" hidden="false" customHeight="true" outlineLevel="0" collapsed="false">
      <c r="A72" s="27"/>
      <c r="B72" s="21"/>
      <c r="C72" s="11"/>
      <c r="D72" s="11" t="s">
        <v>28</v>
      </c>
      <c r="E72" s="9"/>
      <c r="F72" s="42" t="n">
        <f aca="false">F75</f>
        <v>10137.4</v>
      </c>
      <c r="G72" s="31" t="n">
        <f aca="false">G75</f>
        <v>2339.4</v>
      </c>
      <c r="H72" s="42" t="n">
        <f aca="false">H75</f>
        <v>1559.6</v>
      </c>
      <c r="I72" s="42" t="n">
        <f aca="false">I75</f>
        <v>1559.6</v>
      </c>
      <c r="J72" s="42" t="n">
        <f aca="false">J75</f>
        <v>1559.6</v>
      </c>
      <c r="K72" s="42" t="n">
        <f aca="false">K75</f>
        <v>1559.6</v>
      </c>
      <c r="L72" s="42" t="n">
        <f aca="false">L75</f>
        <v>1559.6</v>
      </c>
    </row>
    <row r="73" customFormat="false" ht="30.75" hidden="false" customHeight="true" outlineLevel="0" collapsed="false">
      <c r="A73" s="27" t="s">
        <v>71</v>
      </c>
      <c r="B73" s="43" t="s">
        <v>72</v>
      </c>
      <c r="C73" s="11" t="s">
        <v>17</v>
      </c>
      <c r="D73" s="9" t="s">
        <v>18</v>
      </c>
      <c r="E73" s="27" t="s">
        <v>73</v>
      </c>
      <c r="F73" s="18" t="n">
        <f aca="false">F74+F75</f>
        <v>11126.97077</v>
      </c>
      <c r="G73" s="19" t="n">
        <f aca="false">G74+G75</f>
        <v>2462.52632</v>
      </c>
      <c r="H73" s="18" t="n">
        <f aca="false">H74+H75</f>
        <v>1732.88889</v>
      </c>
      <c r="I73" s="18" t="n">
        <f aca="false">I74+I75</f>
        <v>1732.88889</v>
      </c>
      <c r="J73" s="18" t="n">
        <f aca="false">J74+J75</f>
        <v>1732.88889</v>
      </c>
      <c r="K73" s="18" t="n">
        <f aca="false">K74+K75</f>
        <v>1732.88889</v>
      </c>
      <c r="L73" s="18" t="n">
        <f aca="false">L74+L75</f>
        <v>1732.88889</v>
      </c>
    </row>
    <row r="74" customFormat="false" ht="30" hidden="false" customHeight="true" outlineLevel="0" collapsed="false">
      <c r="A74" s="27"/>
      <c r="B74" s="43"/>
      <c r="C74" s="11"/>
      <c r="D74" s="9" t="s">
        <v>57</v>
      </c>
      <c r="E74" s="27"/>
      <c r="F74" s="42" t="n">
        <f aca="false">G74+H74+I74+J74+K74+L74</f>
        <v>989.57077</v>
      </c>
      <c r="G74" s="31" t="n">
        <f aca="false">173.28889-50.16257</f>
        <v>123.12632</v>
      </c>
      <c r="H74" s="42" t="n">
        <v>173.28889</v>
      </c>
      <c r="I74" s="42" t="n">
        <v>173.28889</v>
      </c>
      <c r="J74" s="42" t="n">
        <v>173.28889</v>
      </c>
      <c r="K74" s="42" t="n">
        <v>173.28889</v>
      </c>
      <c r="L74" s="42" t="n">
        <v>173.28889</v>
      </c>
    </row>
    <row r="75" customFormat="false" ht="34.2" hidden="false" customHeight="true" outlineLevel="0" collapsed="false">
      <c r="A75" s="27"/>
      <c r="B75" s="43"/>
      <c r="C75" s="11"/>
      <c r="D75" s="11" t="s">
        <v>28</v>
      </c>
      <c r="E75" s="27"/>
      <c r="F75" s="42" t="n">
        <f aca="false">G75+H75+I75+J75+K75+L75</f>
        <v>10137.4</v>
      </c>
      <c r="G75" s="31" t="n">
        <f aca="false">1559.6+779.8</f>
        <v>2339.4</v>
      </c>
      <c r="H75" s="42" t="n">
        <v>1559.6</v>
      </c>
      <c r="I75" s="42" t="n">
        <v>1559.6</v>
      </c>
      <c r="J75" s="42" t="n">
        <v>1559.6</v>
      </c>
      <c r="K75" s="42" t="n">
        <v>1559.6</v>
      </c>
      <c r="L75" s="42" t="n">
        <v>1559.6</v>
      </c>
    </row>
    <row r="76" customFormat="false" ht="30.75" hidden="false" customHeight="true" outlineLevel="0" collapsed="false">
      <c r="A76" s="27" t="s">
        <v>74</v>
      </c>
      <c r="B76" s="21" t="s">
        <v>75</v>
      </c>
      <c r="C76" s="9" t="s">
        <v>17</v>
      </c>
      <c r="D76" s="9" t="s">
        <v>18</v>
      </c>
      <c r="E76" s="27" t="s">
        <v>76</v>
      </c>
      <c r="F76" s="18" t="n">
        <f aca="false">G76+H76+I76+J76+K76+L76</f>
        <v>215.79628</v>
      </c>
      <c r="G76" s="19" t="n">
        <f aca="false">G79</f>
        <v>43.15926</v>
      </c>
      <c r="H76" s="18" t="n">
        <f aca="false">H77+H78</f>
        <v>86.31851</v>
      </c>
      <c r="I76" s="18" t="n">
        <f aca="false">I77+I78</f>
        <v>86.31851</v>
      </c>
      <c r="J76" s="18" t="n">
        <f aca="false">J77+J78</f>
        <v>0</v>
      </c>
      <c r="K76" s="18" t="n">
        <f aca="false">K77+K78</f>
        <v>0</v>
      </c>
      <c r="L76" s="18" t="n">
        <f aca="false">L77+L78</f>
        <v>0</v>
      </c>
    </row>
    <row r="77" customFormat="false" ht="30.9" hidden="false" customHeight="true" outlineLevel="0" collapsed="false">
      <c r="A77" s="27"/>
      <c r="B77" s="21"/>
      <c r="C77" s="9"/>
      <c r="D77" s="11" t="s">
        <v>27</v>
      </c>
      <c r="E77" s="27"/>
      <c r="F77" s="42" t="n">
        <f aca="false">G77+H77+I77+J77+K77+L77</f>
        <v>21.57963</v>
      </c>
      <c r="G77" s="31" t="n">
        <f aca="false">G80</f>
        <v>4.31593</v>
      </c>
      <c r="H77" s="42" t="n">
        <f aca="false">H80</f>
        <v>8.63185</v>
      </c>
      <c r="I77" s="42" t="n">
        <f aca="false">I80</f>
        <v>8.63185</v>
      </c>
      <c r="J77" s="42" t="n">
        <f aca="false">J80</f>
        <v>0</v>
      </c>
      <c r="K77" s="42" t="n">
        <f aca="false">K80</f>
        <v>0</v>
      </c>
      <c r="L77" s="42" t="n">
        <f aca="false">L80</f>
        <v>0</v>
      </c>
    </row>
    <row r="78" customFormat="false" ht="30" hidden="false" customHeight="true" outlineLevel="0" collapsed="false">
      <c r="A78" s="27"/>
      <c r="B78" s="21"/>
      <c r="C78" s="9"/>
      <c r="D78" s="11" t="s">
        <v>28</v>
      </c>
      <c r="E78" s="27"/>
      <c r="F78" s="42" t="n">
        <f aca="false">G78+H78+I78+J78+K78+L78</f>
        <v>194.21665</v>
      </c>
      <c r="G78" s="31" t="n">
        <f aca="false">G81</f>
        <v>38.84333</v>
      </c>
      <c r="H78" s="42" t="n">
        <f aca="false">H81</f>
        <v>77.68666</v>
      </c>
      <c r="I78" s="42" t="n">
        <f aca="false">I81</f>
        <v>77.68666</v>
      </c>
      <c r="J78" s="42" t="n">
        <f aca="false">J81</f>
        <v>0</v>
      </c>
      <c r="K78" s="42" t="n">
        <f aca="false">K81</f>
        <v>0</v>
      </c>
      <c r="L78" s="42" t="n">
        <f aca="false">L81</f>
        <v>0</v>
      </c>
    </row>
    <row r="79" customFormat="false" ht="30" hidden="false" customHeight="true" outlineLevel="0" collapsed="false">
      <c r="A79" s="44" t="s">
        <v>77</v>
      </c>
      <c r="B79" s="21" t="s">
        <v>78</v>
      </c>
      <c r="C79" s="9" t="s">
        <v>17</v>
      </c>
      <c r="D79" s="9" t="s">
        <v>18</v>
      </c>
      <c r="E79" s="10"/>
      <c r="F79" s="18" t="n">
        <f aca="false">G79+H79+I79+J79+K79+L79</f>
        <v>215.79628</v>
      </c>
      <c r="G79" s="19" t="n">
        <f aca="false">G80+G81</f>
        <v>43.15926</v>
      </c>
      <c r="H79" s="18" t="n">
        <f aca="false">H80+H81</f>
        <v>86.31851</v>
      </c>
      <c r="I79" s="18" t="n">
        <f aca="false">I80+I81</f>
        <v>86.31851</v>
      </c>
      <c r="J79" s="18" t="n">
        <f aca="false">J80+J81</f>
        <v>0</v>
      </c>
      <c r="K79" s="18" t="n">
        <f aca="false">K80+K81</f>
        <v>0</v>
      </c>
      <c r="L79" s="18" t="n">
        <f aca="false">L80+L81</f>
        <v>0</v>
      </c>
    </row>
    <row r="80" customFormat="false" ht="30" hidden="false" customHeight="true" outlineLevel="0" collapsed="false">
      <c r="A80" s="44"/>
      <c r="B80" s="21"/>
      <c r="C80" s="9"/>
      <c r="D80" s="11" t="s">
        <v>27</v>
      </c>
      <c r="E80" s="27" t="s">
        <v>79</v>
      </c>
      <c r="F80" s="42" t="n">
        <f aca="false">G80+H80+I80+J80+K80+L80</f>
        <v>21.57963</v>
      </c>
      <c r="G80" s="31" t="n">
        <v>4.31593</v>
      </c>
      <c r="H80" s="42" t="n">
        <v>8.63185</v>
      </c>
      <c r="I80" s="42" t="n">
        <v>8.63185</v>
      </c>
      <c r="J80" s="42" t="n">
        <v>0</v>
      </c>
      <c r="K80" s="42" t="n">
        <v>0</v>
      </c>
      <c r="L80" s="42" t="n">
        <v>0</v>
      </c>
    </row>
    <row r="81" customFormat="false" ht="39" hidden="false" customHeight="true" outlineLevel="0" collapsed="false">
      <c r="A81" s="44"/>
      <c r="B81" s="21"/>
      <c r="C81" s="9"/>
      <c r="D81" s="11" t="s">
        <v>28</v>
      </c>
      <c r="E81" s="27"/>
      <c r="F81" s="42" t="n">
        <f aca="false">G81+H81+I81+J81+K81+L81</f>
        <v>194.21665</v>
      </c>
      <c r="G81" s="31" t="n">
        <v>38.84333</v>
      </c>
      <c r="H81" s="42" t="n">
        <v>77.68666</v>
      </c>
      <c r="I81" s="42" t="n">
        <v>77.68666</v>
      </c>
      <c r="J81" s="42" t="n">
        <v>0</v>
      </c>
      <c r="K81" s="42" t="n">
        <v>0</v>
      </c>
      <c r="L81" s="42" t="n">
        <v>0</v>
      </c>
    </row>
    <row r="82" customFormat="false" ht="45" hidden="false" customHeight="true" outlineLevel="0" collapsed="false">
      <c r="A82" s="27" t="s">
        <v>80</v>
      </c>
      <c r="B82" s="21" t="s">
        <v>81</v>
      </c>
      <c r="C82" s="9" t="s">
        <v>17</v>
      </c>
      <c r="D82" s="9" t="s">
        <v>18</v>
      </c>
      <c r="E82" s="27" t="s">
        <v>82</v>
      </c>
      <c r="F82" s="18" t="n">
        <f aca="false">G82+H82+I82+J82+K82+L82</f>
        <v>2918.7</v>
      </c>
      <c r="G82" s="19" t="n">
        <f aca="false">G84</f>
        <v>1452.7</v>
      </c>
      <c r="H82" s="18" t="n">
        <f aca="false">H83</f>
        <v>293.2</v>
      </c>
      <c r="I82" s="18" t="n">
        <f aca="false">I83</f>
        <v>293.2</v>
      </c>
      <c r="J82" s="18" t="n">
        <f aca="false">J83</f>
        <v>293.2</v>
      </c>
      <c r="K82" s="18" t="n">
        <f aca="false">K83</f>
        <v>293.2</v>
      </c>
      <c r="L82" s="18" t="n">
        <f aca="false">L83</f>
        <v>293.2</v>
      </c>
    </row>
    <row r="83" customFormat="false" ht="69" hidden="false" customHeight="true" outlineLevel="0" collapsed="false">
      <c r="A83" s="27"/>
      <c r="B83" s="21"/>
      <c r="C83" s="9"/>
      <c r="D83" s="9" t="s">
        <v>28</v>
      </c>
      <c r="E83" s="27"/>
      <c r="F83" s="42" t="n">
        <f aca="false">G83+H83+I83+J83+K83+L83</f>
        <v>2918.7</v>
      </c>
      <c r="G83" s="31" t="n">
        <f aca="false">G85</f>
        <v>1452.7</v>
      </c>
      <c r="H83" s="42" t="n">
        <f aca="false">H85</f>
        <v>293.2</v>
      </c>
      <c r="I83" s="42" t="n">
        <f aca="false">I85</f>
        <v>293.2</v>
      </c>
      <c r="J83" s="42" t="n">
        <f aca="false">J85</f>
        <v>293.2</v>
      </c>
      <c r="K83" s="42" t="n">
        <f aca="false">K85</f>
        <v>293.2</v>
      </c>
      <c r="L83" s="42" t="n">
        <f aca="false">L85</f>
        <v>293.2</v>
      </c>
    </row>
    <row r="84" customFormat="false" ht="33" hidden="false" customHeight="true" outlineLevel="0" collapsed="false">
      <c r="A84" s="27" t="s">
        <v>83</v>
      </c>
      <c r="B84" s="21" t="s">
        <v>84</v>
      </c>
      <c r="C84" s="9" t="s">
        <v>17</v>
      </c>
      <c r="D84" s="9" t="s">
        <v>18</v>
      </c>
      <c r="E84" s="27" t="s">
        <v>85</v>
      </c>
      <c r="F84" s="18" t="n">
        <f aca="false">G84+H84+I84+J84+K84+L84</f>
        <v>2918.7</v>
      </c>
      <c r="G84" s="19" t="n">
        <f aca="false">G85</f>
        <v>1452.7</v>
      </c>
      <c r="H84" s="18" t="n">
        <f aca="false">H85</f>
        <v>293.2</v>
      </c>
      <c r="I84" s="18" t="n">
        <f aca="false">I85</f>
        <v>293.2</v>
      </c>
      <c r="J84" s="18" t="n">
        <f aca="false">J85</f>
        <v>293.2</v>
      </c>
      <c r="K84" s="18" t="n">
        <f aca="false">K85</f>
        <v>293.2</v>
      </c>
      <c r="L84" s="18" t="n">
        <f aca="false">L85</f>
        <v>293.2</v>
      </c>
    </row>
    <row r="85" customFormat="false" ht="33.9" hidden="false" customHeight="true" outlineLevel="0" collapsed="false">
      <c r="A85" s="27"/>
      <c r="B85" s="21"/>
      <c r="C85" s="9"/>
      <c r="D85" s="9" t="s">
        <v>28</v>
      </c>
      <c r="E85" s="27"/>
      <c r="F85" s="42" t="n">
        <f aca="false">G85+H85+I85+J85+K85+L85</f>
        <v>2918.7</v>
      </c>
      <c r="G85" s="31" t="n">
        <f aca="false">654.3+798.4</f>
        <v>1452.7</v>
      </c>
      <c r="H85" s="42" t="n">
        <v>293.2</v>
      </c>
      <c r="I85" s="42" t="n">
        <v>293.2</v>
      </c>
      <c r="J85" s="42" t="n">
        <v>293.2</v>
      </c>
      <c r="K85" s="42" t="n">
        <v>293.2</v>
      </c>
      <c r="L85" s="42" t="n">
        <v>293.2</v>
      </c>
    </row>
    <row r="86" customFormat="false" ht="33.9" hidden="false" customHeight="true" outlineLevel="0" collapsed="false">
      <c r="A86" s="27" t="s">
        <v>86</v>
      </c>
      <c r="B86" s="21" t="s">
        <v>87</v>
      </c>
      <c r="C86" s="9" t="s">
        <v>17</v>
      </c>
      <c r="D86" s="9" t="s">
        <v>18</v>
      </c>
      <c r="E86" s="27" t="s">
        <v>88</v>
      </c>
      <c r="F86" s="18" t="n">
        <f aca="false">F87</f>
        <v>12000</v>
      </c>
      <c r="G86" s="19" t="n">
        <f aca="false">G88</f>
        <v>12000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</row>
    <row r="87" customFormat="false" ht="33.9" hidden="false" customHeight="true" outlineLevel="0" collapsed="false">
      <c r="A87" s="27"/>
      <c r="B87" s="21"/>
      <c r="C87" s="9"/>
      <c r="D87" s="9" t="s">
        <v>57</v>
      </c>
      <c r="E87" s="27"/>
      <c r="F87" s="42" t="n">
        <f aca="false">F89</f>
        <v>12000</v>
      </c>
      <c r="G87" s="31" t="n">
        <f aca="false">G89</f>
        <v>12000</v>
      </c>
      <c r="H87" s="42" t="n">
        <v>0</v>
      </c>
      <c r="I87" s="42" t="n">
        <v>0</v>
      </c>
      <c r="J87" s="42" t="n">
        <v>0</v>
      </c>
      <c r="K87" s="42" t="n">
        <v>0</v>
      </c>
      <c r="L87" s="42" t="n">
        <v>0</v>
      </c>
    </row>
    <row r="88" customFormat="false" ht="33.9" hidden="false" customHeight="true" outlineLevel="0" collapsed="false">
      <c r="A88" s="27" t="s">
        <v>89</v>
      </c>
      <c r="B88" s="21" t="s">
        <v>90</v>
      </c>
      <c r="C88" s="9" t="s">
        <v>17</v>
      </c>
      <c r="D88" s="9" t="s">
        <v>18</v>
      </c>
      <c r="E88" s="27" t="s">
        <v>91</v>
      </c>
      <c r="F88" s="18" t="n">
        <f aca="false">F89</f>
        <v>12000</v>
      </c>
      <c r="G88" s="19" t="n">
        <f aca="false">G89</f>
        <v>12000</v>
      </c>
      <c r="H88" s="19" t="n">
        <f aca="false">H89</f>
        <v>0</v>
      </c>
      <c r="I88" s="19" t="n">
        <f aca="false">I89</f>
        <v>0</v>
      </c>
      <c r="J88" s="19" t="n">
        <f aca="false">J89</f>
        <v>0</v>
      </c>
      <c r="K88" s="19" t="n">
        <f aca="false">K89</f>
        <v>0</v>
      </c>
      <c r="L88" s="19" t="n">
        <f aca="false">L89</f>
        <v>0</v>
      </c>
    </row>
    <row r="89" customFormat="false" ht="33.9" hidden="false" customHeight="true" outlineLevel="0" collapsed="false">
      <c r="A89" s="27"/>
      <c r="B89" s="21"/>
      <c r="C89" s="9"/>
      <c r="D89" s="9" t="s">
        <v>57</v>
      </c>
      <c r="E89" s="27"/>
      <c r="F89" s="42" t="n">
        <f aca="false">G89+H89+I89+J89+K89+L89</f>
        <v>12000</v>
      </c>
      <c r="G89" s="31" t="n">
        <f aca="false">14970-2970</f>
        <v>12000</v>
      </c>
      <c r="H89" s="42" t="n">
        <v>0</v>
      </c>
      <c r="I89" s="42" t="n">
        <v>0</v>
      </c>
      <c r="J89" s="42" t="n">
        <v>0</v>
      </c>
      <c r="K89" s="42" t="n">
        <v>0</v>
      </c>
      <c r="L89" s="42" t="n">
        <v>0</v>
      </c>
    </row>
    <row r="90" customFormat="false" ht="42" hidden="false" customHeight="true" outlineLevel="0" collapsed="false">
      <c r="A90" s="9" t="s">
        <v>92</v>
      </c>
      <c r="B90" s="21" t="s">
        <v>93</v>
      </c>
      <c r="C90" s="40" t="s">
        <v>17</v>
      </c>
      <c r="D90" s="9" t="s">
        <v>18</v>
      </c>
      <c r="E90" s="27" t="s">
        <v>94</v>
      </c>
      <c r="F90" s="28" t="n">
        <f aca="false">G90+H90+I90+J90+K90+L90</f>
        <v>130180.19568</v>
      </c>
      <c r="G90" s="19" t="n">
        <f aca="false">G92+G94+G96</f>
        <v>24019.13775</v>
      </c>
      <c r="H90" s="18" t="n">
        <f aca="false">H91</f>
        <v>19367.80437</v>
      </c>
      <c r="I90" s="18" t="n">
        <f aca="false">I91</f>
        <v>21466.11339</v>
      </c>
      <c r="J90" s="18" t="n">
        <f aca="false">J91</f>
        <v>21775.71339</v>
      </c>
      <c r="K90" s="18" t="n">
        <f aca="false">K91</f>
        <v>21775.71339</v>
      </c>
      <c r="L90" s="18" t="n">
        <f aca="false">L91</f>
        <v>21775.71339</v>
      </c>
    </row>
    <row r="91" customFormat="false" ht="42.9" hidden="false" customHeight="true" outlineLevel="0" collapsed="false">
      <c r="A91" s="9"/>
      <c r="B91" s="21"/>
      <c r="C91" s="40"/>
      <c r="D91" s="9" t="s">
        <v>57</v>
      </c>
      <c r="E91" s="27"/>
      <c r="F91" s="42" t="n">
        <f aca="false">G91+H91+I91+J91+K91+L91</f>
        <v>130180.19568</v>
      </c>
      <c r="G91" s="31" t="n">
        <f aca="false">G93+G95+G97</f>
        <v>24019.13775</v>
      </c>
      <c r="H91" s="42" t="n">
        <f aca="false">H93+H95+H97</f>
        <v>19367.80437</v>
      </c>
      <c r="I91" s="42" t="n">
        <f aca="false">I93+I95+I97</f>
        <v>21466.11339</v>
      </c>
      <c r="J91" s="42" t="n">
        <f aca="false">J93+J95+J97</f>
        <v>21775.71339</v>
      </c>
      <c r="K91" s="42" t="n">
        <f aca="false">K93+K95+K97</f>
        <v>21775.71339</v>
      </c>
      <c r="L91" s="42" t="n">
        <f aca="false">L93+L95+L97</f>
        <v>21775.71339</v>
      </c>
    </row>
    <row r="92" customFormat="false" ht="31.2" hidden="false" customHeight="true" outlineLevel="0" collapsed="false">
      <c r="A92" s="9" t="s">
        <v>95</v>
      </c>
      <c r="B92" s="21" t="s">
        <v>96</v>
      </c>
      <c r="C92" s="40" t="s">
        <v>17</v>
      </c>
      <c r="D92" s="9" t="s">
        <v>18</v>
      </c>
      <c r="E92" s="27" t="s">
        <v>97</v>
      </c>
      <c r="F92" s="18" t="n">
        <f aca="false">G92+H92+I92+J92+K92+L92</f>
        <v>122785.08</v>
      </c>
      <c r="G92" s="29" t="n">
        <f aca="false">G93</f>
        <v>19777</v>
      </c>
      <c r="H92" s="28" t="n">
        <f aca="false">H93</f>
        <v>19008.08</v>
      </c>
      <c r="I92" s="28" t="n">
        <f aca="false">I93</f>
        <v>21000</v>
      </c>
      <c r="J92" s="28" t="n">
        <f aca="false">J93</f>
        <v>21000</v>
      </c>
      <c r="K92" s="28" t="n">
        <f aca="false">K93</f>
        <v>21000</v>
      </c>
      <c r="L92" s="28" t="n">
        <f aca="false">L93</f>
        <v>21000</v>
      </c>
    </row>
    <row r="93" customFormat="false" ht="36.9" hidden="false" customHeight="true" outlineLevel="0" collapsed="false">
      <c r="A93" s="9"/>
      <c r="B93" s="21"/>
      <c r="C93" s="40"/>
      <c r="D93" s="9" t="s">
        <v>57</v>
      </c>
      <c r="E93" s="27"/>
      <c r="F93" s="42" t="n">
        <f aca="false">G93+H93+I93+J93+K93+L93</f>
        <v>122785.08</v>
      </c>
      <c r="G93" s="31" t="n">
        <v>19777</v>
      </c>
      <c r="H93" s="42" t="n">
        <v>19008.08</v>
      </c>
      <c r="I93" s="42" t="n">
        <v>21000</v>
      </c>
      <c r="J93" s="42" t="n">
        <v>21000</v>
      </c>
      <c r="K93" s="42" t="n">
        <v>21000</v>
      </c>
      <c r="L93" s="42" t="n">
        <v>21000</v>
      </c>
    </row>
    <row r="94" customFormat="false" ht="31.2" hidden="false" customHeight="true" outlineLevel="0" collapsed="false">
      <c r="A94" s="9" t="s">
        <v>98</v>
      </c>
      <c r="B94" s="21" t="s">
        <v>99</v>
      </c>
      <c r="C94" s="40" t="s">
        <v>17</v>
      </c>
      <c r="D94" s="9" t="s">
        <v>18</v>
      </c>
      <c r="E94" s="27" t="s">
        <v>100</v>
      </c>
      <c r="F94" s="18" t="n">
        <f aca="false">G94+H94+I94+J94+K94+L94</f>
        <v>1238.4</v>
      </c>
      <c r="G94" s="19" t="n">
        <f aca="false">G95</f>
        <v>309.6</v>
      </c>
      <c r="H94" s="18" t="n">
        <f aca="false">H95</f>
        <v>0</v>
      </c>
      <c r="I94" s="18" t="n">
        <f aca="false">I95</f>
        <v>0</v>
      </c>
      <c r="J94" s="18" t="n">
        <f aca="false">J95</f>
        <v>309.6</v>
      </c>
      <c r="K94" s="18" t="n">
        <f aca="false">K95</f>
        <v>309.6</v>
      </c>
      <c r="L94" s="18" t="n">
        <f aca="false">L95</f>
        <v>309.6</v>
      </c>
    </row>
    <row r="95" customFormat="false" ht="48" hidden="false" customHeight="true" outlineLevel="0" collapsed="false">
      <c r="A95" s="9"/>
      <c r="B95" s="21"/>
      <c r="C95" s="40"/>
      <c r="D95" s="9" t="s">
        <v>57</v>
      </c>
      <c r="E95" s="27"/>
      <c r="F95" s="42" t="n">
        <f aca="false">G95+H95+I95+J95+K95+L95</f>
        <v>1238.4</v>
      </c>
      <c r="G95" s="31" t="n">
        <v>309.6</v>
      </c>
      <c r="H95" s="42" t="n">
        <v>0</v>
      </c>
      <c r="I95" s="42" t="n">
        <v>0</v>
      </c>
      <c r="J95" s="42" t="n">
        <v>309.6</v>
      </c>
      <c r="K95" s="42" t="n">
        <v>309.6</v>
      </c>
      <c r="L95" s="42" t="n">
        <v>309.6</v>
      </c>
    </row>
    <row r="96" customFormat="false" ht="48" hidden="false" customHeight="true" outlineLevel="0" collapsed="false">
      <c r="A96" s="9" t="s">
        <v>101</v>
      </c>
      <c r="B96" s="21" t="s">
        <v>102</v>
      </c>
      <c r="C96" s="40" t="s">
        <v>17</v>
      </c>
      <c r="D96" s="9" t="s">
        <v>18</v>
      </c>
      <c r="E96" s="27" t="s">
        <v>103</v>
      </c>
      <c r="F96" s="18" t="n">
        <f aca="false">G96+H96+I96+J96+K96+L96</f>
        <v>6156.71568</v>
      </c>
      <c r="G96" s="19" t="n">
        <f aca="false">G97</f>
        <v>3932.53775</v>
      </c>
      <c r="H96" s="18" t="n">
        <f aca="false">H97</f>
        <v>359.72437</v>
      </c>
      <c r="I96" s="18" t="n">
        <f aca="false">I97</f>
        <v>466.11339</v>
      </c>
      <c r="J96" s="18" t="n">
        <f aca="false">J97</f>
        <v>466.11339</v>
      </c>
      <c r="K96" s="18" t="n">
        <f aca="false">K97</f>
        <v>466.11339</v>
      </c>
      <c r="L96" s="18" t="n">
        <f aca="false">L97</f>
        <v>466.11339</v>
      </c>
    </row>
    <row r="97" customFormat="false" ht="48" hidden="false" customHeight="true" outlineLevel="0" collapsed="false">
      <c r="A97" s="9"/>
      <c r="B97" s="21"/>
      <c r="C97" s="40"/>
      <c r="D97" s="9" t="s">
        <v>57</v>
      </c>
      <c r="E97" s="27"/>
      <c r="F97" s="42" t="n">
        <f aca="false">G97+H97+I97+J97+K97+L97</f>
        <v>6156.71568</v>
      </c>
      <c r="G97" s="31" t="n">
        <f aca="false">1701.73172+2230.80603</f>
        <v>3932.53775</v>
      </c>
      <c r="H97" s="42" t="n">
        <v>359.72437</v>
      </c>
      <c r="I97" s="42" t="n">
        <v>466.11339</v>
      </c>
      <c r="J97" s="42" t="n">
        <v>466.11339</v>
      </c>
      <c r="K97" s="42" t="n">
        <v>466.11339</v>
      </c>
      <c r="L97" s="42" t="n">
        <v>466.11339</v>
      </c>
    </row>
    <row r="98" customFormat="false" ht="33.9" hidden="false" customHeight="true" outlineLevel="0" collapsed="false">
      <c r="A98" s="9" t="s">
        <v>104</v>
      </c>
      <c r="B98" s="21" t="s">
        <v>105</v>
      </c>
      <c r="C98" s="40" t="s">
        <v>17</v>
      </c>
      <c r="D98" s="9" t="s">
        <v>18</v>
      </c>
      <c r="E98" s="9" t="s">
        <v>106</v>
      </c>
      <c r="F98" s="18" t="n">
        <f aca="false">G98+H98+I98+J98+K98+L98</f>
        <v>5500</v>
      </c>
      <c r="G98" s="19" t="n">
        <f aca="false">G99+G100</f>
        <v>5500</v>
      </c>
      <c r="H98" s="18" t="n">
        <f aca="false">H99</f>
        <v>0</v>
      </c>
      <c r="I98" s="18" t="n">
        <f aca="false">I99</f>
        <v>0</v>
      </c>
      <c r="J98" s="18" t="n">
        <f aca="false">J99</f>
        <v>0</v>
      </c>
      <c r="K98" s="18" t="n">
        <f aca="false">K99</f>
        <v>0</v>
      </c>
      <c r="L98" s="18" t="n">
        <f aca="false">L99</f>
        <v>0</v>
      </c>
    </row>
    <row r="99" customFormat="false" ht="33.75" hidden="false" customHeight="true" outlineLevel="0" collapsed="false">
      <c r="A99" s="9"/>
      <c r="B99" s="21"/>
      <c r="C99" s="40"/>
      <c r="D99" s="9" t="s">
        <v>57</v>
      </c>
      <c r="E99" s="9"/>
      <c r="F99" s="42" t="n">
        <f aca="false">G99+H99+I99+J99+K99+L99</f>
        <v>5500</v>
      </c>
      <c r="G99" s="31" t="n">
        <f aca="false">G102</f>
        <v>5500</v>
      </c>
      <c r="H99" s="42" t="n">
        <f aca="false">H102</f>
        <v>0</v>
      </c>
      <c r="I99" s="42" t="n">
        <f aca="false">I102</f>
        <v>0</v>
      </c>
      <c r="J99" s="42" t="n">
        <f aca="false">J102</f>
        <v>0</v>
      </c>
      <c r="K99" s="42" t="n">
        <f aca="false">K102</f>
        <v>0</v>
      </c>
      <c r="L99" s="42" t="n">
        <f aca="false">L102</f>
        <v>0</v>
      </c>
    </row>
    <row r="100" customFormat="false" ht="33" hidden="true" customHeight="true" outlineLevel="0" collapsed="false">
      <c r="A100" s="9"/>
      <c r="B100" s="21"/>
      <c r="C100" s="40"/>
      <c r="D100" s="9" t="s">
        <v>28</v>
      </c>
      <c r="E100" s="9"/>
      <c r="F100" s="42" t="n">
        <f aca="false">G100+H100+I100+J100+K100+L100</f>
        <v>0</v>
      </c>
      <c r="G100" s="31" t="n">
        <f aca="false">G103</f>
        <v>0</v>
      </c>
      <c r="H100" s="42" t="n">
        <v>0</v>
      </c>
      <c r="I100" s="42" t="n">
        <v>0</v>
      </c>
      <c r="J100" s="42" t="n">
        <v>0</v>
      </c>
      <c r="K100" s="42" t="n">
        <v>0</v>
      </c>
      <c r="L100" s="42" t="n">
        <v>0</v>
      </c>
    </row>
    <row r="101" customFormat="false" ht="36.9" hidden="false" customHeight="true" outlineLevel="0" collapsed="false">
      <c r="A101" s="9" t="s">
        <v>107</v>
      </c>
      <c r="B101" s="21" t="s">
        <v>108</v>
      </c>
      <c r="C101" s="40" t="s">
        <v>17</v>
      </c>
      <c r="D101" s="9" t="s">
        <v>18</v>
      </c>
      <c r="E101" s="9" t="s">
        <v>109</v>
      </c>
      <c r="F101" s="18" t="n">
        <f aca="false">G101+H101+I101+J101+K101+L101</f>
        <v>5500</v>
      </c>
      <c r="G101" s="19" t="n">
        <f aca="false">G102+G103</f>
        <v>5500</v>
      </c>
      <c r="H101" s="18" t="n">
        <f aca="false">H102</f>
        <v>0</v>
      </c>
      <c r="I101" s="18" t="n">
        <f aca="false">I102</f>
        <v>0</v>
      </c>
      <c r="J101" s="18" t="n">
        <f aca="false">J102</f>
        <v>0</v>
      </c>
      <c r="K101" s="18" t="n">
        <f aca="false">K102</f>
        <v>0</v>
      </c>
      <c r="L101" s="18" t="n">
        <f aca="false">L102</f>
        <v>0</v>
      </c>
    </row>
    <row r="102" customFormat="false" ht="33" hidden="false" customHeight="true" outlineLevel="0" collapsed="false">
      <c r="A102" s="9"/>
      <c r="B102" s="21"/>
      <c r="C102" s="40"/>
      <c r="D102" s="9" t="s">
        <v>57</v>
      </c>
      <c r="E102" s="9"/>
      <c r="F102" s="42" t="n">
        <f aca="false">G102+H102+I102+J102+K102+L102</f>
        <v>5500</v>
      </c>
      <c r="G102" s="31" t="n">
        <f aca="false">500+5000</f>
        <v>5500</v>
      </c>
      <c r="H102" s="42" t="n">
        <v>0</v>
      </c>
      <c r="I102" s="42" t="n">
        <v>0</v>
      </c>
      <c r="J102" s="42" t="n">
        <v>0</v>
      </c>
      <c r="K102" s="42" t="n">
        <v>0</v>
      </c>
      <c r="L102" s="42" t="n">
        <v>0</v>
      </c>
    </row>
    <row r="103" customFormat="false" ht="27.75" hidden="true" customHeight="true" outlineLevel="0" collapsed="false">
      <c r="A103" s="9"/>
      <c r="B103" s="21"/>
      <c r="C103" s="40"/>
      <c r="D103" s="9" t="s">
        <v>28</v>
      </c>
      <c r="E103" s="9"/>
      <c r="F103" s="42" t="n">
        <f aca="false">G103+H103+I103+J103+K103+L103</f>
        <v>0</v>
      </c>
      <c r="G103" s="31" t="n">
        <v>0</v>
      </c>
      <c r="H103" s="42" t="n">
        <v>0</v>
      </c>
      <c r="I103" s="42" t="n">
        <v>0</v>
      </c>
      <c r="J103" s="42" t="n">
        <v>0</v>
      </c>
      <c r="K103" s="42" t="n">
        <v>0</v>
      </c>
      <c r="L103" s="42" t="n">
        <v>0</v>
      </c>
    </row>
    <row r="104" customFormat="false" ht="33" hidden="false" customHeight="true" outlineLevel="0" collapsed="false">
      <c r="A104" s="9" t="s">
        <v>110</v>
      </c>
      <c r="B104" s="21" t="s">
        <v>111</v>
      </c>
      <c r="C104" s="40" t="s">
        <v>17</v>
      </c>
      <c r="D104" s="9" t="s">
        <v>18</v>
      </c>
      <c r="E104" s="9" t="s">
        <v>112</v>
      </c>
      <c r="F104" s="42" t="n">
        <f aca="false">G104+H104+I104+J104+K104+L104</f>
        <v>2821.0595</v>
      </c>
      <c r="G104" s="19" t="n">
        <f aca="false">G106+G108</f>
        <v>2821.0595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</row>
    <row r="105" customFormat="false" ht="27.75" hidden="false" customHeight="true" outlineLevel="0" collapsed="false">
      <c r="A105" s="9"/>
      <c r="B105" s="21"/>
      <c r="C105" s="40"/>
      <c r="D105" s="9" t="s">
        <v>57</v>
      </c>
      <c r="E105" s="9"/>
      <c r="F105" s="42" t="n">
        <f aca="false">G105+H105+I105+J105+K105+L105</f>
        <v>2821.0595</v>
      </c>
      <c r="G105" s="31" t="n">
        <f aca="false">G107+G109</f>
        <v>2821.0595</v>
      </c>
      <c r="H105" s="42" t="n">
        <v>0</v>
      </c>
      <c r="I105" s="42" t="n">
        <v>0</v>
      </c>
      <c r="J105" s="42" t="n">
        <v>0</v>
      </c>
      <c r="K105" s="42" t="n">
        <v>0</v>
      </c>
      <c r="L105" s="42" t="n">
        <v>0</v>
      </c>
    </row>
    <row r="106" customFormat="false" ht="27.75" hidden="false" customHeight="true" outlineLevel="0" collapsed="false">
      <c r="A106" s="9" t="s">
        <v>113</v>
      </c>
      <c r="B106" s="21" t="s">
        <v>114</v>
      </c>
      <c r="C106" s="40" t="s">
        <v>17</v>
      </c>
      <c r="D106" s="9" t="s">
        <v>18</v>
      </c>
      <c r="E106" s="9" t="s">
        <v>115</v>
      </c>
      <c r="F106" s="42" t="n">
        <f aca="false">G106+H106+I106+J106+K106+L106</f>
        <v>450</v>
      </c>
      <c r="G106" s="19" t="n">
        <f aca="false">G107</f>
        <v>45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</row>
    <row r="107" customFormat="false" ht="27.75" hidden="false" customHeight="true" outlineLevel="0" collapsed="false">
      <c r="A107" s="9"/>
      <c r="B107" s="21"/>
      <c r="C107" s="40"/>
      <c r="D107" s="9" t="s">
        <v>57</v>
      </c>
      <c r="E107" s="9"/>
      <c r="F107" s="42" t="n">
        <f aca="false">G107+H107+I107+J107+K107+L107</f>
        <v>450</v>
      </c>
      <c r="G107" s="31" t="n">
        <v>450</v>
      </c>
      <c r="H107" s="42" t="n">
        <v>0</v>
      </c>
      <c r="I107" s="42" t="n">
        <v>0</v>
      </c>
      <c r="J107" s="42" t="n">
        <v>0</v>
      </c>
      <c r="K107" s="42" t="n">
        <v>0</v>
      </c>
      <c r="L107" s="42" t="n">
        <v>0</v>
      </c>
    </row>
    <row r="108" customFormat="false" ht="27.75" hidden="false" customHeight="true" outlineLevel="0" collapsed="false">
      <c r="A108" s="9" t="s">
        <v>116</v>
      </c>
      <c r="B108" s="21" t="s">
        <v>117</v>
      </c>
      <c r="C108" s="40" t="s">
        <v>17</v>
      </c>
      <c r="D108" s="9" t="s">
        <v>18</v>
      </c>
      <c r="E108" s="9" t="s">
        <v>118</v>
      </c>
      <c r="F108" s="42" t="n">
        <f aca="false">G108+H108+I108+J108+K108+L108</f>
        <v>2371.0595</v>
      </c>
      <c r="G108" s="19" t="n">
        <f aca="false">G109</f>
        <v>2371.0595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</row>
    <row r="109" customFormat="false" ht="27.75" hidden="false" customHeight="true" outlineLevel="0" collapsed="false">
      <c r="A109" s="9"/>
      <c r="B109" s="21"/>
      <c r="C109" s="40"/>
      <c r="D109" s="9" t="s">
        <v>57</v>
      </c>
      <c r="E109" s="9"/>
      <c r="F109" s="42" t="n">
        <f aca="false">G109+H109+I109+J109+K109+L109</f>
        <v>2371.0595</v>
      </c>
      <c r="G109" s="31" t="n">
        <v>2371.0595</v>
      </c>
      <c r="H109" s="42" t="n">
        <v>0</v>
      </c>
      <c r="I109" s="42" t="n">
        <v>0</v>
      </c>
      <c r="J109" s="42" t="n">
        <v>0</v>
      </c>
      <c r="K109" s="42" t="n">
        <v>0</v>
      </c>
      <c r="L109" s="42" t="n">
        <v>0</v>
      </c>
    </row>
    <row r="110" customFormat="false" ht="31.5" hidden="false" customHeight="true" outlineLevel="0" collapsed="false">
      <c r="A110" s="27" t="s">
        <v>119</v>
      </c>
      <c r="B110" s="45" t="s">
        <v>120</v>
      </c>
      <c r="C110" s="11" t="s">
        <v>17</v>
      </c>
      <c r="D110" s="9" t="s">
        <v>18</v>
      </c>
      <c r="E110" s="9" t="s">
        <v>121</v>
      </c>
      <c r="F110" s="46" t="n">
        <f aca="false">G110+H110+I110+J110+K110+L110</f>
        <v>1296616.43419</v>
      </c>
      <c r="G110" s="47" t="n">
        <f aca="false">G111+G112</f>
        <v>213570.20817</v>
      </c>
      <c r="H110" s="46" t="n">
        <f aca="false">H111+H112</f>
        <v>201067.95562</v>
      </c>
      <c r="I110" s="46" t="n">
        <f aca="false">I111+I112</f>
        <v>231875.09268</v>
      </c>
      <c r="J110" s="46" t="n">
        <f aca="false">J111+J112</f>
        <v>216701.05924</v>
      </c>
      <c r="K110" s="46" t="n">
        <f aca="false">K111+K112</f>
        <v>216701.05924</v>
      </c>
      <c r="L110" s="46" t="n">
        <f aca="false">L111+L112</f>
        <v>216701.05924</v>
      </c>
    </row>
    <row r="111" customFormat="false" ht="33.75" hidden="false" customHeight="true" outlineLevel="0" collapsed="false">
      <c r="A111" s="27"/>
      <c r="B111" s="45"/>
      <c r="C111" s="11"/>
      <c r="D111" s="9" t="s">
        <v>57</v>
      </c>
      <c r="E111" s="9"/>
      <c r="F111" s="42" t="n">
        <f aca="false">G111+H111+I111+J111+K111+L111</f>
        <v>1296571.43419</v>
      </c>
      <c r="G111" s="31" t="n">
        <f aca="false">G114+G116+G118+G120</f>
        <v>213555.20817</v>
      </c>
      <c r="H111" s="42" t="n">
        <f aca="false">H114+H116+H118+H120</f>
        <v>201052.95562</v>
      </c>
      <c r="I111" s="42" t="n">
        <f aca="false">I114+I116+I118+I120</f>
        <v>231860.09268</v>
      </c>
      <c r="J111" s="42" t="n">
        <f aca="false">J114+J116+J118+J120</f>
        <v>216701.05924</v>
      </c>
      <c r="K111" s="42" t="n">
        <f aca="false">K114+K116+K118+K120</f>
        <v>216701.05924</v>
      </c>
      <c r="L111" s="42" t="n">
        <f aca="false">L114+L116+L118+L120</f>
        <v>216701.05924</v>
      </c>
    </row>
    <row r="112" customFormat="false" ht="32.25" hidden="false" customHeight="true" outlineLevel="0" collapsed="false">
      <c r="A112" s="27"/>
      <c r="B112" s="45"/>
      <c r="C112" s="11"/>
      <c r="D112" s="11" t="s">
        <v>28</v>
      </c>
      <c r="E112" s="9"/>
      <c r="F112" s="42" t="n">
        <f aca="false">G112+H112+I112+J112+K112+L112</f>
        <v>45</v>
      </c>
      <c r="G112" s="31" t="n">
        <f aca="false">G122</f>
        <v>15</v>
      </c>
      <c r="H112" s="42" t="n">
        <f aca="false">H122</f>
        <v>15</v>
      </c>
      <c r="I112" s="42" t="n">
        <f aca="false">I122</f>
        <v>15</v>
      </c>
      <c r="J112" s="42" t="n">
        <f aca="false">J122</f>
        <v>0</v>
      </c>
      <c r="K112" s="42" t="n">
        <f aca="false">K122</f>
        <v>0</v>
      </c>
      <c r="L112" s="42" t="n">
        <f aca="false">L122</f>
        <v>0</v>
      </c>
    </row>
    <row r="113" s="48" customFormat="true" ht="30.75" hidden="false" customHeight="true" outlineLevel="0" collapsed="false">
      <c r="A113" s="27" t="s">
        <v>122</v>
      </c>
      <c r="B113" s="21" t="s">
        <v>123</v>
      </c>
      <c r="C113" s="9" t="s">
        <v>17</v>
      </c>
      <c r="D113" s="9" t="s">
        <v>18</v>
      </c>
      <c r="E113" s="9" t="s">
        <v>124</v>
      </c>
      <c r="F113" s="18" t="n">
        <f aca="false">G113+H113+I113+J113+K113+L113</f>
        <v>1089995.22874</v>
      </c>
      <c r="G113" s="19" t="n">
        <f aca="false">G114</f>
        <v>167585.95883</v>
      </c>
      <c r="H113" s="18" t="n">
        <f aca="false">H114</f>
        <v>162705.58563</v>
      </c>
      <c r="I113" s="18" t="n">
        <f aca="false">I114</f>
        <v>189990.42107</v>
      </c>
      <c r="J113" s="18" t="n">
        <f aca="false">J114</f>
        <v>189904.42107</v>
      </c>
      <c r="K113" s="18" t="n">
        <f aca="false">K114</f>
        <v>189904.42107</v>
      </c>
      <c r="L113" s="18" t="n">
        <f aca="false">L114</f>
        <v>189904.42107</v>
      </c>
    </row>
    <row r="114" s="48" customFormat="true" ht="29.4" hidden="false" customHeight="true" outlineLevel="0" collapsed="false">
      <c r="A114" s="27"/>
      <c r="B114" s="21"/>
      <c r="C114" s="9"/>
      <c r="D114" s="11" t="s">
        <v>57</v>
      </c>
      <c r="E114" s="9"/>
      <c r="F114" s="42" t="n">
        <f aca="false">G114+H114+I114+J114+K114+L114</f>
        <v>1089995.22874</v>
      </c>
      <c r="G114" s="31" t="n">
        <f aca="false">164988.68921+2597.26962</f>
        <v>167585.95883</v>
      </c>
      <c r="H114" s="42" t="n">
        <v>162705.58563</v>
      </c>
      <c r="I114" s="42" t="n">
        <v>189990.42107</v>
      </c>
      <c r="J114" s="42" t="n">
        <v>189904.42107</v>
      </c>
      <c r="K114" s="42" t="n">
        <v>189904.42107</v>
      </c>
      <c r="L114" s="42" t="n">
        <v>189904.42107</v>
      </c>
    </row>
    <row r="115" s="48" customFormat="true" ht="36.9" hidden="false" customHeight="true" outlineLevel="0" collapsed="false">
      <c r="A115" s="27" t="s">
        <v>125</v>
      </c>
      <c r="B115" s="21" t="s">
        <v>126</v>
      </c>
      <c r="C115" s="9" t="s">
        <v>17</v>
      </c>
      <c r="D115" s="9" t="s">
        <v>18</v>
      </c>
      <c r="E115" s="9" t="s">
        <v>127</v>
      </c>
      <c r="F115" s="18" t="n">
        <f aca="false">G115+H115+I115+J115+K115+L115</f>
        <v>8000</v>
      </c>
      <c r="G115" s="19" t="n">
        <f aca="false">G116</f>
        <v>8000</v>
      </c>
      <c r="H115" s="18" t="n">
        <f aca="false">H116</f>
        <v>0</v>
      </c>
      <c r="I115" s="18" t="n">
        <f aca="false">I116</f>
        <v>0</v>
      </c>
      <c r="J115" s="18" t="n">
        <f aca="false">J116</f>
        <v>0</v>
      </c>
      <c r="K115" s="18" t="n">
        <f aca="false">K116</f>
        <v>0</v>
      </c>
      <c r="L115" s="18" t="n">
        <f aca="false">L116</f>
        <v>0</v>
      </c>
    </row>
    <row r="116" s="48" customFormat="true" ht="29.4" hidden="false" customHeight="true" outlineLevel="0" collapsed="false">
      <c r="A116" s="27"/>
      <c r="B116" s="21"/>
      <c r="C116" s="9"/>
      <c r="D116" s="11" t="s">
        <v>57</v>
      </c>
      <c r="E116" s="9"/>
      <c r="F116" s="42" t="n">
        <f aca="false">G116+H116+I116+J116+K116+L116</f>
        <v>8000</v>
      </c>
      <c r="G116" s="31" t="n">
        <v>8000</v>
      </c>
      <c r="H116" s="42" t="n">
        <v>0</v>
      </c>
      <c r="I116" s="42" t="n">
        <v>0</v>
      </c>
      <c r="J116" s="42" t="n">
        <v>0</v>
      </c>
      <c r="K116" s="42" t="n">
        <v>0</v>
      </c>
      <c r="L116" s="42" t="n">
        <v>0</v>
      </c>
    </row>
    <row r="117" s="48" customFormat="true" ht="32.1" hidden="false" customHeight="true" outlineLevel="0" collapsed="false">
      <c r="A117" s="27" t="s">
        <v>128</v>
      </c>
      <c r="B117" s="21" t="s">
        <v>129</v>
      </c>
      <c r="C117" s="9" t="s">
        <v>17</v>
      </c>
      <c r="D117" s="9" t="s">
        <v>18</v>
      </c>
      <c r="E117" s="9" t="s">
        <v>130</v>
      </c>
      <c r="F117" s="18" t="n">
        <f aca="false">G117+H117+I117+J117+K117+L117</f>
        <v>45219.10032</v>
      </c>
      <c r="G117" s="19" t="n">
        <f aca="false">G118</f>
        <v>15073.03344</v>
      </c>
      <c r="H117" s="18" t="n">
        <f aca="false">H118</f>
        <v>15073.03344</v>
      </c>
      <c r="I117" s="18" t="n">
        <f aca="false">I118</f>
        <v>15073.03344</v>
      </c>
      <c r="J117" s="18" t="n">
        <f aca="false">J118</f>
        <v>0</v>
      </c>
      <c r="K117" s="18" t="n">
        <f aca="false">K118</f>
        <v>0</v>
      </c>
      <c r="L117" s="18" t="n">
        <f aca="false">L118</f>
        <v>0</v>
      </c>
    </row>
    <row r="118" s="48" customFormat="true" ht="29.4" hidden="false" customHeight="true" outlineLevel="0" collapsed="false">
      <c r="A118" s="27"/>
      <c r="B118" s="21"/>
      <c r="C118" s="9"/>
      <c r="D118" s="11" t="s">
        <v>57</v>
      </c>
      <c r="E118" s="9"/>
      <c r="F118" s="42" t="n">
        <f aca="false">G118+H118+I118+J118+K118+L118</f>
        <v>45219.10032</v>
      </c>
      <c r="G118" s="31" t="n">
        <f aca="false">15073.00344+0.03</f>
        <v>15073.03344</v>
      </c>
      <c r="H118" s="42" t="n">
        <v>15073.03344</v>
      </c>
      <c r="I118" s="42" t="n">
        <v>15073.03344</v>
      </c>
      <c r="J118" s="42" t="n">
        <v>0</v>
      </c>
      <c r="K118" s="42" t="n">
        <v>0</v>
      </c>
      <c r="L118" s="42" t="n">
        <v>0</v>
      </c>
    </row>
    <row r="119" s="49" customFormat="true" ht="33" hidden="false" customHeight="true" outlineLevel="0" collapsed="false">
      <c r="A119" s="27" t="s">
        <v>131</v>
      </c>
      <c r="B119" s="21" t="s">
        <v>132</v>
      </c>
      <c r="C119" s="9" t="s">
        <v>17</v>
      </c>
      <c r="D119" s="9" t="s">
        <v>18</v>
      </c>
      <c r="E119" s="27" t="s">
        <v>133</v>
      </c>
      <c r="F119" s="18" t="n">
        <f aca="false">G119+H119+I119+J119+K119+L119</f>
        <v>153357.10513</v>
      </c>
      <c r="G119" s="19" t="n">
        <f aca="false">G120</f>
        <v>22896.2159</v>
      </c>
      <c r="H119" s="18" t="n">
        <f aca="false">H120</f>
        <v>23274.33655</v>
      </c>
      <c r="I119" s="18" t="n">
        <f aca="false">I120</f>
        <v>26796.63817</v>
      </c>
      <c r="J119" s="18" t="n">
        <f aca="false">J120</f>
        <v>26796.63817</v>
      </c>
      <c r="K119" s="18" t="n">
        <f aca="false">K120</f>
        <v>26796.63817</v>
      </c>
      <c r="L119" s="18" t="n">
        <f aca="false">L120</f>
        <v>26796.63817</v>
      </c>
    </row>
    <row r="120" s="49" customFormat="true" ht="33.9" hidden="false" customHeight="true" outlineLevel="0" collapsed="false">
      <c r="A120" s="27"/>
      <c r="B120" s="21"/>
      <c r="C120" s="9"/>
      <c r="D120" s="11" t="s">
        <v>27</v>
      </c>
      <c r="E120" s="27"/>
      <c r="F120" s="42" t="n">
        <f aca="false">G120+H120+I120+J120+K120+L120</f>
        <v>153357.10513</v>
      </c>
      <c r="G120" s="31" t="n">
        <v>22896.2159</v>
      </c>
      <c r="H120" s="42" t="n">
        <v>23274.33655</v>
      </c>
      <c r="I120" s="42" t="n">
        <v>26796.63817</v>
      </c>
      <c r="J120" s="42" t="n">
        <v>26796.63817</v>
      </c>
      <c r="K120" s="42" t="n">
        <v>26796.63817</v>
      </c>
      <c r="L120" s="42" t="n">
        <v>26796.63817</v>
      </c>
    </row>
    <row r="121" customFormat="false" ht="31.2" hidden="false" customHeight="true" outlineLevel="0" collapsed="false">
      <c r="A121" s="27" t="s">
        <v>134</v>
      </c>
      <c r="B121" s="21" t="s">
        <v>135</v>
      </c>
      <c r="C121" s="9" t="s">
        <v>17</v>
      </c>
      <c r="D121" s="9" t="s">
        <v>18</v>
      </c>
      <c r="E121" s="9" t="s">
        <v>136</v>
      </c>
      <c r="F121" s="18" t="n">
        <f aca="false">G121+H121+I121+J121+K121+L121</f>
        <v>45</v>
      </c>
      <c r="G121" s="19" t="n">
        <f aca="false">G122</f>
        <v>15</v>
      </c>
      <c r="H121" s="18" t="n">
        <f aca="false">H122</f>
        <v>15</v>
      </c>
      <c r="I121" s="18" t="n">
        <f aca="false">I122</f>
        <v>15</v>
      </c>
      <c r="J121" s="18" t="n">
        <f aca="false">J122</f>
        <v>0</v>
      </c>
      <c r="K121" s="18" t="n">
        <f aca="false">K122</f>
        <v>0</v>
      </c>
      <c r="L121" s="18" t="n">
        <f aca="false">L122</f>
        <v>0</v>
      </c>
    </row>
    <row r="122" customFormat="false" ht="27" hidden="false" customHeight="true" outlineLevel="0" collapsed="false">
      <c r="A122" s="27"/>
      <c r="B122" s="21"/>
      <c r="C122" s="9"/>
      <c r="D122" s="9" t="s">
        <v>28</v>
      </c>
      <c r="E122" s="9"/>
      <c r="F122" s="42" t="n">
        <f aca="false">G122+H122+I122+J122+K122+L122</f>
        <v>45</v>
      </c>
      <c r="G122" s="31" t="n">
        <v>15</v>
      </c>
      <c r="H122" s="42" t="n">
        <v>15</v>
      </c>
      <c r="I122" s="42" t="n">
        <v>15</v>
      </c>
      <c r="J122" s="42" t="n">
        <v>0</v>
      </c>
      <c r="K122" s="42" t="n">
        <v>0</v>
      </c>
      <c r="L122" s="42" t="n">
        <v>0</v>
      </c>
    </row>
    <row r="123" customFormat="false" ht="15.6" hidden="false" customHeight="false" outlineLevel="0" collapsed="false">
      <c r="G123" s="50"/>
      <c r="L123" s="3" t="s">
        <v>137</v>
      </c>
    </row>
    <row r="125" customFormat="false" ht="15.6" hidden="false" customHeight="false" outlineLevel="0" collapsed="false">
      <c r="G125" s="51"/>
      <c r="H125" s="3"/>
    </row>
  </sheetData>
  <autoFilter ref="A14:L123"/>
  <mergeCells count="169">
    <mergeCell ref="J1:L1"/>
    <mergeCell ref="J2:L2"/>
    <mergeCell ref="J3:L3"/>
    <mergeCell ref="J4:L4"/>
    <mergeCell ref="J5:L5"/>
    <mergeCell ref="J6:L6"/>
    <mergeCell ref="A8:L8"/>
    <mergeCell ref="A9:L9"/>
    <mergeCell ref="A10:L10"/>
    <mergeCell ref="A12:A13"/>
    <mergeCell ref="B12:B13"/>
    <mergeCell ref="C12:C13"/>
    <mergeCell ref="D12:D13"/>
    <mergeCell ref="E12:E13"/>
    <mergeCell ref="F12:L12"/>
    <mergeCell ref="A15:B18"/>
    <mergeCell ref="C15:C18"/>
    <mergeCell ref="E15:E18"/>
    <mergeCell ref="A19:L19"/>
    <mergeCell ref="A20:A22"/>
    <mergeCell ref="B20:B22"/>
    <mergeCell ref="C20:C22"/>
    <mergeCell ref="E20:E22"/>
    <mergeCell ref="A23:A25"/>
    <mergeCell ref="B23:B25"/>
    <mergeCell ref="C23:C25"/>
    <mergeCell ref="E23:E25"/>
    <mergeCell ref="A26:L26"/>
    <mergeCell ref="A27:A29"/>
    <mergeCell ref="B27:B29"/>
    <mergeCell ref="C27:C29"/>
    <mergeCell ref="E27:E29"/>
    <mergeCell ref="A30:A32"/>
    <mergeCell ref="B30:B32"/>
    <mergeCell ref="C30:C32"/>
    <mergeCell ref="E30:E32"/>
    <mergeCell ref="A33:L33"/>
    <mergeCell ref="A34:A37"/>
    <mergeCell ref="B34:B37"/>
    <mergeCell ref="C34:C37"/>
    <mergeCell ref="E34:E37"/>
    <mergeCell ref="A38:L38"/>
    <mergeCell ref="A39:A42"/>
    <mergeCell ref="B39:B42"/>
    <mergeCell ref="C39:C42"/>
    <mergeCell ref="E39:E42"/>
    <mergeCell ref="A43:L43"/>
    <mergeCell ref="A44:A47"/>
    <mergeCell ref="B44:B47"/>
    <mergeCell ref="C44:C47"/>
    <mergeCell ref="E44:E47"/>
    <mergeCell ref="A48:L48"/>
    <mergeCell ref="A49:A52"/>
    <mergeCell ref="B49:B52"/>
    <mergeCell ref="C49:C52"/>
    <mergeCell ref="E49:E52"/>
    <mergeCell ref="A53:L53"/>
    <mergeCell ref="A54:A57"/>
    <mergeCell ref="B54:B57"/>
    <mergeCell ref="C54:C57"/>
    <mergeCell ref="E54:E57"/>
    <mergeCell ref="A58:K58"/>
    <mergeCell ref="A59:A61"/>
    <mergeCell ref="B59:B61"/>
    <mergeCell ref="C59:C61"/>
    <mergeCell ref="E59:E61"/>
    <mergeCell ref="A62:A63"/>
    <mergeCell ref="B62:B63"/>
    <mergeCell ref="C62:C63"/>
    <mergeCell ref="E62:E63"/>
    <mergeCell ref="A64:A66"/>
    <mergeCell ref="B64:B66"/>
    <mergeCell ref="C64:C66"/>
    <mergeCell ref="E64:E66"/>
    <mergeCell ref="A67:A69"/>
    <mergeCell ref="B67:B69"/>
    <mergeCell ref="C67:C69"/>
    <mergeCell ref="E67:E69"/>
    <mergeCell ref="A70:A72"/>
    <mergeCell ref="B70:B72"/>
    <mergeCell ref="C70:C72"/>
    <mergeCell ref="E70:E72"/>
    <mergeCell ref="A73:A75"/>
    <mergeCell ref="B73:B75"/>
    <mergeCell ref="C73:C75"/>
    <mergeCell ref="E73:E75"/>
    <mergeCell ref="A76:A78"/>
    <mergeCell ref="B76:B78"/>
    <mergeCell ref="C76:C78"/>
    <mergeCell ref="E76:E78"/>
    <mergeCell ref="A79:A81"/>
    <mergeCell ref="B79:B81"/>
    <mergeCell ref="C79:C81"/>
    <mergeCell ref="E80:E81"/>
    <mergeCell ref="A82:A83"/>
    <mergeCell ref="B82:B83"/>
    <mergeCell ref="C82:C83"/>
    <mergeCell ref="E82:E83"/>
    <mergeCell ref="A84:A85"/>
    <mergeCell ref="B84:B85"/>
    <mergeCell ref="C84:C85"/>
    <mergeCell ref="E84:E85"/>
    <mergeCell ref="A86:A87"/>
    <mergeCell ref="B86:B87"/>
    <mergeCell ref="C86:C87"/>
    <mergeCell ref="A88:A89"/>
    <mergeCell ref="B88:B89"/>
    <mergeCell ref="C88:C89"/>
    <mergeCell ref="E88:E89"/>
    <mergeCell ref="A90:A91"/>
    <mergeCell ref="B90:B91"/>
    <mergeCell ref="C90:C91"/>
    <mergeCell ref="E90:E91"/>
    <mergeCell ref="A92:A93"/>
    <mergeCell ref="B92:B93"/>
    <mergeCell ref="C92:C93"/>
    <mergeCell ref="E92:E93"/>
    <mergeCell ref="A94:A95"/>
    <mergeCell ref="B94:B95"/>
    <mergeCell ref="C94:C95"/>
    <mergeCell ref="E94:E95"/>
    <mergeCell ref="A96:A97"/>
    <mergeCell ref="B96:B97"/>
    <mergeCell ref="C96:C97"/>
    <mergeCell ref="E96:E97"/>
    <mergeCell ref="A98:A100"/>
    <mergeCell ref="B98:B100"/>
    <mergeCell ref="C98:C100"/>
    <mergeCell ref="E98:E100"/>
    <mergeCell ref="A101:A103"/>
    <mergeCell ref="B101:B103"/>
    <mergeCell ref="C101:C103"/>
    <mergeCell ref="E101:E103"/>
    <mergeCell ref="A104:A105"/>
    <mergeCell ref="B104:B105"/>
    <mergeCell ref="C104:C105"/>
    <mergeCell ref="E104:E105"/>
    <mergeCell ref="A106:A107"/>
    <mergeCell ref="B106:B107"/>
    <mergeCell ref="C106:C107"/>
    <mergeCell ref="E106:E107"/>
    <mergeCell ref="A108:A109"/>
    <mergeCell ref="B108:B109"/>
    <mergeCell ref="C108:C109"/>
    <mergeCell ref="E108:E109"/>
    <mergeCell ref="A110:A112"/>
    <mergeCell ref="B110:B112"/>
    <mergeCell ref="C110:C112"/>
    <mergeCell ref="E110:E112"/>
    <mergeCell ref="A113:A114"/>
    <mergeCell ref="B113:B114"/>
    <mergeCell ref="C113:C114"/>
    <mergeCell ref="E113:E114"/>
    <mergeCell ref="A115:A116"/>
    <mergeCell ref="B115:B116"/>
    <mergeCell ref="C115:C116"/>
    <mergeCell ref="E115:E116"/>
    <mergeCell ref="A117:A118"/>
    <mergeCell ref="B117:B118"/>
    <mergeCell ref="C117:C118"/>
    <mergeCell ref="E117:E118"/>
    <mergeCell ref="A119:A120"/>
    <mergeCell ref="B119:B120"/>
    <mergeCell ref="C119:C120"/>
    <mergeCell ref="E119:E120"/>
    <mergeCell ref="A121:A122"/>
    <mergeCell ref="B121:B122"/>
    <mergeCell ref="C121:C122"/>
    <mergeCell ref="E121:E122"/>
  </mergeCells>
  <printOptions headings="false" gridLines="false" gridLinesSet="true" horizontalCentered="false" verticalCentered="false"/>
  <pageMargins left="0.25" right="0.25" top="0.196527777777778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user</dc:creator>
  <dc:description/>
  <dc:language>en-US</dc:language>
  <cp:lastModifiedBy>Тиманкина НН</cp:lastModifiedBy>
  <cp:lastPrinted>2025-04-22T10:40:21Z</cp:lastPrinted>
  <dcterms:modified xsi:type="dcterms:W3CDTF">2025-04-27T15:3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2AB9C520F94EE08A0CE9E3A086714C_13</vt:lpwstr>
  </property>
  <property fmtid="{D5CDD505-2E9C-101B-9397-08002B2CF9AE}" pid="3" name="KSOProductBuildVer">
    <vt:lpwstr>1049-12.2.0.19805</vt:lpwstr>
  </property>
</Properties>
</file>