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ояснительная записка к проекту постановления  «О внесении изменения в постановление Администрации города от 14.10.2024 № 4281 "Об утверждении Муниципальной программы "Развитие муниципального управления в городе Димитровграде Ульяновской области"  </t>
  </si>
  <si>
    <t xml:space="preserve">Изменение паспорта муниципальной программы</t>
  </si>
  <si>
    <t xml:space="preserve">(согласно вносимым изменениям)</t>
  </si>
  <si>
    <t xml:space="preserve">Изменение финансирования, тыс.руб</t>
  </si>
  <si>
    <t xml:space="preserve">2025 год</t>
  </si>
  <si>
    <t xml:space="preserve">2026 год</t>
  </si>
  <si>
    <t xml:space="preserve">2027 год</t>
  </si>
  <si>
    <t xml:space="preserve">Наименование муниципальной программы, структурного элемента, цели, задачи, показателя</t>
  </si>
  <si>
    <t xml:space="preserve">Источники финансирования</t>
  </si>
  <si>
    <t xml:space="preserve">Действующая редация</t>
  </si>
  <si>
    <t xml:space="preserve">Планируемая редация</t>
  </si>
  <si>
    <t xml:space="preserve">Отклонение</t>
  </si>
  <si>
    <t xml:space="preserve">Причины</t>
  </si>
  <si>
    <t xml:space="preserve">Муниципальная программа "Развитие муниципального управления в городе Димитровграде Ульяновской области"</t>
  </si>
  <si>
    <t xml:space="preserve">Всего</t>
  </si>
  <si>
    <t xml:space="preserve">В связи с изменением лимитов бюджетных обязательств бюджета города Димитровграда Ульяновской области» в соответствии с решением Городской Думы города Димитровграда от 18.03.2025 №26/232 "О внесении изменений в  решение Городской Думы города Димитровграда от 12.12.2024 № 23/196 «Об утверждении бюджета города Димитровграда Ульяновской области на 2025 год и плановый период 2026 и 2027 годов»</t>
  </si>
  <si>
    <t xml:space="preserve">Бюджетные ассигнования областного бюджета Ульяновской области (далее - областной бюджет)</t>
  </si>
  <si>
    <t xml:space="preserve">Бюджетные ассигнования  бюджета города Димитровграда  Ульяновской области (далее - бюджет города)</t>
  </si>
  <si>
    <t xml:space="preserve">Структурные элементы, не входящие в направления (подпрограммы) муниципальной программы</t>
  </si>
  <si>
    <t xml:space="preserve">Комплекс процессных мероприятий «Обеспечение реализации муниципальной программы» </t>
  </si>
  <si>
    <t xml:space="preserve"> Областной бюджет</t>
  </si>
  <si>
    <t xml:space="preserve">Бюджет города</t>
  </si>
  <si>
    <t xml:space="preserve">Комплекс процессных мероприятий «Осуществление переданных полномочий»</t>
  </si>
  <si>
    <t xml:space="preserve">Комплекс процессных мероприятий «Предоставление мер социальной поддержки отдельным категориям граждан»</t>
  </si>
  <si>
    <t xml:space="preserve">Копмлекс процессных мероприятий "Совершенствование кадровой работы в системе муниципального управления в Ульяновской области"</t>
  </si>
  <si>
    <t xml:space="preserve">Начальник отдела муниципальной службы и  кадров                                                                                                                                                                                                                    Н.В.Мартю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0.00000_ 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5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2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85"/>
    <col collapsed="false" customWidth="true" hidden="false" outlineLevel="0" max="11" min="10" style="0" width="13.56"/>
    <col collapsed="false" customWidth="true" hidden="false" outlineLevel="0" max="12" min="12" style="0" width="11.56"/>
    <col collapsed="false" customWidth="true" hidden="false" outlineLevel="0" max="13" min="13" style="0" width="27.56"/>
  </cols>
  <sheetData>
    <row r="3" customFormat="false" ht="6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3"/>
      <c r="C7" s="3"/>
      <c r="D7" s="3" t="s">
        <v>4</v>
      </c>
      <c r="E7" s="3"/>
      <c r="F7" s="3"/>
      <c r="G7" s="4" t="s">
        <v>5</v>
      </c>
      <c r="H7" s="4"/>
      <c r="I7" s="4"/>
      <c r="J7" s="4" t="s">
        <v>6</v>
      </c>
      <c r="K7" s="4"/>
      <c r="L7" s="4"/>
      <c r="M7" s="3"/>
    </row>
    <row r="8" customFormat="false" ht="76.5" hidden="false" customHeight="false" outlineLevel="0" collapsed="false"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9</v>
      </c>
      <c r="H8" s="5" t="s">
        <v>10</v>
      </c>
      <c r="I8" s="5" t="s">
        <v>11</v>
      </c>
      <c r="J8" s="5" t="s">
        <v>9</v>
      </c>
      <c r="K8" s="5" t="s">
        <v>10</v>
      </c>
      <c r="L8" s="5" t="s">
        <v>11</v>
      </c>
      <c r="M8" s="3" t="s">
        <v>12</v>
      </c>
    </row>
    <row r="9" customFormat="false" ht="12.75" hidden="false" customHeight="true" outlineLevel="0" collapsed="false">
      <c r="B9" s="6" t="s">
        <v>13</v>
      </c>
      <c r="C9" s="7" t="s">
        <v>14</v>
      </c>
      <c r="D9" s="8" t="n">
        <f aca="false">SUM(D13+D16+D18+D20)</f>
        <v>168733.53619</v>
      </c>
      <c r="E9" s="8" t="n">
        <f aca="false">SUM(E13+E16+E18+E20)</f>
        <v>169112.87572</v>
      </c>
      <c r="F9" s="8" t="n">
        <f aca="false">SUM(F13+F16+F18+F20)</f>
        <v>379.339529999996</v>
      </c>
      <c r="G9" s="8" t="n">
        <f aca="false">SUM(G13+G16+G18+G20)</f>
        <v>173769.50741</v>
      </c>
      <c r="H9" s="8" t="n">
        <f aca="false">SUM(H13+H16+H18+H20)</f>
        <v>173768.74041</v>
      </c>
      <c r="I9" s="8" t="n">
        <f aca="false">SUM(I13+I16+I18+I20)</f>
        <v>-0.76700000000028</v>
      </c>
      <c r="J9" s="8" t="n">
        <f aca="false">SUM(J13+J16+J18+J20)</f>
        <v>185485.39351</v>
      </c>
      <c r="K9" s="8" t="n">
        <f aca="false">SUM(K13+K16+K18+K20)</f>
        <v>185281.56451</v>
      </c>
      <c r="L9" s="8" t="n">
        <f aca="false">SUM(L13+L16+L18+L20)</f>
        <v>-203.829</v>
      </c>
      <c r="M9" s="9" t="s">
        <v>15</v>
      </c>
    </row>
    <row r="10" customFormat="false" ht="76.5" hidden="false" customHeight="false" outlineLevel="0" collapsed="false">
      <c r="B10" s="6"/>
      <c r="C10" s="6" t="s">
        <v>16</v>
      </c>
      <c r="D10" s="7" t="n">
        <f aca="false">D14+D17</f>
        <v>2561.106</v>
      </c>
      <c r="E10" s="7" t="n">
        <f aca="false">E14+E17</f>
        <v>2623.388</v>
      </c>
      <c r="F10" s="7" t="n">
        <f aca="false">F14+F17</f>
        <v>62.2819999999997</v>
      </c>
      <c r="G10" s="7" t="n">
        <f aca="false">G14+G17</f>
        <v>2838.963</v>
      </c>
      <c r="H10" s="7" t="n">
        <f aca="false">H14+H17</f>
        <v>2838.196</v>
      </c>
      <c r="I10" s="7" t="n">
        <f aca="false">I14+I17</f>
        <v>-0.76700000000028</v>
      </c>
      <c r="J10" s="7" t="n">
        <f aca="false">J14+J17</f>
        <v>2838.963</v>
      </c>
      <c r="K10" s="7" t="n">
        <f aca="false">K14+K17</f>
        <v>2635.134</v>
      </c>
      <c r="L10" s="7" t="n">
        <f aca="false">L14+L17</f>
        <v>-203.829</v>
      </c>
      <c r="M10" s="9"/>
    </row>
    <row r="11" customFormat="false" ht="99" hidden="false" customHeight="true" outlineLevel="0" collapsed="false">
      <c r="B11" s="6"/>
      <c r="C11" s="6" t="s">
        <v>17</v>
      </c>
      <c r="D11" s="7" t="n">
        <f aca="false">D21+D15+D19</f>
        <v>166172.43019</v>
      </c>
      <c r="E11" s="7" t="n">
        <f aca="false">E21+E15+E19</f>
        <v>166489.48772</v>
      </c>
      <c r="F11" s="7" t="n">
        <f aca="false">F21+F15+F19</f>
        <v>317.057529999997</v>
      </c>
      <c r="G11" s="7" t="n">
        <f aca="false">G21+G15+G19</f>
        <v>170930.54441</v>
      </c>
      <c r="H11" s="7" t="n">
        <f aca="false">H21+H15+H19</f>
        <v>170930.54441</v>
      </c>
      <c r="I11" s="7" t="n">
        <f aca="false">I21+I15+I19</f>
        <v>0</v>
      </c>
      <c r="J11" s="7" t="n">
        <f aca="false">J21+J15+J19</f>
        <v>182646.43051</v>
      </c>
      <c r="K11" s="7" t="n">
        <f aca="false">K21+K15+K19</f>
        <v>182646.43051</v>
      </c>
      <c r="L11" s="7" t="n">
        <f aca="false">L21+L15+L19</f>
        <v>0</v>
      </c>
      <c r="M11" s="9"/>
    </row>
    <row r="12" customFormat="false" ht="12.75" hidden="false" customHeight="false" outlineLevel="0" collapsed="false"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true" outlineLevel="0" collapsed="false">
      <c r="B13" s="6" t="s">
        <v>19</v>
      </c>
      <c r="C13" s="11" t="s">
        <v>14</v>
      </c>
      <c r="D13" s="12" t="n">
        <f aca="false">SUM(D14:D15)</f>
        <v>154416.14019</v>
      </c>
      <c r="E13" s="13" t="n">
        <f aca="false">SUM(E14:E15)</f>
        <v>154720.04772</v>
      </c>
      <c r="F13" s="13" t="n">
        <f aca="false">SUM(E13-D13)</f>
        <v>303.907529999997</v>
      </c>
      <c r="G13" s="12" t="n">
        <f aca="false">SUM(G14:G15)</f>
        <v>155783.90088</v>
      </c>
      <c r="H13" s="13" t="n">
        <f aca="false">SUM(H14:H15)</f>
        <v>155783.90088</v>
      </c>
      <c r="I13" s="13" t="n">
        <f aca="false">SUM(H13-G13)</f>
        <v>0</v>
      </c>
      <c r="J13" s="12" t="n">
        <f aca="false">SUM(J14:J15)</f>
        <v>165597.56081</v>
      </c>
      <c r="K13" s="13" t="n">
        <f aca="false">SUM(K14:K15)</f>
        <v>165597.56081</v>
      </c>
      <c r="L13" s="13" t="n">
        <f aca="false">SUM(K13-J13)</f>
        <v>0</v>
      </c>
      <c r="M13" s="9" t="s">
        <v>15</v>
      </c>
    </row>
    <row r="14" customFormat="false" ht="48" hidden="false" customHeight="true" outlineLevel="0" collapsed="false">
      <c r="B14" s="6"/>
      <c r="C14" s="6" t="s">
        <v>20</v>
      </c>
      <c r="D14" s="11" t="n">
        <v>0</v>
      </c>
      <c r="E14" s="11" t="n">
        <v>0</v>
      </c>
      <c r="F14" s="11" t="n">
        <f aca="false">SUM(E14-D14)</f>
        <v>0</v>
      </c>
      <c r="G14" s="11" t="n">
        <v>0</v>
      </c>
      <c r="H14" s="11" t="n">
        <v>0</v>
      </c>
      <c r="I14" s="11" t="n">
        <f aca="false">SUM(H14-G14)</f>
        <v>0</v>
      </c>
      <c r="J14" s="11" t="n">
        <v>0</v>
      </c>
      <c r="K14" s="11" t="n">
        <v>0</v>
      </c>
      <c r="L14" s="11" t="n">
        <f aca="false">SUM(K14-J14)</f>
        <v>0</v>
      </c>
      <c r="M14" s="9"/>
    </row>
    <row r="15" customFormat="false" ht="123" hidden="false" customHeight="true" outlineLevel="0" collapsed="false">
      <c r="B15" s="6"/>
      <c r="C15" s="6" t="s">
        <v>21</v>
      </c>
      <c r="D15" s="11" t="n">
        <v>154416.14019</v>
      </c>
      <c r="E15" s="11" t="n">
        <v>154720.04772</v>
      </c>
      <c r="F15" s="11" t="n">
        <f aca="false">SUM(E15-D15)</f>
        <v>303.907529999997</v>
      </c>
      <c r="G15" s="11" t="n">
        <v>155783.90088</v>
      </c>
      <c r="H15" s="11" t="n">
        <v>155783.90088</v>
      </c>
      <c r="I15" s="11" t="n">
        <f aca="false">SUM(H15-G15)</f>
        <v>0</v>
      </c>
      <c r="J15" s="11" t="n">
        <v>165597.56081</v>
      </c>
      <c r="K15" s="11" t="n">
        <v>165597.56081</v>
      </c>
      <c r="L15" s="11" t="n">
        <f aca="false">SUM(K15-J15)</f>
        <v>0</v>
      </c>
      <c r="M15" s="9"/>
    </row>
    <row r="16" customFormat="false" ht="12.75" hidden="false" customHeight="true" outlineLevel="0" collapsed="false">
      <c r="B16" s="6" t="s">
        <v>22</v>
      </c>
      <c r="C16" s="12" t="s">
        <v>14</v>
      </c>
      <c r="D16" s="12" t="n">
        <f aca="false">SUM(D17:D17)</f>
        <v>2561.106</v>
      </c>
      <c r="E16" s="13" t="n">
        <f aca="false">SUM(E17:E17)</f>
        <v>2623.388</v>
      </c>
      <c r="F16" s="13" t="n">
        <f aca="false">SUM(E16-D16)</f>
        <v>62.2819999999997</v>
      </c>
      <c r="G16" s="12" t="n">
        <f aca="false">SUM(G17:G17)</f>
        <v>2838.963</v>
      </c>
      <c r="H16" s="13" t="n">
        <f aca="false">SUM(H17:H17)</f>
        <v>2838.196</v>
      </c>
      <c r="I16" s="13" t="n">
        <f aca="false">SUM(H16-G16)</f>
        <v>-0.76700000000028</v>
      </c>
      <c r="J16" s="12" t="n">
        <f aca="false">SUM(J17:J17)</f>
        <v>2838.963</v>
      </c>
      <c r="K16" s="13" t="n">
        <f aca="false">SUM(K17:K17)</f>
        <v>2635.134</v>
      </c>
      <c r="L16" s="13" t="n">
        <f aca="false">SUM(K16-J16)</f>
        <v>-203.829</v>
      </c>
      <c r="M16" s="9" t="s">
        <v>15</v>
      </c>
    </row>
    <row r="17" customFormat="false" ht="177" hidden="false" customHeight="true" outlineLevel="0" collapsed="false">
      <c r="B17" s="6"/>
      <c r="C17" s="6" t="s">
        <v>20</v>
      </c>
      <c r="D17" s="11" t="n">
        <v>2561.106</v>
      </c>
      <c r="E17" s="11" t="n">
        <v>2623.388</v>
      </c>
      <c r="F17" s="11" t="n">
        <f aca="false">SUM(E17-D17)</f>
        <v>62.2819999999997</v>
      </c>
      <c r="G17" s="11" t="n">
        <v>2838.963</v>
      </c>
      <c r="H17" s="11" t="n">
        <v>2838.196</v>
      </c>
      <c r="I17" s="11" t="n">
        <f aca="false">SUM(H17-G17)</f>
        <v>-0.76700000000028</v>
      </c>
      <c r="J17" s="11" t="n">
        <v>2838.963</v>
      </c>
      <c r="K17" s="11" t="n">
        <v>2635.134</v>
      </c>
      <c r="L17" s="11" t="n">
        <f aca="false">SUM(K17-J17)</f>
        <v>-203.829</v>
      </c>
      <c r="M17" s="9"/>
    </row>
    <row r="18" customFormat="false" ht="12.75" hidden="false" customHeight="true" outlineLevel="0" collapsed="false">
      <c r="B18" s="6" t="s">
        <v>23</v>
      </c>
      <c r="C18" s="12" t="s">
        <v>14</v>
      </c>
      <c r="D18" s="12" t="n">
        <f aca="false">SUM(D19:D19)</f>
        <v>11257.8</v>
      </c>
      <c r="E18" s="13" t="n">
        <f aca="false">SUM(E19:E19)</f>
        <v>11257.8</v>
      </c>
      <c r="F18" s="13" t="n">
        <f aca="false">SUM(E18-D18)</f>
        <v>0</v>
      </c>
      <c r="G18" s="12" t="n">
        <f aca="false">SUM(G19:G19)</f>
        <v>15146.64353</v>
      </c>
      <c r="H18" s="13" t="n">
        <f aca="false">SUM(H19:H19)</f>
        <v>15146.64353</v>
      </c>
      <c r="I18" s="13" t="n">
        <f aca="false">SUM(H18-G18)</f>
        <v>0</v>
      </c>
      <c r="J18" s="12" t="n">
        <f aca="false">SUM(J19:J19)</f>
        <v>17048.8697</v>
      </c>
      <c r="K18" s="13" t="n">
        <f aca="false">SUM(K19:K19)</f>
        <v>17048.8697</v>
      </c>
      <c r="L18" s="13" t="n">
        <f aca="false">SUM(K18-J18)</f>
        <v>0</v>
      </c>
      <c r="M18" s="9" t="s">
        <v>15</v>
      </c>
    </row>
    <row r="19" customFormat="false" ht="176" hidden="false" customHeight="true" outlineLevel="0" collapsed="false">
      <c r="B19" s="6"/>
      <c r="C19" s="6" t="s">
        <v>21</v>
      </c>
      <c r="D19" s="11" t="n">
        <v>11257.8</v>
      </c>
      <c r="E19" s="11" t="n">
        <v>11257.8</v>
      </c>
      <c r="F19" s="11" t="n">
        <f aca="false">SUM(E19-D19)</f>
        <v>0</v>
      </c>
      <c r="G19" s="11" t="n">
        <v>15146.64353</v>
      </c>
      <c r="H19" s="11" t="n">
        <v>15146.64353</v>
      </c>
      <c r="I19" s="11" t="n">
        <f aca="false">SUM(H19-G19)</f>
        <v>0</v>
      </c>
      <c r="J19" s="11" t="n">
        <v>17048.8697</v>
      </c>
      <c r="K19" s="11" t="n">
        <v>17048.8697</v>
      </c>
      <c r="L19" s="11" t="n">
        <f aca="false">SUM(K19-J19)</f>
        <v>0</v>
      </c>
      <c r="M19" s="9"/>
    </row>
    <row r="20" customFormat="false" ht="12.75" hidden="false" customHeight="true" outlineLevel="0" collapsed="false">
      <c r="B20" s="6" t="s">
        <v>24</v>
      </c>
      <c r="C20" s="7" t="s">
        <v>14</v>
      </c>
      <c r="D20" s="12" t="n">
        <f aca="false">D21</f>
        <v>498.49</v>
      </c>
      <c r="E20" s="12" t="n">
        <f aca="false">E21</f>
        <v>511.64</v>
      </c>
      <c r="F20" s="12" t="n">
        <f aca="false">F21</f>
        <v>13.15</v>
      </c>
      <c r="G20" s="12" t="n">
        <f aca="false">G21</f>
        <v>0</v>
      </c>
      <c r="H20" s="12" t="n">
        <f aca="false">H21</f>
        <v>0</v>
      </c>
      <c r="I20" s="12" t="n">
        <f aca="false">I21</f>
        <v>0</v>
      </c>
      <c r="J20" s="12" t="n">
        <f aca="false">J21</f>
        <v>0</v>
      </c>
      <c r="K20" s="12" t="n">
        <f aca="false">K21</f>
        <v>0</v>
      </c>
      <c r="L20" s="12" t="n">
        <f aca="false">L21</f>
        <v>0</v>
      </c>
      <c r="M20" s="9" t="s">
        <v>15</v>
      </c>
    </row>
    <row r="21" customFormat="false" ht="180" hidden="false" customHeight="true" outlineLevel="0" collapsed="false">
      <c r="B21" s="6"/>
      <c r="C21" s="14" t="s">
        <v>21</v>
      </c>
      <c r="D21" s="7" t="n">
        <v>498.49</v>
      </c>
      <c r="E21" s="7" t="n">
        <v>511.64</v>
      </c>
      <c r="F21" s="7" t="n">
        <f aca="false">E21-D21</f>
        <v>13.15</v>
      </c>
      <c r="G21" s="7" t="n">
        <v>0</v>
      </c>
      <c r="H21" s="7" t="n">
        <v>0</v>
      </c>
      <c r="I21" s="7" t="n">
        <f aca="false">H21-G21</f>
        <v>0</v>
      </c>
      <c r="J21" s="7" t="n">
        <v>0</v>
      </c>
      <c r="K21" s="7" t="n">
        <v>0</v>
      </c>
      <c r="L21" s="7" t="n">
        <f aca="false">K21-J21</f>
        <v>0</v>
      </c>
      <c r="M21" s="9"/>
    </row>
    <row r="24" customFormat="false" ht="12.75" hidden="true" customHeight="false" outlineLevel="0" collapsed="false"/>
    <row r="25" customFormat="false" ht="12.75" hidden="false" customHeight="false" outlineLevel="0" collapsed="false">
      <c r="B25" s="15" t="s">
        <v>2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</sheetData>
  <mergeCells count="19">
    <mergeCell ref="B3:M3"/>
    <mergeCell ref="B4:M4"/>
    <mergeCell ref="B5:M5"/>
    <mergeCell ref="B6:M6"/>
    <mergeCell ref="D7:F7"/>
    <mergeCell ref="G7:I7"/>
    <mergeCell ref="J7:L7"/>
    <mergeCell ref="B9:B11"/>
    <mergeCell ref="M9:M11"/>
    <mergeCell ref="B12:M12"/>
    <mergeCell ref="B13:B15"/>
    <mergeCell ref="M13:M15"/>
    <mergeCell ref="B16:B17"/>
    <mergeCell ref="M16:M17"/>
    <mergeCell ref="B18:B19"/>
    <mergeCell ref="M18:M19"/>
    <mergeCell ref="B20:B21"/>
    <mergeCell ref="M20:M21"/>
    <mergeCell ref="B25:M25"/>
  </mergeCells>
  <printOptions headings="false" gridLines="false" gridLinesSet="true" horizontalCentered="false" verticalCentered="false"/>
  <pageMargins left="0.236111111111111" right="0.038888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9:06:28Z</dcterms:created>
  <dc:creator>Елифанова</dc:creator>
  <dc:description/>
  <dc:language>en-US</dc:language>
  <cp:lastModifiedBy>Елифанова</cp:lastModifiedBy>
  <dcterms:modified xsi:type="dcterms:W3CDTF">2025-04-24T11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5A6D4601F43CC853A713724B6E30A_13</vt:lpwstr>
  </property>
  <property fmtid="{D5CDD505-2E9C-101B-9397-08002B2CF9AE}" pid="3" name="KSOProductBuildVer">
    <vt:lpwstr>1049-11.2.0.11380</vt:lpwstr>
  </property>
</Properties>
</file>