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ПРИЛОЖЕНИЕ №1</t>
  </si>
  <si>
    <t xml:space="preserve">к постановлению Администрации города </t>
  </si>
  <si>
    <t xml:space="preserve">от 14.10.2024 №4281</t>
  </si>
  <si>
    <t xml:space="preserve">"ПРИЛОЖЕНИЕ №3</t>
  </si>
  <si>
    <t xml:space="preserve">к муниципальной программе "Развитие муниципального  Управления в городе Димитровграде Ульяновской области"</t>
  </si>
  <si>
    <t xml:space="preserve">ФИНАНСОВОЕ ОБЕСПЕЧЕНИЕ</t>
  </si>
  <si>
    <t xml:space="preserve">муниципальной программы</t>
  </si>
  <si>
    <t xml:space="preserve">"Развитие муниципального управления в городе Димитровграде Ульяновской области"</t>
  </si>
  <si>
    <t xml:space="preserve">№</t>
  </si>
  <si>
    <t xml:space="preserve">Наименование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ирования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, тыс.руб.</t>
  </si>
  <si>
    <t xml:space="preserve">всего</t>
  </si>
  <si>
    <t xml:space="preserve">Муниципальная программа "Развитие муниципального управления в городе Димитровграде Ульяновской области"</t>
  </si>
  <si>
    <t xml:space="preserve">Администрация города,        Комитет по ЖКК,   КУИГ, Управление финансов и закупок, Управление образования, Комитет по физической культуре и спорту, Управление молодежной политики и культуры</t>
  </si>
  <si>
    <t xml:space="preserve">Всего, в том числе:</t>
  </si>
  <si>
    <t xml:space="preserve">67 0 00 00000</t>
  </si>
  <si>
    <t xml:space="preserve">бюджетные ассигнования бюджета города Димитровграда Ульяновской области (далее - бюджет города)
</t>
  </si>
  <si>
    <t xml:space="preserve">бюджетные ассигнования областного бюджета Ульяновской области (далее - областной бюджет)
</t>
  </si>
  <si>
    <t xml:space="preserve">Структурные элементы, не входящие в направления (подпрограммы) муниципальной программы</t>
  </si>
  <si>
    <t xml:space="preserve">1.</t>
  </si>
  <si>
    <t xml:space="preserve">Комплекс процессных мероприятий «Обеспечение реализации муниципальной программы»</t>
  </si>
  <si>
    <t xml:space="preserve">Администрация города          </t>
  </si>
  <si>
    <t xml:space="preserve">67 4 01 00000</t>
  </si>
  <si>
    <t xml:space="preserve">бюджет города</t>
  </si>
  <si>
    <t xml:space="preserve">1.1.</t>
  </si>
  <si>
    <t xml:space="preserve">Глава города Димитровграда Ульяновской области, Обеспечение деятельности органов местного самоуправления города Димитровграда Ульяновской области</t>
  </si>
  <si>
    <t xml:space="preserve">67 4 01 00101 67 4 01 00102</t>
  </si>
  <si>
    <t xml:space="preserve">1.2.</t>
  </si>
  <si>
    <t xml:space="preserve">Обеспечение деятельности казенных учреждений города Димитровграда Ульяновской области, </t>
  </si>
  <si>
    <t xml:space="preserve">Администрация города</t>
  </si>
  <si>
    <t xml:space="preserve">67 4 01 00199 </t>
  </si>
  <si>
    <t xml:space="preserve">1.3.</t>
  </si>
  <si>
    <t xml:space="preserve">Обеспечение сбалансированности бюджетов муниципальных образований</t>
  </si>
  <si>
    <t xml:space="preserve">67 4 01 72110</t>
  </si>
  <si>
    <t xml:space="preserve">2.</t>
  </si>
  <si>
    <t xml:space="preserve">Комплекс процессных мероприятий "Осуществление переданных полномочий"</t>
  </si>
  <si>
    <t xml:space="preserve">67 4 02 00000</t>
  </si>
  <si>
    <t xml:space="preserve">областной бюджет</t>
  </si>
  <si>
    <t xml:space="preserve">2.1.</t>
  </si>
  <si>
    <t xml:space="preserve">Осуществление отдель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7 4 02 51200</t>
  </si>
  <si>
    <t xml:space="preserve">2.2.</t>
  </si>
  <si>
    <t xml:space="preserve">Организация и обеспечение деятельности муниципальных комиссий по делам несовершеннолетних и защите их прав в Ульяновской области</t>
  </si>
  <si>
    <t xml:space="preserve">67 4 02 71010</t>
  </si>
  <si>
    <t xml:space="preserve">2.3.</t>
  </si>
  <si>
    <t xml:space="preserve">Определение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67 4 02 71020</t>
  </si>
  <si>
    <t xml:space="preserve">2.4.</t>
  </si>
  <si>
    <t xml:space="preserve">Проведение на территории города Димитровграда Ульяновской области публичных мероприятий</t>
  </si>
  <si>
    <t xml:space="preserve">67 4 02 71030</t>
  </si>
  <si>
    <t xml:space="preserve">Комплекс процессных мероприятий «Предоставление мер социальной поддержки отдельным категориям граждан»</t>
  </si>
  <si>
    <t xml:space="preserve">67 4 03 00000</t>
  </si>
  <si>
    <t xml:space="preserve">3.1.</t>
  </si>
  <si>
    <t xml:space="preserve">Доплаты к пенсиям лиц, осуществляющих полномочия депутата Городской Думы города Димитровграда Ульяновской области, выборных должностных лиц города Димитровграда Ульяновской области, муниципальных служащих города Димитровграда Ульяновской области</t>
  </si>
  <si>
    <t xml:space="preserve">бюджетные ассигнования бюджета города </t>
  </si>
  <si>
    <t xml:space="preserve">67 4 03 00501</t>
  </si>
  <si>
    <t xml:space="preserve">4.</t>
  </si>
  <si>
    <t xml:space="preserve">Комплекс процессных мероприятий «Совершенствование кадровой работы в системе муниципального управления»</t>
  </si>
  <si>
    <t xml:space="preserve">67 4 04 00000</t>
  </si>
  <si>
    <t xml:space="preserve">4.1.</t>
  </si>
  <si>
    <t xml:space="preserve">Проведение медицинского осмотра муниципальных служащих Администрации города и ее отраслевых (функциональных) органов</t>
  </si>
  <si>
    <t xml:space="preserve">Администрация города, Комитет по ЖКК, Управление финансов и муниципальных закупок, КУИГ, Управление образования, Комитет по спорту, Управление молодежной политики и культуры        </t>
  </si>
  <si>
    <t xml:space="preserve">67 4 04 00115</t>
  </si>
  <si>
    <t xml:space="preserve">4.2.</t>
  </si>
  <si>
    <t xml:space="preserve">Создание и размещение социальной рекламы антикоррупционной направленности</t>
  </si>
  <si>
    <t xml:space="preserve">67 4 04 00335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"/>
    <numFmt numFmtId="166" formatCode="#\ ##0.00000_ "/>
    <numFmt numFmtId="167" formatCode="@"/>
  </numFmts>
  <fonts count="14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34"/>
    </font>
    <font>
      <b val="true"/>
      <sz val="11"/>
      <name val="Times New Roman"/>
      <family val="0"/>
      <charset val="134"/>
    </font>
    <font>
      <sz val="8.5"/>
      <name val="MS Sans Serif"/>
      <family val="0"/>
      <charset val="134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Arial"/>
      <family val="0"/>
      <charset val="134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name val="Times New Roman"/>
      <family val="0"/>
      <charset val="204"/>
    </font>
    <font>
      <sz val="10.5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41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3.14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15.41"/>
    <col collapsed="false" customWidth="true" hidden="false" outlineLevel="0" max="9" min="9" style="0" width="15.28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5.56"/>
    <col collapsed="false" customWidth="true" hidden="false" outlineLevel="0" max="14" min="13" style="0" width="14.85"/>
    <col collapsed="false" customWidth="true" hidden="false" outlineLevel="0" max="15" min="15" style="0" width="17.14"/>
    <col collapsed="false" customWidth="true" hidden="false" outlineLevel="0" max="16" min="16" style="0" width="16.13"/>
    <col collapsed="false" customWidth="true" hidden="false" outlineLevel="0" max="17" min="17" style="0" width="13.7"/>
    <col collapsed="false" customWidth="true" hidden="false" outlineLevel="0" max="18" min="18" style="0" width="14.99"/>
    <col collapsed="false" customWidth="true" hidden="false" outlineLevel="0" max="19" min="19" style="0" width="12.56"/>
    <col collapsed="false" customWidth="true" hidden="false" outlineLevel="0" max="21" min="20" style="0" width="11.42"/>
  </cols>
  <sheetData>
    <row r="1" customFormat="false" ht="12.75" hidden="false" customHeight="true" outlineLevel="0" collapsed="false">
      <c r="I1" s="1" t="s">
        <v>0</v>
      </c>
      <c r="J1" s="1"/>
      <c r="K1" s="1"/>
    </row>
    <row r="2" customFormat="false" ht="12.75" hidden="false" customHeight="true" outlineLevel="0" collapsed="false">
      <c r="I2" s="1" t="s">
        <v>1</v>
      </c>
      <c r="J2" s="1"/>
      <c r="K2" s="1"/>
    </row>
    <row r="3" customFormat="false" ht="12.75" hidden="false" customHeight="true" outlineLevel="0" collapsed="false">
      <c r="I3" s="1" t="s">
        <v>2</v>
      </c>
      <c r="J3" s="1"/>
      <c r="K3" s="1"/>
    </row>
    <row r="4" customFormat="false" ht="14.25" hidden="false" customHeight="true" outlineLevel="0" collapsed="false">
      <c r="A4" s="2"/>
      <c r="B4" s="3"/>
      <c r="C4" s="3"/>
      <c r="D4" s="3"/>
      <c r="E4" s="4"/>
      <c r="F4" s="3"/>
      <c r="G4" s="4"/>
      <c r="H4" s="4"/>
      <c r="I4" s="5" t="s">
        <v>3</v>
      </c>
      <c r="J4" s="5"/>
      <c r="K4" s="5"/>
      <c r="L4" s="6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 t="s">
        <v>4</v>
      </c>
      <c r="J5" s="8"/>
      <c r="K5" s="8"/>
      <c r="L5" s="6"/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8"/>
      <c r="J6" s="8"/>
      <c r="K6" s="8"/>
      <c r="L6" s="9"/>
    </row>
    <row r="7" customFormat="false" ht="23.1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2" customFormat="tru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5.1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/>
      <c r="H11" s="14"/>
      <c r="I11" s="14"/>
      <c r="J11" s="14"/>
      <c r="K11" s="14"/>
      <c r="L11" s="14"/>
    </row>
    <row r="12" customFormat="false" ht="99" hidden="false" customHeight="true" outlineLevel="0" collapsed="false">
      <c r="A12" s="13"/>
      <c r="B12" s="14"/>
      <c r="C12" s="14"/>
      <c r="D12" s="14"/>
      <c r="E12" s="14"/>
      <c r="F12" s="15" t="s">
        <v>14</v>
      </c>
      <c r="G12" s="15" t="n">
        <v>2025</v>
      </c>
      <c r="H12" s="15" t="n">
        <v>2026</v>
      </c>
      <c r="I12" s="15" t="n">
        <v>2027</v>
      </c>
      <c r="J12" s="15" t="n">
        <v>2028</v>
      </c>
      <c r="K12" s="15" t="n">
        <v>2029</v>
      </c>
      <c r="L12" s="15" t="n">
        <v>2030</v>
      </c>
    </row>
    <row r="13" customFormat="false" ht="14.1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</row>
    <row r="14" customFormat="false" ht="33" hidden="false" customHeight="true" outlineLevel="0" collapsed="false">
      <c r="A14" s="16"/>
      <c r="B14" s="16" t="s">
        <v>15</v>
      </c>
      <c r="C14" s="16" t="s">
        <v>16</v>
      </c>
      <c r="D14" s="16" t="s">
        <v>17</v>
      </c>
      <c r="E14" s="17" t="s">
        <v>18</v>
      </c>
      <c r="F14" s="18" t="n">
        <f aca="false">G14+H14+I14+J14+K14+L14</f>
        <v>1086269.36117</v>
      </c>
      <c r="G14" s="18" t="n">
        <f aca="false">G15+G16</f>
        <v>169112.87572</v>
      </c>
      <c r="H14" s="18" t="n">
        <f aca="false">H15+H16</f>
        <v>173768.74041</v>
      </c>
      <c r="I14" s="18" t="n">
        <f aca="false">I15+I16</f>
        <v>185281.56451</v>
      </c>
      <c r="J14" s="18" t="n">
        <f aca="false">J15+J16</f>
        <v>186035.39351</v>
      </c>
      <c r="K14" s="18" t="n">
        <f aca="false">K15+K16</f>
        <v>186035.39351</v>
      </c>
      <c r="L14" s="18" t="n">
        <f aca="false">L15+L16</f>
        <v>186035.39351</v>
      </c>
      <c r="M14" s="19"/>
      <c r="N14" s="19"/>
      <c r="O14" s="19"/>
      <c r="P14" s="19"/>
      <c r="Q14" s="19"/>
      <c r="R14" s="19"/>
    </row>
    <row r="15" customFormat="false" ht="111" hidden="false" customHeight="true" outlineLevel="0" collapsed="false">
      <c r="A15" s="16"/>
      <c r="B15" s="16"/>
      <c r="C15" s="16"/>
      <c r="D15" s="20" t="s">
        <v>19</v>
      </c>
      <c r="E15" s="17"/>
      <c r="F15" s="18" t="n">
        <f aca="false">G15+H15+I15+J15+K15+L15</f>
        <v>1069655.75417</v>
      </c>
      <c r="G15" s="18" t="n">
        <f aca="false">G18+G36+G40</f>
        <v>166489.48772</v>
      </c>
      <c r="H15" s="18" t="n">
        <f aca="false">H18+H36+H40</f>
        <v>170930.54441</v>
      </c>
      <c r="I15" s="18" t="n">
        <f aca="false">I18+I36+I40</f>
        <v>182646.43051</v>
      </c>
      <c r="J15" s="18" t="n">
        <f aca="false">J18+J36+J40</f>
        <v>183196.43051</v>
      </c>
      <c r="K15" s="18" t="n">
        <f aca="false">K18+K36+K40</f>
        <v>183196.43051</v>
      </c>
      <c r="L15" s="18" t="n">
        <f aca="false">L18+L36+L40</f>
        <v>183196.43051</v>
      </c>
      <c r="M15" s="21"/>
      <c r="N15" s="21"/>
      <c r="O15" s="21"/>
      <c r="P15" s="21"/>
      <c r="Q15" s="21"/>
      <c r="R15" s="21"/>
    </row>
    <row r="16" customFormat="false" ht="120.95" hidden="false" customHeight="true" outlineLevel="0" collapsed="false">
      <c r="A16" s="16"/>
      <c r="B16" s="16"/>
      <c r="C16" s="16"/>
      <c r="D16" s="20" t="s">
        <v>20</v>
      </c>
      <c r="E16" s="17"/>
      <c r="F16" s="18" t="n">
        <f aca="false">G16+H16+I16+J16+K16+L16</f>
        <v>16613.607</v>
      </c>
      <c r="G16" s="18" t="n">
        <f aca="false">G27</f>
        <v>2623.388</v>
      </c>
      <c r="H16" s="18" t="n">
        <f aca="false">H27</f>
        <v>2838.196</v>
      </c>
      <c r="I16" s="18" t="n">
        <f aca="false">I27</f>
        <v>2635.134</v>
      </c>
      <c r="J16" s="18" t="n">
        <f aca="false">J27</f>
        <v>2838.963</v>
      </c>
      <c r="K16" s="18" t="n">
        <f aca="false">K27</f>
        <v>2838.963</v>
      </c>
      <c r="L16" s="18" t="n">
        <f aca="false">L27</f>
        <v>2838.963</v>
      </c>
      <c r="M16" s="21"/>
      <c r="N16" s="21"/>
      <c r="O16" s="21"/>
      <c r="P16" s="21"/>
      <c r="Q16" s="21"/>
      <c r="R16" s="21"/>
    </row>
    <row r="17" customFormat="false" ht="18.9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42" hidden="false" customHeight="true" outlineLevel="0" collapsed="false">
      <c r="A18" s="16" t="s">
        <v>22</v>
      </c>
      <c r="B18" s="23" t="s">
        <v>23</v>
      </c>
      <c r="C18" s="23" t="s">
        <v>24</v>
      </c>
      <c r="D18" s="16" t="s">
        <v>17</v>
      </c>
      <c r="E18" s="24" t="s">
        <v>25</v>
      </c>
      <c r="F18" s="18" t="n">
        <f aca="false">G18+H18+I18+J18+K18+L18</f>
        <v>972894.19184</v>
      </c>
      <c r="G18" s="18" t="n">
        <f aca="false">G20+G22+G24</f>
        <v>154720.04772</v>
      </c>
      <c r="H18" s="18" t="n">
        <f aca="false">H20+H22+H24</f>
        <v>155783.90088</v>
      </c>
      <c r="I18" s="18" t="n">
        <f aca="false">I20+I22+I24</f>
        <v>165597.56081</v>
      </c>
      <c r="J18" s="18" t="n">
        <f aca="false">J20+J22+J24</f>
        <v>165597.56081</v>
      </c>
      <c r="K18" s="18" t="n">
        <f aca="false">K20+K22+K24</f>
        <v>165597.56081</v>
      </c>
      <c r="L18" s="18" t="n">
        <f aca="false">L20+L22+L24</f>
        <v>165597.56081</v>
      </c>
    </row>
    <row r="19" customFormat="false" ht="36" hidden="false" customHeight="true" outlineLevel="0" collapsed="false">
      <c r="A19" s="16"/>
      <c r="B19" s="23"/>
      <c r="C19" s="23"/>
      <c r="D19" s="20" t="s">
        <v>26</v>
      </c>
      <c r="E19" s="24"/>
      <c r="F19" s="25" t="n">
        <f aca="false">G19+H19+I19+J19+K19+L19</f>
        <v>972894.19184</v>
      </c>
      <c r="G19" s="25" t="n">
        <f aca="false">G21+G23+G25</f>
        <v>154720.04772</v>
      </c>
      <c r="H19" s="25" t="n">
        <f aca="false">H21+H23</f>
        <v>155783.90088</v>
      </c>
      <c r="I19" s="25" t="n">
        <f aca="false">I21+I23</f>
        <v>165597.56081</v>
      </c>
      <c r="J19" s="25" t="n">
        <f aca="false">J21+J23</f>
        <v>165597.56081</v>
      </c>
      <c r="K19" s="25" t="n">
        <f aca="false">K21+K23</f>
        <v>165597.56081</v>
      </c>
      <c r="L19" s="25" t="n">
        <f aca="false">L21+L23</f>
        <v>165597.56081</v>
      </c>
    </row>
    <row r="20" customFormat="false" ht="42.95" hidden="false" customHeight="true" outlineLevel="0" collapsed="false">
      <c r="A20" s="26" t="s">
        <v>27</v>
      </c>
      <c r="B20" s="23" t="s">
        <v>28</v>
      </c>
      <c r="C20" s="23" t="s">
        <v>24</v>
      </c>
      <c r="D20" s="16" t="s">
        <v>17</v>
      </c>
      <c r="E20" s="17" t="s">
        <v>29</v>
      </c>
      <c r="F20" s="18" t="n">
        <f aca="false">G20+H20+I20+J20+K20+L20</f>
        <v>485568.24987</v>
      </c>
      <c r="G20" s="18" t="n">
        <f aca="false">G21</f>
        <v>75835.60722</v>
      </c>
      <c r="H20" s="18" t="n">
        <f aca="false">H21</f>
        <v>79405.55089</v>
      </c>
      <c r="I20" s="18" t="n">
        <f aca="false">I21</f>
        <v>82581.77294</v>
      </c>
      <c r="J20" s="18" t="n">
        <f aca="false">J21</f>
        <v>82581.77294</v>
      </c>
      <c r="K20" s="18" t="n">
        <f aca="false">K21</f>
        <v>82581.77294</v>
      </c>
      <c r="L20" s="18" t="n">
        <f aca="false">L21</f>
        <v>82581.77294</v>
      </c>
    </row>
    <row r="21" customFormat="false" ht="93" hidden="false" customHeight="true" outlineLevel="0" collapsed="false">
      <c r="A21" s="26"/>
      <c r="B21" s="23"/>
      <c r="C21" s="23"/>
      <c r="D21" s="20" t="s">
        <v>26</v>
      </c>
      <c r="E21" s="17"/>
      <c r="F21" s="25" t="n">
        <f aca="false">G21+H21+I21+J21+K21+L21</f>
        <v>485568.24987</v>
      </c>
      <c r="G21" s="25" t="n">
        <v>75835.60722</v>
      </c>
      <c r="H21" s="25" t="n">
        <v>79405.55089</v>
      </c>
      <c r="I21" s="25" t="n">
        <v>82581.77294</v>
      </c>
      <c r="J21" s="25" t="n">
        <v>82581.77294</v>
      </c>
      <c r="K21" s="25" t="n">
        <v>82581.77294</v>
      </c>
      <c r="L21" s="25" t="n">
        <v>82581.77294</v>
      </c>
    </row>
    <row r="22" customFormat="false" ht="66.95" hidden="false" customHeight="true" outlineLevel="0" collapsed="false">
      <c r="A22" s="20" t="s">
        <v>30</v>
      </c>
      <c r="B22" s="20" t="s">
        <v>31</v>
      </c>
      <c r="C22" s="20" t="s">
        <v>32</v>
      </c>
      <c r="D22" s="16" t="s">
        <v>17</v>
      </c>
      <c r="E22" s="22" t="s">
        <v>33</v>
      </c>
      <c r="F22" s="18" t="n">
        <f aca="false">G22+H22+I22+J22+K22+L22</f>
        <v>479325.94197</v>
      </c>
      <c r="G22" s="27" t="n">
        <f aca="false">G23</f>
        <v>70884.4405</v>
      </c>
      <c r="H22" s="27" t="n">
        <f aca="false">H23</f>
        <v>76378.34999</v>
      </c>
      <c r="I22" s="27" t="n">
        <f aca="false">I23</f>
        <v>83015.78787</v>
      </c>
      <c r="J22" s="27" t="n">
        <f aca="false">J23</f>
        <v>83015.78787</v>
      </c>
      <c r="K22" s="27" t="n">
        <f aca="false">K23</f>
        <v>83015.78787</v>
      </c>
      <c r="L22" s="27" t="n">
        <f aca="false">L23</f>
        <v>83015.78787</v>
      </c>
    </row>
    <row r="23" customFormat="false" ht="69" hidden="false" customHeight="true" outlineLevel="0" collapsed="false">
      <c r="A23" s="20"/>
      <c r="B23" s="20"/>
      <c r="C23" s="20"/>
      <c r="D23" s="20" t="s">
        <v>26</v>
      </c>
      <c r="E23" s="22"/>
      <c r="F23" s="18" t="n">
        <f aca="false">G23+H23+I23+J23+K23+L23</f>
        <v>479325.94197</v>
      </c>
      <c r="G23" s="25" t="n">
        <v>70884.4405</v>
      </c>
      <c r="H23" s="25" t="n">
        <v>76378.34999</v>
      </c>
      <c r="I23" s="25" t="n">
        <v>83015.78787</v>
      </c>
      <c r="J23" s="25" t="n">
        <v>83015.78787</v>
      </c>
      <c r="K23" s="25" t="n">
        <v>83015.78787</v>
      </c>
      <c r="L23" s="25" t="n">
        <v>83015.78787</v>
      </c>
    </row>
    <row r="24" customFormat="false" ht="62.1" hidden="false" customHeight="true" outlineLevel="0" collapsed="false">
      <c r="A24" s="20" t="s">
        <v>34</v>
      </c>
      <c r="B24" s="20" t="s">
        <v>35</v>
      </c>
      <c r="C24" s="20" t="s">
        <v>32</v>
      </c>
      <c r="D24" s="16" t="s">
        <v>17</v>
      </c>
      <c r="E24" s="22" t="s">
        <v>36</v>
      </c>
      <c r="F24" s="18" t="n">
        <f aca="false">G24+H24+I24+J24+K24+L24</f>
        <v>8000</v>
      </c>
      <c r="G24" s="27" t="n">
        <f aca="false">G25</f>
        <v>8000</v>
      </c>
      <c r="H24" s="27" t="n">
        <f aca="false">H25</f>
        <v>0</v>
      </c>
      <c r="I24" s="27" t="n">
        <f aca="false">I25</f>
        <v>0</v>
      </c>
      <c r="J24" s="27" t="n">
        <f aca="false">J25</f>
        <v>0</v>
      </c>
      <c r="K24" s="27" t="n">
        <f aca="false">K25</f>
        <v>0</v>
      </c>
      <c r="L24" s="27" t="n">
        <f aca="false">L25</f>
        <v>0</v>
      </c>
      <c r="N24" s="19"/>
    </row>
    <row r="25" customFormat="false" ht="62.1" hidden="false" customHeight="true" outlineLevel="0" collapsed="false">
      <c r="A25" s="20"/>
      <c r="B25" s="20"/>
      <c r="C25" s="20"/>
      <c r="D25" s="20" t="s">
        <v>26</v>
      </c>
      <c r="E25" s="22"/>
      <c r="F25" s="18" t="n">
        <f aca="false">G25+H25+I25+J25+K25+L25</f>
        <v>8000</v>
      </c>
      <c r="G25" s="25" t="n">
        <v>800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N25" s="19"/>
    </row>
    <row r="26" customFormat="false" ht="62.1" hidden="false" customHeight="true" outlineLevel="0" collapsed="false">
      <c r="A26" s="20" t="s">
        <v>37</v>
      </c>
      <c r="B26" s="20" t="s">
        <v>38</v>
      </c>
      <c r="C26" s="20" t="s">
        <v>24</v>
      </c>
      <c r="D26" s="16" t="s">
        <v>17</v>
      </c>
      <c r="E26" s="22" t="s">
        <v>39</v>
      </c>
      <c r="F26" s="18" t="n">
        <f aca="false">G26+H26+I26+J26+K26+L26</f>
        <v>16613.607</v>
      </c>
      <c r="G26" s="18" t="n">
        <f aca="false">G27</f>
        <v>2623.388</v>
      </c>
      <c r="H26" s="18" t="n">
        <f aca="false">H27</f>
        <v>2838.196</v>
      </c>
      <c r="I26" s="18" t="n">
        <f aca="false">I27</f>
        <v>2635.134</v>
      </c>
      <c r="J26" s="18" t="n">
        <f aca="false">J27</f>
        <v>2838.963</v>
      </c>
      <c r="K26" s="18" t="n">
        <f aca="false">K27</f>
        <v>2838.963</v>
      </c>
      <c r="L26" s="18" t="n">
        <f aca="false">L27</f>
        <v>2838.963</v>
      </c>
      <c r="N26" s="19"/>
    </row>
    <row r="27" customFormat="false" ht="33.95" hidden="false" customHeight="true" outlineLevel="0" collapsed="false">
      <c r="A27" s="20"/>
      <c r="B27" s="20"/>
      <c r="C27" s="20"/>
      <c r="D27" s="20" t="s">
        <v>40</v>
      </c>
      <c r="E27" s="22"/>
      <c r="F27" s="25" t="n">
        <f aca="false">G27+H27+I27+J27+K27+L27</f>
        <v>16613.607</v>
      </c>
      <c r="G27" s="25" t="n">
        <f aca="false">G29+G31+G33+G35</f>
        <v>2623.388</v>
      </c>
      <c r="H27" s="25" t="n">
        <f aca="false">H29+H31+H33+H35</f>
        <v>2838.196</v>
      </c>
      <c r="I27" s="25" t="n">
        <f aca="false">I29+I31+I33+I35</f>
        <v>2635.134</v>
      </c>
      <c r="J27" s="25" t="n">
        <f aca="false">J29+J31+J33+J35</f>
        <v>2838.963</v>
      </c>
      <c r="K27" s="25" t="n">
        <f aca="false">K29+K31+K33+K35</f>
        <v>2838.963</v>
      </c>
      <c r="L27" s="25" t="n">
        <f aca="false">L29+L31+L33+L35</f>
        <v>2838.963</v>
      </c>
    </row>
    <row r="28" customFormat="false" ht="51" hidden="false" customHeight="true" outlineLevel="0" collapsed="false">
      <c r="A28" s="20" t="s">
        <v>41</v>
      </c>
      <c r="B28" s="20" t="s">
        <v>42</v>
      </c>
      <c r="C28" s="20" t="s">
        <v>24</v>
      </c>
      <c r="D28" s="16" t="s">
        <v>17</v>
      </c>
      <c r="E28" s="22" t="s">
        <v>43</v>
      </c>
      <c r="F28" s="18" t="n">
        <f aca="false">G28+H28+I28+J28+K28+L28</f>
        <v>1391.847</v>
      </c>
      <c r="G28" s="18" t="n">
        <f aca="false">G29</f>
        <v>86.428</v>
      </c>
      <c r="H28" s="18" t="n">
        <f aca="false">H29</f>
        <v>301.236</v>
      </c>
      <c r="I28" s="18" t="n">
        <f aca="false">I29</f>
        <v>98.174</v>
      </c>
      <c r="J28" s="18" t="n">
        <f aca="false">J29</f>
        <v>302.003</v>
      </c>
      <c r="K28" s="18" t="n">
        <f aca="false">K29</f>
        <v>302.003</v>
      </c>
      <c r="L28" s="18" t="n">
        <f aca="false">L29</f>
        <v>302.003</v>
      </c>
    </row>
    <row r="29" customFormat="false" ht="90.95" hidden="false" customHeight="true" outlineLevel="0" collapsed="false">
      <c r="A29" s="20"/>
      <c r="B29" s="20"/>
      <c r="C29" s="20"/>
      <c r="D29" s="20" t="s">
        <v>40</v>
      </c>
      <c r="E29" s="22"/>
      <c r="F29" s="25" t="n">
        <f aca="false">G29+H29+I29+J29+K29+L29</f>
        <v>1391.847</v>
      </c>
      <c r="G29" s="25" t="n">
        <v>86.428</v>
      </c>
      <c r="H29" s="25" t="n">
        <v>301.236</v>
      </c>
      <c r="I29" s="25" t="n">
        <v>98.174</v>
      </c>
      <c r="J29" s="25" t="n">
        <v>302.003</v>
      </c>
      <c r="K29" s="25" t="n">
        <v>302.003</v>
      </c>
      <c r="L29" s="25" t="n">
        <v>302.003</v>
      </c>
    </row>
    <row r="30" customFormat="false" ht="50.1" hidden="false" customHeight="true" outlineLevel="0" collapsed="false">
      <c r="A30" s="20" t="s">
        <v>44</v>
      </c>
      <c r="B30" s="20" t="s">
        <v>45</v>
      </c>
      <c r="C30" s="20" t="s">
        <v>24</v>
      </c>
      <c r="D30" s="16" t="s">
        <v>17</v>
      </c>
      <c r="E30" s="22" t="s">
        <v>46</v>
      </c>
      <c r="F30" s="18" t="n">
        <f aca="false">G30+H30+I30+J30+K30+L30</f>
        <v>15138</v>
      </c>
      <c r="G30" s="18" t="n">
        <f aca="false">G31</f>
        <v>2523</v>
      </c>
      <c r="H30" s="18" t="n">
        <f aca="false">H31</f>
        <v>2523</v>
      </c>
      <c r="I30" s="18" t="n">
        <f aca="false">I31</f>
        <v>2523</v>
      </c>
      <c r="J30" s="18" t="n">
        <f aca="false">J31</f>
        <v>2523</v>
      </c>
      <c r="K30" s="18" t="n">
        <f aca="false">K31</f>
        <v>2523</v>
      </c>
      <c r="L30" s="18" t="n">
        <f aca="false">L31</f>
        <v>2523</v>
      </c>
    </row>
    <row r="31" customFormat="false" ht="75" hidden="false" customHeight="true" outlineLevel="0" collapsed="false">
      <c r="A31" s="20"/>
      <c r="B31" s="20"/>
      <c r="C31" s="20"/>
      <c r="D31" s="20" t="s">
        <v>40</v>
      </c>
      <c r="E31" s="22"/>
      <c r="F31" s="25" t="n">
        <f aca="false">G31+H31+I31+J31+K31+L31</f>
        <v>15138</v>
      </c>
      <c r="G31" s="25" t="n">
        <v>2523</v>
      </c>
      <c r="H31" s="25" t="n">
        <v>2523</v>
      </c>
      <c r="I31" s="25" t="n">
        <v>2523</v>
      </c>
      <c r="J31" s="25" t="n">
        <v>2523</v>
      </c>
      <c r="K31" s="25" t="n">
        <v>2523</v>
      </c>
      <c r="L31" s="25" t="n">
        <v>2523</v>
      </c>
    </row>
    <row r="32" customFormat="false" ht="57" hidden="false" customHeight="true" outlineLevel="0" collapsed="false">
      <c r="A32" s="20" t="s">
        <v>47</v>
      </c>
      <c r="B32" s="20" t="s">
        <v>48</v>
      </c>
      <c r="C32" s="20" t="s">
        <v>32</v>
      </c>
      <c r="D32" s="16" t="s">
        <v>17</v>
      </c>
      <c r="E32" s="22" t="s">
        <v>49</v>
      </c>
      <c r="F32" s="18" t="n">
        <f aca="false">G32+H32+I32+J32+K32+L32</f>
        <v>34.56</v>
      </c>
      <c r="G32" s="18" t="n">
        <f aca="false">G33</f>
        <v>5.76</v>
      </c>
      <c r="H32" s="18" t="n">
        <f aca="false">H33</f>
        <v>5.76</v>
      </c>
      <c r="I32" s="18" t="n">
        <f aca="false">I33</f>
        <v>5.76</v>
      </c>
      <c r="J32" s="18" t="n">
        <f aca="false">J33</f>
        <v>5.76</v>
      </c>
      <c r="K32" s="18" t="n">
        <f aca="false">K33</f>
        <v>5.76</v>
      </c>
      <c r="L32" s="18" t="n">
        <f aca="false">L33</f>
        <v>5.76</v>
      </c>
    </row>
    <row r="33" customFormat="false" ht="153.95" hidden="false" customHeight="true" outlineLevel="0" collapsed="false">
      <c r="A33" s="20"/>
      <c r="B33" s="20"/>
      <c r="C33" s="20"/>
      <c r="D33" s="20" t="s">
        <v>40</v>
      </c>
      <c r="E33" s="22"/>
      <c r="F33" s="25" t="n">
        <f aca="false">G33+H33+I33+J33+K33+L33</f>
        <v>34.56</v>
      </c>
      <c r="G33" s="25" t="n">
        <v>5.76</v>
      </c>
      <c r="H33" s="25" t="n">
        <v>5.76</v>
      </c>
      <c r="I33" s="25" t="n">
        <v>5.76</v>
      </c>
      <c r="J33" s="25" t="n">
        <v>5.76</v>
      </c>
      <c r="K33" s="25" t="n">
        <v>5.76</v>
      </c>
      <c r="L33" s="25" t="n">
        <v>5.76</v>
      </c>
      <c r="N33" s="19"/>
      <c r="O33" s="19"/>
      <c r="P33" s="19"/>
      <c r="Q33" s="19"/>
    </row>
    <row r="34" customFormat="false" ht="54" hidden="false" customHeight="true" outlineLevel="0" collapsed="false">
      <c r="A34" s="20" t="s">
        <v>50</v>
      </c>
      <c r="B34" s="20" t="s">
        <v>51</v>
      </c>
      <c r="C34" s="20" t="s">
        <v>24</v>
      </c>
      <c r="D34" s="16" t="s">
        <v>17</v>
      </c>
      <c r="E34" s="22" t="s">
        <v>52</v>
      </c>
      <c r="F34" s="18" t="n">
        <f aca="false">G34+H34+I34+J34+K34+L34</f>
        <v>49.2</v>
      </c>
      <c r="G34" s="18" t="n">
        <f aca="false">G35</f>
        <v>8.2</v>
      </c>
      <c r="H34" s="18" t="n">
        <f aca="false">H35</f>
        <v>8.2</v>
      </c>
      <c r="I34" s="18" t="n">
        <f aca="false">I35</f>
        <v>8.2</v>
      </c>
      <c r="J34" s="18" t="n">
        <f aca="false">J35</f>
        <v>8.2</v>
      </c>
      <c r="K34" s="18" t="n">
        <f aca="false">K35</f>
        <v>8.2</v>
      </c>
      <c r="L34" s="18" t="n">
        <f aca="false">L35</f>
        <v>8.2</v>
      </c>
      <c r="M34" s="19"/>
      <c r="N34" s="19"/>
      <c r="O34" s="19"/>
    </row>
    <row r="35" customFormat="false" ht="29.1" hidden="false" customHeight="true" outlineLevel="0" collapsed="false">
      <c r="A35" s="20"/>
      <c r="B35" s="20"/>
      <c r="C35" s="20"/>
      <c r="D35" s="20" t="s">
        <v>40</v>
      </c>
      <c r="E35" s="22"/>
      <c r="F35" s="25" t="n">
        <f aca="false">G35+H35+I35+J35+K35+L35</f>
        <v>49.2</v>
      </c>
      <c r="G35" s="25" t="n">
        <v>8.2</v>
      </c>
      <c r="H35" s="25" t="n">
        <v>8.2</v>
      </c>
      <c r="I35" s="25" t="n">
        <v>8.2</v>
      </c>
      <c r="J35" s="25" t="n">
        <v>8.2</v>
      </c>
      <c r="K35" s="25" t="n">
        <v>8.2</v>
      </c>
      <c r="L35" s="25" t="n">
        <v>8.2</v>
      </c>
    </row>
    <row r="36" customFormat="false" ht="41.1" hidden="false" customHeight="true" outlineLevel="0" collapsed="false">
      <c r="A36" s="20" t="n">
        <v>3</v>
      </c>
      <c r="B36" s="20" t="s">
        <v>53</v>
      </c>
      <c r="C36" s="20" t="s">
        <v>32</v>
      </c>
      <c r="D36" s="16" t="s">
        <v>17</v>
      </c>
      <c r="E36" s="22" t="s">
        <v>54</v>
      </c>
      <c r="F36" s="18" t="n">
        <f aca="false">G36+H36+I36+J36+K36+L36</f>
        <v>94599.92233</v>
      </c>
      <c r="G36" s="18" t="n">
        <f aca="false">G37</f>
        <v>11257.8</v>
      </c>
      <c r="H36" s="18" t="n">
        <f aca="false">H37</f>
        <v>15146.64353</v>
      </c>
      <c r="I36" s="18" t="n">
        <f aca="false">I37</f>
        <v>17048.8697</v>
      </c>
      <c r="J36" s="18" t="n">
        <f aca="false">J37</f>
        <v>17048.8697</v>
      </c>
      <c r="K36" s="18" t="n">
        <f aca="false">K37</f>
        <v>17048.8697</v>
      </c>
      <c r="L36" s="18" t="n">
        <f aca="false">L37</f>
        <v>17048.8697</v>
      </c>
    </row>
    <row r="37" customFormat="false" ht="48" hidden="false" customHeight="true" outlineLevel="0" collapsed="false">
      <c r="A37" s="20"/>
      <c r="B37" s="20"/>
      <c r="C37" s="20"/>
      <c r="D37" s="20" t="s">
        <v>26</v>
      </c>
      <c r="E37" s="22"/>
      <c r="F37" s="25" t="n">
        <f aca="false">G37+H37+I37+J37+K37+L37</f>
        <v>94599.92233</v>
      </c>
      <c r="G37" s="25" t="n">
        <f aca="false">G38</f>
        <v>11257.8</v>
      </c>
      <c r="H37" s="25" t="n">
        <f aca="false">H38</f>
        <v>15146.64353</v>
      </c>
      <c r="I37" s="25" t="n">
        <f aca="false">I38</f>
        <v>17048.8697</v>
      </c>
      <c r="J37" s="25" t="n">
        <f aca="false">J38</f>
        <v>17048.8697</v>
      </c>
      <c r="K37" s="25" t="n">
        <f aca="false">K38</f>
        <v>17048.8697</v>
      </c>
      <c r="L37" s="25" t="n">
        <f aca="false">L38</f>
        <v>17048.8697</v>
      </c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60" hidden="false" customHeight="true" outlineLevel="0" collapsed="false">
      <c r="A38" s="26" t="s">
        <v>55</v>
      </c>
      <c r="B38" s="28" t="s">
        <v>56</v>
      </c>
      <c r="C38" s="16" t="s">
        <v>24</v>
      </c>
      <c r="D38" s="20" t="s">
        <v>57</v>
      </c>
      <c r="E38" s="24" t="s">
        <v>58</v>
      </c>
      <c r="F38" s="18" t="n">
        <f aca="false">G38+H38+I38+J38+K38+L38</f>
        <v>94599.92233</v>
      </c>
      <c r="G38" s="18" t="n">
        <f aca="false">G39</f>
        <v>11257.8</v>
      </c>
      <c r="H38" s="18" t="n">
        <f aca="false">H39</f>
        <v>15146.64353</v>
      </c>
      <c r="I38" s="18" t="n">
        <f aca="false">I39</f>
        <v>17048.8697</v>
      </c>
      <c r="J38" s="18" t="n">
        <f aca="false">J39</f>
        <v>17048.8697</v>
      </c>
      <c r="K38" s="18" t="n">
        <f aca="false">K39</f>
        <v>17048.8697</v>
      </c>
      <c r="L38" s="18" t="n">
        <f aca="false">L39</f>
        <v>17048.8697</v>
      </c>
    </row>
    <row r="39" customFormat="false" ht="105.95" hidden="false" customHeight="true" outlineLevel="0" collapsed="false">
      <c r="A39" s="26"/>
      <c r="B39" s="28"/>
      <c r="C39" s="16"/>
      <c r="D39" s="20" t="s">
        <v>26</v>
      </c>
      <c r="E39" s="24"/>
      <c r="F39" s="25" t="n">
        <f aca="false">G39+H39+I39+J39+K39+L39</f>
        <v>94599.92233</v>
      </c>
      <c r="G39" s="25" t="n">
        <v>11257.8</v>
      </c>
      <c r="H39" s="25" t="n">
        <v>15146.64353</v>
      </c>
      <c r="I39" s="25" t="n">
        <v>17048.8697</v>
      </c>
      <c r="J39" s="25" t="n">
        <v>17048.8697</v>
      </c>
      <c r="K39" s="25" t="n">
        <v>17048.8697</v>
      </c>
      <c r="L39" s="25" t="n">
        <v>17048.8697</v>
      </c>
    </row>
    <row r="40" customFormat="false" ht="48.95" hidden="false" customHeight="true" outlineLevel="0" collapsed="false">
      <c r="A40" s="26" t="s">
        <v>59</v>
      </c>
      <c r="B40" s="20" t="s">
        <v>60</v>
      </c>
      <c r="C40" s="16" t="s">
        <v>24</v>
      </c>
      <c r="D40" s="16" t="s">
        <v>17</v>
      </c>
      <c r="E40" s="24" t="s">
        <v>61</v>
      </c>
      <c r="F40" s="18" t="n">
        <f aca="false">G40+H40+I40+J40+K40+L40</f>
        <v>2161.64</v>
      </c>
      <c r="G40" s="18" t="n">
        <f aca="false">G41</f>
        <v>511.64</v>
      </c>
      <c r="H40" s="18" t="n">
        <f aca="false">H41</f>
        <v>0</v>
      </c>
      <c r="I40" s="18" t="n">
        <f aca="false">I41</f>
        <v>0</v>
      </c>
      <c r="J40" s="18" t="n">
        <f aca="false">J41</f>
        <v>550</v>
      </c>
      <c r="K40" s="18" t="n">
        <f aca="false">K41</f>
        <v>550</v>
      </c>
      <c r="L40" s="18" t="n">
        <f aca="false">L41</f>
        <v>550</v>
      </c>
    </row>
    <row r="41" customFormat="false" ht="42.95" hidden="false" customHeight="true" outlineLevel="0" collapsed="false">
      <c r="A41" s="26"/>
      <c r="B41" s="20"/>
      <c r="C41" s="16"/>
      <c r="D41" s="20" t="s">
        <v>26</v>
      </c>
      <c r="E41" s="24"/>
      <c r="F41" s="25" t="n">
        <f aca="false">G41+H41+I41+J41+K41+L41</f>
        <v>2161.64</v>
      </c>
      <c r="G41" s="25" t="n">
        <f aca="false">G43+G45</f>
        <v>511.64</v>
      </c>
      <c r="H41" s="25" t="n">
        <f aca="false">H43+H45</f>
        <v>0</v>
      </c>
      <c r="I41" s="25" t="n">
        <f aca="false">I43+I45</f>
        <v>0</v>
      </c>
      <c r="J41" s="25" t="n">
        <f aca="false">J43+J45</f>
        <v>550</v>
      </c>
      <c r="K41" s="25" t="n">
        <f aca="false">K43+K45</f>
        <v>550</v>
      </c>
      <c r="L41" s="25" t="n">
        <f aca="false">L43+L45</f>
        <v>550</v>
      </c>
    </row>
    <row r="42" customFormat="false" ht="48" hidden="false" customHeight="true" outlineLevel="0" collapsed="false">
      <c r="A42" s="26" t="s">
        <v>62</v>
      </c>
      <c r="B42" s="20" t="s">
        <v>63</v>
      </c>
      <c r="C42" s="16" t="s">
        <v>64</v>
      </c>
      <c r="D42" s="16" t="s">
        <v>17</v>
      </c>
      <c r="E42" s="24" t="s">
        <v>65</v>
      </c>
      <c r="F42" s="18" t="n">
        <f aca="false">G42+H42+I42+J42+K42+L42</f>
        <v>1961.64</v>
      </c>
      <c r="G42" s="18" t="n">
        <f aca="false">G43</f>
        <v>461.64</v>
      </c>
      <c r="H42" s="18" t="n">
        <f aca="false">H43</f>
        <v>0</v>
      </c>
      <c r="I42" s="18" t="n">
        <f aca="false">I43</f>
        <v>0</v>
      </c>
      <c r="J42" s="18" t="n">
        <f aca="false">J43</f>
        <v>500</v>
      </c>
      <c r="K42" s="18" t="n">
        <f aca="false">K43</f>
        <v>500</v>
      </c>
      <c r="L42" s="18" t="n">
        <f aca="false">L43</f>
        <v>500</v>
      </c>
    </row>
    <row r="43" customFormat="false" ht="176.1" hidden="false" customHeight="true" outlineLevel="0" collapsed="false">
      <c r="A43" s="26"/>
      <c r="B43" s="20"/>
      <c r="C43" s="16"/>
      <c r="D43" s="20" t="s">
        <v>26</v>
      </c>
      <c r="E43" s="24"/>
      <c r="F43" s="25" t="n">
        <f aca="false">G43+H43+I43+J43+K43+L43</f>
        <v>1961.64</v>
      </c>
      <c r="G43" s="25" t="n">
        <v>461.64</v>
      </c>
      <c r="H43" s="25" t="n">
        <v>0</v>
      </c>
      <c r="I43" s="25" t="n">
        <v>0</v>
      </c>
      <c r="J43" s="25" t="n">
        <v>500</v>
      </c>
      <c r="K43" s="25" t="n">
        <v>500</v>
      </c>
      <c r="L43" s="25" t="n">
        <v>500</v>
      </c>
    </row>
    <row r="44" customFormat="false" ht="39" hidden="false" customHeight="true" outlineLevel="0" collapsed="false">
      <c r="A44" s="26" t="s">
        <v>66</v>
      </c>
      <c r="B44" s="20" t="s">
        <v>67</v>
      </c>
      <c r="C44" s="16" t="s">
        <v>24</v>
      </c>
      <c r="D44" s="16" t="s">
        <v>17</v>
      </c>
      <c r="E44" s="24" t="s">
        <v>68</v>
      </c>
      <c r="F44" s="18" t="n">
        <f aca="false">G44+H44+I44+J44+K44+L44</f>
        <v>200</v>
      </c>
      <c r="G44" s="18" t="n">
        <f aca="false">G45</f>
        <v>50</v>
      </c>
      <c r="H44" s="18" t="n">
        <f aca="false">H45</f>
        <v>0</v>
      </c>
      <c r="I44" s="18" t="n">
        <f aca="false">I45</f>
        <v>0</v>
      </c>
      <c r="J44" s="18" t="n">
        <f aca="false">J45</f>
        <v>50</v>
      </c>
      <c r="K44" s="18" t="n">
        <f aca="false">K45</f>
        <v>50</v>
      </c>
      <c r="L44" s="18" t="n">
        <f aca="false">L45</f>
        <v>50</v>
      </c>
    </row>
    <row r="45" customFormat="false" ht="26.1" hidden="false" customHeight="true" outlineLevel="0" collapsed="false">
      <c r="A45" s="26"/>
      <c r="B45" s="20"/>
      <c r="C45" s="16"/>
      <c r="D45" s="20" t="s">
        <v>26</v>
      </c>
      <c r="E45" s="24"/>
      <c r="F45" s="25" t="n">
        <f aca="false">G45+H45+I45+J45+K45+L45</f>
        <v>200</v>
      </c>
      <c r="G45" s="25" t="n">
        <v>50</v>
      </c>
      <c r="H45" s="25" t="n">
        <v>0</v>
      </c>
      <c r="I45" s="25" t="n">
        <v>0</v>
      </c>
      <c r="J45" s="25" t="n">
        <v>50</v>
      </c>
      <c r="K45" s="25" t="n">
        <v>50</v>
      </c>
      <c r="L45" s="25" t="n">
        <v>50</v>
      </c>
    </row>
    <row r="46" customFormat="false" ht="12.75" hidden="false" customHeight="true" outlineLevel="0" collapsed="false">
      <c r="L46" s="29" t="s">
        <v>69</v>
      </c>
    </row>
  </sheetData>
  <mergeCells count="75">
    <mergeCell ref="I1:K1"/>
    <mergeCell ref="I2:K2"/>
    <mergeCell ref="I3:K3"/>
    <mergeCell ref="I4:K4"/>
    <mergeCell ref="I5:K6"/>
    <mergeCell ref="A7:L7"/>
    <mergeCell ref="A8:L8"/>
    <mergeCell ref="A9:L9"/>
    <mergeCell ref="A11:A12"/>
    <mergeCell ref="B11:B12"/>
    <mergeCell ref="C11:C12"/>
    <mergeCell ref="D11:D12"/>
    <mergeCell ref="E11:E12"/>
    <mergeCell ref="F11:L11"/>
    <mergeCell ref="A14:A16"/>
    <mergeCell ref="B14:B16"/>
    <mergeCell ref="C14:C16"/>
    <mergeCell ref="E14:E16"/>
    <mergeCell ref="A17:L17"/>
    <mergeCell ref="A18:A19"/>
    <mergeCell ref="B18:B19"/>
    <mergeCell ref="C18:C19"/>
    <mergeCell ref="E18:E19"/>
    <mergeCell ref="A20:A21"/>
    <mergeCell ref="B20:B21"/>
    <mergeCell ref="C20:C21"/>
    <mergeCell ref="E20:E21"/>
    <mergeCell ref="A22:A23"/>
    <mergeCell ref="B22:B23"/>
    <mergeCell ref="C22:C23"/>
    <mergeCell ref="E22:E23"/>
    <mergeCell ref="A24:A25"/>
    <mergeCell ref="B24:B25"/>
    <mergeCell ref="C24:C25"/>
    <mergeCell ref="E24:E25"/>
    <mergeCell ref="A26:A27"/>
    <mergeCell ref="B26:B27"/>
    <mergeCell ref="C26:C27"/>
    <mergeCell ref="E26:E27"/>
    <mergeCell ref="A28:A29"/>
    <mergeCell ref="B28:B29"/>
    <mergeCell ref="C28:C29"/>
    <mergeCell ref="E28:E29"/>
    <mergeCell ref="A30:A31"/>
    <mergeCell ref="B30:B31"/>
    <mergeCell ref="C30:C31"/>
    <mergeCell ref="E30:E31"/>
    <mergeCell ref="A32:A33"/>
    <mergeCell ref="B32:B33"/>
    <mergeCell ref="C32:C33"/>
    <mergeCell ref="E32:E33"/>
    <mergeCell ref="A34:A35"/>
    <mergeCell ref="B34:B35"/>
    <mergeCell ref="C34:C35"/>
    <mergeCell ref="E34:E35"/>
    <mergeCell ref="A36:A37"/>
    <mergeCell ref="B36:B37"/>
    <mergeCell ref="C36:C37"/>
    <mergeCell ref="E36:E37"/>
    <mergeCell ref="A38:A39"/>
    <mergeCell ref="B38:B39"/>
    <mergeCell ref="C38:C39"/>
    <mergeCell ref="E38:E39"/>
    <mergeCell ref="A40:A41"/>
    <mergeCell ref="B40:B41"/>
    <mergeCell ref="C40:C41"/>
    <mergeCell ref="E40:E41"/>
    <mergeCell ref="A42:A43"/>
    <mergeCell ref="B42:B43"/>
    <mergeCell ref="C42:C43"/>
    <mergeCell ref="E42:E43"/>
    <mergeCell ref="A44:A45"/>
    <mergeCell ref="B44:B45"/>
    <mergeCell ref="C44:C45"/>
    <mergeCell ref="E44:E45"/>
  </mergeCells>
  <printOptions headings="false" gridLines="false" gridLinesSet="true" horizontalCentered="false" verticalCentered="false"/>
  <pageMargins left="0.472222222222222" right="0.0388888888888889" top="1.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8:58:00Z</dcterms:created>
  <dc:creator/>
  <dc:description/>
  <dc:language>en-US</dc:language>
  <cp:lastModifiedBy>Office</cp:lastModifiedBy>
  <dcterms:modified xsi:type="dcterms:W3CDTF">2025-05-22T10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754DA49114748B697A4FD8B5B3645_13</vt:lpwstr>
  </property>
  <property fmtid="{D5CDD505-2E9C-101B-9397-08002B2CF9AE}" pid="3" name="KSOProductBuildVer">
    <vt:lpwstr>1049-11.2.0.11380</vt:lpwstr>
  </property>
</Properties>
</file>