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167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9">
  <si>
    <t xml:space="preserve">Расписание движения транспортных средств      </t>
  </si>
  <si>
    <t xml:space="preserve">Перевозчик:   ООО "АвтоПрофи"</t>
  </si>
  <si>
    <t xml:space="preserve">Маршрут  №33</t>
  </si>
  <si>
    <t xml:space="preserve">Наименование маршрута:     </t>
  </si>
  <si>
    <t xml:space="preserve">Мост ГАУ - Мост ГАУ</t>
  </si>
  <si>
    <t xml:space="preserve">форма № 3</t>
  </si>
  <si>
    <t xml:space="preserve">Сезон осень-зима, выходные и праздничные дни  постоянный с 15.10.2024</t>
  </si>
  <si>
    <t xml:space="preserve">График движения             автобусов</t>
  </si>
  <si>
    <t xml:space="preserve">Режим</t>
  </si>
  <si>
    <t xml:space="preserve">с/о "Колос</t>
  </si>
  <si>
    <t xml:space="preserve">Мост ГАУ</t>
  </si>
  <si>
    <t xml:space="preserve">Кирпичный завод</t>
  </si>
  <si>
    <t xml:space="preserve">ДРСУ</t>
  </si>
  <si>
    <t xml:space="preserve">"Сельхозтехника"</t>
  </si>
  <si>
    <t xml:space="preserve">Трудовая</t>
  </si>
  <si>
    <t xml:space="preserve">Мебельная фабрика "Аврора"</t>
  </si>
  <si>
    <t xml:space="preserve">Школа № 11</t>
  </si>
  <si>
    <t xml:space="preserve">"Био-тон"</t>
  </si>
  <si>
    <t xml:space="preserve">Западная</t>
  </si>
  <si>
    <t xml:space="preserve">Поликлиника</t>
  </si>
  <si>
    <t xml:space="preserve">ДААЗ</t>
  </si>
  <si>
    <t xml:space="preserve">Молочный техникум</t>
  </si>
  <si>
    <t xml:space="preserve">Хлебная база</t>
  </si>
  <si>
    <t xml:space="preserve">Магазин "Лента"</t>
  </si>
  <si>
    <t xml:space="preserve">ДОЗ</t>
  </si>
  <si>
    <t xml:space="preserve">Гипермаркет "Магнит"</t>
  </si>
  <si>
    <t xml:space="preserve">Дачная</t>
  </si>
  <si>
    <t xml:space="preserve">Школа №6</t>
  </si>
  <si>
    <t xml:space="preserve">ГПТУ №3</t>
  </si>
  <si>
    <t xml:space="preserve">Дом быта</t>
  </si>
  <si>
    <t xml:space="preserve">ДК "Восход"</t>
  </si>
  <si>
    <t xml:space="preserve">К/т "Спутник"</t>
  </si>
  <si>
    <t xml:space="preserve">Магазин "Дружба"</t>
  </si>
  <si>
    <t xml:space="preserve">Магазин "Весна</t>
  </si>
  <si>
    <t xml:space="preserve">НКЦ им. Славского</t>
  </si>
  <si>
    <t xml:space="preserve">Д/с "Дельфин"</t>
  </si>
  <si>
    <t xml:space="preserve">Налоговая</t>
  </si>
  <si>
    <t xml:space="preserve">2C</t>
  </si>
  <si>
    <t xml:space="preserve">2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.5"/>
      <name val="Arial Cyr"/>
      <family val="2"/>
      <charset val="204"/>
    </font>
    <font>
      <sz val="9.5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8" min="3" style="2" width="5.43"/>
    <col collapsed="false" customWidth="true" hidden="false" outlineLevel="0" max="9" min="9" style="2" width="5.66"/>
    <col collapsed="false" customWidth="true" hidden="false" outlineLevel="0" max="10" min="10" style="3" width="6.87"/>
    <col collapsed="false" customWidth="true" hidden="false" outlineLevel="0" max="11" min="11" style="2" width="6.55"/>
    <col collapsed="false" customWidth="true" hidden="false" outlineLevel="0" max="12" min="12" style="2" width="5.66"/>
    <col collapsed="false" customWidth="true" hidden="false" outlineLevel="0" max="13" min="13" style="2" width="6.66"/>
    <col collapsed="false" customWidth="true" hidden="false" outlineLevel="0" max="14" min="14" style="3" width="6.32"/>
    <col collapsed="false" customWidth="true" hidden="false" outlineLevel="0" max="15" min="15" style="3" width="5.55"/>
    <col collapsed="false" customWidth="true" hidden="false" outlineLevel="0" max="16" min="16" style="3" width="6.43"/>
    <col collapsed="false" customWidth="true" hidden="false" outlineLevel="0" max="17" min="17" style="2" width="5.87"/>
    <col collapsed="false" customWidth="true" hidden="false" outlineLevel="0" max="18" min="18" style="2" width="5.55"/>
    <col collapsed="false" customWidth="true" hidden="false" outlineLevel="0" max="19" min="19" style="2" width="5.99"/>
    <col collapsed="false" customWidth="true" hidden="false" outlineLevel="0" max="20" min="20" style="2" width="5.87"/>
    <col collapsed="false" customWidth="true" hidden="false" outlineLevel="0" max="21" min="21" style="3" width="6.1"/>
    <col collapsed="false" customWidth="true" hidden="false" outlineLevel="0" max="22" min="22" style="3" width="7.1"/>
    <col collapsed="false" customWidth="true" hidden="false" outlineLevel="0" max="23" min="23" style="2" width="5.43"/>
    <col collapsed="false" customWidth="true" hidden="false" outlineLevel="0" max="24" min="24" style="2" width="6.1"/>
    <col collapsed="false" customWidth="true" hidden="false" outlineLevel="0" max="26" min="25" style="2" width="5.66"/>
    <col collapsed="false" customWidth="true" hidden="false" outlineLevel="0" max="27" min="27" style="2" width="5.55"/>
    <col collapsed="false" customWidth="true" hidden="false" outlineLevel="0" max="28" min="28" style="2" width="5.43"/>
    <col collapsed="false" customWidth="true" hidden="false" outlineLevel="0" max="29" min="29" style="2" width="5.55"/>
    <col collapsed="false" customWidth="true" hidden="false" outlineLevel="0" max="30" min="30" style="2" width="5.87"/>
    <col collapsed="false" customWidth="true" hidden="false" outlineLevel="0" max="31" min="31" style="2" width="6.66"/>
    <col collapsed="false" customWidth="true" hidden="false" outlineLevel="0" max="32" min="32" style="2" width="6.43"/>
    <col collapsed="false" customWidth="true" hidden="false" outlineLevel="0" max="33" min="33" style="2" width="5.55"/>
    <col collapsed="false" customWidth="true" hidden="false" outlineLevel="0" max="34" min="34" style="2" width="5.99"/>
    <col collapsed="false" customWidth="true" hidden="false" outlineLevel="0" max="35" min="35" style="2" width="6.32"/>
    <col collapsed="false" customWidth="true" hidden="false" outlineLevel="0" max="36" min="36" style="2" width="5.55"/>
    <col collapsed="false" customWidth="true" hidden="false" outlineLevel="0" max="37" min="37" style="2" width="5.87"/>
    <col collapsed="false" customWidth="true" hidden="false" outlineLevel="0" max="38" min="38" style="2" width="5.66"/>
    <col collapsed="false" customWidth="true" hidden="false" outlineLevel="0" max="39" min="39" style="2" width="5.55"/>
    <col collapsed="false" customWidth="true" hidden="false" outlineLevel="0" max="44" min="40" style="2" width="5.99"/>
    <col collapsed="false" customWidth="true" hidden="false" outlineLevel="0" max="45" min="45" style="2" width="6.66"/>
    <col collapsed="false" customWidth="true" hidden="false" outlineLevel="0" max="46" min="46" style="2" width="9.66"/>
    <col collapsed="false" customWidth="true" hidden="false" outlineLevel="0" max="50" min="47" style="0" width="9.66"/>
    <col collapsed="false" customWidth="true" hidden="false" outlineLevel="0" max="51" min="51" style="2" width="9.66"/>
    <col collapsed="false" customWidth="true" hidden="false" outlineLevel="0" max="55" min="52" style="0" width="9.66"/>
    <col collapsed="false" customWidth="true" hidden="false" outlineLevel="0" max="56" min="56" style="2" width="9.66"/>
    <col collapsed="false" customWidth="true" hidden="false" outlineLevel="0" max="60" min="57" style="0" width="9.66"/>
    <col collapsed="false" customWidth="true" hidden="false" outlineLevel="0" max="61" min="61" style="2" width="9.66"/>
    <col collapsed="false" customWidth="true" hidden="false" outlineLevel="0" max="65" min="62" style="0" width="9.66"/>
    <col collapsed="false" customWidth="true" hidden="false" outlineLevel="0" max="66" min="66" style="2" width="9.66"/>
    <col collapsed="false" customWidth="true" hidden="false" outlineLevel="0" max="70" min="67" style="0" width="9.66"/>
    <col collapsed="false" customWidth="true" hidden="false" outlineLevel="0" max="71" min="71" style="2" width="9.66"/>
    <col collapsed="false" customWidth="true" hidden="false" outlineLevel="0" max="75" min="72" style="0" width="9.66"/>
    <col collapsed="false" customWidth="true" hidden="false" outlineLevel="0" max="76" min="76" style="2" width="9.66"/>
    <col collapsed="false" customWidth="true" hidden="false" outlineLevel="0" max="80" min="77" style="0" width="9.66"/>
    <col collapsed="false" customWidth="true" hidden="false" outlineLevel="0" max="81" min="81" style="2" width="9.66"/>
    <col collapsed="false" customWidth="true" hidden="false" outlineLevel="0" max="92" min="82" style="0" width="9.66"/>
    <col collapsed="false" customWidth="true" hidden="false" outlineLevel="0" max="93" min="93" style="0" width="7.43"/>
    <col collapsed="false" customWidth="true" hidden="false" outlineLevel="0" max="94" min="94" style="0" width="7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6"/>
      <c r="AO1" s="6"/>
      <c r="AP1" s="6"/>
      <c r="AQ1" s="6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8"/>
      <c r="L2" s="6"/>
      <c r="M2" s="6"/>
      <c r="N2" s="6"/>
      <c r="O2" s="6"/>
      <c r="P2" s="6"/>
      <c r="Q2" s="6"/>
      <c r="R2" s="6" t="s">
        <v>2</v>
      </c>
      <c r="S2" s="9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6"/>
      <c r="K3" s="10" t="s">
        <v>4</v>
      </c>
      <c r="L3" s="10"/>
      <c r="M3" s="10"/>
      <c r="N3" s="10"/>
      <c r="O3" s="10"/>
      <c r="P3" s="10"/>
      <c r="Q3" s="11"/>
      <c r="R3" s="11"/>
      <c r="S3" s="11"/>
      <c r="T3" s="11"/>
      <c r="U3" s="9"/>
      <c r="V3" s="12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3" t="s">
        <v>5</v>
      </c>
      <c r="AO3" s="13"/>
      <c r="AP3" s="13"/>
      <c r="AQ3" s="13"/>
      <c r="AR3" s="13"/>
      <c r="AS3" s="13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</row>
    <row r="4" customFormat="false" ht="14.8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/>
      <c r="V4" s="6"/>
      <c r="W4" s="8"/>
      <c r="X4" s="8"/>
      <c r="Y4" s="8"/>
      <c r="Z4" s="8"/>
      <c r="AA4" s="8"/>
      <c r="AB4" s="8"/>
      <c r="AC4" s="8"/>
      <c r="AD4" s="14"/>
      <c r="AE4" s="14"/>
      <c r="AF4" s="14"/>
      <c r="AG4" s="14"/>
      <c r="AH4" s="8"/>
      <c r="AK4" s="8"/>
      <c r="AM4" s="8"/>
      <c r="AN4" s="8"/>
      <c r="AO4" s="8"/>
      <c r="AP4" s="8"/>
      <c r="AQ4" s="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</row>
    <row r="5" customFormat="false" ht="103.65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 t="s">
        <v>16</v>
      </c>
      <c r="K5" s="20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21" t="s">
        <v>22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17" t="s">
        <v>28</v>
      </c>
      <c r="W5" s="17" t="s">
        <v>29</v>
      </c>
      <c r="X5" s="17" t="s">
        <v>19</v>
      </c>
      <c r="Y5" s="17" t="s">
        <v>30</v>
      </c>
      <c r="Z5" s="17" t="s">
        <v>31</v>
      </c>
      <c r="AA5" s="15" t="s">
        <v>32</v>
      </c>
      <c r="AB5" s="17" t="s">
        <v>33</v>
      </c>
      <c r="AC5" s="17" t="s">
        <v>34</v>
      </c>
      <c r="AD5" s="17" t="s">
        <v>35</v>
      </c>
      <c r="AE5" s="17" t="s">
        <v>26</v>
      </c>
      <c r="AF5" s="17" t="s">
        <v>36</v>
      </c>
      <c r="AG5" s="17" t="s">
        <v>23</v>
      </c>
      <c r="AH5" s="21" t="s">
        <v>22</v>
      </c>
      <c r="AI5" s="17" t="s">
        <v>21</v>
      </c>
      <c r="AJ5" s="17" t="s">
        <v>20</v>
      </c>
      <c r="AK5" s="17" t="s">
        <v>18</v>
      </c>
      <c r="AL5" s="20" t="s">
        <v>17</v>
      </c>
      <c r="AM5" s="22" t="s">
        <v>16</v>
      </c>
      <c r="AN5" s="18" t="s">
        <v>15</v>
      </c>
      <c r="AO5" s="18" t="s">
        <v>13</v>
      </c>
      <c r="AP5" s="23" t="s">
        <v>12</v>
      </c>
      <c r="AQ5" s="18" t="s">
        <v>11</v>
      </c>
      <c r="AR5" s="17" t="s">
        <v>10</v>
      </c>
      <c r="AS5" s="17" t="s">
        <v>9</v>
      </c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</row>
    <row r="6" s="31" customFormat="true" ht="13.2" hidden="true" customHeight="false" outlineLevel="0" collapsed="false">
      <c r="A6" s="24" t="n">
        <v>1</v>
      </c>
      <c r="B6" s="25" t="s">
        <v>37</v>
      </c>
      <c r="C6" s="26" t="n">
        <v>0.2125</v>
      </c>
      <c r="D6" s="27" t="n">
        <v>0.215277777777778</v>
      </c>
      <c r="E6" s="27" t="n">
        <v>0.215972222222222</v>
      </c>
      <c r="F6" s="27" t="n">
        <v>0.216666666666667</v>
      </c>
      <c r="G6" s="27" t="n">
        <v>0.218055555555556</v>
      </c>
      <c r="H6" s="27" t="n">
        <v>0.219444444444444</v>
      </c>
      <c r="I6" s="27" t="n">
        <v>0.220833333333333</v>
      </c>
      <c r="J6" s="28" t="n">
        <v>0.221527777777778</v>
      </c>
      <c r="K6" s="28" t="n">
        <v>0.222916666666667</v>
      </c>
      <c r="L6" s="28" t="n">
        <v>0.224305555555556</v>
      </c>
      <c r="M6" s="28" t="n">
        <v>0.225</v>
      </c>
      <c r="N6" s="28" t="n">
        <v>0.225694444444444</v>
      </c>
      <c r="O6" s="28" t="n">
        <v>0.227083333333333</v>
      </c>
      <c r="P6" s="28" t="n">
        <v>0.228472222222222</v>
      </c>
      <c r="Q6" s="28" t="n">
        <v>0.229166666666667</v>
      </c>
      <c r="R6" s="28" t="n">
        <v>0.230555555555556</v>
      </c>
      <c r="S6" s="28" t="n">
        <v>0.231944444444444</v>
      </c>
      <c r="T6" s="26" t="n">
        <v>0.233333333333333</v>
      </c>
      <c r="U6" s="28" t="n">
        <v>0.234722222222222</v>
      </c>
      <c r="V6" s="28" t="n">
        <v>0.236111111111111</v>
      </c>
      <c r="W6" s="28" t="n">
        <v>0.2375</v>
      </c>
      <c r="X6" s="26" t="n">
        <v>0.238888888888889</v>
      </c>
      <c r="Y6" s="28" t="n">
        <v>0.240277777777778</v>
      </c>
      <c r="Z6" s="28" t="n">
        <v>0.240972222222222</v>
      </c>
      <c r="AA6" s="28" t="n">
        <v>0.242361111111111</v>
      </c>
      <c r="AB6" s="28" t="n">
        <v>0.24375</v>
      </c>
      <c r="AC6" s="28" t="n">
        <v>0.244444444444444</v>
      </c>
      <c r="AD6" s="26" t="n">
        <v>0.245138888888889</v>
      </c>
      <c r="AE6" s="28" t="n">
        <v>0.247222222222222</v>
      </c>
      <c r="AF6" s="26" t="n">
        <v>0.248611111111111</v>
      </c>
      <c r="AG6" s="29" t="n">
        <v>0.25</v>
      </c>
      <c r="AH6" s="26" t="n">
        <v>0.251388888888889</v>
      </c>
      <c r="AI6" s="28" t="n">
        <v>0.252777777777778</v>
      </c>
      <c r="AJ6" s="26" t="n">
        <v>0.254166666666667</v>
      </c>
      <c r="AK6" s="28" t="n">
        <v>0.255555555555556</v>
      </c>
      <c r="AL6" s="26" t="n">
        <v>0.256944444444445</v>
      </c>
      <c r="AM6" s="26" t="n">
        <v>0.258333333333333</v>
      </c>
      <c r="AN6" s="26" t="n">
        <v>0.259027777777778</v>
      </c>
      <c r="AO6" s="26" t="n">
        <v>0.261111111111111</v>
      </c>
      <c r="AP6" s="26" t="n">
        <v>0.2625</v>
      </c>
      <c r="AQ6" s="26" t="n">
        <v>0.263194444444444</v>
      </c>
      <c r="AR6" s="26" t="n">
        <v>0.263888888888889</v>
      </c>
      <c r="AS6" s="26" t="n">
        <v>0.266666666666667</v>
      </c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</row>
    <row r="7" customFormat="false" ht="13.2" hidden="true" customHeight="false" outlineLevel="0" collapsed="false">
      <c r="A7" s="32" t="n">
        <v>1</v>
      </c>
      <c r="B7" s="25" t="s">
        <v>37</v>
      </c>
      <c r="C7" s="28" t="n">
        <f aca="false">C6+AT7</f>
        <v>0.216666666666667</v>
      </c>
      <c r="D7" s="28" t="n">
        <f aca="false">D6+AU7</f>
        <v>0.219444444444444</v>
      </c>
      <c r="E7" s="28" t="n">
        <f aca="false">E6+AV7</f>
        <v>0.220138888888889</v>
      </c>
      <c r="F7" s="28" t="n">
        <f aca="false">F6+AW7</f>
        <v>0.220833333333333</v>
      </c>
      <c r="G7" s="28" t="n">
        <f aca="false">G6+AX7</f>
        <v>0.222222222222222</v>
      </c>
      <c r="H7" s="28" t="n">
        <f aca="false">H6+AY7</f>
        <v>0.223611111111111</v>
      </c>
      <c r="I7" s="28" t="n">
        <f aca="false">I6+AZ7</f>
        <v>0.225</v>
      </c>
      <c r="J7" s="28" t="n">
        <f aca="false">J6+BA7</f>
        <v>0.225694444444444</v>
      </c>
      <c r="K7" s="28" t="n">
        <f aca="false">K6+BB7</f>
        <v>0.227083333333333</v>
      </c>
      <c r="L7" s="28" t="n">
        <f aca="false">L6+BC7</f>
        <v>0.228472222222222</v>
      </c>
      <c r="M7" s="28" t="n">
        <f aca="false">M6+BD7</f>
        <v>0.229166666666667</v>
      </c>
      <c r="N7" s="28" t="n">
        <f aca="false">N6+BE7</f>
        <v>0.229861111111111</v>
      </c>
      <c r="O7" s="28" t="n">
        <f aca="false">O6+BF7</f>
        <v>0.23125</v>
      </c>
      <c r="P7" s="28" t="n">
        <f aca="false">P6+BG7</f>
        <v>0.232638888888889</v>
      </c>
      <c r="Q7" s="28" t="n">
        <f aca="false">Q6+BH7</f>
        <v>0.233333333333333</v>
      </c>
      <c r="R7" s="28" t="n">
        <f aca="false">R6+BI7</f>
        <v>0.234722222222222</v>
      </c>
      <c r="S7" s="28" t="n">
        <f aca="false">S6+BJ7</f>
        <v>0.236111111111111</v>
      </c>
      <c r="T7" s="28" t="n">
        <f aca="false">T6+BK7</f>
        <v>0.2375</v>
      </c>
      <c r="U7" s="28" t="n">
        <f aca="false">U6+BL7</f>
        <v>0.238888888888889</v>
      </c>
      <c r="V7" s="28" t="n">
        <f aca="false">V6+BM7</f>
        <v>0.240277777777778</v>
      </c>
      <c r="W7" s="28" t="n">
        <f aca="false">W6+BN7</f>
        <v>0.241666666666667</v>
      </c>
      <c r="X7" s="28" t="n">
        <f aca="false">X6+BO7</f>
        <v>0.243055555555556</v>
      </c>
      <c r="Y7" s="28" t="n">
        <f aca="false">Y6+BP7</f>
        <v>0.244444444444444</v>
      </c>
      <c r="Z7" s="28" t="n">
        <f aca="false">Z6+BQ7</f>
        <v>0.245138888888889</v>
      </c>
      <c r="AA7" s="28" t="n">
        <f aca="false">AA6+BR7</f>
        <v>0.246527777777778</v>
      </c>
      <c r="AB7" s="28" t="n">
        <f aca="false">AB6+BS7</f>
        <v>0.247916666666667</v>
      </c>
      <c r="AC7" s="28" t="n">
        <f aca="false">AC6+BT7</f>
        <v>0.248611111111111</v>
      </c>
      <c r="AD7" s="28" t="n">
        <f aca="false">AD6+BU7</f>
        <v>0.249305555555556</v>
      </c>
      <c r="AE7" s="28" t="n">
        <f aca="false">AE6+BV7</f>
        <v>0.251388888888889</v>
      </c>
      <c r="AF7" s="28" t="n">
        <f aca="false">AF6+BW7</f>
        <v>0.252777777777778</v>
      </c>
      <c r="AG7" s="28" t="n">
        <f aca="false">AG6+BX7</f>
        <v>0.254166666666667</v>
      </c>
      <c r="AH7" s="28" t="n">
        <f aca="false">AH6+BY7</f>
        <v>0.255555555555556</v>
      </c>
      <c r="AI7" s="28" t="n">
        <f aca="false">AI6+BZ7</f>
        <v>0.256944444444444</v>
      </c>
      <c r="AJ7" s="28" t="n">
        <f aca="false">AJ6+CA7</f>
        <v>0.258333333333333</v>
      </c>
      <c r="AK7" s="28" t="n">
        <f aca="false">AK6+CB7</f>
        <v>0.259722222222222</v>
      </c>
      <c r="AL7" s="28" t="n">
        <f aca="false">AL6+CC7</f>
        <v>0.261111111111111</v>
      </c>
      <c r="AM7" s="28" t="n">
        <f aca="false">AM6+CD7</f>
        <v>0.2625</v>
      </c>
      <c r="AN7" s="28" t="n">
        <f aca="false">AN6+CE7</f>
        <v>0.263194444444444</v>
      </c>
      <c r="AO7" s="28" t="n">
        <f aca="false">AO6+CF7</f>
        <v>0.265277777777778</v>
      </c>
      <c r="AP7" s="28" t="n">
        <f aca="false">AP6+CG7</f>
        <v>0.266666666666667</v>
      </c>
      <c r="AQ7" s="28" t="n">
        <f aca="false">AQ6+CH7</f>
        <v>0.267361111111111</v>
      </c>
      <c r="AR7" s="28" t="n">
        <f aca="false">AR6+CI7</f>
        <v>0.268055555555556</v>
      </c>
      <c r="AS7" s="28" t="n">
        <f aca="false">AS6+CJ7</f>
        <v>0.270833333333333</v>
      </c>
      <c r="AT7" s="33" t="n">
        <v>0.00416666666666667</v>
      </c>
      <c r="AU7" s="33" t="n">
        <v>0.00416666666666667</v>
      </c>
      <c r="AV7" s="33" t="n">
        <v>0.00416666666666667</v>
      </c>
      <c r="AW7" s="33" t="n">
        <v>0.00416666666666667</v>
      </c>
      <c r="AX7" s="33" t="n">
        <v>0.00416666666666667</v>
      </c>
      <c r="AY7" s="33" t="n">
        <v>0.00416666666666667</v>
      </c>
      <c r="AZ7" s="33" t="n">
        <v>0.00416666666666667</v>
      </c>
      <c r="BA7" s="33" t="n">
        <v>0.00416666666666667</v>
      </c>
      <c r="BB7" s="33" t="n">
        <v>0.00416666666666667</v>
      </c>
      <c r="BC7" s="33" t="n">
        <v>0.00416666666666667</v>
      </c>
      <c r="BD7" s="33" t="n">
        <v>0.00416666666666667</v>
      </c>
      <c r="BE7" s="33" t="n">
        <v>0.00416666666666667</v>
      </c>
      <c r="BF7" s="33" t="n">
        <v>0.00416666666666667</v>
      </c>
      <c r="BG7" s="33" t="n">
        <v>0.00416666666666667</v>
      </c>
      <c r="BH7" s="33" t="n">
        <v>0.00416666666666667</v>
      </c>
      <c r="BI7" s="33" t="n">
        <v>0.00416666666666667</v>
      </c>
      <c r="BJ7" s="33" t="n">
        <v>0.00416666666666667</v>
      </c>
      <c r="BK7" s="33" t="n">
        <v>0.00416666666666667</v>
      </c>
      <c r="BL7" s="33" t="n">
        <v>0.00416666666666667</v>
      </c>
      <c r="BM7" s="33" t="n">
        <v>0.00416666666666667</v>
      </c>
      <c r="BN7" s="33" t="n">
        <v>0.00416666666666667</v>
      </c>
      <c r="BO7" s="33" t="n">
        <v>0.00416666666666667</v>
      </c>
      <c r="BP7" s="33" t="n">
        <v>0.00416666666666667</v>
      </c>
      <c r="BQ7" s="33" t="n">
        <v>0.00416666666666667</v>
      </c>
      <c r="BR7" s="33" t="n">
        <v>0.00416666666666667</v>
      </c>
      <c r="BS7" s="33" t="n">
        <v>0.00416666666666667</v>
      </c>
      <c r="BT7" s="33" t="n">
        <v>0.00416666666666667</v>
      </c>
      <c r="BU7" s="33" t="n">
        <v>0.00416666666666667</v>
      </c>
      <c r="BV7" s="33" t="n">
        <v>0.00416666666666667</v>
      </c>
      <c r="BW7" s="33" t="n">
        <v>0.00416666666666667</v>
      </c>
      <c r="BX7" s="33" t="n">
        <v>0.00416666666666667</v>
      </c>
      <c r="BY7" s="33" t="n">
        <v>0.00416666666666667</v>
      </c>
      <c r="BZ7" s="33" t="n">
        <v>0.00416666666666667</v>
      </c>
      <c r="CA7" s="33" t="n">
        <v>0.00416666666666667</v>
      </c>
      <c r="CB7" s="33" t="n">
        <v>0.00416666666666667</v>
      </c>
      <c r="CC7" s="33" t="n">
        <v>0.00416666666666667</v>
      </c>
      <c r="CD7" s="33" t="n">
        <v>0.00416666666666667</v>
      </c>
      <c r="CE7" s="33" t="n">
        <v>0.00416666666666667</v>
      </c>
      <c r="CF7" s="33" t="n">
        <v>0.00416666666666667</v>
      </c>
      <c r="CG7" s="33" t="n">
        <v>0.00416666666666667</v>
      </c>
      <c r="CH7" s="33" t="n">
        <v>0.00416666666666667</v>
      </c>
      <c r="CI7" s="33" t="n">
        <v>0.00416666666666667</v>
      </c>
      <c r="CJ7" s="33" t="n">
        <v>0.00416666666666667</v>
      </c>
      <c r="CK7" s="33" t="n">
        <v>0.00416666666666667</v>
      </c>
      <c r="CL7" s="33" t="n">
        <v>0.00416666666666667</v>
      </c>
      <c r="CM7" s="33" t="n">
        <v>0.00416666666666667</v>
      </c>
      <c r="CN7" s="33" t="n">
        <v>0.00416666666666667</v>
      </c>
    </row>
    <row r="8" customFormat="false" ht="13.2" hidden="true" customHeight="false" outlineLevel="0" collapsed="false">
      <c r="A8" s="34" t="n">
        <v>3</v>
      </c>
      <c r="B8" s="25" t="s">
        <v>37</v>
      </c>
      <c r="C8" s="28" t="n">
        <f aca="false">C7+AT8</f>
        <v>0.220833333333333</v>
      </c>
      <c r="D8" s="28" t="n">
        <f aca="false">D7+AU8</f>
        <v>0.223611111111111</v>
      </c>
      <c r="E8" s="28" t="n">
        <f aca="false">E7+AV8</f>
        <v>0.224305555555556</v>
      </c>
      <c r="F8" s="28" t="n">
        <f aca="false">F7+AW8</f>
        <v>0.225</v>
      </c>
      <c r="G8" s="28" t="n">
        <f aca="false">G7+AX8</f>
        <v>0.226388888888889</v>
      </c>
      <c r="H8" s="28" t="n">
        <f aca="false">H7+AY8</f>
        <v>0.227777777777778</v>
      </c>
      <c r="I8" s="28" t="n">
        <f aca="false">I7+AZ8</f>
        <v>0.229166666666667</v>
      </c>
      <c r="J8" s="28" t="n">
        <f aca="false">J7+BA8</f>
        <v>0.229861111111111</v>
      </c>
      <c r="K8" s="28" t="n">
        <f aca="false">K7+BB8</f>
        <v>0.23125</v>
      </c>
      <c r="L8" s="28" t="n">
        <f aca="false">L7+BC8</f>
        <v>0.232638888888889</v>
      </c>
      <c r="M8" s="28" t="n">
        <f aca="false">M7+BD8</f>
        <v>0.233333333333333</v>
      </c>
      <c r="N8" s="28" t="n">
        <f aca="false">N7+BE8</f>
        <v>0.234027777777778</v>
      </c>
      <c r="O8" s="28" t="n">
        <f aca="false">O7+BF8</f>
        <v>0.235416666666667</v>
      </c>
      <c r="P8" s="28" t="n">
        <f aca="false">P7+BG8</f>
        <v>0.236805555555556</v>
      </c>
      <c r="Q8" s="28" t="n">
        <f aca="false">Q7+BH8</f>
        <v>0.2375</v>
      </c>
      <c r="R8" s="28" t="n">
        <f aca="false">R7+BI8</f>
        <v>0.238888888888889</v>
      </c>
      <c r="S8" s="28" t="n">
        <f aca="false">S7+BJ8</f>
        <v>0.240277777777778</v>
      </c>
      <c r="T8" s="28" t="n">
        <f aca="false">T7+BK8</f>
        <v>0.241666666666667</v>
      </c>
      <c r="U8" s="28" t="n">
        <f aca="false">U7+BL8</f>
        <v>0.243055555555556</v>
      </c>
      <c r="V8" s="28" t="n">
        <f aca="false">V7+BM8</f>
        <v>0.244444444444444</v>
      </c>
      <c r="W8" s="28" t="n">
        <f aca="false">W7+BN8</f>
        <v>0.245833333333333</v>
      </c>
      <c r="X8" s="28" t="n">
        <f aca="false">X7+BO8</f>
        <v>0.247222222222222</v>
      </c>
      <c r="Y8" s="28" t="n">
        <f aca="false">Y7+BP8</f>
        <v>0.248611111111111</v>
      </c>
      <c r="Z8" s="28" t="n">
        <f aca="false">Z7+BQ8</f>
        <v>0.249305555555556</v>
      </c>
      <c r="AA8" s="28" t="n">
        <f aca="false">AA7+BR8</f>
        <v>0.250694444444444</v>
      </c>
      <c r="AB8" s="28" t="n">
        <f aca="false">AB7+BS8</f>
        <v>0.252083333333333</v>
      </c>
      <c r="AC8" s="28" t="n">
        <f aca="false">AC7+BT8</f>
        <v>0.252777777777778</v>
      </c>
      <c r="AD8" s="28" t="n">
        <f aca="false">AD7+BU8</f>
        <v>0.253472222222222</v>
      </c>
      <c r="AE8" s="28" t="n">
        <f aca="false">AE7+BV8</f>
        <v>0.255555555555556</v>
      </c>
      <c r="AF8" s="28" t="n">
        <f aca="false">AF7+BW8</f>
        <v>0.256944444444444</v>
      </c>
      <c r="AG8" s="28" t="n">
        <f aca="false">AG7+BX8</f>
        <v>0.258333333333333</v>
      </c>
      <c r="AH8" s="28" t="n">
        <f aca="false">AH7+BY8</f>
        <v>0.259722222222222</v>
      </c>
      <c r="AI8" s="28" t="n">
        <f aca="false">AI7+BZ8</f>
        <v>0.261111111111111</v>
      </c>
      <c r="AJ8" s="28" t="n">
        <f aca="false">AJ7+CA8</f>
        <v>0.2625</v>
      </c>
      <c r="AK8" s="28" t="n">
        <f aca="false">AK7+CB8</f>
        <v>0.263888888888889</v>
      </c>
      <c r="AL8" s="28" t="n">
        <f aca="false">AL7+CC8</f>
        <v>0.265277777777778</v>
      </c>
      <c r="AM8" s="28" t="n">
        <f aca="false">AM7+CD8</f>
        <v>0.266666666666667</v>
      </c>
      <c r="AN8" s="28" t="n">
        <f aca="false">AN7+CE8</f>
        <v>0.267361111111111</v>
      </c>
      <c r="AO8" s="28" t="n">
        <f aca="false">AO7+CF8</f>
        <v>0.269444444444444</v>
      </c>
      <c r="AP8" s="28" t="n">
        <f aca="false">AP7+CG8</f>
        <v>0.270833333333333</v>
      </c>
      <c r="AQ8" s="28" t="n">
        <f aca="false">AQ7+CH8</f>
        <v>0.271527777777778</v>
      </c>
      <c r="AR8" s="28" t="n">
        <f aca="false">AR7+CI8</f>
        <v>0.272222222222222</v>
      </c>
      <c r="AS8" s="28" t="n">
        <f aca="false">AS7+CJ8</f>
        <v>0.275</v>
      </c>
      <c r="AT8" s="33" t="n">
        <v>0.00416666666666667</v>
      </c>
      <c r="AU8" s="33" t="n">
        <v>0.00416666666666667</v>
      </c>
      <c r="AV8" s="33" t="n">
        <v>0.00416666666666667</v>
      </c>
      <c r="AW8" s="33" t="n">
        <v>0.00416666666666667</v>
      </c>
      <c r="AX8" s="33" t="n">
        <v>0.00416666666666667</v>
      </c>
      <c r="AY8" s="33" t="n">
        <v>0.00416666666666667</v>
      </c>
      <c r="AZ8" s="33" t="n">
        <v>0.00416666666666667</v>
      </c>
      <c r="BA8" s="33" t="n">
        <v>0.00416666666666667</v>
      </c>
      <c r="BB8" s="33" t="n">
        <v>0.00416666666666667</v>
      </c>
      <c r="BC8" s="33" t="n">
        <v>0.00416666666666667</v>
      </c>
      <c r="BD8" s="33" t="n">
        <v>0.00416666666666667</v>
      </c>
      <c r="BE8" s="33" t="n">
        <v>0.00416666666666667</v>
      </c>
      <c r="BF8" s="33" t="n">
        <v>0.00416666666666667</v>
      </c>
      <c r="BG8" s="33" t="n">
        <v>0.00416666666666667</v>
      </c>
      <c r="BH8" s="33" t="n">
        <v>0.00416666666666667</v>
      </c>
      <c r="BI8" s="33" t="n">
        <v>0.00416666666666667</v>
      </c>
      <c r="BJ8" s="33" t="n">
        <v>0.00416666666666667</v>
      </c>
      <c r="BK8" s="33" t="n">
        <v>0.00416666666666667</v>
      </c>
      <c r="BL8" s="33" t="n">
        <v>0.00416666666666667</v>
      </c>
      <c r="BM8" s="33" t="n">
        <v>0.00416666666666667</v>
      </c>
      <c r="BN8" s="33" t="n">
        <v>0.00416666666666667</v>
      </c>
      <c r="BO8" s="33" t="n">
        <v>0.00416666666666667</v>
      </c>
      <c r="BP8" s="33" t="n">
        <v>0.00416666666666667</v>
      </c>
      <c r="BQ8" s="33" t="n">
        <v>0.00416666666666667</v>
      </c>
      <c r="BR8" s="33" t="n">
        <v>0.00416666666666667</v>
      </c>
      <c r="BS8" s="33" t="n">
        <v>0.00416666666666667</v>
      </c>
      <c r="BT8" s="33" t="n">
        <v>0.00416666666666667</v>
      </c>
      <c r="BU8" s="33" t="n">
        <v>0.00416666666666667</v>
      </c>
      <c r="BV8" s="33" t="n">
        <v>0.00416666666666667</v>
      </c>
      <c r="BW8" s="33" t="n">
        <v>0.00416666666666667</v>
      </c>
      <c r="BX8" s="33" t="n">
        <v>0.00416666666666667</v>
      </c>
      <c r="BY8" s="33" t="n">
        <v>0.00416666666666667</v>
      </c>
      <c r="BZ8" s="33" t="n">
        <v>0.00416666666666667</v>
      </c>
      <c r="CA8" s="33" t="n">
        <v>0.00416666666666667</v>
      </c>
      <c r="CB8" s="33" t="n">
        <v>0.00416666666666667</v>
      </c>
      <c r="CC8" s="33" t="n">
        <v>0.00416666666666667</v>
      </c>
      <c r="CD8" s="33" t="n">
        <v>0.00416666666666667</v>
      </c>
      <c r="CE8" s="33" t="n">
        <v>0.00416666666666667</v>
      </c>
      <c r="CF8" s="33" t="n">
        <v>0.00416666666666667</v>
      </c>
      <c r="CG8" s="33" t="n">
        <v>0.00416666666666667</v>
      </c>
      <c r="CH8" s="33" t="n">
        <v>0.00416666666666667</v>
      </c>
      <c r="CI8" s="33" t="n">
        <v>0.00416666666666667</v>
      </c>
      <c r="CJ8" s="33" t="n">
        <v>0.00416666666666667</v>
      </c>
      <c r="CK8" s="33" t="n">
        <v>0.00416666666666667</v>
      </c>
      <c r="CL8" s="33" t="n">
        <v>0.00416666666666667</v>
      </c>
      <c r="CM8" s="33" t="n">
        <v>0.00416666666666667</v>
      </c>
      <c r="CN8" s="33" t="n">
        <v>0.00416666666666667</v>
      </c>
    </row>
    <row r="9" customFormat="false" ht="13.2" hidden="true" customHeight="false" outlineLevel="0" collapsed="false">
      <c r="A9" s="34" t="n">
        <v>2</v>
      </c>
      <c r="B9" s="25" t="s">
        <v>37</v>
      </c>
      <c r="C9" s="28" t="n">
        <f aca="false">C8+AT9</f>
        <v>0.225</v>
      </c>
      <c r="D9" s="28" t="n">
        <f aca="false">D8+AU9</f>
        <v>0.227777777777778</v>
      </c>
      <c r="E9" s="28" t="n">
        <f aca="false">E8+AV9</f>
        <v>0.228472222222222</v>
      </c>
      <c r="F9" s="28" t="n">
        <f aca="false">F8+AW9</f>
        <v>0.229166666666667</v>
      </c>
      <c r="G9" s="28" t="n">
        <f aca="false">G8+AX9</f>
        <v>0.230555555555556</v>
      </c>
      <c r="H9" s="28" t="n">
        <f aca="false">H8+AY9</f>
        <v>0.231944444444444</v>
      </c>
      <c r="I9" s="28" t="n">
        <f aca="false">I8+AZ9</f>
        <v>0.233333333333333</v>
      </c>
      <c r="J9" s="28" t="n">
        <f aca="false">J8+BA9</f>
        <v>0.234027777777778</v>
      </c>
      <c r="K9" s="28" t="n">
        <f aca="false">K8+BB9</f>
        <v>0.235416666666667</v>
      </c>
      <c r="L9" s="28" t="n">
        <f aca="false">L8+BC9</f>
        <v>0.236805555555556</v>
      </c>
      <c r="M9" s="28" t="n">
        <f aca="false">M8+BD9</f>
        <v>0.2375</v>
      </c>
      <c r="N9" s="28" t="n">
        <f aca="false">N8+BE9</f>
        <v>0.238194444444444</v>
      </c>
      <c r="O9" s="28" t="n">
        <f aca="false">O8+BF9</f>
        <v>0.239583333333333</v>
      </c>
      <c r="P9" s="28" t="n">
        <f aca="false">P8+BG9</f>
        <v>0.240972222222222</v>
      </c>
      <c r="Q9" s="28" t="n">
        <f aca="false">Q8+BH9</f>
        <v>0.241666666666667</v>
      </c>
      <c r="R9" s="28" t="n">
        <f aca="false">R8+BI9</f>
        <v>0.243055555555556</v>
      </c>
      <c r="S9" s="28" t="n">
        <f aca="false">S8+BJ9</f>
        <v>0.244444444444444</v>
      </c>
      <c r="T9" s="28" t="n">
        <f aca="false">T8+BK9</f>
        <v>0.245833333333333</v>
      </c>
      <c r="U9" s="28" t="n">
        <f aca="false">U8+BL9</f>
        <v>0.247222222222222</v>
      </c>
      <c r="V9" s="28" t="n">
        <f aca="false">V8+BM9</f>
        <v>0.248611111111111</v>
      </c>
      <c r="W9" s="28" t="n">
        <f aca="false">W8+BN9</f>
        <v>0.25</v>
      </c>
      <c r="X9" s="28" t="n">
        <f aca="false">X8+BO9</f>
        <v>0.251388888888889</v>
      </c>
      <c r="Y9" s="28" t="n">
        <f aca="false">Y8+BP9</f>
        <v>0.252777777777778</v>
      </c>
      <c r="Z9" s="28" t="n">
        <f aca="false">Z8+BQ9</f>
        <v>0.253472222222222</v>
      </c>
      <c r="AA9" s="28" t="n">
        <f aca="false">AA8+BR9</f>
        <v>0.254861111111111</v>
      </c>
      <c r="AB9" s="28" t="n">
        <f aca="false">AB8+BS9</f>
        <v>0.25625</v>
      </c>
      <c r="AC9" s="28" t="n">
        <f aca="false">AC8+BT9</f>
        <v>0.256944444444444</v>
      </c>
      <c r="AD9" s="28" t="n">
        <f aca="false">AD8+BU9</f>
        <v>0.257638888888889</v>
      </c>
      <c r="AE9" s="28" t="n">
        <f aca="false">AE8+BV9</f>
        <v>0.259722222222222</v>
      </c>
      <c r="AF9" s="28" t="n">
        <f aca="false">AF8+BW9</f>
        <v>0.261111111111111</v>
      </c>
      <c r="AG9" s="28" t="n">
        <f aca="false">AG8+BX9</f>
        <v>0.2625</v>
      </c>
      <c r="AH9" s="28" t="n">
        <f aca="false">AH8+BY9</f>
        <v>0.263888888888889</v>
      </c>
      <c r="AI9" s="28" t="n">
        <f aca="false">AI8+BZ9</f>
        <v>0.265277777777778</v>
      </c>
      <c r="AJ9" s="28" t="n">
        <f aca="false">AJ8+CA9</f>
        <v>0.266666666666667</v>
      </c>
      <c r="AK9" s="28" t="n">
        <f aca="false">AK8+CB9</f>
        <v>0.268055555555556</v>
      </c>
      <c r="AL9" s="28" t="n">
        <f aca="false">AL8+CC9</f>
        <v>0.269444444444444</v>
      </c>
      <c r="AM9" s="28" t="n">
        <f aca="false">AM8+CD9</f>
        <v>0.270833333333333</v>
      </c>
      <c r="AN9" s="28" t="n">
        <f aca="false">AN8+CE9</f>
        <v>0.271527777777778</v>
      </c>
      <c r="AO9" s="28" t="n">
        <f aca="false">AO8+CF9</f>
        <v>0.273611111111111</v>
      </c>
      <c r="AP9" s="28" t="n">
        <f aca="false">AP8+CG9</f>
        <v>0.275</v>
      </c>
      <c r="AQ9" s="28" t="n">
        <f aca="false">AQ8+CH9</f>
        <v>0.275694444444444</v>
      </c>
      <c r="AR9" s="28" t="n">
        <f aca="false">AR8+CI9</f>
        <v>0.276388888888889</v>
      </c>
      <c r="AS9" s="28" t="n">
        <f aca="false">AS8+CJ9</f>
        <v>0.279166666666667</v>
      </c>
      <c r="AT9" s="33" t="n">
        <v>0.00416666666666667</v>
      </c>
      <c r="AU9" s="33" t="n">
        <v>0.00416666666666667</v>
      </c>
      <c r="AV9" s="33" t="n">
        <v>0.00416666666666667</v>
      </c>
      <c r="AW9" s="33" t="n">
        <v>0.00416666666666667</v>
      </c>
      <c r="AX9" s="33" t="n">
        <v>0.00416666666666667</v>
      </c>
      <c r="AY9" s="33" t="n">
        <v>0.00416666666666667</v>
      </c>
      <c r="AZ9" s="33" t="n">
        <v>0.00416666666666667</v>
      </c>
      <c r="BA9" s="33" t="n">
        <v>0.00416666666666667</v>
      </c>
      <c r="BB9" s="33" t="n">
        <v>0.00416666666666667</v>
      </c>
      <c r="BC9" s="33" t="n">
        <v>0.00416666666666667</v>
      </c>
      <c r="BD9" s="33" t="n">
        <v>0.00416666666666667</v>
      </c>
      <c r="BE9" s="33" t="n">
        <v>0.00416666666666667</v>
      </c>
      <c r="BF9" s="33" t="n">
        <v>0.00416666666666667</v>
      </c>
      <c r="BG9" s="33" t="n">
        <v>0.00416666666666667</v>
      </c>
      <c r="BH9" s="33" t="n">
        <v>0.00416666666666667</v>
      </c>
      <c r="BI9" s="33" t="n">
        <v>0.00416666666666667</v>
      </c>
      <c r="BJ9" s="33" t="n">
        <v>0.00416666666666667</v>
      </c>
      <c r="BK9" s="33" t="n">
        <v>0.00416666666666667</v>
      </c>
      <c r="BL9" s="33" t="n">
        <v>0.00416666666666667</v>
      </c>
      <c r="BM9" s="33" t="n">
        <v>0.00416666666666667</v>
      </c>
      <c r="BN9" s="33" t="n">
        <v>0.00416666666666667</v>
      </c>
      <c r="BO9" s="33" t="n">
        <v>0.00416666666666667</v>
      </c>
      <c r="BP9" s="33" t="n">
        <v>0.00416666666666667</v>
      </c>
      <c r="BQ9" s="33" t="n">
        <v>0.00416666666666667</v>
      </c>
      <c r="BR9" s="33" t="n">
        <v>0.00416666666666667</v>
      </c>
      <c r="BS9" s="33" t="n">
        <v>0.00416666666666667</v>
      </c>
      <c r="BT9" s="33" t="n">
        <v>0.00416666666666667</v>
      </c>
      <c r="BU9" s="33" t="n">
        <v>0.00416666666666667</v>
      </c>
      <c r="BV9" s="33" t="n">
        <v>0.00416666666666667</v>
      </c>
      <c r="BW9" s="33" t="n">
        <v>0.00416666666666667</v>
      </c>
      <c r="BX9" s="33" t="n">
        <v>0.00416666666666667</v>
      </c>
      <c r="BY9" s="33" t="n">
        <v>0.00416666666666667</v>
      </c>
      <c r="BZ9" s="33" t="n">
        <v>0.00416666666666667</v>
      </c>
      <c r="CA9" s="33" t="n">
        <v>0.00416666666666667</v>
      </c>
      <c r="CB9" s="33" t="n">
        <v>0.00416666666666667</v>
      </c>
      <c r="CC9" s="33" t="n">
        <v>0.00416666666666667</v>
      </c>
      <c r="CD9" s="33" t="n">
        <v>0.00416666666666667</v>
      </c>
      <c r="CE9" s="33" t="n">
        <v>0.00416666666666667</v>
      </c>
      <c r="CF9" s="33" t="n">
        <v>0.00416666666666667</v>
      </c>
      <c r="CG9" s="33" t="n">
        <v>0.00416666666666667</v>
      </c>
      <c r="CH9" s="33" t="n">
        <v>0.00416666666666667</v>
      </c>
      <c r="CI9" s="33" t="n">
        <v>0.00416666666666667</v>
      </c>
      <c r="CJ9" s="33" t="n">
        <v>0.00416666666666667</v>
      </c>
      <c r="CK9" s="33" t="n">
        <v>0.00416666666666667</v>
      </c>
      <c r="CL9" s="33" t="n">
        <v>0.00416666666666667</v>
      </c>
      <c r="CM9" s="33" t="n">
        <v>0.00416666666666667</v>
      </c>
      <c r="CN9" s="33" t="n">
        <v>0.00416666666666667</v>
      </c>
    </row>
    <row r="10" customFormat="false" ht="13.2" hidden="true" customHeight="false" outlineLevel="0" collapsed="false">
      <c r="A10" s="34" t="n">
        <v>5</v>
      </c>
      <c r="B10" s="25" t="s">
        <v>37</v>
      </c>
      <c r="C10" s="28" t="n">
        <f aca="false">C9+AT10</f>
        <v>0.229166666666667</v>
      </c>
      <c r="D10" s="28" t="n">
        <f aca="false">D9+AU10</f>
        <v>0.231944444444444</v>
      </c>
      <c r="E10" s="28" t="n">
        <f aca="false">E9+AV10</f>
        <v>0.232638888888889</v>
      </c>
      <c r="F10" s="28" t="n">
        <f aca="false">F9+AW10</f>
        <v>0.233333333333333</v>
      </c>
      <c r="G10" s="28" t="n">
        <f aca="false">G9+AX10</f>
        <v>0.234722222222222</v>
      </c>
      <c r="H10" s="28" t="n">
        <f aca="false">H9+AY10</f>
        <v>0.236111111111111</v>
      </c>
      <c r="I10" s="28" t="n">
        <f aca="false">I9+AZ10</f>
        <v>0.2375</v>
      </c>
      <c r="J10" s="28" t="n">
        <f aca="false">J9+BA10</f>
        <v>0.238194444444444</v>
      </c>
      <c r="K10" s="28" t="n">
        <f aca="false">K9+BB10</f>
        <v>0.239583333333333</v>
      </c>
      <c r="L10" s="28" t="n">
        <f aca="false">L9+BC10</f>
        <v>0.240972222222222</v>
      </c>
      <c r="M10" s="28" t="n">
        <f aca="false">M9+BD10</f>
        <v>0.241666666666667</v>
      </c>
      <c r="N10" s="28" t="n">
        <f aca="false">N9+BE10</f>
        <v>0.242361111111111</v>
      </c>
      <c r="O10" s="28" t="n">
        <f aca="false">O9+BF10</f>
        <v>0.24375</v>
      </c>
      <c r="P10" s="28" t="n">
        <f aca="false">P9+BG10</f>
        <v>0.245138888888889</v>
      </c>
      <c r="Q10" s="28" t="n">
        <f aca="false">Q9+BH10</f>
        <v>0.245833333333333</v>
      </c>
      <c r="R10" s="28" t="n">
        <f aca="false">R9+BI10</f>
        <v>0.247222222222222</v>
      </c>
      <c r="S10" s="28" t="n">
        <f aca="false">S9+BJ10</f>
        <v>0.248611111111111</v>
      </c>
      <c r="T10" s="28" t="n">
        <f aca="false">T9+BK10</f>
        <v>0.25</v>
      </c>
      <c r="U10" s="28" t="n">
        <f aca="false">U9+BL10</f>
        <v>0.251388888888889</v>
      </c>
      <c r="V10" s="28" t="n">
        <f aca="false">V9+BM10</f>
        <v>0.252777777777778</v>
      </c>
      <c r="W10" s="28" t="n">
        <f aca="false">W9+BN10</f>
        <v>0.254166666666667</v>
      </c>
      <c r="X10" s="28" t="n">
        <f aca="false">X9+BO10</f>
        <v>0.255555555555556</v>
      </c>
      <c r="Y10" s="28" t="n">
        <f aca="false">Y9+BP10</f>
        <v>0.256944444444444</v>
      </c>
      <c r="Z10" s="28" t="n">
        <f aca="false">Z9+BQ10</f>
        <v>0.257638888888889</v>
      </c>
      <c r="AA10" s="28" t="n">
        <f aca="false">AA9+BR10</f>
        <v>0.259027777777778</v>
      </c>
      <c r="AB10" s="28" t="n">
        <f aca="false">AB9+BS10</f>
        <v>0.260416666666667</v>
      </c>
      <c r="AC10" s="28" t="n">
        <f aca="false">AC9+BT10</f>
        <v>0.261111111111111</v>
      </c>
      <c r="AD10" s="28" t="n">
        <f aca="false">AD9+BU10</f>
        <v>0.261805555555556</v>
      </c>
      <c r="AE10" s="28" t="n">
        <f aca="false">AE9+BV10</f>
        <v>0.263888888888889</v>
      </c>
      <c r="AF10" s="28" t="n">
        <f aca="false">AF9+BW10</f>
        <v>0.265277777777778</v>
      </c>
      <c r="AG10" s="28" t="n">
        <f aca="false">AG9+BX10</f>
        <v>0.266666666666667</v>
      </c>
      <c r="AH10" s="28" t="n">
        <f aca="false">AH9+BY10</f>
        <v>0.268055555555556</v>
      </c>
      <c r="AI10" s="28" t="n">
        <f aca="false">AI9+BZ10</f>
        <v>0.269444444444444</v>
      </c>
      <c r="AJ10" s="28" t="n">
        <f aca="false">AJ9+CA10</f>
        <v>0.270833333333333</v>
      </c>
      <c r="AK10" s="28" t="n">
        <f aca="false">AK9+CB10</f>
        <v>0.272222222222222</v>
      </c>
      <c r="AL10" s="28" t="n">
        <f aca="false">AL9+CC10</f>
        <v>0.273611111111111</v>
      </c>
      <c r="AM10" s="28" t="n">
        <f aca="false">AM9+CD10</f>
        <v>0.275</v>
      </c>
      <c r="AN10" s="28" t="n">
        <f aca="false">AN9+CE10</f>
        <v>0.275694444444444</v>
      </c>
      <c r="AO10" s="28" t="n">
        <f aca="false">AO9+CF10</f>
        <v>0.277777777777778</v>
      </c>
      <c r="AP10" s="28" t="n">
        <f aca="false">AP9+CG10</f>
        <v>0.279166666666667</v>
      </c>
      <c r="AQ10" s="28" t="n">
        <f aca="false">AQ9+CH10</f>
        <v>0.279861111111111</v>
      </c>
      <c r="AR10" s="28" t="n">
        <f aca="false">AR9+CI10</f>
        <v>0.280555555555556</v>
      </c>
      <c r="AS10" s="28" t="n">
        <f aca="false">AS9+CJ10</f>
        <v>0.283333333333333</v>
      </c>
      <c r="AT10" s="33" t="n">
        <v>0.00416666666666667</v>
      </c>
      <c r="AU10" s="33" t="n">
        <v>0.00416666666666667</v>
      </c>
      <c r="AV10" s="33" t="n">
        <v>0.00416666666666667</v>
      </c>
      <c r="AW10" s="33" t="n">
        <v>0.00416666666666667</v>
      </c>
      <c r="AX10" s="33" t="n">
        <v>0.00416666666666667</v>
      </c>
      <c r="AY10" s="33" t="n">
        <v>0.00416666666666667</v>
      </c>
      <c r="AZ10" s="33" t="n">
        <v>0.00416666666666667</v>
      </c>
      <c r="BA10" s="33" t="n">
        <v>0.00416666666666667</v>
      </c>
      <c r="BB10" s="33" t="n">
        <v>0.00416666666666667</v>
      </c>
      <c r="BC10" s="33" t="n">
        <v>0.00416666666666667</v>
      </c>
      <c r="BD10" s="33" t="n">
        <v>0.00416666666666667</v>
      </c>
      <c r="BE10" s="33" t="n">
        <v>0.00416666666666667</v>
      </c>
      <c r="BF10" s="33" t="n">
        <v>0.00416666666666667</v>
      </c>
      <c r="BG10" s="33" t="n">
        <v>0.00416666666666667</v>
      </c>
      <c r="BH10" s="33" t="n">
        <v>0.00416666666666667</v>
      </c>
      <c r="BI10" s="33" t="n">
        <v>0.00416666666666667</v>
      </c>
      <c r="BJ10" s="33" t="n">
        <v>0.00416666666666667</v>
      </c>
      <c r="BK10" s="33" t="n">
        <v>0.00416666666666667</v>
      </c>
      <c r="BL10" s="33" t="n">
        <v>0.00416666666666667</v>
      </c>
      <c r="BM10" s="33" t="n">
        <v>0.00416666666666667</v>
      </c>
      <c r="BN10" s="33" t="n">
        <v>0.00416666666666667</v>
      </c>
      <c r="BO10" s="33" t="n">
        <v>0.00416666666666667</v>
      </c>
      <c r="BP10" s="33" t="n">
        <v>0.00416666666666667</v>
      </c>
      <c r="BQ10" s="33" t="n">
        <v>0.00416666666666667</v>
      </c>
      <c r="BR10" s="33" t="n">
        <v>0.00416666666666667</v>
      </c>
      <c r="BS10" s="33" t="n">
        <v>0.00416666666666667</v>
      </c>
      <c r="BT10" s="33" t="n">
        <v>0.00416666666666667</v>
      </c>
      <c r="BU10" s="33" t="n">
        <v>0.00416666666666667</v>
      </c>
      <c r="BV10" s="33" t="n">
        <v>0.00416666666666667</v>
      </c>
      <c r="BW10" s="33" t="n">
        <v>0.00416666666666667</v>
      </c>
      <c r="BX10" s="33" t="n">
        <v>0.00416666666666667</v>
      </c>
      <c r="BY10" s="33" t="n">
        <v>0.00416666666666667</v>
      </c>
      <c r="BZ10" s="33" t="n">
        <v>0.00416666666666667</v>
      </c>
      <c r="CA10" s="33" t="n">
        <v>0.00416666666666667</v>
      </c>
      <c r="CB10" s="33" t="n">
        <v>0.00416666666666667</v>
      </c>
      <c r="CC10" s="33" t="n">
        <v>0.00416666666666667</v>
      </c>
      <c r="CD10" s="33" t="n">
        <v>0.00416666666666667</v>
      </c>
      <c r="CE10" s="33" t="n">
        <v>0.00416666666666667</v>
      </c>
      <c r="CF10" s="33" t="n">
        <v>0.00416666666666667</v>
      </c>
      <c r="CG10" s="33" t="n">
        <v>0.00416666666666667</v>
      </c>
      <c r="CH10" s="33" t="n">
        <v>0.00416666666666667</v>
      </c>
      <c r="CI10" s="33" t="n">
        <v>0.00416666666666667</v>
      </c>
      <c r="CJ10" s="33" t="n">
        <v>0.00416666666666667</v>
      </c>
      <c r="CK10" s="33" t="n">
        <v>0.00416666666666667</v>
      </c>
      <c r="CL10" s="33" t="n">
        <v>0.00416666666666667</v>
      </c>
      <c r="CM10" s="33" t="n">
        <v>0.00416666666666667</v>
      </c>
      <c r="CN10" s="33" t="n">
        <v>0.00416666666666667</v>
      </c>
    </row>
    <row r="11" customFormat="false" ht="13.2" hidden="true" customHeight="false" outlineLevel="0" collapsed="false">
      <c r="A11" s="34" t="n">
        <v>3</v>
      </c>
      <c r="B11" s="25" t="s">
        <v>37</v>
      </c>
      <c r="C11" s="28" t="n">
        <f aca="false">C10+AT11</f>
        <v>0.233333333333333</v>
      </c>
      <c r="D11" s="28" t="n">
        <f aca="false">D10+AU11</f>
        <v>0.236111111111111</v>
      </c>
      <c r="E11" s="28" t="n">
        <f aca="false">E10+AV11</f>
        <v>0.236805555555556</v>
      </c>
      <c r="F11" s="28" t="n">
        <f aca="false">F10+AW11</f>
        <v>0.2375</v>
      </c>
      <c r="G11" s="28" t="n">
        <f aca="false">G10+AX11</f>
        <v>0.238888888888889</v>
      </c>
      <c r="H11" s="28" t="n">
        <f aca="false">H10+AY11</f>
        <v>0.240277777777778</v>
      </c>
      <c r="I11" s="28" t="n">
        <f aca="false">I10+AZ11</f>
        <v>0.241666666666667</v>
      </c>
      <c r="J11" s="28" t="n">
        <f aca="false">J10+BA11</f>
        <v>0.242361111111111</v>
      </c>
      <c r="K11" s="28" t="n">
        <f aca="false">K10+BB11</f>
        <v>0.24375</v>
      </c>
      <c r="L11" s="28" t="n">
        <f aca="false">L10+BC11</f>
        <v>0.245138888888889</v>
      </c>
      <c r="M11" s="28" t="n">
        <f aca="false">M10+BD11</f>
        <v>0.245833333333333</v>
      </c>
      <c r="N11" s="28" t="n">
        <f aca="false">N10+BE11</f>
        <v>0.246527777777778</v>
      </c>
      <c r="O11" s="28" t="n">
        <f aca="false">O10+BF11</f>
        <v>0.247916666666667</v>
      </c>
      <c r="P11" s="28" t="n">
        <f aca="false">P10+BG11</f>
        <v>0.249305555555556</v>
      </c>
      <c r="Q11" s="28" t="n">
        <f aca="false">Q10+BH11</f>
        <v>0.25</v>
      </c>
      <c r="R11" s="28" t="n">
        <f aca="false">R10+BI11</f>
        <v>0.251388888888889</v>
      </c>
      <c r="S11" s="28" t="n">
        <f aca="false">S10+BJ11</f>
        <v>0.252777777777778</v>
      </c>
      <c r="T11" s="28" t="n">
        <f aca="false">T10+BK11</f>
        <v>0.254166666666667</v>
      </c>
      <c r="U11" s="28" t="n">
        <f aca="false">U10+BL11</f>
        <v>0.255555555555556</v>
      </c>
      <c r="V11" s="28" t="n">
        <f aca="false">V10+BM11</f>
        <v>0.256944444444444</v>
      </c>
      <c r="W11" s="28" t="n">
        <f aca="false">W10+BN11</f>
        <v>0.258333333333333</v>
      </c>
      <c r="X11" s="28" t="n">
        <f aca="false">X10+BO11</f>
        <v>0.259722222222222</v>
      </c>
      <c r="Y11" s="28" t="n">
        <f aca="false">Y10+BP11</f>
        <v>0.261111111111111</v>
      </c>
      <c r="Z11" s="28" t="n">
        <f aca="false">Z10+BQ11</f>
        <v>0.261805555555556</v>
      </c>
      <c r="AA11" s="28" t="n">
        <f aca="false">AA10+BR11</f>
        <v>0.263194444444444</v>
      </c>
      <c r="AB11" s="28" t="n">
        <f aca="false">AB10+BS11</f>
        <v>0.264583333333333</v>
      </c>
      <c r="AC11" s="28" t="n">
        <f aca="false">AC10+BT11</f>
        <v>0.265277777777778</v>
      </c>
      <c r="AD11" s="28" t="n">
        <f aca="false">AD10+BU11</f>
        <v>0.265972222222222</v>
      </c>
      <c r="AE11" s="28" t="n">
        <f aca="false">AE10+BV11</f>
        <v>0.268055555555556</v>
      </c>
      <c r="AF11" s="28" t="n">
        <f aca="false">AF10+BW11</f>
        <v>0.269444444444444</v>
      </c>
      <c r="AG11" s="28" t="n">
        <f aca="false">AG10+BX11</f>
        <v>0.270833333333333</v>
      </c>
      <c r="AH11" s="28" t="n">
        <f aca="false">AH10+BY11</f>
        <v>0.272222222222222</v>
      </c>
      <c r="AI11" s="28" t="n">
        <f aca="false">AI10+BZ11</f>
        <v>0.273611111111111</v>
      </c>
      <c r="AJ11" s="28" t="n">
        <f aca="false">AJ10+CA11</f>
        <v>0.275</v>
      </c>
      <c r="AK11" s="28" t="n">
        <f aca="false">AK10+CB11</f>
        <v>0.276388888888889</v>
      </c>
      <c r="AL11" s="28" t="n">
        <f aca="false">AL10+CC11</f>
        <v>0.277777777777778</v>
      </c>
      <c r="AM11" s="28" t="n">
        <f aca="false">AM10+CD11</f>
        <v>0.279166666666667</v>
      </c>
      <c r="AN11" s="28" t="n">
        <f aca="false">AN10+CE11</f>
        <v>0.279861111111111</v>
      </c>
      <c r="AO11" s="28" t="n">
        <f aca="false">AO10+CF11</f>
        <v>0.281944444444444</v>
      </c>
      <c r="AP11" s="28" t="n">
        <f aca="false">AP10+CG11</f>
        <v>0.283333333333333</v>
      </c>
      <c r="AQ11" s="28" t="n">
        <f aca="false">AQ10+CH11</f>
        <v>0.284027777777778</v>
      </c>
      <c r="AR11" s="28" t="n">
        <f aca="false">AR10+CI11</f>
        <v>0.284722222222222</v>
      </c>
      <c r="AS11" s="28" t="n">
        <f aca="false">AS10+CJ11</f>
        <v>0.2875</v>
      </c>
      <c r="AT11" s="33" t="n">
        <v>0.00416666666666667</v>
      </c>
      <c r="AU11" s="33" t="n">
        <v>0.00416666666666667</v>
      </c>
      <c r="AV11" s="33" t="n">
        <v>0.00416666666666667</v>
      </c>
      <c r="AW11" s="33" t="n">
        <v>0.00416666666666667</v>
      </c>
      <c r="AX11" s="33" t="n">
        <v>0.00416666666666667</v>
      </c>
      <c r="AY11" s="33" t="n">
        <v>0.00416666666666667</v>
      </c>
      <c r="AZ11" s="33" t="n">
        <v>0.00416666666666667</v>
      </c>
      <c r="BA11" s="33" t="n">
        <v>0.00416666666666667</v>
      </c>
      <c r="BB11" s="33" t="n">
        <v>0.00416666666666667</v>
      </c>
      <c r="BC11" s="33" t="n">
        <v>0.00416666666666667</v>
      </c>
      <c r="BD11" s="33" t="n">
        <v>0.00416666666666667</v>
      </c>
      <c r="BE11" s="33" t="n">
        <v>0.00416666666666667</v>
      </c>
      <c r="BF11" s="33" t="n">
        <v>0.00416666666666667</v>
      </c>
      <c r="BG11" s="33" t="n">
        <v>0.00416666666666667</v>
      </c>
      <c r="BH11" s="33" t="n">
        <v>0.00416666666666667</v>
      </c>
      <c r="BI11" s="33" t="n">
        <v>0.00416666666666667</v>
      </c>
      <c r="BJ11" s="33" t="n">
        <v>0.00416666666666667</v>
      </c>
      <c r="BK11" s="33" t="n">
        <v>0.00416666666666667</v>
      </c>
      <c r="BL11" s="33" t="n">
        <v>0.00416666666666667</v>
      </c>
      <c r="BM11" s="33" t="n">
        <v>0.00416666666666667</v>
      </c>
      <c r="BN11" s="33" t="n">
        <v>0.00416666666666667</v>
      </c>
      <c r="BO11" s="33" t="n">
        <v>0.00416666666666667</v>
      </c>
      <c r="BP11" s="33" t="n">
        <v>0.00416666666666667</v>
      </c>
      <c r="BQ11" s="33" t="n">
        <v>0.00416666666666667</v>
      </c>
      <c r="BR11" s="33" t="n">
        <v>0.00416666666666667</v>
      </c>
      <c r="BS11" s="33" t="n">
        <v>0.00416666666666667</v>
      </c>
      <c r="BT11" s="33" t="n">
        <v>0.00416666666666667</v>
      </c>
      <c r="BU11" s="33" t="n">
        <v>0.00416666666666667</v>
      </c>
      <c r="BV11" s="33" t="n">
        <v>0.00416666666666667</v>
      </c>
      <c r="BW11" s="33" t="n">
        <v>0.00416666666666667</v>
      </c>
      <c r="BX11" s="33" t="n">
        <v>0.00416666666666667</v>
      </c>
      <c r="BY11" s="33" t="n">
        <v>0.00416666666666667</v>
      </c>
      <c r="BZ11" s="33" t="n">
        <v>0.00416666666666667</v>
      </c>
      <c r="CA11" s="33" t="n">
        <v>0.00416666666666667</v>
      </c>
      <c r="CB11" s="33" t="n">
        <v>0.00416666666666667</v>
      </c>
      <c r="CC11" s="33" t="n">
        <v>0.00416666666666667</v>
      </c>
      <c r="CD11" s="33" t="n">
        <v>0.00416666666666667</v>
      </c>
      <c r="CE11" s="33" t="n">
        <v>0.00416666666666667</v>
      </c>
      <c r="CF11" s="33" t="n">
        <v>0.00416666666666667</v>
      </c>
      <c r="CG11" s="33" t="n">
        <v>0.00416666666666667</v>
      </c>
      <c r="CH11" s="33" t="n">
        <v>0.00416666666666667</v>
      </c>
      <c r="CI11" s="33" t="n">
        <v>0.00416666666666667</v>
      </c>
      <c r="CJ11" s="33" t="n">
        <v>0.00416666666666667</v>
      </c>
      <c r="CK11" s="33" t="n">
        <v>0.00416666666666667</v>
      </c>
      <c r="CL11" s="33" t="n">
        <v>0.00416666666666667</v>
      </c>
      <c r="CM11" s="33" t="n">
        <v>0.00416666666666667</v>
      </c>
      <c r="CN11" s="33" t="n">
        <v>0.00416666666666667</v>
      </c>
    </row>
    <row r="12" customFormat="false" ht="13.2" hidden="true" customHeight="false" outlineLevel="0" collapsed="false">
      <c r="A12" s="34" t="n">
        <v>7</v>
      </c>
      <c r="B12" s="25" t="s">
        <v>37</v>
      </c>
      <c r="C12" s="28" t="n">
        <f aca="false">C11+AT12</f>
        <v>0.2375</v>
      </c>
      <c r="D12" s="28" t="n">
        <f aca="false">D11+AU12</f>
        <v>0.240277777777778</v>
      </c>
      <c r="E12" s="28" t="n">
        <f aca="false">E11+AV12</f>
        <v>0.240972222222222</v>
      </c>
      <c r="F12" s="28" t="n">
        <f aca="false">F11+AW12</f>
        <v>0.241666666666667</v>
      </c>
      <c r="G12" s="28" t="n">
        <f aca="false">G11+AX12</f>
        <v>0.243055555555556</v>
      </c>
      <c r="H12" s="28" t="n">
        <f aca="false">H11+AY12</f>
        <v>0.244444444444444</v>
      </c>
      <c r="I12" s="28" t="n">
        <f aca="false">I11+AZ12</f>
        <v>0.245833333333333</v>
      </c>
      <c r="J12" s="28" t="n">
        <f aca="false">J11+BA12</f>
        <v>0.246527777777778</v>
      </c>
      <c r="K12" s="28" t="n">
        <f aca="false">K11+BB12</f>
        <v>0.247916666666667</v>
      </c>
      <c r="L12" s="28" t="n">
        <f aca="false">L11+BC12</f>
        <v>0.249305555555556</v>
      </c>
      <c r="M12" s="28" t="n">
        <f aca="false">M11+BD12</f>
        <v>0.25</v>
      </c>
      <c r="N12" s="28" t="n">
        <f aca="false">N11+BE12</f>
        <v>0.250694444444444</v>
      </c>
      <c r="O12" s="28" t="n">
        <f aca="false">O11+BF12</f>
        <v>0.252083333333333</v>
      </c>
      <c r="P12" s="28" t="n">
        <f aca="false">P11+BG12</f>
        <v>0.253472222222222</v>
      </c>
      <c r="Q12" s="28" t="n">
        <f aca="false">Q11+BH12</f>
        <v>0.254166666666667</v>
      </c>
      <c r="R12" s="28" t="n">
        <f aca="false">R11+BI12</f>
        <v>0.255555555555556</v>
      </c>
      <c r="S12" s="28" t="n">
        <f aca="false">S11+BJ12</f>
        <v>0.256944444444444</v>
      </c>
      <c r="T12" s="28" t="n">
        <f aca="false">T11+BK12</f>
        <v>0.258333333333333</v>
      </c>
      <c r="U12" s="28" t="n">
        <f aca="false">U11+BL12</f>
        <v>0.259722222222222</v>
      </c>
      <c r="V12" s="28" t="n">
        <f aca="false">V11+BM12</f>
        <v>0.261111111111111</v>
      </c>
      <c r="W12" s="28" t="n">
        <f aca="false">W11+BN12</f>
        <v>0.2625</v>
      </c>
      <c r="X12" s="28" t="n">
        <f aca="false">X11+BO12</f>
        <v>0.263888888888889</v>
      </c>
      <c r="Y12" s="28" t="n">
        <f aca="false">Y11+BP12</f>
        <v>0.265277777777778</v>
      </c>
      <c r="Z12" s="28" t="n">
        <f aca="false">Z11+BQ12</f>
        <v>0.265972222222222</v>
      </c>
      <c r="AA12" s="28" t="n">
        <f aca="false">AA11+BR12</f>
        <v>0.267361111111111</v>
      </c>
      <c r="AB12" s="28" t="n">
        <f aca="false">AB11+BS12</f>
        <v>0.26875</v>
      </c>
      <c r="AC12" s="28" t="n">
        <f aca="false">AC11+BT12</f>
        <v>0.269444444444444</v>
      </c>
      <c r="AD12" s="28" t="n">
        <f aca="false">AD11+BU12</f>
        <v>0.270138888888889</v>
      </c>
      <c r="AE12" s="28" t="n">
        <f aca="false">AE11+BV12</f>
        <v>0.272222222222222</v>
      </c>
      <c r="AF12" s="28" t="n">
        <f aca="false">AF11+BW12</f>
        <v>0.273611111111111</v>
      </c>
      <c r="AG12" s="28" t="n">
        <f aca="false">AG11+BX12</f>
        <v>0.275</v>
      </c>
      <c r="AH12" s="28" t="n">
        <f aca="false">AH11+BY12</f>
        <v>0.276388888888889</v>
      </c>
      <c r="AI12" s="28" t="n">
        <f aca="false">AI11+BZ12</f>
        <v>0.277777777777778</v>
      </c>
      <c r="AJ12" s="28" t="n">
        <f aca="false">AJ11+CA12</f>
        <v>0.279166666666667</v>
      </c>
      <c r="AK12" s="28" t="n">
        <f aca="false">AK11+CB12</f>
        <v>0.280555555555556</v>
      </c>
      <c r="AL12" s="28" t="n">
        <f aca="false">AL11+CC12</f>
        <v>0.281944444444444</v>
      </c>
      <c r="AM12" s="28" t="n">
        <f aca="false">AM11+CD12</f>
        <v>0.283333333333333</v>
      </c>
      <c r="AN12" s="28" t="n">
        <f aca="false">AN11+CE12</f>
        <v>0.284027777777778</v>
      </c>
      <c r="AO12" s="28" t="n">
        <f aca="false">AO11+CF12</f>
        <v>0.286111111111111</v>
      </c>
      <c r="AP12" s="28" t="n">
        <f aca="false">AP11+CG12</f>
        <v>0.2875</v>
      </c>
      <c r="AQ12" s="28" t="n">
        <f aca="false">AQ11+CH12</f>
        <v>0.288194444444444</v>
      </c>
      <c r="AR12" s="28" t="n">
        <f aca="false">AR11+CI12</f>
        <v>0.288888888888889</v>
      </c>
      <c r="AS12" s="28" t="n">
        <f aca="false">AS11+CJ12</f>
        <v>0.291666666666667</v>
      </c>
      <c r="AT12" s="33" t="n">
        <v>0.00416666666666667</v>
      </c>
      <c r="AU12" s="33" t="n">
        <v>0.00416666666666667</v>
      </c>
      <c r="AV12" s="33" t="n">
        <v>0.00416666666666667</v>
      </c>
      <c r="AW12" s="33" t="n">
        <v>0.00416666666666667</v>
      </c>
      <c r="AX12" s="33" t="n">
        <v>0.00416666666666667</v>
      </c>
      <c r="AY12" s="33" t="n">
        <v>0.00416666666666667</v>
      </c>
      <c r="AZ12" s="33" t="n">
        <v>0.00416666666666667</v>
      </c>
      <c r="BA12" s="33" t="n">
        <v>0.00416666666666667</v>
      </c>
      <c r="BB12" s="33" t="n">
        <v>0.00416666666666667</v>
      </c>
      <c r="BC12" s="33" t="n">
        <v>0.00416666666666667</v>
      </c>
      <c r="BD12" s="33" t="n">
        <v>0.00416666666666667</v>
      </c>
      <c r="BE12" s="33" t="n">
        <v>0.00416666666666667</v>
      </c>
      <c r="BF12" s="33" t="n">
        <v>0.00416666666666667</v>
      </c>
      <c r="BG12" s="33" t="n">
        <v>0.00416666666666667</v>
      </c>
      <c r="BH12" s="33" t="n">
        <v>0.00416666666666667</v>
      </c>
      <c r="BI12" s="33" t="n">
        <v>0.00416666666666667</v>
      </c>
      <c r="BJ12" s="33" t="n">
        <v>0.00416666666666667</v>
      </c>
      <c r="BK12" s="33" t="n">
        <v>0.00416666666666667</v>
      </c>
      <c r="BL12" s="33" t="n">
        <v>0.00416666666666667</v>
      </c>
      <c r="BM12" s="33" t="n">
        <v>0.00416666666666667</v>
      </c>
      <c r="BN12" s="33" t="n">
        <v>0.00416666666666667</v>
      </c>
      <c r="BO12" s="33" t="n">
        <v>0.00416666666666667</v>
      </c>
      <c r="BP12" s="33" t="n">
        <v>0.00416666666666667</v>
      </c>
      <c r="BQ12" s="33" t="n">
        <v>0.00416666666666667</v>
      </c>
      <c r="BR12" s="33" t="n">
        <v>0.00416666666666667</v>
      </c>
      <c r="BS12" s="33" t="n">
        <v>0.00416666666666667</v>
      </c>
      <c r="BT12" s="33" t="n">
        <v>0.00416666666666667</v>
      </c>
      <c r="BU12" s="33" t="n">
        <v>0.00416666666666667</v>
      </c>
      <c r="BV12" s="33" t="n">
        <v>0.00416666666666667</v>
      </c>
      <c r="BW12" s="33" t="n">
        <v>0.00416666666666667</v>
      </c>
      <c r="BX12" s="33" t="n">
        <v>0.00416666666666667</v>
      </c>
      <c r="BY12" s="33" t="n">
        <v>0.00416666666666667</v>
      </c>
      <c r="BZ12" s="33" t="n">
        <v>0.00416666666666667</v>
      </c>
      <c r="CA12" s="33" t="n">
        <v>0.00416666666666667</v>
      </c>
      <c r="CB12" s="33" t="n">
        <v>0.00416666666666667</v>
      </c>
      <c r="CC12" s="33" t="n">
        <v>0.00416666666666667</v>
      </c>
      <c r="CD12" s="33" t="n">
        <v>0.00416666666666667</v>
      </c>
      <c r="CE12" s="33" t="n">
        <v>0.00416666666666667</v>
      </c>
      <c r="CF12" s="33" t="n">
        <v>0.00416666666666667</v>
      </c>
      <c r="CG12" s="33" t="n">
        <v>0.00416666666666667</v>
      </c>
      <c r="CH12" s="33" t="n">
        <v>0.00416666666666667</v>
      </c>
      <c r="CI12" s="33" t="n">
        <v>0.00416666666666667</v>
      </c>
      <c r="CJ12" s="33" t="n">
        <v>0.00416666666666667</v>
      </c>
      <c r="CK12" s="33" t="n">
        <v>0.00416666666666667</v>
      </c>
      <c r="CL12" s="33" t="n">
        <v>0.00416666666666667</v>
      </c>
      <c r="CM12" s="33" t="n">
        <v>0.00416666666666667</v>
      </c>
      <c r="CN12" s="33" t="n">
        <v>0.00416666666666667</v>
      </c>
    </row>
    <row r="13" customFormat="false" ht="13.2" hidden="false" customHeight="false" outlineLevel="0" collapsed="false">
      <c r="A13" s="34" t="n">
        <v>4</v>
      </c>
      <c r="B13" s="25" t="s">
        <v>37</v>
      </c>
      <c r="C13" s="28" t="n">
        <f aca="false">C12+AT13</f>
        <v>0.241666666666667</v>
      </c>
      <c r="D13" s="28" t="n">
        <f aca="false">D12+AU13</f>
        <v>0.244444444444444</v>
      </c>
      <c r="E13" s="28" t="n">
        <f aca="false">E12+AV13</f>
        <v>0.245138888888889</v>
      </c>
      <c r="F13" s="28" t="n">
        <f aca="false">F12+AW13</f>
        <v>0.245833333333333</v>
      </c>
      <c r="G13" s="28" t="n">
        <f aca="false">G12+AX13</f>
        <v>0.247222222222222</v>
      </c>
      <c r="H13" s="28" t="n">
        <f aca="false">H12+AY13</f>
        <v>0.248611111111111</v>
      </c>
      <c r="I13" s="28" t="n">
        <f aca="false">I12+AZ13</f>
        <v>0.25</v>
      </c>
      <c r="J13" s="28" t="n">
        <f aca="false">J12+BA13</f>
        <v>0.250694444444444</v>
      </c>
      <c r="K13" s="28" t="n">
        <f aca="false">K12+BB13</f>
        <v>0.252083333333333</v>
      </c>
      <c r="L13" s="28" t="n">
        <f aca="false">L12+BC13</f>
        <v>0.253472222222222</v>
      </c>
      <c r="M13" s="28" t="n">
        <f aca="false">M12+BD13</f>
        <v>0.254166666666667</v>
      </c>
      <c r="N13" s="28" t="n">
        <f aca="false">N12+BE13</f>
        <v>0.254861111111111</v>
      </c>
      <c r="O13" s="28" t="n">
        <f aca="false">O12+BF13</f>
        <v>0.25625</v>
      </c>
      <c r="P13" s="28" t="n">
        <f aca="false">P12+BG13</f>
        <v>0.257638888888889</v>
      </c>
      <c r="Q13" s="28" t="n">
        <f aca="false">Q12+BH13</f>
        <v>0.258333333333333</v>
      </c>
      <c r="R13" s="28" t="n">
        <f aca="false">R12+BI13</f>
        <v>0.259722222222222</v>
      </c>
      <c r="S13" s="28" t="n">
        <f aca="false">S12+BJ13</f>
        <v>0.261111111111111</v>
      </c>
      <c r="T13" s="28" t="n">
        <f aca="false">T12+BK13</f>
        <v>0.2625</v>
      </c>
      <c r="U13" s="28" t="n">
        <f aca="false">U12+BL13</f>
        <v>0.263888888888889</v>
      </c>
      <c r="V13" s="28" t="n">
        <f aca="false">V12+BM13</f>
        <v>0.265277777777778</v>
      </c>
      <c r="W13" s="28" t="n">
        <f aca="false">W12+BN13</f>
        <v>0.266666666666667</v>
      </c>
      <c r="X13" s="28" t="n">
        <f aca="false">X12+BO13</f>
        <v>0.268055555555556</v>
      </c>
      <c r="Y13" s="28" t="n">
        <f aca="false">Y12+BP13</f>
        <v>0.269444444444444</v>
      </c>
      <c r="Z13" s="28" t="n">
        <f aca="false">Z12+BQ13</f>
        <v>0.270138888888889</v>
      </c>
      <c r="AA13" s="28" t="n">
        <f aca="false">AA12+BR13</f>
        <v>0.271527777777778</v>
      </c>
      <c r="AB13" s="28" t="n">
        <f aca="false">AB12+BS13</f>
        <v>0.272916666666667</v>
      </c>
      <c r="AC13" s="28" t="n">
        <f aca="false">AC12+BT13</f>
        <v>0.273611111111111</v>
      </c>
      <c r="AD13" s="28" t="n">
        <f aca="false">AD12+BU13</f>
        <v>0.274305555555556</v>
      </c>
      <c r="AE13" s="28" t="n">
        <f aca="false">AE12+BV13</f>
        <v>0.276388888888889</v>
      </c>
      <c r="AF13" s="28" t="n">
        <f aca="false">AF12+BW13</f>
        <v>0.277777777777778</v>
      </c>
      <c r="AG13" s="28" t="n">
        <f aca="false">AG12+BX13</f>
        <v>0.279166666666667</v>
      </c>
      <c r="AH13" s="28" t="n">
        <f aca="false">AH12+BY13</f>
        <v>0.280555555555556</v>
      </c>
      <c r="AI13" s="28" t="n">
        <f aca="false">AI12+BZ13</f>
        <v>0.281944444444444</v>
      </c>
      <c r="AJ13" s="28" t="n">
        <f aca="false">AJ12+CA13</f>
        <v>0.283333333333333</v>
      </c>
      <c r="AK13" s="28" t="n">
        <f aca="false">AK12+CB13</f>
        <v>0.284722222222222</v>
      </c>
      <c r="AL13" s="28" t="n">
        <f aca="false">AL12+CC13</f>
        <v>0.286111111111111</v>
      </c>
      <c r="AM13" s="28" t="n">
        <f aca="false">AM12+CD13</f>
        <v>0.2875</v>
      </c>
      <c r="AN13" s="28" t="n">
        <f aca="false">AN12+CE13</f>
        <v>0.288194444444444</v>
      </c>
      <c r="AO13" s="28" t="n">
        <f aca="false">AO12+CF13</f>
        <v>0.290277777777778</v>
      </c>
      <c r="AP13" s="28" t="n">
        <f aca="false">AP12+CG13</f>
        <v>0.291666666666667</v>
      </c>
      <c r="AQ13" s="28" t="n">
        <f aca="false">AQ12+CH13</f>
        <v>0.292361111111111</v>
      </c>
      <c r="AR13" s="28" t="n">
        <f aca="false">AR12+CI13</f>
        <v>0.293055555555556</v>
      </c>
      <c r="AS13" s="28" t="n">
        <f aca="false">AS12+CJ13</f>
        <v>0.295833333333333</v>
      </c>
      <c r="AT13" s="33" t="n">
        <v>0.00416666666666667</v>
      </c>
      <c r="AU13" s="33" t="n">
        <v>0.00416666666666667</v>
      </c>
      <c r="AV13" s="33" t="n">
        <v>0.00416666666666667</v>
      </c>
      <c r="AW13" s="33" t="n">
        <v>0.00416666666666667</v>
      </c>
      <c r="AX13" s="33" t="n">
        <v>0.00416666666666667</v>
      </c>
      <c r="AY13" s="33" t="n">
        <v>0.00416666666666667</v>
      </c>
      <c r="AZ13" s="33" t="n">
        <v>0.00416666666666667</v>
      </c>
      <c r="BA13" s="33" t="n">
        <v>0.00416666666666667</v>
      </c>
      <c r="BB13" s="33" t="n">
        <v>0.00416666666666667</v>
      </c>
      <c r="BC13" s="33" t="n">
        <v>0.00416666666666667</v>
      </c>
      <c r="BD13" s="33" t="n">
        <v>0.00416666666666667</v>
      </c>
      <c r="BE13" s="33" t="n">
        <v>0.00416666666666667</v>
      </c>
      <c r="BF13" s="33" t="n">
        <v>0.00416666666666667</v>
      </c>
      <c r="BG13" s="33" t="n">
        <v>0.00416666666666667</v>
      </c>
      <c r="BH13" s="33" t="n">
        <v>0.00416666666666667</v>
      </c>
      <c r="BI13" s="33" t="n">
        <v>0.00416666666666667</v>
      </c>
      <c r="BJ13" s="33" t="n">
        <v>0.00416666666666667</v>
      </c>
      <c r="BK13" s="33" t="n">
        <v>0.00416666666666667</v>
      </c>
      <c r="BL13" s="33" t="n">
        <v>0.00416666666666667</v>
      </c>
      <c r="BM13" s="33" t="n">
        <v>0.00416666666666667</v>
      </c>
      <c r="BN13" s="33" t="n">
        <v>0.00416666666666667</v>
      </c>
      <c r="BO13" s="33" t="n">
        <v>0.00416666666666667</v>
      </c>
      <c r="BP13" s="33" t="n">
        <v>0.00416666666666667</v>
      </c>
      <c r="BQ13" s="33" t="n">
        <v>0.00416666666666667</v>
      </c>
      <c r="BR13" s="33" t="n">
        <v>0.00416666666666667</v>
      </c>
      <c r="BS13" s="33" t="n">
        <v>0.00416666666666667</v>
      </c>
      <c r="BT13" s="33" t="n">
        <v>0.00416666666666667</v>
      </c>
      <c r="BU13" s="33" t="n">
        <v>0.00416666666666667</v>
      </c>
      <c r="BV13" s="33" t="n">
        <v>0.00416666666666667</v>
      </c>
      <c r="BW13" s="33" t="n">
        <v>0.00416666666666667</v>
      </c>
      <c r="BX13" s="33" t="n">
        <v>0.00416666666666667</v>
      </c>
      <c r="BY13" s="33" t="n">
        <v>0.00416666666666667</v>
      </c>
      <c r="BZ13" s="33" t="n">
        <v>0.00416666666666667</v>
      </c>
      <c r="CA13" s="33" t="n">
        <v>0.00416666666666667</v>
      </c>
      <c r="CB13" s="33" t="n">
        <v>0.00416666666666667</v>
      </c>
      <c r="CC13" s="33" t="n">
        <v>0.00416666666666667</v>
      </c>
      <c r="CD13" s="33" t="n">
        <v>0.00416666666666667</v>
      </c>
      <c r="CE13" s="33" t="n">
        <v>0.00416666666666667</v>
      </c>
      <c r="CF13" s="33" t="n">
        <v>0.00416666666666667</v>
      </c>
      <c r="CG13" s="33" t="n">
        <v>0.00416666666666667</v>
      </c>
      <c r="CH13" s="33" t="n">
        <v>0.00416666666666667</v>
      </c>
      <c r="CI13" s="33" t="n">
        <v>0.00416666666666667</v>
      </c>
      <c r="CJ13" s="33" t="n">
        <v>0.00416666666666667</v>
      </c>
      <c r="CK13" s="33" t="n">
        <v>0.00416666666666667</v>
      </c>
      <c r="CL13" s="33" t="n">
        <v>0.00416666666666667</v>
      </c>
      <c r="CM13" s="33" t="n">
        <v>0.00416666666666667</v>
      </c>
      <c r="CN13" s="33" t="n">
        <v>0.00416666666666667</v>
      </c>
    </row>
    <row r="14" customFormat="false" ht="13.2" hidden="true" customHeight="false" outlineLevel="0" collapsed="false">
      <c r="A14" s="34" t="n">
        <v>9</v>
      </c>
      <c r="B14" s="25" t="s">
        <v>37</v>
      </c>
      <c r="C14" s="28" t="n">
        <f aca="false">C13+AT14</f>
        <v>0.245833333333333</v>
      </c>
      <c r="D14" s="28" t="n">
        <f aca="false">D13+AU14</f>
        <v>0.248611111111111</v>
      </c>
      <c r="E14" s="28" t="n">
        <f aca="false">E13+AV14</f>
        <v>0.249305555555556</v>
      </c>
      <c r="F14" s="28" t="n">
        <f aca="false">F13+AW14</f>
        <v>0.25</v>
      </c>
      <c r="G14" s="28" t="n">
        <f aca="false">G13+AX14</f>
        <v>0.251388888888889</v>
      </c>
      <c r="H14" s="28" t="n">
        <f aca="false">H13+AY14</f>
        <v>0.252777777777778</v>
      </c>
      <c r="I14" s="28" t="n">
        <f aca="false">I13+AZ14</f>
        <v>0.254166666666667</v>
      </c>
      <c r="J14" s="28" t="n">
        <f aca="false">J13+BA14</f>
        <v>0.254861111111111</v>
      </c>
      <c r="K14" s="28" t="n">
        <f aca="false">K13+BB14</f>
        <v>0.25625</v>
      </c>
      <c r="L14" s="28" t="n">
        <f aca="false">L13+BC14</f>
        <v>0.257638888888889</v>
      </c>
      <c r="M14" s="28" t="n">
        <f aca="false">M13+BD14</f>
        <v>0.258333333333333</v>
      </c>
      <c r="N14" s="28" t="n">
        <f aca="false">N13+BE14</f>
        <v>0.259027777777778</v>
      </c>
      <c r="O14" s="28" t="n">
        <f aca="false">O13+BF14</f>
        <v>0.260416666666667</v>
      </c>
      <c r="P14" s="28" t="n">
        <f aca="false">P13+BG14</f>
        <v>0.261805555555556</v>
      </c>
      <c r="Q14" s="28" t="n">
        <f aca="false">Q13+BH14</f>
        <v>0.2625</v>
      </c>
      <c r="R14" s="28" t="n">
        <f aca="false">R13+BI14</f>
        <v>0.263888888888889</v>
      </c>
      <c r="S14" s="28" t="n">
        <f aca="false">S13+BJ14</f>
        <v>0.265277777777778</v>
      </c>
      <c r="T14" s="28" t="n">
        <f aca="false">T13+BK14</f>
        <v>0.266666666666667</v>
      </c>
      <c r="U14" s="28" t="n">
        <f aca="false">U13+BL14</f>
        <v>0.268055555555556</v>
      </c>
      <c r="V14" s="28" t="n">
        <f aca="false">V13+BM14</f>
        <v>0.269444444444444</v>
      </c>
      <c r="W14" s="28" t="n">
        <f aca="false">W13+BN14</f>
        <v>0.270833333333333</v>
      </c>
      <c r="X14" s="28" t="n">
        <f aca="false">X13+BO14</f>
        <v>0.272222222222222</v>
      </c>
      <c r="Y14" s="28" t="n">
        <f aca="false">Y13+BP14</f>
        <v>0.273611111111111</v>
      </c>
      <c r="Z14" s="28" t="n">
        <f aca="false">Z13+BQ14</f>
        <v>0.274305555555556</v>
      </c>
      <c r="AA14" s="28" t="n">
        <f aca="false">AA13+BR14</f>
        <v>0.275694444444444</v>
      </c>
      <c r="AB14" s="28" t="n">
        <f aca="false">AB13+BS14</f>
        <v>0.277083333333333</v>
      </c>
      <c r="AC14" s="28" t="n">
        <f aca="false">AC13+BT14</f>
        <v>0.277777777777778</v>
      </c>
      <c r="AD14" s="28" t="n">
        <f aca="false">AD13+BU14</f>
        <v>0.278472222222222</v>
      </c>
      <c r="AE14" s="28" t="n">
        <f aca="false">AE13+BV14</f>
        <v>0.280555555555556</v>
      </c>
      <c r="AF14" s="28" t="n">
        <f aca="false">AF13+BW14</f>
        <v>0.281944444444444</v>
      </c>
      <c r="AG14" s="28" t="n">
        <f aca="false">AG13+BX14</f>
        <v>0.283333333333333</v>
      </c>
      <c r="AH14" s="28" t="n">
        <f aca="false">AH13+BY14</f>
        <v>0.284722222222222</v>
      </c>
      <c r="AI14" s="28" t="n">
        <f aca="false">AI13+BZ14</f>
        <v>0.286111111111111</v>
      </c>
      <c r="AJ14" s="28" t="n">
        <f aca="false">AJ13+CA14</f>
        <v>0.2875</v>
      </c>
      <c r="AK14" s="28" t="n">
        <f aca="false">AK13+CB14</f>
        <v>0.288888888888889</v>
      </c>
      <c r="AL14" s="28" t="n">
        <f aca="false">AL13+CC14</f>
        <v>0.290277777777778</v>
      </c>
      <c r="AM14" s="28" t="n">
        <f aca="false">AM13+CD14</f>
        <v>0.291666666666667</v>
      </c>
      <c r="AN14" s="28" t="n">
        <f aca="false">AN13+CE14</f>
        <v>0.292361111111111</v>
      </c>
      <c r="AO14" s="28" t="n">
        <f aca="false">AO13+CF14</f>
        <v>0.294444444444444</v>
      </c>
      <c r="AP14" s="28" t="n">
        <f aca="false">AP13+CG14</f>
        <v>0.295833333333333</v>
      </c>
      <c r="AQ14" s="28" t="n">
        <f aca="false">AQ13+CH14</f>
        <v>0.296527777777778</v>
      </c>
      <c r="AR14" s="28" t="n">
        <f aca="false">AR13+CI14</f>
        <v>0.297222222222222</v>
      </c>
      <c r="AS14" s="28" t="n">
        <f aca="false">AS13+CJ14</f>
        <v>0.3</v>
      </c>
      <c r="AT14" s="33" t="n">
        <v>0.00416666666666667</v>
      </c>
      <c r="AU14" s="33" t="n">
        <v>0.00416666666666667</v>
      </c>
      <c r="AV14" s="33" t="n">
        <v>0.00416666666666667</v>
      </c>
      <c r="AW14" s="33" t="n">
        <v>0.00416666666666667</v>
      </c>
      <c r="AX14" s="33" t="n">
        <v>0.00416666666666667</v>
      </c>
      <c r="AY14" s="33" t="n">
        <v>0.00416666666666667</v>
      </c>
      <c r="AZ14" s="33" t="n">
        <v>0.00416666666666667</v>
      </c>
      <c r="BA14" s="33" t="n">
        <v>0.00416666666666667</v>
      </c>
      <c r="BB14" s="33" t="n">
        <v>0.00416666666666667</v>
      </c>
      <c r="BC14" s="33" t="n">
        <v>0.00416666666666667</v>
      </c>
      <c r="BD14" s="33" t="n">
        <v>0.00416666666666667</v>
      </c>
      <c r="BE14" s="33" t="n">
        <v>0.00416666666666667</v>
      </c>
      <c r="BF14" s="33" t="n">
        <v>0.00416666666666667</v>
      </c>
      <c r="BG14" s="33" t="n">
        <v>0.00416666666666667</v>
      </c>
      <c r="BH14" s="33" t="n">
        <v>0.00416666666666667</v>
      </c>
      <c r="BI14" s="33" t="n">
        <v>0.00416666666666667</v>
      </c>
      <c r="BJ14" s="33" t="n">
        <v>0.00416666666666667</v>
      </c>
      <c r="BK14" s="33" t="n">
        <v>0.00416666666666667</v>
      </c>
      <c r="BL14" s="33" t="n">
        <v>0.00416666666666667</v>
      </c>
      <c r="BM14" s="33" t="n">
        <v>0.00416666666666667</v>
      </c>
      <c r="BN14" s="33" t="n">
        <v>0.00416666666666667</v>
      </c>
      <c r="BO14" s="33" t="n">
        <v>0.00416666666666667</v>
      </c>
      <c r="BP14" s="33" t="n">
        <v>0.00416666666666667</v>
      </c>
      <c r="BQ14" s="33" t="n">
        <v>0.00416666666666667</v>
      </c>
      <c r="BR14" s="33" t="n">
        <v>0.00416666666666667</v>
      </c>
      <c r="BS14" s="33" t="n">
        <v>0.00416666666666667</v>
      </c>
      <c r="BT14" s="33" t="n">
        <v>0.00416666666666667</v>
      </c>
      <c r="BU14" s="33" t="n">
        <v>0.00416666666666667</v>
      </c>
      <c r="BV14" s="33" t="n">
        <v>0.00416666666666667</v>
      </c>
      <c r="BW14" s="33" t="n">
        <v>0.00416666666666667</v>
      </c>
      <c r="BX14" s="33" t="n">
        <v>0.00416666666666667</v>
      </c>
      <c r="BY14" s="33" t="n">
        <v>0.00416666666666667</v>
      </c>
      <c r="BZ14" s="33" t="n">
        <v>0.00416666666666667</v>
      </c>
      <c r="CA14" s="33" t="n">
        <v>0.00416666666666667</v>
      </c>
      <c r="CB14" s="33" t="n">
        <v>0.00416666666666667</v>
      </c>
      <c r="CC14" s="33" t="n">
        <v>0.00416666666666667</v>
      </c>
      <c r="CD14" s="33" t="n">
        <v>0.00416666666666667</v>
      </c>
      <c r="CE14" s="33" t="n">
        <v>0.00416666666666667</v>
      </c>
      <c r="CF14" s="33" t="n">
        <v>0.00416666666666667</v>
      </c>
      <c r="CG14" s="33" t="n">
        <v>0.00416666666666667</v>
      </c>
      <c r="CH14" s="33" t="n">
        <v>0.00416666666666667</v>
      </c>
      <c r="CI14" s="33" t="n">
        <v>0.00416666666666667</v>
      </c>
      <c r="CJ14" s="33" t="n">
        <v>0.00416666666666667</v>
      </c>
      <c r="CK14" s="33" t="n">
        <v>0.00416666666666667</v>
      </c>
      <c r="CL14" s="33" t="n">
        <v>0.00416666666666667</v>
      </c>
      <c r="CM14" s="33" t="n">
        <v>0.00416666666666667</v>
      </c>
      <c r="CN14" s="33" t="n">
        <v>0.00416666666666667</v>
      </c>
    </row>
    <row r="15" customFormat="false" ht="13.2" hidden="false" customHeight="false" outlineLevel="0" collapsed="false">
      <c r="A15" s="34" t="n">
        <v>5</v>
      </c>
      <c r="B15" s="35" t="s">
        <v>37</v>
      </c>
      <c r="C15" s="28" t="n">
        <f aca="false">C14+AT15</f>
        <v>0.25</v>
      </c>
      <c r="D15" s="28" t="n">
        <f aca="false">D14+AU15</f>
        <v>0.252777777777778</v>
      </c>
      <c r="E15" s="28" t="n">
        <f aca="false">E14+AV15</f>
        <v>0.253472222222222</v>
      </c>
      <c r="F15" s="28" t="n">
        <f aca="false">F14+AW15</f>
        <v>0.254166666666667</v>
      </c>
      <c r="G15" s="28" t="n">
        <f aca="false">G14+AX15</f>
        <v>0.255555555555556</v>
      </c>
      <c r="H15" s="28" t="n">
        <f aca="false">H14+AY15</f>
        <v>0.256944444444444</v>
      </c>
      <c r="I15" s="28" t="n">
        <f aca="false">I14+AZ15</f>
        <v>0.258333333333333</v>
      </c>
      <c r="J15" s="28" t="n">
        <f aca="false">J14+BA15</f>
        <v>0.259027777777778</v>
      </c>
      <c r="K15" s="28" t="n">
        <f aca="false">K14+BB15</f>
        <v>0.260416666666667</v>
      </c>
      <c r="L15" s="28" t="n">
        <f aca="false">L14+BC15</f>
        <v>0.261805555555556</v>
      </c>
      <c r="M15" s="28" t="n">
        <f aca="false">M14+BD15</f>
        <v>0.2625</v>
      </c>
      <c r="N15" s="28" t="n">
        <f aca="false">N14+BE15</f>
        <v>0.263194444444444</v>
      </c>
      <c r="O15" s="28" t="n">
        <f aca="false">O14+BF15</f>
        <v>0.264583333333333</v>
      </c>
      <c r="P15" s="28" t="n">
        <f aca="false">P14+BG15</f>
        <v>0.265972222222222</v>
      </c>
      <c r="Q15" s="28" t="n">
        <f aca="false">Q14+BH15</f>
        <v>0.266666666666667</v>
      </c>
      <c r="R15" s="28" t="n">
        <f aca="false">R14+BI15</f>
        <v>0.268055555555556</v>
      </c>
      <c r="S15" s="28" t="n">
        <f aca="false">S14+BJ15</f>
        <v>0.269444444444444</v>
      </c>
      <c r="T15" s="28" t="n">
        <f aca="false">T14+BK15</f>
        <v>0.270833333333333</v>
      </c>
      <c r="U15" s="28" t="n">
        <f aca="false">U14+BL15</f>
        <v>0.272222222222222</v>
      </c>
      <c r="V15" s="28" t="n">
        <f aca="false">V14+BM15</f>
        <v>0.273611111111111</v>
      </c>
      <c r="W15" s="28" t="n">
        <f aca="false">W14+BN15</f>
        <v>0.275</v>
      </c>
      <c r="X15" s="28" t="n">
        <f aca="false">X14+BO15</f>
        <v>0.276388888888889</v>
      </c>
      <c r="Y15" s="28" t="n">
        <f aca="false">Y14+BP15</f>
        <v>0.277777777777778</v>
      </c>
      <c r="Z15" s="28" t="n">
        <f aca="false">Z14+BQ15</f>
        <v>0.278472222222222</v>
      </c>
      <c r="AA15" s="28" t="n">
        <f aca="false">AA14+BR15</f>
        <v>0.279861111111111</v>
      </c>
      <c r="AB15" s="28" t="n">
        <f aca="false">AB14+BS15</f>
        <v>0.28125</v>
      </c>
      <c r="AC15" s="28" t="n">
        <f aca="false">AC14+BT15</f>
        <v>0.281944444444444</v>
      </c>
      <c r="AD15" s="28" t="n">
        <f aca="false">AD14+BU15</f>
        <v>0.282638888888889</v>
      </c>
      <c r="AE15" s="28" t="n">
        <f aca="false">AE14+BV15</f>
        <v>0.284722222222222</v>
      </c>
      <c r="AF15" s="28" t="n">
        <f aca="false">AF14+BW15</f>
        <v>0.286111111111111</v>
      </c>
      <c r="AG15" s="28" t="n">
        <f aca="false">AG14+BX15</f>
        <v>0.2875</v>
      </c>
      <c r="AH15" s="28" t="n">
        <f aca="false">AH14+BY15</f>
        <v>0.288888888888889</v>
      </c>
      <c r="AI15" s="28" t="n">
        <f aca="false">AI14+BZ15</f>
        <v>0.290277777777778</v>
      </c>
      <c r="AJ15" s="28" t="n">
        <f aca="false">AJ14+CA15</f>
        <v>0.291666666666667</v>
      </c>
      <c r="AK15" s="28" t="n">
        <f aca="false">AK14+CB15</f>
        <v>0.293055555555556</v>
      </c>
      <c r="AL15" s="28" t="n">
        <f aca="false">AL14+CC15</f>
        <v>0.294444444444444</v>
      </c>
      <c r="AM15" s="28" t="n">
        <f aca="false">AM14+CD15</f>
        <v>0.295833333333333</v>
      </c>
      <c r="AN15" s="28" t="n">
        <f aca="false">AN14+CE15</f>
        <v>0.296527777777778</v>
      </c>
      <c r="AO15" s="28" t="n">
        <f aca="false">AO14+CF15</f>
        <v>0.298611111111111</v>
      </c>
      <c r="AP15" s="28" t="n">
        <f aca="false">AP14+CG15</f>
        <v>0.3</v>
      </c>
      <c r="AQ15" s="28" t="n">
        <f aca="false">AQ14+CH15</f>
        <v>0.300694444444444</v>
      </c>
      <c r="AR15" s="28" t="n">
        <f aca="false">AR14+CI15</f>
        <v>0.301388888888889</v>
      </c>
      <c r="AS15" s="28" t="n">
        <f aca="false">AS14+CJ15</f>
        <v>0.304166666666667</v>
      </c>
      <c r="AT15" s="33" t="n">
        <v>0.00416666666666667</v>
      </c>
      <c r="AU15" s="33" t="n">
        <v>0.00416666666666667</v>
      </c>
      <c r="AV15" s="33" t="n">
        <v>0.00416666666666667</v>
      </c>
      <c r="AW15" s="33" t="n">
        <v>0.00416666666666667</v>
      </c>
      <c r="AX15" s="33" t="n">
        <v>0.00416666666666667</v>
      </c>
      <c r="AY15" s="33" t="n">
        <v>0.00416666666666667</v>
      </c>
      <c r="AZ15" s="33" t="n">
        <v>0.00416666666666667</v>
      </c>
      <c r="BA15" s="33" t="n">
        <v>0.00416666666666667</v>
      </c>
      <c r="BB15" s="33" t="n">
        <v>0.00416666666666667</v>
      </c>
      <c r="BC15" s="33" t="n">
        <v>0.00416666666666667</v>
      </c>
      <c r="BD15" s="33" t="n">
        <v>0.00416666666666667</v>
      </c>
      <c r="BE15" s="33" t="n">
        <v>0.00416666666666667</v>
      </c>
      <c r="BF15" s="33" t="n">
        <v>0.00416666666666667</v>
      </c>
      <c r="BG15" s="33" t="n">
        <v>0.00416666666666667</v>
      </c>
      <c r="BH15" s="33" t="n">
        <v>0.00416666666666667</v>
      </c>
      <c r="BI15" s="33" t="n">
        <v>0.00416666666666667</v>
      </c>
      <c r="BJ15" s="33" t="n">
        <v>0.00416666666666667</v>
      </c>
      <c r="BK15" s="33" t="n">
        <v>0.00416666666666667</v>
      </c>
      <c r="BL15" s="33" t="n">
        <v>0.00416666666666667</v>
      </c>
      <c r="BM15" s="33" t="n">
        <v>0.00416666666666667</v>
      </c>
      <c r="BN15" s="33" t="n">
        <v>0.00416666666666667</v>
      </c>
      <c r="BO15" s="33" t="n">
        <v>0.00416666666666667</v>
      </c>
      <c r="BP15" s="33" t="n">
        <v>0.00416666666666667</v>
      </c>
      <c r="BQ15" s="33" t="n">
        <v>0.00416666666666667</v>
      </c>
      <c r="BR15" s="33" t="n">
        <v>0.00416666666666667</v>
      </c>
      <c r="BS15" s="33" t="n">
        <v>0.00416666666666667</v>
      </c>
      <c r="BT15" s="33" t="n">
        <v>0.00416666666666667</v>
      </c>
      <c r="BU15" s="33" t="n">
        <v>0.00416666666666667</v>
      </c>
      <c r="BV15" s="33" t="n">
        <v>0.00416666666666667</v>
      </c>
      <c r="BW15" s="33" t="n">
        <v>0.00416666666666667</v>
      </c>
      <c r="BX15" s="33" t="n">
        <v>0.00416666666666667</v>
      </c>
      <c r="BY15" s="33" t="n">
        <v>0.00416666666666667</v>
      </c>
      <c r="BZ15" s="33" t="n">
        <v>0.00416666666666667</v>
      </c>
      <c r="CA15" s="33" t="n">
        <v>0.00416666666666667</v>
      </c>
      <c r="CB15" s="33" t="n">
        <v>0.00416666666666667</v>
      </c>
      <c r="CC15" s="33" t="n">
        <v>0.00416666666666667</v>
      </c>
      <c r="CD15" s="33" t="n">
        <v>0.00416666666666667</v>
      </c>
      <c r="CE15" s="33" t="n">
        <v>0.00416666666666667</v>
      </c>
      <c r="CF15" s="33" t="n">
        <v>0.00416666666666667</v>
      </c>
      <c r="CG15" s="33" t="n">
        <v>0.00416666666666667</v>
      </c>
      <c r="CH15" s="33" t="n">
        <v>0.00416666666666667</v>
      </c>
      <c r="CI15" s="33" t="n">
        <v>0.00416666666666667</v>
      </c>
      <c r="CJ15" s="33" t="n">
        <v>0.00416666666666667</v>
      </c>
      <c r="CK15" s="33" t="n">
        <v>0.00416666666666667</v>
      </c>
      <c r="CL15" s="33" t="n">
        <v>0.00416666666666667</v>
      </c>
      <c r="CM15" s="33" t="n">
        <v>0.00416666666666667</v>
      </c>
      <c r="CN15" s="33" t="n">
        <v>0.00416666666666667</v>
      </c>
    </row>
    <row r="16" customFormat="false" ht="13.2" hidden="true" customHeight="false" outlineLevel="0" collapsed="false">
      <c r="A16" s="36" t="n">
        <v>11</v>
      </c>
      <c r="B16" s="35" t="s">
        <v>37</v>
      </c>
      <c r="C16" s="28" t="n">
        <f aca="false">C15+AT16</f>
        <v>0.254166666666667</v>
      </c>
      <c r="D16" s="28" t="n">
        <f aca="false">D15+AU16</f>
        <v>0.256944444444444</v>
      </c>
      <c r="E16" s="28" t="n">
        <f aca="false">E15+AV16</f>
        <v>0.257638888888889</v>
      </c>
      <c r="F16" s="28" t="n">
        <f aca="false">F15+AW16</f>
        <v>0.258333333333333</v>
      </c>
      <c r="G16" s="28" t="n">
        <f aca="false">G15+AX16</f>
        <v>0.259722222222222</v>
      </c>
      <c r="H16" s="28" t="n">
        <f aca="false">H15+AY16</f>
        <v>0.261111111111111</v>
      </c>
      <c r="I16" s="28" t="n">
        <f aca="false">I15+AZ16</f>
        <v>0.2625</v>
      </c>
      <c r="J16" s="28" t="n">
        <f aca="false">J15+BA16</f>
        <v>0.263194444444444</v>
      </c>
      <c r="K16" s="28" t="n">
        <f aca="false">K15+BB16</f>
        <v>0.264583333333333</v>
      </c>
      <c r="L16" s="28" t="n">
        <f aca="false">L15+BC16</f>
        <v>0.265972222222222</v>
      </c>
      <c r="M16" s="28" t="n">
        <f aca="false">M15+BD16</f>
        <v>0.266666666666667</v>
      </c>
      <c r="N16" s="28" t="n">
        <f aca="false">N15+BE16</f>
        <v>0.267361111111111</v>
      </c>
      <c r="O16" s="28" t="n">
        <f aca="false">O15+BF16</f>
        <v>0.26875</v>
      </c>
      <c r="P16" s="28" t="n">
        <f aca="false">P15+BG16</f>
        <v>0.270138888888889</v>
      </c>
      <c r="Q16" s="28" t="n">
        <f aca="false">Q15+BH16</f>
        <v>0.270833333333333</v>
      </c>
      <c r="R16" s="28" t="n">
        <f aca="false">R15+BI16</f>
        <v>0.272222222222222</v>
      </c>
      <c r="S16" s="28" t="n">
        <f aca="false">S15+BJ16</f>
        <v>0.273611111111111</v>
      </c>
      <c r="T16" s="28" t="n">
        <f aca="false">T15+BK16</f>
        <v>0.275</v>
      </c>
      <c r="U16" s="28" t="n">
        <f aca="false">U15+BL16</f>
        <v>0.276388888888889</v>
      </c>
      <c r="V16" s="28" t="n">
        <f aca="false">V15+BM16</f>
        <v>0.277777777777778</v>
      </c>
      <c r="W16" s="28" t="n">
        <f aca="false">W15+BN16</f>
        <v>0.279166666666667</v>
      </c>
      <c r="X16" s="28" t="n">
        <f aca="false">X15+BO16</f>
        <v>0.280555555555556</v>
      </c>
      <c r="Y16" s="28" t="n">
        <f aca="false">Y15+BP16</f>
        <v>0.281944444444444</v>
      </c>
      <c r="Z16" s="28" t="n">
        <f aca="false">Z15+BQ16</f>
        <v>0.282638888888889</v>
      </c>
      <c r="AA16" s="28" t="n">
        <f aca="false">AA15+BR16</f>
        <v>0.284027777777778</v>
      </c>
      <c r="AB16" s="28" t="n">
        <f aca="false">AB15+BS16</f>
        <v>0.285416666666667</v>
      </c>
      <c r="AC16" s="28" t="n">
        <f aca="false">AC15+BT16</f>
        <v>0.286111111111111</v>
      </c>
      <c r="AD16" s="28" t="n">
        <f aca="false">AD15+BU16</f>
        <v>0.286805555555556</v>
      </c>
      <c r="AE16" s="28" t="n">
        <f aca="false">AE15+BV16</f>
        <v>0.288888888888889</v>
      </c>
      <c r="AF16" s="28" t="n">
        <f aca="false">AF15+BW16</f>
        <v>0.290277777777778</v>
      </c>
      <c r="AG16" s="28" t="n">
        <f aca="false">AG15+BX16</f>
        <v>0.291666666666667</v>
      </c>
      <c r="AH16" s="28" t="n">
        <f aca="false">AH15+BY16</f>
        <v>0.293055555555556</v>
      </c>
      <c r="AI16" s="28" t="n">
        <f aca="false">AI15+BZ16</f>
        <v>0.294444444444444</v>
      </c>
      <c r="AJ16" s="28" t="n">
        <f aca="false">AJ15+CA16</f>
        <v>0.295833333333333</v>
      </c>
      <c r="AK16" s="28" t="n">
        <f aca="false">AK15+CB16</f>
        <v>0.297222222222222</v>
      </c>
      <c r="AL16" s="28" t="n">
        <f aca="false">AL15+CC16</f>
        <v>0.298611111111111</v>
      </c>
      <c r="AM16" s="28" t="n">
        <f aca="false">AM15+CD16</f>
        <v>0.3</v>
      </c>
      <c r="AN16" s="28" t="n">
        <f aca="false">AN15+CE16</f>
        <v>0.300694444444444</v>
      </c>
      <c r="AO16" s="28" t="n">
        <f aca="false">AO15+CF16</f>
        <v>0.302777777777778</v>
      </c>
      <c r="AP16" s="28" t="n">
        <f aca="false">AP15+CG16</f>
        <v>0.304166666666667</v>
      </c>
      <c r="AQ16" s="28" t="n">
        <f aca="false">AQ15+CH16</f>
        <v>0.304861111111111</v>
      </c>
      <c r="AR16" s="28" t="n">
        <f aca="false">AR15+CI16</f>
        <v>0.305555555555556</v>
      </c>
      <c r="AS16" s="28" t="n">
        <f aca="false">AS15+CJ16</f>
        <v>0.308333333333333</v>
      </c>
      <c r="AT16" s="33" t="n">
        <v>0.00416666666666667</v>
      </c>
      <c r="AU16" s="33" t="n">
        <v>0.00416666666666667</v>
      </c>
      <c r="AV16" s="33" t="n">
        <v>0.00416666666666667</v>
      </c>
      <c r="AW16" s="33" t="n">
        <v>0.00416666666666667</v>
      </c>
      <c r="AX16" s="33" t="n">
        <v>0.00416666666666667</v>
      </c>
      <c r="AY16" s="33" t="n">
        <v>0.00416666666666667</v>
      </c>
      <c r="AZ16" s="33" t="n">
        <v>0.00416666666666667</v>
      </c>
      <c r="BA16" s="33" t="n">
        <v>0.00416666666666667</v>
      </c>
      <c r="BB16" s="33" t="n">
        <v>0.00416666666666667</v>
      </c>
      <c r="BC16" s="33" t="n">
        <v>0.00416666666666667</v>
      </c>
      <c r="BD16" s="33" t="n">
        <v>0.00416666666666667</v>
      </c>
      <c r="BE16" s="33" t="n">
        <v>0.00416666666666667</v>
      </c>
      <c r="BF16" s="33" t="n">
        <v>0.00416666666666667</v>
      </c>
      <c r="BG16" s="33" t="n">
        <v>0.00416666666666667</v>
      </c>
      <c r="BH16" s="33" t="n">
        <v>0.00416666666666667</v>
      </c>
      <c r="BI16" s="33" t="n">
        <v>0.00416666666666667</v>
      </c>
      <c r="BJ16" s="33" t="n">
        <v>0.00416666666666667</v>
      </c>
      <c r="BK16" s="33" t="n">
        <v>0.00416666666666667</v>
      </c>
      <c r="BL16" s="33" t="n">
        <v>0.00416666666666667</v>
      </c>
      <c r="BM16" s="33" t="n">
        <v>0.00416666666666667</v>
      </c>
      <c r="BN16" s="33" t="n">
        <v>0.00416666666666667</v>
      </c>
      <c r="BO16" s="33" t="n">
        <v>0.00416666666666667</v>
      </c>
      <c r="BP16" s="33" t="n">
        <v>0.00416666666666667</v>
      </c>
      <c r="BQ16" s="33" t="n">
        <v>0.00416666666666667</v>
      </c>
      <c r="BR16" s="33" t="n">
        <v>0.00416666666666667</v>
      </c>
      <c r="BS16" s="33" t="n">
        <v>0.00416666666666667</v>
      </c>
      <c r="BT16" s="33" t="n">
        <v>0.00416666666666667</v>
      </c>
      <c r="BU16" s="33" t="n">
        <v>0.00416666666666667</v>
      </c>
      <c r="BV16" s="33" t="n">
        <v>0.00416666666666667</v>
      </c>
      <c r="BW16" s="33" t="n">
        <v>0.00416666666666667</v>
      </c>
      <c r="BX16" s="33" t="n">
        <v>0.00416666666666667</v>
      </c>
      <c r="BY16" s="33" t="n">
        <v>0.00416666666666667</v>
      </c>
      <c r="BZ16" s="33" t="n">
        <v>0.00416666666666667</v>
      </c>
      <c r="CA16" s="33" t="n">
        <v>0.00416666666666667</v>
      </c>
      <c r="CB16" s="33" t="n">
        <v>0.00416666666666667</v>
      </c>
      <c r="CC16" s="33" t="n">
        <v>0.00416666666666667</v>
      </c>
      <c r="CD16" s="33" t="n">
        <v>0.00416666666666667</v>
      </c>
      <c r="CE16" s="33" t="n">
        <v>0.00416666666666667</v>
      </c>
      <c r="CF16" s="33" t="n">
        <v>0.00416666666666667</v>
      </c>
      <c r="CG16" s="33" t="n">
        <v>0.00416666666666667</v>
      </c>
      <c r="CH16" s="33" t="n">
        <v>0.00416666666666667</v>
      </c>
      <c r="CI16" s="33" t="n">
        <v>0.00416666666666667</v>
      </c>
      <c r="CJ16" s="33" t="n">
        <v>0.00416666666666667</v>
      </c>
      <c r="CK16" s="33" t="n">
        <v>0.00416666666666667</v>
      </c>
      <c r="CL16" s="33" t="n">
        <v>0.00416666666666667</v>
      </c>
      <c r="CM16" s="33" t="n">
        <v>0.00416666666666667</v>
      </c>
      <c r="CN16" s="33" t="n">
        <v>0.00416666666666667</v>
      </c>
    </row>
    <row r="17" customFormat="false" ht="13.2" hidden="false" customHeight="false" outlineLevel="0" collapsed="false">
      <c r="A17" s="36" t="n">
        <v>6</v>
      </c>
      <c r="B17" s="25" t="s">
        <v>37</v>
      </c>
      <c r="C17" s="28" t="n">
        <f aca="false">C16+AT17</f>
        <v>0.258333333333333</v>
      </c>
      <c r="D17" s="28" t="n">
        <f aca="false">D16+AU17</f>
        <v>0.261111111111111</v>
      </c>
      <c r="E17" s="28" t="n">
        <f aca="false">E16+AV17</f>
        <v>0.261805555555556</v>
      </c>
      <c r="F17" s="28" t="n">
        <f aca="false">F16+AW17</f>
        <v>0.2625</v>
      </c>
      <c r="G17" s="28" t="n">
        <f aca="false">G16+AX17</f>
        <v>0.263888888888889</v>
      </c>
      <c r="H17" s="28" t="n">
        <f aca="false">H16+AY17</f>
        <v>0.265277777777778</v>
      </c>
      <c r="I17" s="28" t="n">
        <f aca="false">I16+AZ17</f>
        <v>0.266666666666667</v>
      </c>
      <c r="J17" s="28" t="n">
        <f aca="false">J16+BA17</f>
        <v>0.267361111111111</v>
      </c>
      <c r="K17" s="28" t="n">
        <f aca="false">K16+BB17</f>
        <v>0.26875</v>
      </c>
      <c r="L17" s="28" t="n">
        <f aca="false">L16+BC17</f>
        <v>0.270138888888889</v>
      </c>
      <c r="M17" s="28" t="n">
        <f aca="false">M16+BD17</f>
        <v>0.270833333333333</v>
      </c>
      <c r="N17" s="28" t="n">
        <f aca="false">N16+BE17</f>
        <v>0.271527777777778</v>
      </c>
      <c r="O17" s="28" t="n">
        <f aca="false">O16+BF17</f>
        <v>0.272916666666667</v>
      </c>
      <c r="P17" s="28" t="n">
        <f aca="false">P16+BG17</f>
        <v>0.274305555555556</v>
      </c>
      <c r="Q17" s="28" t="n">
        <f aca="false">Q16+BH17</f>
        <v>0.275</v>
      </c>
      <c r="R17" s="28" t="n">
        <f aca="false">R16+BI17</f>
        <v>0.276388888888889</v>
      </c>
      <c r="S17" s="28" t="n">
        <f aca="false">S16+BJ17</f>
        <v>0.277777777777778</v>
      </c>
      <c r="T17" s="28" t="n">
        <f aca="false">T16+BK17</f>
        <v>0.279166666666667</v>
      </c>
      <c r="U17" s="28" t="n">
        <f aca="false">U16+BL17</f>
        <v>0.280555555555556</v>
      </c>
      <c r="V17" s="28" t="n">
        <f aca="false">V16+BM17</f>
        <v>0.281944444444444</v>
      </c>
      <c r="W17" s="28" t="n">
        <f aca="false">W16+BN17</f>
        <v>0.283333333333333</v>
      </c>
      <c r="X17" s="28" t="n">
        <f aca="false">X16+BO17</f>
        <v>0.284722222222222</v>
      </c>
      <c r="Y17" s="28" t="n">
        <f aca="false">Y16+BP17</f>
        <v>0.286111111111111</v>
      </c>
      <c r="Z17" s="28" t="n">
        <f aca="false">Z16+BQ17</f>
        <v>0.286805555555556</v>
      </c>
      <c r="AA17" s="28" t="n">
        <f aca="false">AA16+BR17</f>
        <v>0.288194444444444</v>
      </c>
      <c r="AB17" s="28" t="n">
        <f aca="false">AB16+BS17</f>
        <v>0.289583333333333</v>
      </c>
      <c r="AC17" s="28" t="n">
        <f aca="false">AC16+BT17</f>
        <v>0.290277777777778</v>
      </c>
      <c r="AD17" s="28" t="n">
        <f aca="false">AD16+BU17</f>
        <v>0.290972222222222</v>
      </c>
      <c r="AE17" s="28" t="n">
        <f aca="false">AE16+BV17</f>
        <v>0.293055555555556</v>
      </c>
      <c r="AF17" s="28" t="n">
        <f aca="false">AF16+BW17</f>
        <v>0.294444444444444</v>
      </c>
      <c r="AG17" s="28" t="n">
        <f aca="false">AG16+BX17</f>
        <v>0.295833333333333</v>
      </c>
      <c r="AH17" s="28" t="n">
        <f aca="false">AH16+BY17</f>
        <v>0.297222222222222</v>
      </c>
      <c r="AI17" s="28" t="n">
        <f aca="false">AI16+BZ17</f>
        <v>0.298611111111111</v>
      </c>
      <c r="AJ17" s="28" t="n">
        <f aca="false">AJ16+CA17</f>
        <v>0.3</v>
      </c>
      <c r="AK17" s="28" t="n">
        <f aca="false">AK16+CB17</f>
        <v>0.301388888888889</v>
      </c>
      <c r="AL17" s="28" t="n">
        <f aca="false">AL16+CC17</f>
        <v>0.302777777777778</v>
      </c>
      <c r="AM17" s="28" t="n">
        <f aca="false">AM16+CD17</f>
        <v>0.304166666666667</v>
      </c>
      <c r="AN17" s="28" t="n">
        <f aca="false">AN16+CE17</f>
        <v>0.304861111111111</v>
      </c>
      <c r="AO17" s="28" t="n">
        <f aca="false">AO16+CF17</f>
        <v>0.306944444444444</v>
      </c>
      <c r="AP17" s="28" t="n">
        <f aca="false">AP16+CG17</f>
        <v>0.308333333333333</v>
      </c>
      <c r="AQ17" s="28" t="n">
        <f aca="false">AQ16+CH17</f>
        <v>0.309027777777778</v>
      </c>
      <c r="AR17" s="28" t="n">
        <f aca="false">AR16+CI17</f>
        <v>0.309722222222222</v>
      </c>
      <c r="AS17" s="28" t="n">
        <f aca="false">AS16+CJ17</f>
        <v>0.3125</v>
      </c>
      <c r="AT17" s="33" t="n">
        <v>0.00416666666666667</v>
      </c>
      <c r="AU17" s="33" t="n">
        <v>0.00416666666666667</v>
      </c>
      <c r="AV17" s="33" t="n">
        <v>0.00416666666666667</v>
      </c>
      <c r="AW17" s="33" t="n">
        <v>0.00416666666666667</v>
      </c>
      <c r="AX17" s="33" t="n">
        <v>0.00416666666666667</v>
      </c>
      <c r="AY17" s="33" t="n">
        <v>0.00416666666666667</v>
      </c>
      <c r="AZ17" s="33" t="n">
        <v>0.00416666666666667</v>
      </c>
      <c r="BA17" s="33" t="n">
        <v>0.00416666666666667</v>
      </c>
      <c r="BB17" s="33" t="n">
        <v>0.00416666666666667</v>
      </c>
      <c r="BC17" s="33" t="n">
        <v>0.00416666666666667</v>
      </c>
      <c r="BD17" s="33" t="n">
        <v>0.00416666666666667</v>
      </c>
      <c r="BE17" s="33" t="n">
        <v>0.00416666666666667</v>
      </c>
      <c r="BF17" s="33" t="n">
        <v>0.00416666666666667</v>
      </c>
      <c r="BG17" s="33" t="n">
        <v>0.00416666666666667</v>
      </c>
      <c r="BH17" s="33" t="n">
        <v>0.00416666666666667</v>
      </c>
      <c r="BI17" s="33" t="n">
        <v>0.00416666666666667</v>
      </c>
      <c r="BJ17" s="33" t="n">
        <v>0.00416666666666667</v>
      </c>
      <c r="BK17" s="33" t="n">
        <v>0.00416666666666667</v>
      </c>
      <c r="BL17" s="33" t="n">
        <v>0.00416666666666667</v>
      </c>
      <c r="BM17" s="33" t="n">
        <v>0.00416666666666667</v>
      </c>
      <c r="BN17" s="33" t="n">
        <v>0.00416666666666667</v>
      </c>
      <c r="BO17" s="33" t="n">
        <v>0.00416666666666667</v>
      </c>
      <c r="BP17" s="33" t="n">
        <v>0.00416666666666667</v>
      </c>
      <c r="BQ17" s="33" t="n">
        <v>0.00416666666666667</v>
      </c>
      <c r="BR17" s="33" t="n">
        <v>0.00416666666666667</v>
      </c>
      <c r="BS17" s="33" t="n">
        <v>0.00416666666666667</v>
      </c>
      <c r="BT17" s="33" t="n">
        <v>0.00416666666666667</v>
      </c>
      <c r="BU17" s="33" t="n">
        <v>0.00416666666666667</v>
      </c>
      <c r="BV17" s="33" t="n">
        <v>0.00416666666666667</v>
      </c>
      <c r="BW17" s="33" t="n">
        <v>0.00416666666666667</v>
      </c>
      <c r="BX17" s="33" t="n">
        <v>0.00416666666666667</v>
      </c>
      <c r="BY17" s="33" t="n">
        <v>0.00416666666666667</v>
      </c>
      <c r="BZ17" s="33" t="n">
        <v>0.00416666666666667</v>
      </c>
      <c r="CA17" s="33" t="n">
        <v>0.00416666666666667</v>
      </c>
      <c r="CB17" s="33" t="n">
        <v>0.00416666666666667</v>
      </c>
      <c r="CC17" s="33" t="n">
        <v>0.00416666666666667</v>
      </c>
      <c r="CD17" s="33" t="n">
        <v>0.00416666666666667</v>
      </c>
      <c r="CE17" s="33" t="n">
        <v>0.00416666666666667</v>
      </c>
      <c r="CF17" s="33" t="n">
        <v>0.00416666666666667</v>
      </c>
      <c r="CG17" s="33" t="n">
        <v>0.00416666666666667</v>
      </c>
      <c r="CH17" s="33" t="n">
        <v>0.00416666666666667</v>
      </c>
      <c r="CI17" s="33" t="n">
        <v>0.00416666666666667</v>
      </c>
      <c r="CJ17" s="33" t="n">
        <v>0.00416666666666667</v>
      </c>
      <c r="CK17" s="33" t="n">
        <v>0.00416666666666667</v>
      </c>
      <c r="CL17" s="33" t="n">
        <v>0.00416666666666667</v>
      </c>
      <c r="CM17" s="33" t="n">
        <v>0.00416666666666667</v>
      </c>
      <c r="CN17" s="33" t="n">
        <v>0.00416666666666667</v>
      </c>
    </row>
    <row r="18" customFormat="false" ht="13.2" hidden="true" customHeight="false" outlineLevel="0" collapsed="false">
      <c r="A18" s="36" t="n">
        <v>13</v>
      </c>
      <c r="B18" s="25" t="s">
        <v>37</v>
      </c>
      <c r="C18" s="28" t="n">
        <f aca="false">C17+AT18</f>
        <v>0.2625</v>
      </c>
      <c r="D18" s="28" t="n">
        <f aca="false">D17+AU18</f>
        <v>0.265277777777778</v>
      </c>
      <c r="E18" s="28" t="n">
        <f aca="false">E17+AV18</f>
        <v>0.265972222222222</v>
      </c>
      <c r="F18" s="28" t="n">
        <f aca="false">F17+AW18</f>
        <v>0.266666666666667</v>
      </c>
      <c r="G18" s="28" t="n">
        <f aca="false">G17+AX18</f>
        <v>0.268055555555556</v>
      </c>
      <c r="H18" s="28" t="n">
        <f aca="false">H17+AY18</f>
        <v>0.269444444444444</v>
      </c>
      <c r="I18" s="28" t="n">
        <f aca="false">I17+AZ18</f>
        <v>0.270833333333333</v>
      </c>
      <c r="J18" s="28" t="n">
        <f aca="false">J17+BA18</f>
        <v>0.271527777777778</v>
      </c>
      <c r="K18" s="28" t="n">
        <f aca="false">K17+BB18</f>
        <v>0.272916666666667</v>
      </c>
      <c r="L18" s="28" t="n">
        <f aca="false">L17+BC18</f>
        <v>0.274305555555556</v>
      </c>
      <c r="M18" s="28" t="n">
        <f aca="false">M17+BD18</f>
        <v>0.275</v>
      </c>
      <c r="N18" s="28" t="n">
        <f aca="false">N17+BE18</f>
        <v>0.275694444444444</v>
      </c>
      <c r="O18" s="28" t="n">
        <f aca="false">O17+BF18</f>
        <v>0.277083333333333</v>
      </c>
      <c r="P18" s="28" t="n">
        <f aca="false">P17+BG18</f>
        <v>0.278472222222222</v>
      </c>
      <c r="Q18" s="28" t="n">
        <f aca="false">Q17+BH18</f>
        <v>0.279166666666667</v>
      </c>
      <c r="R18" s="28" t="n">
        <f aca="false">R17+BI18</f>
        <v>0.280555555555556</v>
      </c>
      <c r="S18" s="28" t="n">
        <f aca="false">S17+BJ18</f>
        <v>0.281944444444444</v>
      </c>
      <c r="T18" s="28" t="n">
        <f aca="false">T17+BK18</f>
        <v>0.283333333333333</v>
      </c>
      <c r="U18" s="28" t="n">
        <f aca="false">U17+BL18</f>
        <v>0.284722222222222</v>
      </c>
      <c r="V18" s="28" t="n">
        <f aca="false">V17+BM18</f>
        <v>0.286111111111111</v>
      </c>
      <c r="W18" s="28" t="n">
        <f aca="false">W17+BN18</f>
        <v>0.2875</v>
      </c>
      <c r="X18" s="28" t="n">
        <f aca="false">X17+BO18</f>
        <v>0.288888888888889</v>
      </c>
      <c r="Y18" s="28" t="n">
        <f aca="false">Y17+BP18</f>
        <v>0.290277777777778</v>
      </c>
      <c r="Z18" s="28" t="n">
        <f aca="false">Z17+BQ18</f>
        <v>0.290972222222222</v>
      </c>
      <c r="AA18" s="28" t="n">
        <f aca="false">AA17+BR18</f>
        <v>0.292361111111111</v>
      </c>
      <c r="AB18" s="28" t="n">
        <f aca="false">AB17+BS18</f>
        <v>0.29375</v>
      </c>
      <c r="AC18" s="28" t="n">
        <f aca="false">AC17+BT18</f>
        <v>0.294444444444444</v>
      </c>
      <c r="AD18" s="28" t="n">
        <f aca="false">AD17+BU18</f>
        <v>0.295138888888889</v>
      </c>
      <c r="AE18" s="28" t="n">
        <f aca="false">AE17+BV18</f>
        <v>0.297222222222222</v>
      </c>
      <c r="AF18" s="28" t="n">
        <f aca="false">AF17+BW18</f>
        <v>0.298611111111111</v>
      </c>
      <c r="AG18" s="28" t="n">
        <f aca="false">AG17+BX18</f>
        <v>0.3</v>
      </c>
      <c r="AH18" s="28" t="n">
        <f aca="false">AH17+BY18</f>
        <v>0.301388888888889</v>
      </c>
      <c r="AI18" s="28" t="n">
        <f aca="false">AI17+BZ18</f>
        <v>0.302777777777778</v>
      </c>
      <c r="AJ18" s="28" t="n">
        <f aca="false">AJ17+CA18</f>
        <v>0.304166666666667</v>
      </c>
      <c r="AK18" s="28" t="n">
        <f aca="false">AK17+CB18</f>
        <v>0.305555555555556</v>
      </c>
      <c r="AL18" s="28" t="n">
        <f aca="false">AL17+CC18</f>
        <v>0.306944444444444</v>
      </c>
      <c r="AM18" s="28" t="n">
        <f aca="false">AM17+CD18</f>
        <v>0.308333333333333</v>
      </c>
      <c r="AN18" s="28" t="n">
        <f aca="false">AN17+CE18</f>
        <v>0.309027777777778</v>
      </c>
      <c r="AO18" s="28" t="n">
        <f aca="false">AO17+CF18</f>
        <v>0.311111111111111</v>
      </c>
      <c r="AP18" s="28" t="n">
        <f aca="false">AP17+CG18</f>
        <v>0.3125</v>
      </c>
      <c r="AQ18" s="28" t="n">
        <f aca="false">AQ17+CH18</f>
        <v>0.313194444444444</v>
      </c>
      <c r="AR18" s="28" t="n">
        <f aca="false">AR17+CI18</f>
        <v>0.313888888888889</v>
      </c>
      <c r="AS18" s="28" t="n">
        <f aca="false">AS17+CJ18</f>
        <v>0.316666666666667</v>
      </c>
      <c r="AT18" s="33" t="n">
        <v>0.00416666666666667</v>
      </c>
      <c r="AU18" s="33" t="n">
        <v>0.00416666666666667</v>
      </c>
      <c r="AV18" s="33" t="n">
        <v>0.00416666666666667</v>
      </c>
      <c r="AW18" s="33" t="n">
        <v>0.00416666666666667</v>
      </c>
      <c r="AX18" s="33" t="n">
        <v>0.00416666666666667</v>
      </c>
      <c r="AY18" s="33" t="n">
        <v>0.00416666666666667</v>
      </c>
      <c r="AZ18" s="33" t="n">
        <v>0.00416666666666667</v>
      </c>
      <c r="BA18" s="33" t="n">
        <v>0.00416666666666667</v>
      </c>
      <c r="BB18" s="33" t="n">
        <v>0.00416666666666667</v>
      </c>
      <c r="BC18" s="33" t="n">
        <v>0.00416666666666667</v>
      </c>
      <c r="BD18" s="33" t="n">
        <v>0.00416666666666667</v>
      </c>
      <c r="BE18" s="33" t="n">
        <v>0.00416666666666667</v>
      </c>
      <c r="BF18" s="33" t="n">
        <v>0.00416666666666667</v>
      </c>
      <c r="BG18" s="33" t="n">
        <v>0.00416666666666667</v>
      </c>
      <c r="BH18" s="33" t="n">
        <v>0.00416666666666667</v>
      </c>
      <c r="BI18" s="33" t="n">
        <v>0.00416666666666667</v>
      </c>
      <c r="BJ18" s="33" t="n">
        <v>0.00416666666666667</v>
      </c>
      <c r="BK18" s="33" t="n">
        <v>0.00416666666666667</v>
      </c>
      <c r="BL18" s="33" t="n">
        <v>0.00416666666666667</v>
      </c>
      <c r="BM18" s="33" t="n">
        <v>0.00416666666666667</v>
      </c>
      <c r="BN18" s="33" t="n">
        <v>0.00416666666666667</v>
      </c>
      <c r="BO18" s="33" t="n">
        <v>0.00416666666666667</v>
      </c>
      <c r="BP18" s="33" t="n">
        <v>0.00416666666666667</v>
      </c>
      <c r="BQ18" s="33" t="n">
        <v>0.00416666666666667</v>
      </c>
      <c r="BR18" s="33" t="n">
        <v>0.00416666666666667</v>
      </c>
      <c r="BS18" s="33" t="n">
        <v>0.00416666666666667</v>
      </c>
      <c r="BT18" s="33" t="n">
        <v>0.00416666666666667</v>
      </c>
      <c r="BU18" s="33" t="n">
        <v>0.00416666666666667</v>
      </c>
      <c r="BV18" s="33" t="n">
        <v>0.00416666666666667</v>
      </c>
      <c r="BW18" s="33" t="n">
        <v>0.00416666666666667</v>
      </c>
      <c r="BX18" s="33" t="n">
        <v>0.00416666666666667</v>
      </c>
      <c r="BY18" s="33" t="n">
        <v>0.00416666666666667</v>
      </c>
      <c r="BZ18" s="33" t="n">
        <v>0.00416666666666667</v>
      </c>
      <c r="CA18" s="33" t="n">
        <v>0.00416666666666667</v>
      </c>
      <c r="CB18" s="33" t="n">
        <v>0.00416666666666667</v>
      </c>
      <c r="CC18" s="33" t="n">
        <v>0.00416666666666667</v>
      </c>
      <c r="CD18" s="33" t="n">
        <v>0.00416666666666667</v>
      </c>
      <c r="CE18" s="33" t="n">
        <v>0.00416666666666667</v>
      </c>
      <c r="CF18" s="33" t="n">
        <v>0.00416666666666667</v>
      </c>
      <c r="CG18" s="33" t="n">
        <v>0.00416666666666667</v>
      </c>
      <c r="CH18" s="33" t="n">
        <v>0.00416666666666667</v>
      </c>
      <c r="CI18" s="33" t="n">
        <v>0.00416666666666667</v>
      </c>
      <c r="CJ18" s="33" t="n">
        <v>0.00416666666666667</v>
      </c>
      <c r="CK18" s="33" t="n">
        <v>0.00416666666666667</v>
      </c>
      <c r="CL18" s="33" t="n">
        <v>0.00416666666666667</v>
      </c>
      <c r="CM18" s="33" t="n">
        <v>0.00416666666666667</v>
      </c>
      <c r="CN18" s="33" t="n">
        <v>0.00416666666666667</v>
      </c>
    </row>
    <row r="19" customFormat="false" ht="13.2" hidden="false" customHeight="false" outlineLevel="0" collapsed="false">
      <c r="A19" s="36" t="n">
        <v>7</v>
      </c>
      <c r="B19" s="25" t="s">
        <v>37</v>
      </c>
      <c r="C19" s="28" t="n">
        <f aca="false">C18+AT19</f>
        <v>0.266666666666667</v>
      </c>
      <c r="D19" s="28" t="n">
        <f aca="false">D18+AU19</f>
        <v>0.269444444444444</v>
      </c>
      <c r="E19" s="28" t="n">
        <f aca="false">E18+AV19</f>
        <v>0.270138888888889</v>
      </c>
      <c r="F19" s="28" t="n">
        <f aca="false">F18+AW19</f>
        <v>0.270833333333333</v>
      </c>
      <c r="G19" s="28" t="n">
        <f aca="false">G18+AX19</f>
        <v>0.272222222222222</v>
      </c>
      <c r="H19" s="28" t="n">
        <f aca="false">H18+AY19</f>
        <v>0.273611111111111</v>
      </c>
      <c r="I19" s="28" t="n">
        <f aca="false">I18+AZ19</f>
        <v>0.275</v>
      </c>
      <c r="J19" s="28" t="n">
        <f aca="false">J18+BA19</f>
        <v>0.275694444444444</v>
      </c>
      <c r="K19" s="28" t="n">
        <f aca="false">K18+BB19</f>
        <v>0.277083333333333</v>
      </c>
      <c r="L19" s="28" t="n">
        <f aca="false">L18+BC19</f>
        <v>0.278472222222222</v>
      </c>
      <c r="M19" s="28" t="n">
        <f aca="false">M18+BD19</f>
        <v>0.279166666666667</v>
      </c>
      <c r="N19" s="28" t="n">
        <f aca="false">N18+BE19</f>
        <v>0.279861111111111</v>
      </c>
      <c r="O19" s="28" t="n">
        <f aca="false">O18+BF19</f>
        <v>0.28125</v>
      </c>
      <c r="P19" s="28" t="n">
        <f aca="false">P18+BG19</f>
        <v>0.282638888888889</v>
      </c>
      <c r="Q19" s="28" t="n">
        <f aca="false">Q18+BH19</f>
        <v>0.283333333333333</v>
      </c>
      <c r="R19" s="28" t="n">
        <f aca="false">R18+BI19</f>
        <v>0.284722222222222</v>
      </c>
      <c r="S19" s="28" t="n">
        <f aca="false">S18+BJ19</f>
        <v>0.286111111111111</v>
      </c>
      <c r="T19" s="28" t="n">
        <f aca="false">T18+BK19</f>
        <v>0.2875</v>
      </c>
      <c r="U19" s="28" t="n">
        <f aca="false">U18+BL19</f>
        <v>0.288888888888889</v>
      </c>
      <c r="V19" s="28" t="n">
        <f aca="false">V18+BM19</f>
        <v>0.290277777777778</v>
      </c>
      <c r="W19" s="28" t="n">
        <f aca="false">W18+BN19</f>
        <v>0.291666666666667</v>
      </c>
      <c r="X19" s="28" t="n">
        <f aca="false">X18+BO19</f>
        <v>0.293055555555556</v>
      </c>
      <c r="Y19" s="28" t="n">
        <f aca="false">Y18+BP19</f>
        <v>0.294444444444444</v>
      </c>
      <c r="Z19" s="28" t="n">
        <f aca="false">Z18+BQ19</f>
        <v>0.295138888888889</v>
      </c>
      <c r="AA19" s="28" t="n">
        <f aca="false">AA18+BR19</f>
        <v>0.296527777777778</v>
      </c>
      <c r="AB19" s="28" t="n">
        <f aca="false">AB18+BS19</f>
        <v>0.297916666666667</v>
      </c>
      <c r="AC19" s="28" t="n">
        <f aca="false">AC18+BT19</f>
        <v>0.298611111111111</v>
      </c>
      <c r="AD19" s="28" t="n">
        <f aca="false">AD18+BU19</f>
        <v>0.299305555555556</v>
      </c>
      <c r="AE19" s="28" t="n">
        <f aca="false">AE18+BV19</f>
        <v>0.301388888888889</v>
      </c>
      <c r="AF19" s="28" t="n">
        <f aca="false">AF18+BW19</f>
        <v>0.302777777777778</v>
      </c>
      <c r="AG19" s="28" t="n">
        <f aca="false">AG18+BX19</f>
        <v>0.304166666666667</v>
      </c>
      <c r="AH19" s="28" t="n">
        <f aca="false">AH18+BY19</f>
        <v>0.305555555555556</v>
      </c>
      <c r="AI19" s="28" t="n">
        <f aca="false">AI18+BZ19</f>
        <v>0.306944444444444</v>
      </c>
      <c r="AJ19" s="28" t="n">
        <f aca="false">AJ18+CA19</f>
        <v>0.308333333333333</v>
      </c>
      <c r="AK19" s="28" t="n">
        <f aca="false">AK18+CB19</f>
        <v>0.309722222222222</v>
      </c>
      <c r="AL19" s="28" t="n">
        <f aca="false">AL18+CC19</f>
        <v>0.311111111111111</v>
      </c>
      <c r="AM19" s="28" t="n">
        <f aca="false">AM18+CD19</f>
        <v>0.3125</v>
      </c>
      <c r="AN19" s="28" t="n">
        <f aca="false">AN18+CE19</f>
        <v>0.313194444444444</v>
      </c>
      <c r="AO19" s="28" t="n">
        <f aca="false">AO18+CF19</f>
        <v>0.315277777777778</v>
      </c>
      <c r="AP19" s="28" t="n">
        <f aca="false">AP18+CG19</f>
        <v>0.316666666666667</v>
      </c>
      <c r="AQ19" s="28" t="n">
        <f aca="false">AQ18+CH19</f>
        <v>0.317361111111111</v>
      </c>
      <c r="AR19" s="28" t="n">
        <f aca="false">AR18+CI19</f>
        <v>0.318055555555556</v>
      </c>
      <c r="AS19" s="28" t="n">
        <f aca="false">AS18+CJ19</f>
        <v>0.320833333333333</v>
      </c>
      <c r="AT19" s="33" t="n">
        <v>0.00416666666666667</v>
      </c>
      <c r="AU19" s="33" t="n">
        <v>0.00416666666666667</v>
      </c>
      <c r="AV19" s="33" t="n">
        <v>0.00416666666666667</v>
      </c>
      <c r="AW19" s="33" t="n">
        <v>0.00416666666666667</v>
      </c>
      <c r="AX19" s="33" t="n">
        <v>0.00416666666666667</v>
      </c>
      <c r="AY19" s="33" t="n">
        <v>0.00416666666666667</v>
      </c>
      <c r="AZ19" s="33" t="n">
        <v>0.00416666666666667</v>
      </c>
      <c r="BA19" s="33" t="n">
        <v>0.00416666666666667</v>
      </c>
      <c r="BB19" s="33" t="n">
        <v>0.00416666666666667</v>
      </c>
      <c r="BC19" s="33" t="n">
        <v>0.00416666666666667</v>
      </c>
      <c r="BD19" s="33" t="n">
        <v>0.00416666666666667</v>
      </c>
      <c r="BE19" s="33" t="n">
        <v>0.00416666666666667</v>
      </c>
      <c r="BF19" s="33" t="n">
        <v>0.00416666666666667</v>
      </c>
      <c r="BG19" s="33" t="n">
        <v>0.00416666666666667</v>
      </c>
      <c r="BH19" s="33" t="n">
        <v>0.00416666666666667</v>
      </c>
      <c r="BI19" s="33" t="n">
        <v>0.00416666666666667</v>
      </c>
      <c r="BJ19" s="33" t="n">
        <v>0.00416666666666667</v>
      </c>
      <c r="BK19" s="33" t="n">
        <v>0.00416666666666667</v>
      </c>
      <c r="BL19" s="33" t="n">
        <v>0.00416666666666667</v>
      </c>
      <c r="BM19" s="33" t="n">
        <v>0.00416666666666667</v>
      </c>
      <c r="BN19" s="33" t="n">
        <v>0.00416666666666667</v>
      </c>
      <c r="BO19" s="33" t="n">
        <v>0.00416666666666667</v>
      </c>
      <c r="BP19" s="33" t="n">
        <v>0.00416666666666667</v>
      </c>
      <c r="BQ19" s="33" t="n">
        <v>0.00416666666666667</v>
      </c>
      <c r="BR19" s="33" t="n">
        <v>0.00416666666666667</v>
      </c>
      <c r="BS19" s="33" t="n">
        <v>0.00416666666666667</v>
      </c>
      <c r="BT19" s="33" t="n">
        <v>0.00416666666666667</v>
      </c>
      <c r="BU19" s="33" t="n">
        <v>0.00416666666666667</v>
      </c>
      <c r="BV19" s="33" t="n">
        <v>0.00416666666666667</v>
      </c>
      <c r="BW19" s="33" t="n">
        <v>0.00416666666666667</v>
      </c>
      <c r="BX19" s="33" t="n">
        <v>0.00416666666666667</v>
      </c>
      <c r="BY19" s="33" t="n">
        <v>0.00416666666666667</v>
      </c>
      <c r="BZ19" s="33" t="n">
        <v>0.00416666666666667</v>
      </c>
      <c r="CA19" s="33" t="n">
        <v>0.00416666666666667</v>
      </c>
      <c r="CB19" s="33" t="n">
        <v>0.00416666666666667</v>
      </c>
      <c r="CC19" s="33" t="n">
        <v>0.00416666666666667</v>
      </c>
      <c r="CD19" s="33" t="n">
        <v>0.00416666666666667</v>
      </c>
      <c r="CE19" s="33" t="n">
        <v>0.00416666666666667</v>
      </c>
      <c r="CF19" s="33" t="n">
        <v>0.00416666666666667</v>
      </c>
      <c r="CG19" s="33" t="n">
        <v>0.00416666666666667</v>
      </c>
      <c r="CH19" s="33" t="n">
        <v>0.00416666666666667</v>
      </c>
      <c r="CI19" s="33" t="n">
        <v>0.00416666666666667</v>
      </c>
      <c r="CJ19" s="33" t="n">
        <v>0.00416666666666667</v>
      </c>
      <c r="CK19" s="33" t="n">
        <v>0.00416666666666667</v>
      </c>
      <c r="CL19" s="33" t="n">
        <v>0.00416666666666667</v>
      </c>
      <c r="CM19" s="33" t="n">
        <v>0.00416666666666667</v>
      </c>
      <c r="CN19" s="33" t="n">
        <v>0.00416666666666667</v>
      </c>
    </row>
    <row r="20" s="38" customFormat="true" ht="13.2" hidden="true" customHeight="false" outlineLevel="0" collapsed="false">
      <c r="A20" s="37" t="n">
        <v>1</v>
      </c>
      <c r="B20" s="25" t="s">
        <v>37</v>
      </c>
      <c r="C20" s="28" t="n">
        <f aca="false">C19+AT20</f>
        <v>0.270833333333333</v>
      </c>
      <c r="D20" s="28" t="n">
        <f aca="false">D19+AU20</f>
        <v>0.273611111111111</v>
      </c>
      <c r="E20" s="28" t="n">
        <f aca="false">E19+AV20</f>
        <v>0.274305555555556</v>
      </c>
      <c r="F20" s="28" t="n">
        <f aca="false">F19+AW20</f>
        <v>0.275</v>
      </c>
      <c r="G20" s="28" t="n">
        <f aca="false">G19+AX20</f>
        <v>0.276388888888889</v>
      </c>
      <c r="H20" s="28" t="n">
        <f aca="false">H19+AY20</f>
        <v>0.277777777777778</v>
      </c>
      <c r="I20" s="28" t="n">
        <f aca="false">I19+AZ20</f>
        <v>0.279166666666667</v>
      </c>
      <c r="J20" s="28" t="n">
        <f aca="false">J19+BA20</f>
        <v>0.279861111111111</v>
      </c>
      <c r="K20" s="28" t="n">
        <f aca="false">K19+BB20</f>
        <v>0.28125</v>
      </c>
      <c r="L20" s="28" t="n">
        <f aca="false">L19+BC20</f>
        <v>0.282638888888889</v>
      </c>
      <c r="M20" s="28" t="n">
        <f aca="false">M19+BD20</f>
        <v>0.283333333333333</v>
      </c>
      <c r="N20" s="28" t="n">
        <f aca="false">N19+BE20</f>
        <v>0.284027777777778</v>
      </c>
      <c r="O20" s="28" t="n">
        <f aca="false">O19+BF20</f>
        <v>0.285416666666667</v>
      </c>
      <c r="P20" s="28" t="n">
        <f aca="false">P19+BG20</f>
        <v>0.286805555555556</v>
      </c>
      <c r="Q20" s="28" t="n">
        <f aca="false">Q19+BH20</f>
        <v>0.2875</v>
      </c>
      <c r="R20" s="28" t="n">
        <f aca="false">R19+BI20</f>
        <v>0.288888888888889</v>
      </c>
      <c r="S20" s="28" t="n">
        <f aca="false">S19+BJ20</f>
        <v>0.290277777777778</v>
      </c>
      <c r="T20" s="28" t="n">
        <f aca="false">T19+BK20</f>
        <v>0.291666666666667</v>
      </c>
      <c r="U20" s="28" t="n">
        <f aca="false">U19+BL20</f>
        <v>0.293055555555556</v>
      </c>
      <c r="V20" s="28" t="n">
        <f aca="false">V19+BM20</f>
        <v>0.294444444444444</v>
      </c>
      <c r="W20" s="28" t="n">
        <f aca="false">W19+BN20</f>
        <v>0.295833333333333</v>
      </c>
      <c r="X20" s="28" t="n">
        <f aca="false">X19+BO20</f>
        <v>0.297222222222222</v>
      </c>
      <c r="Y20" s="28" t="n">
        <f aca="false">Y19+BP20</f>
        <v>0.298611111111111</v>
      </c>
      <c r="Z20" s="28" t="n">
        <f aca="false">Z19+BQ20</f>
        <v>0.299305555555556</v>
      </c>
      <c r="AA20" s="28" t="n">
        <f aca="false">AA19+BR20</f>
        <v>0.300694444444444</v>
      </c>
      <c r="AB20" s="28" t="n">
        <f aca="false">AB19+BS20</f>
        <v>0.302083333333333</v>
      </c>
      <c r="AC20" s="28" t="n">
        <f aca="false">AC19+BT20</f>
        <v>0.302777777777778</v>
      </c>
      <c r="AD20" s="28" t="n">
        <f aca="false">AD19+BU20</f>
        <v>0.303472222222222</v>
      </c>
      <c r="AE20" s="28" t="n">
        <f aca="false">AE19+BV20</f>
        <v>0.305555555555556</v>
      </c>
      <c r="AF20" s="28" t="n">
        <f aca="false">AF19+BW20</f>
        <v>0.306944444444444</v>
      </c>
      <c r="AG20" s="28" t="n">
        <f aca="false">AG19+BX20</f>
        <v>0.308333333333333</v>
      </c>
      <c r="AH20" s="28" t="n">
        <f aca="false">AH19+BY20</f>
        <v>0.309722222222222</v>
      </c>
      <c r="AI20" s="28" t="n">
        <f aca="false">AI19+BZ20</f>
        <v>0.311111111111111</v>
      </c>
      <c r="AJ20" s="28" t="n">
        <f aca="false">AJ19+CA20</f>
        <v>0.3125</v>
      </c>
      <c r="AK20" s="28" t="n">
        <f aca="false">AK19+CB20</f>
        <v>0.313888888888889</v>
      </c>
      <c r="AL20" s="28" t="n">
        <f aca="false">AL19+CC20</f>
        <v>0.315277777777778</v>
      </c>
      <c r="AM20" s="28" t="n">
        <f aca="false">AM19+CD20</f>
        <v>0.316666666666667</v>
      </c>
      <c r="AN20" s="28" t="n">
        <f aca="false">AN19+CE20</f>
        <v>0.317361111111111</v>
      </c>
      <c r="AO20" s="28" t="n">
        <f aca="false">AO19+CF20</f>
        <v>0.319444444444444</v>
      </c>
      <c r="AP20" s="28" t="n">
        <f aca="false">AP19+CG20</f>
        <v>0.320833333333333</v>
      </c>
      <c r="AQ20" s="28" t="n">
        <f aca="false">AQ19+CH20</f>
        <v>0.321527777777778</v>
      </c>
      <c r="AR20" s="28" t="n">
        <f aca="false">AR19+CI20</f>
        <v>0.322222222222222</v>
      </c>
      <c r="AS20" s="28" t="n">
        <f aca="false">AS19+CJ20</f>
        <v>0.325</v>
      </c>
      <c r="AT20" s="33" t="n">
        <v>0.00416666666666667</v>
      </c>
      <c r="AU20" s="33" t="n">
        <v>0.00416666666666667</v>
      </c>
      <c r="AV20" s="33" t="n">
        <v>0.00416666666666667</v>
      </c>
      <c r="AW20" s="33" t="n">
        <v>0.00416666666666667</v>
      </c>
      <c r="AX20" s="33" t="n">
        <v>0.00416666666666667</v>
      </c>
      <c r="AY20" s="33" t="n">
        <v>0.00416666666666667</v>
      </c>
      <c r="AZ20" s="33" t="n">
        <v>0.00416666666666667</v>
      </c>
      <c r="BA20" s="33" t="n">
        <v>0.00416666666666667</v>
      </c>
      <c r="BB20" s="33" t="n">
        <v>0.00416666666666667</v>
      </c>
      <c r="BC20" s="33" t="n">
        <v>0.00416666666666667</v>
      </c>
      <c r="BD20" s="33" t="n">
        <v>0.00416666666666667</v>
      </c>
      <c r="BE20" s="33" t="n">
        <v>0.00416666666666667</v>
      </c>
      <c r="BF20" s="33" t="n">
        <v>0.00416666666666667</v>
      </c>
      <c r="BG20" s="33" t="n">
        <v>0.00416666666666667</v>
      </c>
      <c r="BH20" s="33" t="n">
        <v>0.00416666666666667</v>
      </c>
      <c r="BI20" s="33" t="n">
        <v>0.00416666666666667</v>
      </c>
      <c r="BJ20" s="33" t="n">
        <v>0.00416666666666667</v>
      </c>
      <c r="BK20" s="33" t="n">
        <v>0.00416666666666667</v>
      </c>
      <c r="BL20" s="33" t="n">
        <v>0.00416666666666667</v>
      </c>
      <c r="BM20" s="33" t="n">
        <v>0.00416666666666667</v>
      </c>
      <c r="BN20" s="33" t="n">
        <v>0.00416666666666667</v>
      </c>
      <c r="BO20" s="33" t="n">
        <v>0.00416666666666667</v>
      </c>
      <c r="BP20" s="33" t="n">
        <v>0.00416666666666667</v>
      </c>
      <c r="BQ20" s="33" t="n">
        <v>0.00416666666666667</v>
      </c>
      <c r="BR20" s="33" t="n">
        <v>0.00416666666666667</v>
      </c>
      <c r="BS20" s="33" t="n">
        <v>0.00416666666666667</v>
      </c>
      <c r="BT20" s="33" t="n">
        <v>0.00416666666666667</v>
      </c>
      <c r="BU20" s="33" t="n">
        <v>0.00416666666666667</v>
      </c>
      <c r="BV20" s="33" t="n">
        <v>0.00416666666666667</v>
      </c>
      <c r="BW20" s="33" t="n">
        <v>0.00416666666666667</v>
      </c>
      <c r="BX20" s="33" t="n">
        <v>0.00416666666666667</v>
      </c>
      <c r="BY20" s="33" t="n">
        <v>0.00416666666666667</v>
      </c>
      <c r="BZ20" s="33" t="n">
        <v>0.00416666666666667</v>
      </c>
      <c r="CA20" s="33" t="n">
        <v>0.00416666666666667</v>
      </c>
      <c r="CB20" s="33" t="n">
        <v>0.00416666666666667</v>
      </c>
      <c r="CC20" s="33" t="n">
        <v>0.00416666666666667</v>
      </c>
      <c r="CD20" s="33" t="n">
        <v>0.00416666666666667</v>
      </c>
      <c r="CE20" s="33" t="n">
        <v>0.00416666666666667</v>
      </c>
      <c r="CF20" s="33" t="n">
        <v>0.00416666666666667</v>
      </c>
      <c r="CG20" s="33" t="n">
        <v>0.00416666666666667</v>
      </c>
      <c r="CH20" s="33" t="n">
        <v>0.00416666666666667</v>
      </c>
      <c r="CI20" s="33" t="n">
        <v>0.00416666666666667</v>
      </c>
      <c r="CJ20" s="33" t="n">
        <v>0.00416666666666667</v>
      </c>
      <c r="CK20" s="33" t="n">
        <v>0.00416666666666667</v>
      </c>
      <c r="CL20" s="33" t="n">
        <v>0.00416666666666667</v>
      </c>
      <c r="CM20" s="33" t="n">
        <v>0.00416666666666667</v>
      </c>
      <c r="CN20" s="33" t="n">
        <v>0.00416666666666667</v>
      </c>
    </row>
    <row r="21" customFormat="false" ht="13.2" hidden="false" customHeight="false" outlineLevel="0" collapsed="false">
      <c r="A21" s="32" t="n">
        <v>1</v>
      </c>
      <c r="B21" s="25" t="s">
        <v>37</v>
      </c>
      <c r="C21" s="28" t="n">
        <f aca="false">C20+AT21</f>
        <v>0.275</v>
      </c>
      <c r="D21" s="28" t="n">
        <f aca="false">D20+AU21</f>
        <v>0.277777777777778</v>
      </c>
      <c r="E21" s="28" t="n">
        <f aca="false">E20+AV21</f>
        <v>0.278472222222222</v>
      </c>
      <c r="F21" s="28" t="n">
        <f aca="false">F20+AW21</f>
        <v>0.279166666666667</v>
      </c>
      <c r="G21" s="28" t="n">
        <f aca="false">G20+AX21</f>
        <v>0.280555555555556</v>
      </c>
      <c r="H21" s="28" t="n">
        <f aca="false">H20+AY21</f>
        <v>0.281944444444444</v>
      </c>
      <c r="I21" s="28" t="n">
        <f aca="false">I20+AZ21</f>
        <v>0.283333333333333</v>
      </c>
      <c r="J21" s="28" t="n">
        <f aca="false">J20+BA21</f>
        <v>0.284027777777778</v>
      </c>
      <c r="K21" s="28" t="n">
        <f aca="false">K20+BB21</f>
        <v>0.285416666666667</v>
      </c>
      <c r="L21" s="28" t="n">
        <f aca="false">L20+BC21</f>
        <v>0.286805555555556</v>
      </c>
      <c r="M21" s="28" t="n">
        <f aca="false">M20+BD21</f>
        <v>0.2875</v>
      </c>
      <c r="N21" s="28" t="n">
        <f aca="false">N20+BE21</f>
        <v>0.288194444444444</v>
      </c>
      <c r="O21" s="28" t="n">
        <f aca="false">O20+BF21</f>
        <v>0.289583333333333</v>
      </c>
      <c r="P21" s="28" t="n">
        <f aca="false">P20+BG21</f>
        <v>0.290972222222222</v>
      </c>
      <c r="Q21" s="28" t="n">
        <f aca="false">Q20+BH21</f>
        <v>0.291666666666667</v>
      </c>
      <c r="R21" s="28" t="n">
        <f aca="false">R20+BI21</f>
        <v>0.293055555555556</v>
      </c>
      <c r="S21" s="28" t="n">
        <f aca="false">S20+BJ21</f>
        <v>0.294444444444444</v>
      </c>
      <c r="T21" s="28" t="n">
        <f aca="false">T20+BK21</f>
        <v>0.295833333333333</v>
      </c>
      <c r="U21" s="28" t="n">
        <f aca="false">U20+BL21</f>
        <v>0.297222222222222</v>
      </c>
      <c r="V21" s="28" t="n">
        <f aca="false">V20+BM21</f>
        <v>0.298611111111111</v>
      </c>
      <c r="W21" s="28" t="n">
        <f aca="false">W20+BN21</f>
        <v>0.3</v>
      </c>
      <c r="X21" s="28" t="n">
        <f aca="false">X20+BO21</f>
        <v>0.301388888888889</v>
      </c>
      <c r="Y21" s="28" t="n">
        <f aca="false">Y20+BP21</f>
        <v>0.302777777777778</v>
      </c>
      <c r="Z21" s="28" t="n">
        <f aca="false">Z20+BQ21</f>
        <v>0.303472222222222</v>
      </c>
      <c r="AA21" s="28" t="n">
        <f aca="false">AA20+BR21</f>
        <v>0.304861111111111</v>
      </c>
      <c r="AB21" s="28" t="n">
        <f aca="false">AB20+BS21</f>
        <v>0.30625</v>
      </c>
      <c r="AC21" s="28" t="n">
        <f aca="false">AC20+BT21</f>
        <v>0.306944444444444</v>
      </c>
      <c r="AD21" s="28" t="n">
        <f aca="false">AD20+BU21</f>
        <v>0.307638888888889</v>
      </c>
      <c r="AE21" s="28" t="n">
        <f aca="false">AE20+BV21</f>
        <v>0.309722222222222</v>
      </c>
      <c r="AF21" s="28" t="n">
        <f aca="false">AF20+BW21</f>
        <v>0.311111111111111</v>
      </c>
      <c r="AG21" s="28" t="n">
        <f aca="false">AG20+BX21</f>
        <v>0.3125</v>
      </c>
      <c r="AH21" s="28" t="n">
        <f aca="false">AH20+BY21</f>
        <v>0.313888888888889</v>
      </c>
      <c r="AI21" s="28" t="n">
        <f aca="false">AI20+BZ21</f>
        <v>0.315277777777778</v>
      </c>
      <c r="AJ21" s="28" t="n">
        <f aca="false">AJ20+CA21</f>
        <v>0.316666666666667</v>
      </c>
      <c r="AK21" s="28" t="n">
        <f aca="false">AK20+CB21</f>
        <v>0.318055555555556</v>
      </c>
      <c r="AL21" s="28" t="n">
        <f aca="false">AL20+CC21</f>
        <v>0.319444444444444</v>
      </c>
      <c r="AM21" s="28" t="n">
        <f aca="false">AM20+CD21</f>
        <v>0.320833333333333</v>
      </c>
      <c r="AN21" s="28" t="n">
        <f aca="false">AN20+CE21</f>
        <v>0.321527777777778</v>
      </c>
      <c r="AO21" s="28" t="n">
        <f aca="false">AO20+CF21</f>
        <v>0.323611111111111</v>
      </c>
      <c r="AP21" s="28" t="n">
        <f aca="false">AP20+CG21</f>
        <v>0.325</v>
      </c>
      <c r="AQ21" s="28" t="n">
        <f aca="false">AQ20+CH21</f>
        <v>0.325694444444444</v>
      </c>
      <c r="AR21" s="28" t="n">
        <f aca="false">AR20+CI21</f>
        <v>0.326388888888889</v>
      </c>
      <c r="AS21" s="28" t="n">
        <f aca="false">AS20+CJ21</f>
        <v>0.329166666666667</v>
      </c>
      <c r="AT21" s="33" t="n">
        <v>0.00416666666666667</v>
      </c>
      <c r="AU21" s="33" t="n">
        <v>0.00416666666666667</v>
      </c>
      <c r="AV21" s="33" t="n">
        <v>0.00416666666666667</v>
      </c>
      <c r="AW21" s="33" t="n">
        <v>0.00416666666666667</v>
      </c>
      <c r="AX21" s="33" t="n">
        <v>0.00416666666666667</v>
      </c>
      <c r="AY21" s="33" t="n">
        <v>0.00416666666666667</v>
      </c>
      <c r="AZ21" s="33" t="n">
        <v>0.00416666666666667</v>
      </c>
      <c r="BA21" s="33" t="n">
        <v>0.00416666666666667</v>
      </c>
      <c r="BB21" s="33" t="n">
        <v>0.00416666666666667</v>
      </c>
      <c r="BC21" s="33" t="n">
        <v>0.00416666666666667</v>
      </c>
      <c r="BD21" s="33" t="n">
        <v>0.00416666666666667</v>
      </c>
      <c r="BE21" s="33" t="n">
        <v>0.00416666666666667</v>
      </c>
      <c r="BF21" s="33" t="n">
        <v>0.00416666666666667</v>
      </c>
      <c r="BG21" s="33" t="n">
        <v>0.00416666666666667</v>
      </c>
      <c r="BH21" s="33" t="n">
        <v>0.00416666666666667</v>
      </c>
      <c r="BI21" s="33" t="n">
        <v>0.00416666666666667</v>
      </c>
      <c r="BJ21" s="33" t="n">
        <v>0.00416666666666667</v>
      </c>
      <c r="BK21" s="33" t="n">
        <v>0.00416666666666667</v>
      </c>
      <c r="BL21" s="33" t="n">
        <v>0.00416666666666667</v>
      </c>
      <c r="BM21" s="33" t="n">
        <v>0.00416666666666667</v>
      </c>
      <c r="BN21" s="33" t="n">
        <v>0.00416666666666667</v>
      </c>
      <c r="BO21" s="33" t="n">
        <v>0.00416666666666667</v>
      </c>
      <c r="BP21" s="33" t="n">
        <v>0.00416666666666667</v>
      </c>
      <c r="BQ21" s="33" t="n">
        <v>0.00416666666666667</v>
      </c>
      <c r="BR21" s="33" t="n">
        <v>0.00416666666666667</v>
      </c>
      <c r="BS21" s="33" t="n">
        <v>0.00416666666666667</v>
      </c>
      <c r="BT21" s="33" t="n">
        <v>0.00416666666666667</v>
      </c>
      <c r="BU21" s="33" t="n">
        <v>0.00416666666666667</v>
      </c>
      <c r="BV21" s="33" t="n">
        <v>0.00416666666666667</v>
      </c>
      <c r="BW21" s="33" t="n">
        <v>0.00416666666666667</v>
      </c>
      <c r="BX21" s="33" t="n">
        <v>0.00416666666666667</v>
      </c>
      <c r="BY21" s="33" t="n">
        <v>0.00416666666666667</v>
      </c>
      <c r="BZ21" s="33" t="n">
        <v>0.00416666666666667</v>
      </c>
      <c r="CA21" s="33" t="n">
        <v>0.00416666666666667</v>
      </c>
      <c r="CB21" s="33" t="n">
        <v>0.00416666666666667</v>
      </c>
      <c r="CC21" s="33" t="n">
        <v>0.00416666666666667</v>
      </c>
      <c r="CD21" s="33" t="n">
        <v>0.00416666666666667</v>
      </c>
      <c r="CE21" s="33" t="n">
        <v>0.00416666666666667</v>
      </c>
      <c r="CF21" s="33" t="n">
        <v>0.00416666666666667</v>
      </c>
      <c r="CG21" s="33" t="n">
        <v>0.00416666666666667</v>
      </c>
      <c r="CH21" s="33" t="n">
        <v>0.00416666666666667</v>
      </c>
      <c r="CI21" s="33" t="n">
        <v>0.00416666666666667</v>
      </c>
      <c r="CJ21" s="33" t="n">
        <v>0.00416666666666667</v>
      </c>
      <c r="CK21" s="33" t="n">
        <v>0.00416666666666667</v>
      </c>
      <c r="CL21" s="33" t="n">
        <v>0.00416666666666667</v>
      </c>
      <c r="CM21" s="33" t="n">
        <v>0.00416666666666667</v>
      </c>
      <c r="CN21" s="33" t="n">
        <v>0.00416666666666667</v>
      </c>
    </row>
    <row r="22" customFormat="false" ht="13.2" hidden="true" customHeight="false" outlineLevel="0" collapsed="false">
      <c r="A22" s="34" t="n">
        <v>3</v>
      </c>
      <c r="B22" s="39" t="s">
        <v>37</v>
      </c>
      <c r="C22" s="28" t="n">
        <f aca="false">C21+AT22</f>
        <v>0.279166666666667</v>
      </c>
      <c r="D22" s="28" t="n">
        <f aca="false">D21+AU22</f>
        <v>0.281944444444444</v>
      </c>
      <c r="E22" s="28" t="n">
        <f aca="false">E21+AV22</f>
        <v>0.282638888888889</v>
      </c>
      <c r="F22" s="28" t="n">
        <f aca="false">F21+AW22</f>
        <v>0.283333333333333</v>
      </c>
      <c r="G22" s="28" t="n">
        <f aca="false">G21+AX22</f>
        <v>0.284722222222222</v>
      </c>
      <c r="H22" s="28" t="n">
        <f aca="false">H21+AY22</f>
        <v>0.286111111111111</v>
      </c>
      <c r="I22" s="28" t="n">
        <f aca="false">I21+AZ22</f>
        <v>0.2875</v>
      </c>
      <c r="J22" s="28" t="n">
        <f aca="false">J21+BA22</f>
        <v>0.288194444444444</v>
      </c>
      <c r="K22" s="28" t="n">
        <f aca="false">K21+BB22</f>
        <v>0.289583333333333</v>
      </c>
      <c r="L22" s="28" t="n">
        <f aca="false">L21+BC22</f>
        <v>0.290972222222222</v>
      </c>
      <c r="M22" s="28" t="n">
        <f aca="false">M21+BD22</f>
        <v>0.291666666666667</v>
      </c>
      <c r="N22" s="28" t="n">
        <f aca="false">N21+BE22</f>
        <v>0.292361111111111</v>
      </c>
      <c r="O22" s="28" t="n">
        <f aca="false">O21+BF22</f>
        <v>0.29375</v>
      </c>
      <c r="P22" s="28" t="n">
        <f aca="false">P21+BG22</f>
        <v>0.295138888888889</v>
      </c>
      <c r="Q22" s="28" t="n">
        <f aca="false">Q21+BH22</f>
        <v>0.295833333333333</v>
      </c>
      <c r="R22" s="28" t="n">
        <f aca="false">R21+BI22</f>
        <v>0.297222222222222</v>
      </c>
      <c r="S22" s="28" t="n">
        <f aca="false">S21+BJ22</f>
        <v>0.298611111111111</v>
      </c>
      <c r="T22" s="28" t="n">
        <f aca="false">T21+BK22</f>
        <v>0.3</v>
      </c>
      <c r="U22" s="28" t="n">
        <f aca="false">U21+BL22</f>
        <v>0.301388888888889</v>
      </c>
      <c r="V22" s="28" t="n">
        <f aca="false">V21+BM22</f>
        <v>0.302777777777778</v>
      </c>
      <c r="W22" s="28" t="n">
        <f aca="false">W21+BN22</f>
        <v>0.304166666666667</v>
      </c>
      <c r="X22" s="28" t="n">
        <f aca="false">X21+BO22</f>
        <v>0.305555555555556</v>
      </c>
      <c r="Y22" s="28" t="n">
        <f aca="false">Y21+BP22</f>
        <v>0.306944444444444</v>
      </c>
      <c r="Z22" s="28" t="n">
        <f aca="false">Z21+BQ22</f>
        <v>0.307638888888889</v>
      </c>
      <c r="AA22" s="28" t="n">
        <f aca="false">AA21+BR22</f>
        <v>0.309027777777778</v>
      </c>
      <c r="AB22" s="28" t="n">
        <f aca="false">AB21+BS22</f>
        <v>0.310416666666667</v>
      </c>
      <c r="AC22" s="28" t="n">
        <f aca="false">AC21+BT22</f>
        <v>0.311111111111111</v>
      </c>
      <c r="AD22" s="28" t="n">
        <f aca="false">AD21+BU22</f>
        <v>0.311805555555556</v>
      </c>
      <c r="AE22" s="28" t="n">
        <f aca="false">AE21+BV22</f>
        <v>0.313888888888889</v>
      </c>
      <c r="AF22" s="28" t="n">
        <f aca="false">AF21+BW22</f>
        <v>0.315277777777778</v>
      </c>
      <c r="AG22" s="28" t="n">
        <f aca="false">AG21+BX22</f>
        <v>0.316666666666667</v>
      </c>
      <c r="AH22" s="28" t="n">
        <f aca="false">AH21+BY22</f>
        <v>0.318055555555556</v>
      </c>
      <c r="AI22" s="28" t="n">
        <f aca="false">AI21+BZ22</f>
        <v>0.319444444444444</v>
      </c>
      <c r="AJ22" s="28" t="n">
        <f aca="false">AJ21+CA22</f>
        <v>0.320833333333333</v>
      </c>
      <c r="AK22" s="28" t="n">
        <f aca="false">AK21+CB22</f>
        <v>0.322222222222222</v>
      </c>
      <c r="AL22" s="28" t="n">
        <f aca="false">AL21+CC22</f>
        <v>0.323611111111111</v>
      </c>
      <c r="AM22" s="28" t="n">
        <f aca="false">AM21+CD22</f>
        <v>0.325</v>
      </c>
      <c r="AN22" s="28" t="n">
        <f aca="false">AN21+CE22</f>
        <v>0.325694444444444</v>
      </c>
      <c r="AO22" s="28" t="n">
        <f aca="false">AO21+CF22</f>
        <v>0.327777777777778</v>
      </c>
      <c r="AP22" s="28" t="n">
        <f aca="false">AP21+CG22</f>
        <v>0.329166666666667</v>
      </c>
      <c r="AQ22" s="28" t="n">
        <f aca="false">AQ21+CH22</f>
        <v>0.329861111111111</v>
      </c>
      <c r="AR22" s="28" t="n">
        <f aca="false">AR21+CI22</f>
        <v>0.330555555555556</v>
      </c>
      <c r="AS22" s="28" t="n">
        <f aca="false">AS21+CJ22</f>
        <v>0.333333333333333</v>
      </c>
      <c r="AT22" s="33" t="n">
        <v>0.00416666666666667</v>
      </c>
      <c r="AU22" s="33" t="n">
        <v>0.00416666666666667</v>
      </c>
      <c r="AV22" s="33" t="n">
        <v>0.00416666666666667</v>
      </c>
      <c r="AW22" s="33" t="n">
        <v>0.00416666666666667</v>
      </c>
      <c r="AX22" s="33" t="n">
        <v>0.00416666666666667</v>
      </c>
      <c r="AY22" s="33" t="n">
        <v>0.00416666666666667</v>
      </c>
      <c r="AZ22" s="33" t="n">
        <v>0.00416666666666667</v>
      </c>
      <c r="BA22" s="33" t="n">
        <v>0.00416666666666667</v>
      </c>
      <c r="BB22" s="33" t="n">
        <v>0.00416666666666667</v>
      </c>
      <c r="BC22" s="33" t="n">
        <v>0.00416666666666667</v>
      </c>
      <c r="BD22" s="33" t="n">
        <v>0.00416666666666667</v>
      </c>
      <c r="BE22" s="33" t="n">
        <v>0.00416666666666667</v>
      </c>
      <c r="BF22" s="33" t="n">
        <v>0.00416666666666667</v>
      </c>
      <c r="BG22" s="33" t="n">
        <v>0.00416666666666667</v>
      </c>
      <c r="BH22" s="33" t="n">
        <v>0.00416666666666667</v>
      </c>
      <c r="BI22" s="33" t="n">
        <v>0.00416666666666667</v>
      </c>
      <c r="BJ22" s="33" t="n">
        <v>0.00416666666666667</v>
      </c>
      <c r="BK22" s="33" t="n">
        <v>0.00416666666666667</v>
      </c>
      <c r="BL22" s="33" t="n">
        <v>0.00416666666666667</v>
      </c>
      <c r="BM22" s="33" t="n">
        <v>0.00416666666666667</v>
      </c>
      <c r="BN22" s="33" t="n">
        <v>0.00416666666666667</v>
      </c>
      <c r="BO22" s="33" t="n">
        <v>0.00416666666666667</v>
      </c>
      <c r="BP22" s="33" t="n">
        <v>0.00416666666666667</v>
      </c>
      <c r="BQ22" s="33" t="n">
        <v>0.00416666666666667</v>
      </c>
      <c r="BR22" s="33" t="n">
        <v>0.00416666666666667</v>
      </c>
      <c r="BS22" s="33" t="n">
        <v>0.00416666666666667</v>
      </c>
      <c r="BT22" s="33" t="n">
        <v>0.00416666666666667</v>
      </c>
      <c r="BU22" s="33" t="n">
        <v>0.00416666666666667</v>
      </c>
      <c r="BV22" s="33" t="n">
        <v>0.00416666666666667</v>
      </c>
      <c r="BW22" s="33" t="n">
        <v>0.00416666666666667</v>
      </c>
      <c r="BX22" s="33" t="n">
        <v>0.00416666666666667</v>
      </c>
      <c r="BY22" s="33" t="n">
        <v>0.00416666666666667</v>
      </c>
      <c r="BZ22" s="33" t="n">
        <v>0.00416666666666667</v>
      </c>
      <c r="CA22" s="33" t="n">
        <v>0.00416666666666667</v>
      </c>
      <c r="CB22" s="33" t="n">
        <v>0.00416666666666667</v>
      </c>
      <c r="CC22" s="33" t="n">
        <v>0.00416666666666667</v>
      </c>
      <c r="CD22" s="33" t="n">
        <v>0.00416666666666667</v>
      </c>
      <c r="CE22" s="33" t="n">
        <v>0.00416666666666667</v>
      </c>
      <c r="CF22" s="33" t="n">
        <v>0.00416666666666667</v>
      </c>
      <c r="CG22" s="33" t="n">
        <v>0.00416666666666667</v>
      </c>
      <c r="CH22" s="33" t="n">
        <v>0.00416666666666667</v>
      </c>
      <c r="CI22" s="33" t="n">
        <v>0.00416666666666667</v>
      </c>
      <c r="CJ22" s="33" t="n">
        <v>0.00416666666666667</v>
      </c>
      <c r="CK22" s="33" t="n">
        <v>0.00416666666666667</v>
      </c>
      <c r="CL22" s="33" t="n">
        <v>0.00416666666666667</v>
      </c>
      <c r="CM22" s="33" t="n">
        <v>0.00416666666666667</v>
      </c>
      <c r="CN22" s="33" t="n">
        <v>0.00416666666666667</v>
      </c>
    </row>
    <row r="23" customFormat="false" ht="13.2" hidden="false" customHeight="false" outlineLevel="0" collapsed="false">
      <c r="A23" s="34" t="n">
        <v>2</v>
      </c>
      <c r="B23" s="25" t="s">
        <v>37</v>
      </c>
      <c r="C23" s="28" t="n">
        <f aca="false">C22+AT23</f>
        <v>0.283333333333333</v>
      </c>
      <c r="D23" s="28" t="n">
        <f aca="false">D22+AU23</f>
        <v>0.286111111111111</v>
      </c>
      <c r="E23" s="28" t="n">
        <f aca="false">E22+AV23</f>
        <v>0.286805555555556</v>
      </c>
      <c r="F23" s="28" t="n">
        <f aca="false">F22+AW23</f>
        <v>0.2875</v>
      </c>
      <c r="G23" s="28" t="n">
        <f aca="false">G22+AX23</f>
        <v>0.288888888888889</v>
      </c>
      <c r="H23" s="28" t="n">
        <f aca="false">H22+AY23</f>
        <v>0.290277777777778</v>
      </c>
      <c r="I23" s="28" t="n">
        <f aca="false">I22+AZ23</f>
        <v>0.291666666666667</v>
      </c>
      <c r="J23" s="28" t="n">
        <f aca="false">J22+BA23</f>
        <v>0.292361111111111</v>
      </c>
      <c r="K23" s="28" t="n">
        <f aca="false">K22+BB23</f>
        <v>0.29375</v>
      </c>
      <c r="L23" s="28" t="n">
        <f aca="false">L22+BC23</f>
        <v>0.295138888888889</v>
      </c>
      <c r="M23" s="28" t="n">
        <f aca="false">M22+BD23</f>
        <v>0.295833333333333</v>
      </c>
      <c r="N23" s="28" t="n">
        <f aca="false">N22+BE23</f>
        <v>0.296527777777778</v>
      </c>
      <c r="O23" s="28" t="n">
        <f aca="false">O22+BF23</f>
        <v>0.297916666666667</v>
      </c>
      <c r="P23" s="28" t="n">
        <f aca="false">P22+BG23</f>
        <v>0.299305555555556</v>
      </c>
      <c r="Q23" s="28" t="n">
        <f aca="false">Q22+BH23</f>
        <v>0.3</v>
      </c>
      <c r="R23" s="28" t="n">
        <f aca="false">R22+BI23</f>
        <v>0.301388888888889</v>
      </c>
      <c r="S23" s="28" t="n">
        <f aca="false">S22+BJ23</f>
        <v>0.302777777777778</v>
      </c>
      <c r="T23" s="28" t="n">
        <f aca="false">T22+BK23</f>
        <v>0.304166666666667</v>
      </c>
      <c r="U23" s="28" t="n">
        <f aca="false">U22+BL23</f>
        <v>0.305555555555556</v>
      </c>
      <c r="V23" s="28" t="n">
        <f aca="false">V22+BM23</f>
        <v>0.306944444444444</v>
      </c>
      <c r="W23" s="28" t="n">
        <f aca="false">W22+BN23</f>
        <v>0.308333333333333</v>
      </c>
      <c r="X23" s="28" t="n">
        <f aca="false">X22+BO23</f>
        <v>0.309722222222222</v>
      </c>
      <c r="Y23" s="28" t="n">
        <f aca="false">Y22+BP23</f>
        <v>0.311111111111111</v>
      </c>
      <c r="Z23" s="28" t="n">
        <f aca="false">Z22+BQ23</f>
        <v>0.311805555555556</v>
      </c>
      <c r="AA23" s="28" t="n">
        <f aca="false">AA22+BR23</f>
        <v>0.313194444444444</v>
      </c>
      <c r="AB23" s="28" t="n">
        <f aca="false">AB22+BS23</f>
        <v>0.314583333333333</v>
      </c>
      <c r="AC23" s="28" t="n">
        <f aca="false">AC22+BT23</f>
        <v>0.315277777777778</v>
      </c>
      <c r="AD23" s="28" t="n">
        <f aca="false">AD22+BU23</f>
        <v>0.315972222222222</v>
      </c>
      <c r="AE23" s="28" t="n">
        <f aca="false">AE22+BV23</f>
        <v>0.318055555555556</v>
      </c>
      <c r="AF23" s="28" t="n">
        <f aca="false">AF22+BW23</f>
        <v>0.319444444444444</v>
      </c>
      <c r="AG23" s="28" t="n">
        <f aca="false">AG22+BX23</f>
        <v>0.320833333333333</v>
      </c>
      <c r="AH23" s="28" t="n">
        <f aca="false">AH22+BY23</f>
        <v>0.322222222222222</v>
      </c>
      <c r="AI23" s="28" t="n">
        <f aca="false">AI22+BZ23</f>
        <v>0.323611111111111</v>
      </c>
      <c r="AJ23" s="28" t="n">
        <f aca="false">AJ22+CA23</f>
        <v>0.325</v>
      </c>
      <c r="AK23" s="28" t="n">
        <f aca="false">AK22+CB23</f>
        <v>0.326388888888889</v>
      </c>
      <c r="AL23" s="28" t="n">
        <f aca="false">AL22+CC23</f>
        <v>0.327777777777778</v>
      </c>
      <c r="AM23" s="28" t="n">
        <f aca="false">AM22+CD23</f>
        <v>0.329166666666667</v>
      </c>
      <c r="AN23" s="28" t="n">
        <f aca="false">AN22+CE23</f>
        <v>0.329861111111111</v>
      </c>
      <c r="AO23" s="28" t="n">
        <f aca="false">AO22+CF23</f>
        <v>0.331944444444444</v>
      </c>
      <c r="AP23" s="28" t="n">
        <f aca="false">AP22+CG23</f>
        <v>0.333333333333333</v>
      </c>
      <c r="AQ23" s="28" t="n">
        <f aca="false">AQ22+CH23</f>
        <v>0.334027777777778</v>
      </c>
      <c r="AR23" s="28" t="n">
        <f aca="false">AR22+CI23</f>
        <v>0.334722222222222</v>
      </c>
      <c r="AS23" s="28" t="n">
        <f aca="false">AS22+CJ23</f>
        <v>0.3375</v>
      </c>
      <c r="AT23" s="33" t="n">
        <v>0.00416666666666667</v>
      </c>
      <c r="AU23" s="33" t="n">
        <v>0.00416666666666667</v>
      </c>
      <c r="AV23" s="33" t="n">
        <v>0.00416666666666667</v>
      </c>
      <c r="AW23" s="33" t="n">
        <v>0.00416666666666667</v>
      </c>
      <c r="AX23" s="33" t="n">
        <v>0.00416666666666667</v>
      </c>
      <c r="AY23" s="33" t="n">
        <v>0.00416666666666667</v>
      </c>
      <c r="AZ23" s="33" t="n">
        <v>0.00416666666666667</v>
      </c>
      <c r="BA23" s="33" t="n">
        <v>0.00416666666666667</v>
      </c>
      <c r="BB23" s="33" t="n">
        <v>0.00416666666666667</v>
      </c>
      <c r="BC23" s="33" t="n">
        <v>0.00416666666666667</v>
      </c>
      <c r="BD23" s="33" t="n">
        <v>0.00416666666666667</v>
      </c>
      <c r="BE23" s="33" t="n">
        <v>0.00416666666666667</v>
      </c>
      <c r="BF23" s="33" t="n">
        <v>0.00416666666666667</v>
      </c>
      <c r="BG23" s="33" t="n">
        <v>0.00416666666666667</v>
      </c>
      <c r="BH23" s="33" t="n">
        <v>0.00416666666666667</v>
      </c>
      <c r="BI23" s="33" t="n">
        <v>0.00416666666666667</v>
      </c>
      <c r="BJ23" s="33" t="n">
        <v>0.00416666666666667</v>
      </c>
      <c r="BK23" s="33" t="n">
        <v>0.00416666666666667</v>
      </c>
      <c r="BL23" s="33" t="n">
        <v>0.00416666666666667</v>
      </c>
      <c r="BM23" s="33" t="n">
        <v>0.00416666666666667</v>
      </c>
      <c r="BN23" s="33" t="n">
        <v>0.00416666666666667</v>
      </c>
      <c r="BO23" s="33" t="n">
        <v>0.00416666666666667</v>
      </c>
      <c r="BP23" s="33" t="n">
        <v>0.00416666666666667</v>
      </c>
      <c r="BQ23" s="33" t="n">
        <v>0.00416666666666667</v>
      </c>
      <c r="BR23" s="33" t="n">
        <v>0.00416666666666667</v>
      </c>
      <c r="BS23" s="33" t="n">
        <v>0.00416666666666667</v>
      </c>
      <c r="BT23" s="33" t="n">
        <v>0.00416666666666667</v>
      </c>
      <c r="BU23" s="33" t="n">
        <v>0.00416666666666667</v>
      </c>
      <c r="BV23" s="33" t="n">
        <v>0.00416666666666667</v>
      </c>
      <c r="BW23" s="33" t="n">
        <v>0.00416666666666667</v>
      </c>
      <c r="BX23" s="33" t="n">
        <v>0.00416666666666667</v>
      </c>
      <c r="BY23" s="33" t="n">
        <v>0.00416666666666667</v>
      </c>
      <c r="BZ23" s="33" t="n">
        <v>0.00416666666666667</v>
      </c>
      <c r="CA23" s="33" t="n">
        <v>0.00416666666666667</v>
      </c>
      <c r="CB23" s="33" t="n">
        <v>0.00416666666666667</v>
      </c>
      <c r="CC23" s="33" t="n">
        <v>0.00416666666666667</v>
      </c>
      <c r="CD23" s="33" t="n">
        <v>0.00416666666666667</v>
      </c>
      <c r="CE23" s="33" t="n">
        <v>0.00416666666666667</v>
      </c>
      <c r="CF23" s="33" t="n">
        <v>0.00416666666666667</v>
      </c>
      <c r="CG23" s="33" t="n">
        <v>0.00416666666666667</v>
      </c>
      <c r="CH23" s="33" t="n">
        <v>0.00416666666666667</v>
      </c>
      <c r="CI23" s="33" t="n">
        <v>0.00416666666666667</v>
      </c>
      <c r="CJ23" s="33" t="n">
        <v>0.00416666666666667</v>
      </c>
      <c r="CK23" s="33" t="n">
        <v>0.00416666666666667</v>
      </c>
      <c r="CL23" s="33" t="n">
        <v>0.00416666666666667</v>
      </c>
      <c r="CM23" s="33" t="n">
        <v>0.00416666666666667</v>
      </c>
      <c r="CN23" s="33" t="n">
        <v>0.00416666666666667</v>
      </c>
    </row>
    <row r="24" customFormat="false" ht="13.2" hidden="true" customHeight="false" outlineLevel="0" collapsed="false">
      <c r="A24" s="34" t="n">
        <v>5</v>
      </c>
      <c r="B24" s="25" t="s">
        <v>37</v>
      </c>
      <c r="C24" s="28" t="n">
        <f aca="false">C23+AT24</f>
        <v>0.2875</v>
      </c>
      <c r="D24" s="28" t="n">
        <f aca="false">D23+AU24</f>
        <v>0.290277777777778</v>
      </c>
      <c r="E24" s="28" t="n">
        <f aca="false">E23+AV24</f>
        <v>0.290972222222222</v>
      </c>
      <c r="F24" s="28" t="n">
        <f aca="false">F23+AW24</f>
        <v>0.291666666666667</v>
      </c>
      <c r="G24" s="28" t="n">
        <f aca="false">G23+AX24</f>
        <v>0.293055555555556</v>
      </c>
      <c r="H24" s="28" t="n">
        <f aca="false">H23+AY24</f>
        <v>0.294444444444444</v>
      </c>
      <c r="I24" s="28" t="n">
        <f aca="false">I23+AZ24</f>
        <v>0.295833333333333</v>
      </c>
      <c r="J24" s="28" t="n">
        <f aca="false">J23+BA24</f>
        <v>0.296527777777778</v>
      </c>
      <c r="K24" s="28" t="n">
        <f aca="false">K23+BB24</f>
        <v>0.297916666666667</v>
      </c>
      <c r="L24" s="28" t="n">
        <f aca="false">L23+BC24</f>
        <v>0.299305555555556</v>
      </c>
      <c r="M24" s="28" t="n">
        <f aca="false">M23+BD24</f>
        <v>0.3</v>
      </c>
      <c r="N24" s="28" t="n">
        <f aca="false">N23+BE24</f>
        <v>0.300694444444444</v>
      </c>
      <c r="O24" s="28" t="n">
        <f aca="false">O23+BF24</f>
        <v>0.302083333333333</v>
      </c>
      <c r="P24" s="28" t="n">
        <f aca="false">P23+BG24</f>
        <v>0.303472222222222</v>
      </c>
      <c r="Q24" s="28" t="n">
        <f aca="false">Q23+BH24</f>
        <v>0.304166666666667</v>
      </c>
      <c r="R24" s="28" t="n">
        <f aca="false">R23+BI24</f>
        <v>0.305555555555556</v>
      </c>
      <c r="S24" s="28" t="n">
        <f aca="false">S23+BJ24</f>
        <v>0.306944444444444</v>
      </c>
      <c r="T24" s="28" t="n">
        <f aca="false">T23+BK24</f>
        <v>0.308333333333333</v>
      </c>
      <c r="U24" s="28" t="n">
        <f aca="false">U23+BL24</f>
        <v>0.309722222222222</v>
      </c>
      <c r="V24" s="28" t="n">
        <f aca="false">V23+BM24</f>
        <v>0.311111111111111</v>
      </c>
      <c r="W24" s="28" t="n">
        <f aca="false">W23+BN24</f>
        <v>0.3125</v>
      </c>
      <c r="X24" s="28" t="n">
        <f aca="false">X23+BO24</f>
        <v>0.313888888888889</v>
      </c>
      <c r="Y24" s="28" t="n">
        <f aca="false">Y23+BP24</f>
        <v>0.315277777777778</v>
      </c>
      <c r="Z24" s="28" t="n">
        <f aca="false">Z23+BQ24</f>
        <v>0.315972222222222</v>
      </c>
      <c r="AA24" s="28" t="n">
        <f aca="false">AA23+BR24</f>
        <v>0.317361111111111</v>
      </c>
      <c r="AB24" s="28" t="n">
        <f aca="false">AB23+BS24</f>
        <v>0.31875</v>
      </c>
      <c r="AC24" s="28" t="n">
        <f aca="false">AC23+BT24</f>
        <v>0.319444444444444</v>
      </c>
      <c r="AD24" s="28" t="n">
        <f aca="false">AD23+BU24</f>
        <v>0.320138888888889</v>
      </c>
      <c r="AE24" s="28" t="n">
        <f aca="false">AE23+BV24</f>
        <v>0.322222222222222</v>
      </c>
      <c r="AF24" s="28" t="n">
        <f aca="false">AF23+BW24</f>
        <v>0.323611111111111</v>
      </c>
      <c r="AG24" s="28" t="n">
        <f aca="false">AG23+BX24</f>
        <v>0.325</v>
      </c>
      <c r="AH24" s="28" t="n">
        <f aca="false">AH23+BY24</f>
        <v>0.326388888888889</v>
      </c>
      <c r="AI24" s="28" t="n">
        <f aca="false">AI23+BZ24</f>
        <v>0.327777777777778</v>
      </c>
      <c r="AJ24" s="28" t="n">
        <f aca="false">AJ23+CA24</f>
        <v>0.329166666666667</v>
      </c>
      <c r="AK24" s="28" t="n">
        <f aca="false">AK23+CB24</f>
        <v>0.330555555555556</v>
      </c>
      <c r="AL24" s="28" t="n">
        <f aca="false">AL23+CC24</f>
        <v>0.331944444444444</v>
      </c>
      <c r="AM24" s="28" t="n">
        <f aca="false">AM23+CD24</f>
        <v>0.333333333333333</v>
      </c>
      <c r="AN24" s="28" t="n">
        <f aca="false">AN23+CE24</f>
        <v>0.334027777777778</v>
      </c>
      <c r="AO24" s="28" t="n">
        <f aca="false">AO23+CF24</f>
        <v>0.336111111111111</v>
      </c>
      <c r="AP24" s="28" t="n">
        <f aca="false">AP23+CG24</f>
        <v>0.3375</v>
      </c>
      <c r="AQ24" s="28" t="n">
        <f aca="false">AQ23+CH24</f>
        <v>0.338194444444444</v>
      </c>
      <c r="AR24" s="28" t="n">
        <f aca="false">AR23+CI24</f>
        <v>0.338888888888889</v>
      </c>
      <c r="AS24" s="28" t="n">
        <f aca="false">AS23+CJ24</f>
        <v>0.341666666666667</v>
      </c>
      <c r="AT24" s="33" t="n">
        <v>0.00416666666666667</v>
      </c>
      <c r="AU24" s="33" t="n">
        <v>0.00416666666666667</v>
      </c>
      <c r="AV24" s="33" t="n">
        <v>0.00416666666666667</v>
      </c>
      <c r="AW24" s="33" t="n">
        <v>0.00416666666666667</v>
      </c>
      <c r="AX24" s="33" t="n">
        <v>0.00416666666666667</v>
      </c>
      <c r="AY24" s="33" t="n">
        <v>0.00416666666666667</v>
      </c>
      <c r="AZ24" s="33" t="n">
        <v>0.00416666666666667</v>
      </c>
      <c r="BA24" s="33" t="n">
        <v>0.00416666666666667</v>
      </c>
      <c r="BB24" s="33" t="n">
        <v>0.00416666666666667</v>
      </c>
      <c r="BC24" s="33" t="n">
        <v>0.00416666666666667</v>
      </c>
      <c r="BD24" s="33" t="n">
        <v>0.00416666666666667</v>
      </c>
      <c r="BE24" s="33" t="n">
        <v>0.00416666666666667</v>
      </c>
      <c r="BF24" s="33" t="n">
        <v>0.00416666666666667</v>
      </c>
      <c r="BG24" s="33" t="n">
        <v>0.00416666666666667</v>
      </c>
      <c r="BH24" s="33" t="n">
        <v>0.00416666666666667</v>
      </c>
      <c r="BI24" s="33" t="n">
        <v>0.00416666666666667</v>
      </c>
      <c r="BJ24" s="33" t="n">
        <v>0.00416666666666667</v>
      </c>
      <c r="BK24" s="33" t="n">
        <v>0.00416666666666667</v>
      </c>
      <c r="BL24" s="33" t="n">
        <v>0.00416666666666667</v>
      </c>
      <c r="BM24" s="33" t="n">
        <v>0.00416666666666667</v>
      </c>
      <c r="BN24" s="33" t="n">
        <v>0.00416666666666667</v>
      </c>
      <c r="BO24" s="33" t="n">
        <v>0.00416666666666667</v>
      </c>
      <c r="BP24" s="33" t="n">
        <v>0.00416666666666667</v>
      </c>
      <c r="BQ24" s="33" t="n">
        <v>0.00416666666666667</v>
      </c>
      <c r="BR24" s="33" t="n">
        <v>0.00416666666666667</v>
      </c>
      <c r="BS24" s="33" t="n">
        <v>0.00416666666666667</v>
      </c>
      <c r="BT24" s="33" t="n">
        <v>0.00416666666666667</v>
      </c>
      <c r="BU24" s="33" t="n">
        <v>0.00416666666666667</v>
      </c>
      <c r="BV24" s="33" t="n">
        <v>0.00416666666666667</v>
      </c>
      <c r="BW24" s="33" t="n">
        <v>0.00416666666666667</v>
      </c>
      <c r="BX24" s="33" t="n">
        <v>0.00416666666666667</v>
      </c>
      <c r="BY24" s="33" t="n">
        <v>0.00416666666666667</v>
      </c>
      <c r="BZ24" s="33" t="n">
        <v>0.00416666666666667</v>
      </c>
      <c r="CA24" s="33" t="n">
        <v>0.00416666666666667</v>
      </c>
      <c r="CB24" s="33" t="n">
        <v>0.00416666666666667</v>
      </c>
      <c r="CC24" s="33" t="n">
        <v>0.00416666666666667</v>
      </c>
      <c r="CD24" s="33" t="n">
        <v>0.00416666666666667</v>
      </c>
      <c r="CE24" s="33" t="n">
        <v>0.00416666666666667</v>
      </c>
      <c r="CF24" s="33" t="n">
        <v>0.00416666666666667</v>
      </c>
      <c r="CG24" s="33" t="n">
        <v>0.00416666666666667</v>
      </c>
      <c r="CH24" s="33" t="n">
        <v>0.00416666666666667</v>
      </c>
      <c r="CI24" s="33" t="n">
        <v>0.00416666666666667</v>
      </c>
      <c r="CJ24" s="33" t="n">
        <v>0.00416666666666667</v>
      </c>
      <c r="CK24" s="33" t="n">
        <v>0.00416666666666667</v>
      </c>
      <c r="CL24" s="33" t="n">
        <v>0.00416666666666667</v>
      </c>
      <c r="CM24" s="33" t="n">
        <v>0.00416666666666667</v>
      </c>
      <c r="CN24" s="33" t="n">
        <v>0.00416666666666667</v>
      </c>
    </row>
    <row r="25" customFormat="false" ht="13.2" hidden="false" customHeight="false" outlineLevel="0" collapsed="false">
      <c r="A25" s="34" t="n">
        <v>3</v>
      </c>
      <c r="B25" s="25" t="s">
        <v>37</v>
      </c>
      <c r="C25" s="28" t="n">
        <f aca="false">C24+AT25</f>
        <v>0.291666666666667</v>
      </c>
      <c r="D25" s="28" t="n">
        <f aca="false">D24+AU25</f>
        <v>0.294444444444444</v>
      </c>
      <c r="E25" s="28" t="n">
        <f aca="false">E24+AV25</f>
        <v>0.295138888888889</v>
      </c>
      <c r="F25" s="28" t="n">
        <f aca="false">F24+AW25</f>
        <v>0.295833333333333</v>
      </c>
      <c r="G25" s="28" t="n">
        <f aca="false">G24+AX25</f>
        <v>0.297222222222222</v>
      </c>
      <c r="H25" s="28" t="n">
        <f aca="false">H24+AY25</f>
        <v>0.298611111111111</v>
      </c>
      <c r="I25" s="28" t="n">
        <f aca="false">I24+AZ25</f>
        <v>0.3</v>
      </c>
      <c r="J25" s="28" t="n">
        <f aca="false">J24+BA25</f>
        <v>0.300694444444444</v>
      </c>
      <c r="K25" s="28" t="n">
        <f aca="false">K24+BB25</f>
        <v>0.302083333333333</v>
      </c>
      <c r="L25" s="28" t="n">
        <f aca="false">L24+BC25</f>
        <v>0.303472222222222</v>
      </c>
      <c r="M25" s="28" t="n">
        <f aca="false">M24+BD25</f>
        <v>0.304166666666667</v>
      </c>
      <c r="N25" s="28" t="n">
        <f aca="false">N24+BE25</f>
        <v>0.304861111111111</v>
      </c>
      <c r="O25" s="28" t="n">
        <f aca="false">O24+BF25</f>
        <v>0.30625</v>
      </c>
      <c r="P25" s="28" t="n">
        <f aca="false">P24+BG25</f>
        <v>0.307638888888889</v>
      </c>
      <c r="Q25" s="28" t="n">
        <f aca="false">Q24+BH25</f>
        <v>0.308333333333333</v>
      </c>
      <c r="R25" s="28" t="n">
        <f aca="false">R24+BI25</f>
        <v>0.309722222222222</v>
      </c>
      <c r="S25" s="28" t="n">
        <f aca="false">S24+BJ25</f>
        <v>0.311111111111111</v>
      </c>
      <c r="T25" s="28" t="n">
        <f aca="false">T24+BK25</f>
        <v>0.3125</v>
      </c>
      <c r="U25" s="28" t="n">
        <f aca="false">U24+BL25</f>
        <v>0.313888888888889</v>
      </c>
      <c r="V25" s="28" t="n">
        <f aca="false">V24+BM25</f>
        <v>0.315277777777778</v>
      </c>
      <c r="W25" s="28" t="n">
        <f aca="false">W24+BN25</f>
        <v>0.316666666666667</v>
      </c>
      <c r="X25" s="28" t="n">
        <f aca="false">X24+BO25</f>
        <v>0.318055555555556</v>
      </c>
      <c r="Y25" s="28" t="n">
        <f aca="false">Y24+BP25</f>
        <v>0.319444444444444</v>
      </c>
      <c r="Z25" s="28" t="n">
        <f aca="false">Z24+BQ25</f>
        <v>0.320138888888889</v>
      </c>
      <c r="AA25" s="28" t="n">
        <f aca="false">AA24+BR25</f>
        <v>0.321527777777778</v>
      </c>
      <c r="AB25" s="28" t="n">
        <f aca="false">AB24+BS25</f>
        <v>0.322916666666667</v>
      </c>
      <c r="AC25" s="28" t="n">
        <f aca="false">AC24+BT25</f>
        <v>0.323611111111111</v>
      </c>
      <c r="AD25" s="28" t="n">
        <f aca="false">AD24+BU25</f>
        <v>0.324305555555556</v>
      </c>
      <c r="AE25" s="28" t="n">
        <f aca="false">AE24+BV25</f>
        <v>0.326388888888889</v>
      </c>
      <c r="AF25" s="28" t="n">
        <f aca="false">AF24+BW25</f>
        <v>0.327777777777778</v>
      </c>
      <c r="AG25" s="28" t="n">
        <f aca="false">AG24+BX25</f>
        <v>0.329166666666667</v>
      </c>
      <c r="AH25" s="28" t="n">
        <f aca="false">AH24+BY25</f>
        <v>0.330555555555556</v>
      </c>
      <c r="AI25" s="28" t="n">
        <f aca="false">AI24+BZ25</f>
        <v>0.331944444444444</v>
      </c>
      <c r="AJ25" s="28" t="n">
        <f aca="false">AJ24+CA25</f>
        <v>0.333333333333333</v>
      </c>
      <c r="AK25" s="28" t="n">
        <f aca="false">AK24+CB25</f>
        <v>0.334722222222222</v>
      </c>
      <c r="AL25" s="28" t="n">
        <f aca="false">AL24+CC25</f>
        <v>0.336111111111111</v>
      </c>
      <c r="AM25" s="28" t="n">
        <f aca="false">AM24+CD25</f>
        <v>0.3375</v>
      </c>
      <c r="AN25" s="28" t="n">
        <f aca="false">AN24+CE25</f>
        <v>0.338194444444444</v>
      </c>
      <c r="AO25" s="28" t="n">
        <f aca="false">AO24+CF25</f>
        <v>0.340277777777778</v>
      </c>
      <c r="AP25" s="28" t="n">
        <f aca="false">AP24+CG25</f>
        <v>0.341666666666667</v>
      </c>
      <c r="AQ25" s="28" t="n">
        <f aca="false">AQ24+CH25</f>
        <v>0.342361111111111</v>
      </c>
      <c r="AR25" s="28" t="n">
        <f aca="false">AR24+CI25</f>
        <v>0.343055555555556</v>
      </c>
      <c r="AS25" s="28" t="n">
        <f aca="false">AS24+CJ25</f>
        <v>0.345833333333333</v>
      </c>
      <c r="AT25" s="33" t="n">
        <v>0.00416666666666667</v>
      </c>
      <c r="AU25" s="33" t="n">
        <v>0.00416666666666667</v>
      </c>
      <c r="AV25" s="33" t="n">
        <v>0.00416666666666667</v>
      </c>
      <c r="AW25" s="33" t="n">
        <v>0.00416666666666667</v>
      </c>
      <c r="AX25" s="33" t="n">
        <v>0.00416666666666667</v>
      </c>
      <c r="AY25" s="33" t="n">
        <v>0.00416666666666667</v>
      </c>
      <c r="AZ25" s="33" t="n">
        <v>0.00416666666666667</v>
      </c>
      <c r="BA25" s="33" t="n">
        <v>0.00416666666666667</v>
      </c>
      <c r="BB25" s="33" t="n">
        <v>0.00416666666666667</v>
      </c>
      <c r="BC25" s="33" t="n">
        <v>0.00416666666666667</v>
      </c>
      <c r="BD25" s="33" t="n">
        <v>0.00416666666666667</v>
      </c>
      <c r="BE25" s="33" t="n">
        <v>0.00416666666666667</v>
      </c>
      <c r="BF25" s="33" t="n">
        <v>0.00416666666666667</v>
      </c>
      <c r="BG25" s="33" t="n">
        <v>0.00416666666666667</v>
      </c>
      <c r="BH25" s="33" t="n">
        <v>0.00416666666666667</v>
      </c>
      <c r="BI25" s="33" t="n">
        <v>0.00416666666666667</v>
      </c>
      <c r="BJ25" s="33" t="n">
        <v>0.00416666666666667</v>
      </c>
      <c r="BK25" s="33" t="n">
        <v>0.00416666666666667</v>
      </c>
      <c r="BL25" s="33" t="n">
        <v>0.00416666666666667</v>
      </c>
      <c r="BM25" s="33" t="n">
        <v>0.00416666666666667</v>
      </c>
      <c r="BN25" s="33" t="n">
        <v>0.00416666666666667</v>
      </c>
      <c r="BO25" s="33" t="n">
        <v>0.00416666666666667</v>
      </c>
      <c r="BP25" s="33" t="n">
        <v>0.00416666666666667</v>
      </c>
      <c r="BQ25" s="33" t="n">
        <v>0.00416666666666667</v>
      </c>
      <c r="BR25" s="33" t="n">
        <v>0.00416666666666667</v>
      </c>
      <c r="BS25" s="33" t="n">
        <v>0.00416666666666667</v>
      </c>
      <c r="BT25" s="33" t="n">
        <v>0.00416666666666667</v>
      </c>
      <c r="BU25" s="33" t="n">
        <v>0.00416666666666667</v>
      </c>
      <c r="BV25" s="33" t="n">
        <v>0.00416666666666667</v>
      </c>
      <c r="BW25" s="33" t="n">
        <v>0.00416666666666667</v>
      </c>
      <c r="BX25" s="33" t="n">
        <v>0.00416666666666667</v>
      </c>
      <c r="BY25" s="33" t="n">
        <v>0.00416666666666667</v>
      </c>
      <c r="BZ25" s="33" t="n">
        <v>0.00416666666666667</v>
      </c>
      <c r="CA25" s="33" t="n">
        <v>0.00416666666666667</v>
      </c>
      <c r="CB25" s="33" t="n">
        <v>0.00416666666666667</v>
      </c>
      <c r="CC25" s="33" t="n">
        <v>0.00416666666666667</v>
      </c>
      <c r="CD25" s="33" t="n">
        <v>0.00416666666666667</v>
      </c>
      <c r="CE25" s="33" t="n">
        <v>0.00416666666666667</v>
      </c>
      <c r="CF25" s="33" t="n">
        <v>0.00416666666666667</v>
      </c>
      <c r="CG25" s="33" t="n">
        <v>0.00416666666666667</v>
      </c>
      <c r="CH25" s="33" t="n">
        <v>0.00416666666666667</v>
      </c>
      <c r="CI25" s="33" t="n">
        <v>0.00416666666666667</v>
      </c>
      <c r="CJ25" s="33" t="n">
        <v>0.00416666666666667</v>
      </c>
      <c r="CK25" s="33" t="n">
        <v>0.00416666666666667</v>
      </c>
      <c r="CL25" s="33" t="n">
        <v>0.00416666666666667</v>
      </c>
      <c r="CM25" s="33" t="n">
        <v>0.00416666666666667</v>
      </c>
      <c r="CN25" s="33" t="n">
        <v>0.00416666666666667</v>
      </c>
    </row>
    <row r="26" customFormat="false" ht="13.2" hidden="true" customHeight="false" outlineLevel="0" collapsed="false">
      <c r="A26" s="34" t="n">
        <v>7</v>
      </c>
      <c r="B26" s="25" t="s">
        <v>37</v>
      </c>
      <c r="C26" s="28" t="n">
        <f aca="false">C25+AT26</f>
        <v>0.295833333333333</v>
      </c>
      <c r="D26" s="28" t="n">
        <f aca="false">D25+AU26</f>
        <v>0.298611111111111</v>
      </c>
      <c r="E26" s="28" t="n">
        <f aca="false">E25+AV26</f>
        <v>0.299305555555556</v>
      </c>
      <c r="F26" s="28" t="n">
        <f aca="false">F25+AW26</f>
        <v>0.3</v>
      </c>
      <c r="G26" s="28" t="n">
        <f aca="false">G25+AX26</f>
        <v>0.301388888888889</v>
      </c>
      <c r="H26" s="28" t="n">
        <f aca="false">H25+AY26</f>
        <v>0.302777777777778</v>
      </c>
      <c r="I26" s="28" t="n">
        <f aca="false">I25+AZ26</f>
        <v>0.304166666666667</v>
      </c>
      <c r="J26" s="28" t="n">
        <f aca="false">J25+BA26</f>
        <v>0.304861111111111</v>
      </c>
      <c r="K26" s="28" t="n">
        <f aca="false">K25+BB26</f>
        <v>0.30625</v>
      </c>
      <c r="L26" s="28" t="n">
        <f aca="false">L25+BC26</f>
        <v>0.307638888888889</v>
      </c>
      <c r="M26" s="28" t="n">
        <f aca="false">M25+BD26</f>
        <v>0.308333333333333</v>
      </c>
      <c r="N26" s="28" t="n">
        <f aca="false">N25+BE26</f>
        <v>0.309027777777778</v>
      </c>
      <c r="O26" s="28" t="n">
        <f aca="false">O25+BF26</f>
        <v>0.310416666666667</v>
      </c>
      <c r="P26" s="28" t="n">
        <f aca="false">P25+BG26</f>
        <v>0.311805555555556</v>
      </c>
      <c r="Q26" s="28" t="n">
        <f aca="false">Q25+BH26</f>
        <v>0.3125</v>
      </c>
      <c r="R26" s="28" t="n">
        <f aca="false">R25+BI26</f>
        <v>0.313888888888889</v>
      </c>
      <c r="S26" s="28" t="n">
        <f aca="false">S25+BJ26</f>
        <v>0.315277777777778</v>
      </c>
      <c r="T26" s="28" t="n">
        <f aca="false">T25+BK26</f>
        <v>0.316666666666667</v>
      </c>
      <c r="U26" s="28" t="n">
        <f aca="false">U25+BL26</f>
        <v>0.318055555555556</v>
      </c>
      <c r="V26" s="28" t="n">
        <f aca="false">V25+BM26</f>
        <v>0.319444444444444</v>
      </c>
      <c r="W26" s="28" t="n">
        <f aca="false">W25+BN26</f>
        <v>0.320833333333333</v>
      </c>
      <c r="X26" s="28" t="n">
        <f aca="false">X25+BO26</f>
        <v>0.322222222222222</v>
      </c>
      <c r="Y26" s="28" t="n">
        <f aca="false">Y25+BP26</f>
        <v>0.323611111111111</v>
      </c>
      <c r="Z26" s="28" t="n">
        <f aca="false">Z25+BQ26</f>
        <v>0.324305555555556</v>
      </c>
      <c r="AA26" s="28" t="n">
        <f aca="false">AA25+BR26</f>
        <v>0.325694444444444</v>
      </c>
      <c r="AB26" s="28" t="n">
        <f aca="false">AB25+BS26</f>
        <v>0.327083333333333</v>
      </c>
      <c r="AC26" s="28" t="n">
        <f aca="false">AC25+BT26</f>
        <v>0.327777777777778</v>
      </c>
      <c r="AD26" s="28" t="n">
        <f aca="false">AD25+BU26</f>
        <v>0.328472222222222</v>
      </c>
      <c r="AE26" s="28" t="n">
        <f aca="false">AE25+BV26</f>
        <v>0.330555555555556</v>
      </c>
      <c r="AF26" s="28" t="n">
        <f aca="false">AF25+BW26</f>
        <v>0.331944444444444</v>
      </c>
      <c r="AG26" s="28" t="n">
        <f aca="false">AG25+BX26</f>
        <v>0.333333333333333</v>
      </c>
      <c r="AH26" s="28" t="n">
        <f aca="false">AH25+BY26</f>
        <v>0.334722222222222</v>
      </c>
      <c r="AI26" s="28" t="n">
        <f aca="false">AI25+BZ26</f>
        <v>0.336111111111111</v>
      </c>
      <c r="AJ26" s="28" t="n">
        <f aca="false">AJ25+CA26</f>
        <v>0.3375</v>
      </c>
      <c r="AK26" s="28" t="n">
        <f aca="false">AK25+CB26</f>
        <v>0.338888888888889</v>
      </c>
      <c r="AL26" s="28" t="n">
        <f aca="false">AL25+CC26</f>
        <v>0.340277777777778</v>
      </c>
      <c r="AM26" s="28" t="n">
        <f aca="false">AM25+CD26</f>
        <v>0.341666666666667</v>
      </c>
      <c r="AN26" s="28" t="n">
        <f aca="false">AN25+CE26</f>
        <v>0.342361111111111</v>
      </c>
      <c r="AO26" s="28" t="n">
        <f aca="false">AO25+CF26</f>
        <v>0.344444444444444</v>
      </c>
      <c r="AP26" s="28" t="n">
        <f aca="false">AP25+CG26</f>
        <v>0.345833333333333</v>
      </c>
      <c r="AQ26" s="28" t="n">
        <f aca="false">AQ25+CH26</f>
        <v>0.346527777777778</v>
      </c>
      <c r="AR26" s="28" t="n">
        <f aca="false">AR25+CI26</f>
        <v>0.347222222222222</v>
      </c>
      <c r="AS26" s="28" t="n">
        <f aca="false">AS25+CJ26</f>
        <v>0.35</v>
      </c>
      <c r="AT26" s="33" t="n">
        <v>0.00416666666666667</v>
      </c>
      <c r="AU26" s="33" t="n">
        <v>0.00416666666666667</v>
      </c>
      <c r="AV26" s="33" t="n">
        <v>0.00416666666666667</v>
      </c>
      <c r="AW26" s="33" t="n">
        <v>0.00416666666666667</v>
      </c>
      <c r="AX26" s="33" t="n">
        <v>0.00416666666666667</v>
      </c>
      <c r="AY26" s="33" t="n">
        <v>0.00416666666666667</v>
      </c>
      <c r="AZ26" s="33" t="n">
        <v>0.00416666666666667</v>
      </c>
      <c r="BA26" s="33" t="n">
        <v>0.00416666666666667</v>
      </c>
      <c r="BB26" s="33" t="n">
        <v>0.00416666666666667</v>
      </c>
      <c r="BC26" s="33" t="n">
        <v>0.00416666666666667</v>
      </c>
      <c r="BD26" s="33" t="n">
        <v>0.00416666666666667</v>
      </c>
      <c r="BE26" s="33" t="n">
        <v>0.00416666666666667</v>
      </c>
      <c r="BF26" s="33" t="n">
        <v>0.00416666666666667</v>
      </c>
      <c r="BG26" s="33" t="n">
        <v>0.00416666666666667</v>
      </c>
      <c r="BH26" s="33" t="n">
        <v>0.00416666666666667</v>
      </c>
      <c r="BI26" s="33" t="n">
        <v>0.00416666666666667</v>
      </c>
      <c r="BJ26" s="33" t="n">
        <v>0.00416666666666667</v>
      </c>
      <c r="BK26" s="33" t="n">
        <v>0.00416666666666667</v>
      </c>
      <c r="BL26" s="33" t="n">
        <v>0.00416666666666667</v>
      </c>
      <c r="BM26" s="33" t="n">
        <v>0.00416666666666667</v>
      </c>
      <c r="BN26" s="33" t="n">
        <v>0.00416666666666667</v>
      </c>
      <c r="BO26" s="33" t="n">
        <v>0.00416666666666667</v>
      </c>
      <c r="BP26" s="33" t="n">
        <v>0.00416666666666667</v>
      </c>
      <c r="BQ26" s="33" t="n">
        <v>0.00416666666666667</v>
      </c>
      <c r="BR26" s="33" t="n">
        <v>0.00416666666666667</v>
      </c>
      <c r="BS26" s="33" t="n">
        <v>0.00416666666666667</v>
      </c>
      <c r="BT26" s="33" t="n">
        <v>0.00416666666666667</v>
      </c>
      <c r="BU26" s="33" t="n">
        <v>0.00416666666666667</v>
      </c>
      <c r="BV26" s="33" t="n">
        <v>0.00416666666666667</v>
      </c>
      <c r="BW26" s="33" t="n">
        <v>0.00416666666666667</v>
      </c>
      <c r="BX26" s="33" t="n">
        <v>0.00416666666666667</v>
      </c>
      <c r="BY26" s="33" t="n">
        <v>0.00416666666666667</v>
      </c>
      <c r="BZ26" s="33" t="n">
        <v>0.00416666666666667</v>
      </c>
      <c r="CA26" s="33" t="n">
        <v>0.00416666666666667</v>
      </c>
      <c r="CB26" s="33" t="n">
        <v>0.00416666666666667</v>
      </c>
      <c r="CC26" s="33" t="n">
        <v>0.00416666666666667</v>
      </c>
      <c r="CD26" s="33" t="n">
        <v>0.00416666666666667</v>
      </c>
      <c r="CE26" s="33" t="n">
        <v>0.00416666666666667</v>
      </c>
      <c r="CF26" s="33" t="n">
        <v>0.00416666666666667</v>
      </c>
      <c r="CG26" s="33" t="n">
        <v>0.00416666666666667</v>
      </c>
      <c r="CH26" s="33" t="n">
        <v>0.00416666666666667</v>
      </c>
      <c r="CI26" s="33" t="n">
        <v>0.00416666666666667</v>
      </c>
      <c r="CJ26" s="33" t="n">
        <v>0.00416666666666667</v>
      </c>
      <c r="CK26" s="33" t="n">
        <v>0.00416666666666667</v>
      </c>
      <c r="CL26" s="33" t="n">
        <v>0.00416666666666667</v>
      </c>
      <c r="CM26" s="33" t="n">
        <v>0.00416666666666667</v>
      </c>
      <c r="CN26" s="33" t="n">
        <v>0.00416666666666667</v>
      </c>
    </row>
    <row r="27" customFormat="false" ht="13.5" hidden="false" customHeight="true" outlineLevel="0" collapsed="false">
      <c r="A27" s="34" t="n">
        <v>4</v>
      </c>
      <c r="B27" s="25" t="s">
        <v>37</v>
      </c>
      <c r="C27" s="28" t="n">
        <f aca="false">C26+AT27</f>
        <v>0.3</v>
      </c>
      <c r="D27" s="28" t="n">
        <f aca="false">D26+AU27</f>
        <v>0.302777777777778</v>
      </c>
      <c r="E27" s="28" t="n">
        <f aca="false">E26+AV27</f>
        <v>0.303472222222222</v>
      </c>
      <c r="F27" s="28" t="n">
        <f aca="false">F26+AW27</f>
        <v>0.304166666666667</v>
      </c>
      <c r="G27" s="28" t="n">
        <f aca="false">G26+AX27</f>
        <v>0.305555555555556</v>
      </c>
      <c r="H27" s="28" t="n">
        <f aca="false">H26+AY27</f>
        <v>0.306944444444444</v>
      </c>
      <c r="I27" s="28" t="n">
        <f aca="false">I26+AZ27</f>
        <v>0.308333333333333</v>
      </c>
      <c r="J27" s="28" t="n">
        <f aca="false">J26+BA27</f>
        <v>0.309027777777778</v>
      </c>
      <c r="K27" s="28" t="n">
        <f aca="false">K26+BB27</f>
        <v>0.310416666666667</v>
      </c>
      <c r="L27" s="28" t="n">
        <f aca="false">L26+BC27</f>
        <v>0.311805555555556</v>
      </c>
      <c r="M27" s="28" t="n">
        <f aca="false">M26+BD27</f>
        <v>0.3125</v>
      </c>
      <c r="N27" s="28" t="n">
        <f aca="false">N26+BE27</f>
        <v>0.313194444444444</v>
      </c>
      <c r="O27" s="28" t="n">
        <f aca="false">O26+BF27</f>
        <v>0.314583333333333</v>
      </c>
      <c r="P27" s="28" t="n">
        <f aca="false">P26+BG27</f>
        <v>0.315972222222222</v>
      </c>
      <c r="Q27" s="28" t="n">
        <f aca="false">Q26+BH27</f>
        <v>0.316666666666667</v>
      </c>
      <c r="R27" s="28" t="n">
        <f aca="false">R26+BI27</f>
        <v>0.318055555555556</v>
      </c>
      <c r="S27" s="28" t="n">
        <f aca="false">S26+BJ27</f>
        <v>0.319444444444444</v>
      </c>
      <c r="T27" s="28" t="n">
        <f aca="false">T26+BK27</f>
        <v>0.320833333333333</v>
      </c>
      <c r="U27" s="28" t="n">
        <f aca="false">U26+BL27</f>
        <v>0.322222222222222</v>
      </c>
      <c r="V27" s="28" t="n">
        <f aca="false">V26+BM27</f>
        <v>0.323611111111111</v>
      </c>
      <c r="W27" s="28" t="n">
        <f aca="false">W26+BN27</f>
        <v>0.325</v>
      </c>
      <c r="X27" s="28" t="n">
        <f aca="false">X26+BO27</f>
        <v>0.326388888888889</v>
      </c>
      <c r="Y27" s="28" t="n">
        <f aca="false">Y26+BP27</f>
        <v>0.327777777777778</v>
      </c>
      <c r="Z27" s="28" t="n">
        <f aca="false">Z26+BQ27</f>
        <v>0.328472222222222</v>
      </c>
      <c r="AA27" s="28" t="n">
        <f aca="false">AA26+BR27</f>
        <v>0.329861111111111</v>
      </c>
      <c r="AB27" s="28" t="n">
        <f aca="false">AB26+BS27</f>
        <v>0.33125</v>
      </c>
      <c r="AC27" s="28" t="n">
        <f aca="false">AC26+BT27</f>
        <v>0.331944444444444</v>
      </c>
      <c r="AD27" s="28" t="n">
        <f aca="false">AD26+BU27</f>
        <v>0.332638888888889</v>
      </c>
      <c r="AE27" s="28" t="n">
        <f aca="false">AE26+BV27</f>
        <v>0.334722222222222</v>
      </c>
      <c r="AF27" s="28" t="n">
        <f aca="false">AF26+BW27</f>
        <v>0.336111111111111</v>
      </c>
      <c r="AG27" s="28" t="n">
        <f aca="false">AG26+BX27</f>
        <v>0.3375</v>
      </c>
      <c r="AH27" s="28" t="n">
        <f aca="false">AH26+BY27</f>
        <v>0.338888888888889</v>
      </c>
      <c r="AI27" s="28" t="n">
        <f aca="false">AI26+BZ27</f>
        <v>0.340277777777778</v>
      </c>
      <c r="AJ27" s="28" t="n">
        <f aca="false">AJ26+CA27</f>
        <v>0.341666666666667</v>
      </c>
      <c r="AK27" s="28" t="n">
        <f aca="false">AK26+CB27</f>
        <v>0.343055555555556</v>
      </c>
      <c r="AL27" s="28" t="n">
        <f aca="false">AL26+CC27</f>
        <v>0.344444444444444</v>
      </c>
      <c r="AM27" s="28" t="n">
        <f aca="false">AM26+CD27</f>
        <v>0.345833333333333</v>
      </c>
      <c r="AN27" s="28" t="n">
        <f aca="false">AN26+CE27</f>
        <v>0.346527777777778</v>
      </c>
      <c r="AO27" s="28" t="n">
        <f aca="false">AO26+CF27</f>
        <v>0.348611111111111</v>
      </c>
      <c r="AP27" s="28" t="n">
        <f aca="false">AP26+CG27</f>
        <v>0.35</v>
      </c>
      <c r="AQ27" s="28" t="n">
        <f aca="false">AQ26+CH27</f>
        <v>0.350694444444444</v>
      </c>
      <c r="AR27" s="28" t="n">
        <f aca="false">AR26+CI27</f>
        <v>0.351388888888889</v>
      </c>
      <c r="AS27" s="28" t="n">
        <f aca="false">AS26+CJ27</f>
        <v>0.354166666666667</v>
      </c>
      <c r="AT27" s="33" t="n">
        <v>0.00416666666666667</v>
      </c>
      <c r="AU27" s="33" t="n">
        <v>0.00416666666666667</v>
      </c>
      <c r="AV27" s="33" t="n">
        <v>0.00416666666666667</v>
      </c>
      <c r="AW27" s="33" t="n">
        <v>0.00416666666666667</v>
      </c>
      <c r="AX27" s="33" t="n">
        <v>0.00416666666666667</v>
      </c>
      <c r="AY27" s="33" t="n">
        <v>0.00416666666666667</v>
      </c>
      <c r="AZ27" s="33" t="n">
        <v>0.00416666666666667</v>
      </c>
      <c r="BA27" s="33" t="n">
        <v>0.00416666666666667</v>
      </c>
      <c r="BB27" s="33" t="n">
        <v>0.00416666666666667</v>
      </c>
      <c r="BC27" s="33" t="n">
        <v>0.00416666666666667</v>
      </c>
      <c r="BD27" s="33" t="n">
        <v>0.00416666666666667</v>
      </c>
      <c r="BE27" s="33" t="n">
        <v>0.00416666666666667</v>
      </c>
      <c r="BF27" s="33" t="n">
        <v>0.00416666666666667</v>
      </c>
      <c r="BG27" s="33" t="n">
        <v>0.00416666666666667</v>
      </c>
      <c r="BH27" s="33" t="n">
        <v>0.00416666666666667</v>
      </c>
      <c r="BI27" s="33" t="n">
        <v>0.00416666666666667</v>
      </c>
      <c r="BJ27" s="33" t="n">
        <v>0.00416666666666667</v>
      </c>
      <c r="BK27" s="33" t="n">
        <v>0.00416666666666667</v>
      </c>
      <c r="BL27" s="33" t="n">
        <v>0.00416666666666667</v>
      </c>
      <c r="BM27" s="33" t="n">
        <v>0.00416666666666667</v>
      </c>
      <c r="BN27" s="33" t="n">
        <v>0.00416666666666667</v>
      </c>
      <c r="BO27" s="33" t="n">
        <v>0.00416666666666667</v>
      </c>
      <c r="BP27" s="33" t="n">
        <v>0.00416666666666667</v>
      </c>
      <c r="BQ27" s="33" t="n">
        <v>0.00416666666666667</v>
      </c>
      <c r="BR27" s="33" t="n">
        <v>0.00416666666666667</v>
      </c>
      <c r="BS27" s="33" t="n">
        <v>0.00416666666666667</v>
      </c>
      <c r="BT27" s="33" t="n">
        <v>0.00416666666666667</v>
      </c>
      <c r="BU27" s="33" t="n">
        <v>0.00416666666666667</v>
      </c>
      <c r="BV27" s="33" t="n">
        <v>0.00416666666666667</v>
      </c>
      <c r="BW27" s="33" t="n">
        <v>0.00416666666666667</v>
      </c>
      <c r="BX27" s="33" t="n">
        <v>0.00416666666666667</v>
      </c>
      <c r="BY27" s="33" t="n">
        <v>0.00416666666666667</v>
      </c>
      <c r="BZ27" s="33" t="n">
        <v>0.00416666666666667</v>
      </c>
      <c r="CA27" s="33" t="n">
        <v>0.00416666666666667</v>
      </c>
      <c r="CB27" s="33" t="n">
        <v>0.00416666666666667</v>
      </c>
      <c r="CC27" s="33" t="n">
        <v>0.00416666666666667</v>
      </c>
      <c r="CD27" s="33" t="n">
        <v>0.00416666666666667</v>
      </c>
      <c r="CE27" s="33" t="n">
        <v>0.00416666666666667</v>
      </c>
      <c r="CF27" s="33" t="n">
        <v>0.00416666666666667</v>
      </c>
      <c r="CG27" s="33" t="n">
        <v>0.00416666666666667</v>
      </c>
      <c r="CH27" s="33" t="n">
        <v>0.00416666666666667</v>
      </c>
      <c r="CI27" s="33" t="n">
        <v>0.00416666666666667</v>
      </c>
      <c r="CJ27" s="33" t="n">
        <v>0.00416666666666667</v>
      </c>
      <c r="CK27" s="33" t="n">
        <v>0.00416666666666667</v>
      </c>
      <c r="CL27" s="33" t="n">
        <v>0.00416666666666667</v>
      </c>
      <c r="CM27" s="33" t="n">
        <v>0.00416666666666667</v>
      </c>
      <c r="CN27" s="33" t="n">
        <v>0.00416666666666667</v>
      </c>
    </row>
    <row r="28" customFormat="false" ht="13.5" hidden="true" customHeight="true" outlineLevel="0" collapsed="false">
      <c r="A28" s="34" t="n">
        <v>9</v>
      </c>
      <c r="B28" s="25" t="s">
        <v>37</v>
      </c>
      <c r="C28" s="28" t="n">
        <f aca="false">C27+AT28</f>
        <v>0.304166666666667</v>
      </c>
      <c r="D28" s="28" t="n">
        <f aca="false">D27+AU28</f>
        <v>0.306944444444444</v>
      </c>
      <c r="E28" s="28" t="n">
        <f aca="false">E27+AV28</f>
        <v>0.307638888888889</v>
      </c>
      <c r="F28" s="28" t="n">
        <f aca="false">F27+AW28</f>
        <v>0.308333333333333</v>
      </c>
      <c r="G28" s="28" t="n">
        <f aca="false">G27+AX28</f>
        <v>0.309722222222222</v>
      </c>
      <c r="H28" s="28" t="n">
        <f aca="false">H27+AY28</f>
        <v>0.311111111111111</v>
      </c>
      <c r="I28" s="28" t="n">
        <f aca="false">I27+AZ28</f>
        <v>0.3125</v>
      </c>
      <c r="J28" s="28" t="n">
        <f aca="false">J27+BA28</f>
        <v>0.313194444444444</v>
      </c>
      <c r="K28" s="28" t="n">
        <f aca="false">K27+BB28</f>
        <v>0.314583333333333</v>
      </c>
      <c r="L28" s="28" t="n">
        <f aca="false">L27+BC28</f>
        <v>0.315972222222222</v>
      </c>
      <c r="M28" s="28" t="n">
        <f aca="false">M27+BD28</f>
        <v>0.316666666666667</v>
      </c>
      <c r="N28" s="28" t="n">
        <f aca="false">N27+BE28</f>
        <v>0.317361111111111</v>
      </c>
      <c r="O28" s="28" t="n">
        <f aca="false">O27+BF28</f>
        <v>0.31875</v>
      </c>
      <c r="P28" s="28" t="n">
        <f aca="false">P27+BG28</f>
        <v>0.320138888888889</v>
      </c>
      <c r="Q28" s="28" t="n">
        <f aca="false">Q27+BH28</f>
        <v>0.320833333333333</v>
      </c>
      <c r="R28" s="28" t="n">
        <f aca="false">R27+BI28</f>
        <v>0.322222222222222</v>
      </c>
      <c r="S28" s="28" t="n">
        <f aca="false">S27+BJ28</f>
        <v>0.323611111111111</v>
      </c>
      <c r="T28" s="28" t="n">
        <f aca="false">T27+BK28</f>
        <v>0.325</v>
      </c>
      <c r="U28" s="28" t="n">
        <f aca="false">U27+BL28</f>
        <v>0.326388888888889</v>
      </c>
      <c r="V28" s="28" t="n">
        <f aca="false">V27+BM28</f>
        <v>0.327777777777778</v>
      </c>
      <c r="W28" s="28" t="n">
        <f aca="false">W27+BN28</f>
        <v>0.329166666666667</v>
      </c>
      <c r="X28" s="28" t="n">
        <f aca="false">X27+BO28</f>
        <v>0.330555555555556</v>
      </c>
      <c r="Y28" s="28" t="n">
        <f aca="false">Y27+BP28</f>
        <v>0.331944444444444</v>
      </c>
      <c r="Z28" s="28" t="n">
        <f aca="false">Z27+BQ28</f>
        <v>0.332638888888889</v>
      </c>
      <c r="AA28" s="28" t="n">
        <f aca="false">AA27+BR28</f>
        <v>0.334027777777778</v>
      </c>
      <c r="AB28" s="28" t="n">
        <f aca="false">AB27+BS28</f>
        <v>0.335416666666667</v>
      </c>
      <c r="AC28" s="28" t="n">
        <f aca="false">AC27+BT28</f>
        <v>0.336111111111111</v>
      </c>
      <c r="AD28" s="28" t="n">
        <f aca="false">AD27+BU28</f>
        <v>0.336805555555556</v>
      </c>
      <c r="AE28" s="28" t="n">
        <f aca="false">AE27+BV28</f>
        <v>0.338888888888889</v>
      </c>
      <c r="AF28" s="28" t="n">
        <f aca="false">AF27+BW28</f>
        <v>0.340277777777778</v>
      </c>
      <c r="AG28" s="28" t="n">
        <f aca="false">AG27+BX28</f>
        <v>0.341666666666667</v>
      </c>
      <c r="AH28" s="28" t="n">
        <f aca="false">AH27+BY28</f>
        <v>0.343055555555556</v>
      </c>
      <c r="AI28" s="28" t="n">
        <f aca="false">AI27+BZ28</f>
        <v>0.344444444444444</v>
      </c>
      <c r="AJ28" s="28" t="n">
        <f aca="false">AJ27+CA28</f>
        <v>0.345833333333333</v>
      </c>
      <c r="AK28" s="28" t="n">
        <f aca="false">AK27+CB28</f>
        <v>0.347222222222222</v>
      </c>
      <c r="AL28" s="28" t="n">
        <f aca="false">AL27+CC28</f>
        <v>0.348611111111111</v>
      </c>
      <c r="AM28" s="28" t="n">
        <f aca="false">AM27+CD28</f>
        <v>0.35</v>
      </c>
      <c r="AN28" s="28" t="n">
        <f aca="false">AN27+CE28</f>
        <v>0.350694444444444</v>
      </c>
      <c r="AO28" s="28" t="n">
        <f aca="false">AO27+CF28</f>
        <v>0.352777777777778</v>
      </c>
      <c r="AP28" s="28" t="n">
        <f aca="false">AP27+CG28</f>
        <v>0.354166666666667</v>
      </c>
      <c r="AQ28" s="28" t="n">
        <f aca="false">AQ27+CH28</f>
        <v>0.354861111111111</v>
      </c>
      <c r="AR28" s="28" t="n">
        <f aca="false">AR27+CI28</f>
        <v>0.355555555555556</v>
      </c>
      <c r="AS28" s="28" t="n">
        <f aca="false">AS27+CJ28</f>
        <v>0.358333333333333</v>
      </c>
      <c r="AT28" s="33" t="n">
        <v>0.00416666666666667</v>
      </c>
      <c r="AU28" s="33" t="n">
        <v>0.00416666666666667</v>
      </c>
      <c r="AV28" s="33" t="n">
        <v>0.00416666666666667</v>
      </c>
      <c r="AW28" s="33" t="n">
        <v>0.00416666666666667</v>
      </c>
      <c r="AX28" s="33" t="n">
        <v>0.00416666666666667</v>
      </c>
      <c r="AY28" s="33" t="n">
        <v>0.00416666666666667</v>
      </c>
      <c r="AZ28" s="33" t="n">
        <v>0.00416666666666667</v>
      </c>
      <c r="BA28" s="33" t="n">
        <v>0.00416666666666667</v>
      </c>
      <c r="BB28" s="33" t="n">
        <v>0.00416666666666667</v>
      </c>
      <c r="BC28" s="33" t="n">
        <v>0.00416666666666667</v>
      </c>
      <c r="BD28" s="33" t="n">
        <v>0.00416666666666667</v>
      </c>
      <c r="BE28" s="33" t="n">
        <v>0.00416666666666667</v>
      </c>
      <c r="BF28" s="33" t="n">
        <v>0.00416666666666667</v>
      </c>
      <c r="BG28" s="33" t="n">
        <v>0.00416666666666667</v>
      </c>
      <c r="BH28" s="33" t="n">
        <v>0.00416666666666667</v>
      </c>
      <c r="BI28" s="33" t="n">
        <v>0.00416666666666667</v>
      </c>
      <c r="BJ28" s="33" t="n">
        <v>0.00416666666666667</v>
      </c>
      <c r="BK28" s="33" t="n">
        <v>0.00416666666666667</v>
      </c>
      <c r="BL28" s="33" t="n">
        <v>0.00416666666666667</v>
      </c>
      <c r="BM28" s="33" t="n">
        <v>0.00416666666666667</v>
      </c>
      <c r="BN28" s="33" t="n">
        <v>0.00416666666666667</v>
      </c>
      <c r="BO28" s="33" t="n">
        <v>0.00416666666666667</v>
      </c>
      <c r="BP28" s="33" t="n">
        <v>0.00416666666666667</v>
      </c>
      <c r="BQ28" s="33" t="n">
        <v>0.00416666666666667</v>
      </c>
      <c r="BR28" s="33" t="n">
        <v>0.00416666666666667</v>
      </c>
      <c r="BS28" s="33" t="n">
        <v>0.00416666666666667</v>
      </c>
      <c r="BT28" s="33" t="n">
        <v>0.00416666666666667</v>
      </c>
      <c r="BU28" s="33" t="n">
        <v>0.00416666666666667</v>
      </c>
      <c r="BV28" s="33" t="n">
        <v>0.00416666666666667</v>
      </c>
      <c r="BW28" s="33" t="n">
        <v>0.00416666666666667</v>
      </c>
      <c r="BX28" s="33" t="n">
        <v>0.00416666666666667</v>
      </c>
      <c r="BY28" s="33" t="n">
        <v>0.00416666666666667</v>
      </c>
      <c r="BZ28" s="33" t="n">
        <v>0.00416666666666667</v>
      </c>
      <c r="CA28" s="33" t="n">
        <v>0.00416666666666667</v>
      </c>
      <c r="CB28" s="33" t="n">
        <v>0.00416666666666667</v>
      </c>
      <c r="CC28" s="33" t="n">
        <v>0.00416666666666667</v>
      </c>
      <c r="CD28" s="33" t="n">
        <v>0.00416666666666667</v>
      </c>
      <c r="CE28" s="33" t="n">
        <v>0.00416666666666667</v>
      </c>
      <c r="CF28" s="33" t="n">
        <v>0.00416666666666667</v>
      </c>
      <c r="CG28" s="33" t="n">
        <v>0.00416666666666667</v>
      </c>
      <c r="CH28" s="33" t="n">
        <v>0.00416666666666667</v>
      </c>
      <c r="CI28" s="33" t="n">
        <v>0.00416666666666667</v>
      </c>
      <c r="CJ28" s="33" t="n">
        <v>0.00416666666666667</v>
      </c>
      <c r="CK28" s="33" t="n">
        <v>0.00416666666666667</v>
      </c>
      <c r="CL28" s="33" t="n">
        <v>0.00416666666666667</v>
      </c>
      <c r="CM28" s="33" t="n">
        <v>0.00416666666666667</v>
      </c>
      <c r="CN28" s="33" t="n">
        <v>0.00416666666666667</v>
      </c>
    </row>
    <row r="29" customFormat="false" ht="13.5" hidden="false" customHeight="true" outlineLevel="0" collapsed="false">
      <c r="A29" s="34" t="n">
        <v>5</v>
      </c>
      <c r="B29" s="25" t="s">
        <v>37</v>
      </c>
      <c r="C29" s="28" t="n">
        <f aca="false">C28+AT29</f>
        <v>0.308333333333333</v>
      </c>
      <c r="D29" s="28" t="n">
        <f aca="false">D28+AU29</f>
        <v>0.311111111111111</v>
      </c>
      <c r="E29" s="28" t="n">
        <f aca="false">E28+AV29</f>
        <v>0.311805555555556</v>
      </c>
      <c r="F29" s="28" t="n">
        <f aca="false">F28+AW29</f>
        <v>0.3125</v>
      </c>
      <c r="G29" s="28" t="n">
        <f aca="false">G28+AX29</f>
        <v>0.313888888888889</v>
      </c>
      <c r="H29" s="28" t="n">
        <f aca="false">H28+AY29</f>
        <v>0.315277777777778</v>
      </c>
      <c r="I29" s="28" t="n">
        <f aca="false">I28+AZ29</f>
        <v>0.316666666666667</v>
      </c>
      <c r="J29" s="28" t="n">
        <f aca="false">J28+BA29</f>
        <v>0.317361111111111</v>
      </c>
      <c r="K29" s="28" t="n">
        <f aca="false">K28+BB29</f>
        <v>0.31875</v>
      </c>
      <c r="L29" s="28" t="n">
        <f aca="false">L28+BC29</f>
        <v>0.320138888888889</v>
      </c>
      <c r="M29" s="28" t="n">
        <f aca="false">M28+BD29</f>
        <v>0.320833333333333</v>
      </c>
      <c r="N29" s="28" t="n">
        <f aca="false">N28+BE29</f>
        <v>0.321527777777778</v>
      </c>
      <c r="O29" s="28" t="n">
        <f aca="false">O28+BF29</f>
        <v>0.322916666666667</v>
      </c>
      <c r="P29" s="28" t="n">
        <f aca="false">P28+BG29</f>
        <v>0.324305555555556</v>
      </c>
      <c r="Q29" s="28" t="n">
        <f aca="false">Q28+BH29</f>
        <v>0.325</v>
      </c>
      <c r="R29" s="28" t="n">
        <f aca="false">R28+BI29</f>
        <v>0.326388888888889</v>
      </c>
      <c r="S29" s="28" t="n">
        <f aca="false">S28+BJ29</f>
        <v>0.327777777777778</v>
      </c>
      <c r="T29" s="28" t="n">
        <f aca="false">T28+BK29</f>
        <v>0.329166666666667</v>
      </c>
      <c r="U29" s="28" t="n">
        <f aca="false">U28+BL29</f>
        <v>0.330555555555556</v>
      </c>
      <c r="V29" s="28" t="n">
        <f aca="false">V28+BM29</f>
        <v>0.331944444444444</v>
      </c>
      <c r="W29" s="28" t="n">
        <f aca="false">W28+BN29</f>
        <v>0.333333333333333</v>
      </c>
      <c r="X29" s="28" t="n">
        <f aca="false">X28+BO29</f>
        <v>0.334722222222222</v>
      </c>
      <c r="Y29" s="28" t="n">
        <f aca="false">Y28+BP29</f>
        <v>0.336111111111111</v>
      </c>
      <c r="Z29" s="28" t="n">
        <f aca="false">Z28+BQ29</f>
        <v>0.336805555555556</v>
      </c>
      <c r="AA29" s="28" t="n">
        <f aca="false">AA28+BR29</f>
        <v>0.338194444444444</v>
      </c>
      <c r="AB29" s="28" t="n">
        <f aca="false">AB28+BS29</f>
        <v>0.339583333333333</v>
      </c>
      <c r="AC29" s="28" t="n">
        <f aca="false">AC28+BT29</f>
        <v>0.340277777777778</v>
      </c>
      <c r="AD29" s="28" t="n">
        <f aca="false">AD28+BU29</f>
        <v>0.340972222222222</v>
      </c>
      <c r="AE29" s="28" t="n">
        <f aca="false">AE28+BV29</f>
        <v>0.343055555555556</v>
      </c>
      <c r="AF29" s="28" t="n">
        <f aca="false">AF28+BW29</f>
        <v>0.344444444444444</v>
      </c>
      <c r="AG29" s="28" t="n">
        <f aca="false">AG28+BX29</f>
        <v>0.345833333333333</v>
      </c>
      <c r="AH29" s="28" t="n">
        <f aca="false">AH28+BY29</f>
        <v>0.347222222222222</v>
      </c>
      <c r="AI29" s="28" t="n">
        <f aca="false">AI28+BZ29</f>
        <v>0.348611111111111</v>
      </c>
      <c r="AJ29" s="28" t="n">
        <f aca="false">AJ28+CA29</f>
        <v>0.35</v>
      </c>
      <c r="AK29" s="28" t="n">
        <f aca="false">AK28+CB29</f>
        <v>0.351388888888889</v>
      </c>
      <c r="AL29" s="28" t="n">
        <f aca="false">AL28+CC29</f>
        <v>0.352777777777778</v>
      </c>
      <c r="AM29" s="28" t="n">
        <f aca="false">AM28+CD29</f>
        <v>0.354166666666667</v>
      </c>
      <c r="AN29" s="28" t="n">
        <f aca="false">AN28+CE29</f>
        <v>0.354861111111111</v>
      </c>
      <c r="AO29" s="28" t="n">
        <f aca="false">AO28+CF29</f>
        <v>0.356944444444444</v>
      </c>
      <c r="AP29" s="28" t="n">
        <f aca="false">AP28+CG29</f>
        <v>0.358333333333333</v>
      </c>
      <c r="AQ29" s="28" t="n">
        <f aca="false">AQ28+CH29</f>
        <v>0.359027777777778</v>
      </c>
      <c r="AR29" s="28" t="n">
        <f aca="false">AR28+CI29</f>
        <v>0.359722222222222</v>
      </c>
      <c r="AS29" s="28" t="n">
        <f aca="false">AS28+CJ29</f>
        <v>0.3625</v>
      </c>
      <c r="AT29" s="33" t="n">
        <v>0.00416666666666667</v>
      </c>
      <c r="AU29" s="33" t="n">
        <v>0.00416666666666667</v>
      </c>
      <c r="AV29" s="33" t="n">
        <v>0.00416666666666667</v>
      </c>
      <c r="AW29" s="33" t="n">
        <v>0.00416666666666667</v>
      </c>
      <c r="AX29" s="33" t="n">
        <v>0.00416666666666667</v>
      </c>
      <c r="AY29" s="33" t="n">
        <v>0.00416666666666667</v>
      </c>
      <c r="AZ29" s="33" t="n">
        <v>0.00416666666666667</v>
      </c>
      <c r="BA29" s="33" t="n">
        <v>0.00416666666666667</v>
      </c>
      <c r="BB29" s="33" t="n">
        <v>0.00416666666666667</v>
      </c>
      <c r="BC29" s="33" t="n">
        <v>0.00416666666666667</v>
      </c>
      <c r="BD29" s="33" t="n">
        <v>0.00416666666666667</v>
      </c>
      <c r="BE29" s="33" t="n">
        <v>0.00416666666666667</v>
      </c>
      <c r="BF29" s="33" t="n">
        <v>0.00416666666666667</v>
      </c>
      <c r="BG29" s="33" t="n">
        <v>0.00416666666666667</v>
      </c>
      <c r="BH29" s="33" t="n">
        <v>0.00416666666666667</v>
      </c>
      <c r="BI29" s="33" t="n">
        <v>0.00416666666666667</v>
      </c>
      <c r="BJ29" s="33" t="n">
        <v>0.00416666666666667</v>
      </c>
      <c r="BK29" s="33" t="n">
        <v>0.00416666666666667</v>
      </c>
      <c r="BL29" s="33" t="n">
        <v>0.00416666666666667</v>
      </c>
      <c r="BM29" s="33" t="n">
        <v>0.00416666666666667</v>
      </c>
      <c r="BN29" s="33" t="n">
        <v>0.00416666666666667</v>
      </c>
      <c r="BO29" s="33" t="n">
        <v>0.00416666666666667</v>
      </c>
      <c r="BP29" s="33" t="n">
        <v>0.00416666666666667</v>
      </c>
      <c r="BQ29" s="33" t="n">
        <v>0.00416666666666667</v>
      </c>
      <c r="BR29" s="33" t="n">
        <v>0.00416666666666667</v>
      </c>
      <c r="BS29" s="33" t="n">
        <v>0.00416666666666667</v>
      </c>
      <c r="BT29" s="33" t="n">
        <v>0.00416666666666667</v>
      </c>
      <c r="BU29" s="33" t="n">
        <v>0.00416666666666667</v>
      </c>
      <c r="BV29" s="33" t="n">
        <v>0.00416666666666667</v>
      </c>
      <c r="BW29" s="33" t="n">
        <v>0.00416666666666667</v>
      </c>
      <c r="BX29" s="33" t="n">
        <v>0.00416666666666667</v>
      </c>
      <c r="BY29" s="33" t="n">
        <v>0.00416666666666667</v>
      </c>
      <c r="BZ29" s="33" t="n">
        <v>0.00416666666666667</v>
      </c>
      <c r="CA29" s="33" t="n">
        <v>0.00416666666666667</v>
      </c>
      <c r="CB29" s="33" t="n">
        <v>0.00416666666666667</v>
      </c>
      <c r="CC29" s="33" t="n">
        <v>0.00416666666666667</v>
      </c>
      <c r="CD29" s="33" t="n">
        <v>0.00416666666666667</v>
      </c>
      <c r="CE29" s="33" t="n">
        <v>0.00416666666666667</v>
      </c>
      <c r="CF29" s="33" t="n">
        <v>0.00416666666666667</v>
      </c>
      <c r="CG29" s="33" t="n">
        <v>0.00416666666666667</v>
      </c>
      <c r="CH29" s="33" t="n">
        <v>0.00416666666666667</v>
      </c>
      <c r="CI29" s="33" t="n">
        <v>0.00416666666666667</v>
      </c>
      <c r="CJ29" s="33" t="n">
        <v>0.00416666666666667</v>
      </c>
      <c r="CK29" s="33" t="n">
        <v>0.00416666666666667</v>
      </c>
      <c r="CL29" s="33" t="n">
        <v>0.00416666666666667</v>
      </c>
      <c r="CM29" s="33" t="n">
        <v>0.00416666666666667</v>
      </c>
      <c r="CN29" s="33" t="n">
        <v>0.00416666666666667</v>
      </c>
    </row>
    <row r="30" customFormat="false" ht="13.5" hidden="true" customHeight="true" outlineLevel="0" collapsed="false">
      <c r="A30" s="36" t="n">
        <v>11</v>
      </c>
      <c r="B30" s="35" t="s">
        <v>37</v>
      </c>
      <c r="C30" s="28" t="n">
        <f aca="false">C29+AT30</f>
        <v>0.3125</v>
      </c>
      <c r="D30" s="28" t="n">
        <f aca="false">D29+AU30</f>
        <v>0.315277777777778</v>
      </c>
      <c r="E30" s="28" t="n">
        <f aca="false">E29+AV30</f>
        <v>0.315972222222222</v>
      </c>
      <c r="F30" s="28" t="n">
        <f aca="false">F29+AW30</f>
        <v>0.316666666666667</v>
      </c>
      <c r="G30" s="28" t="n">
        <f aca="false">G29+AX30</f>
        <v>0.318055555555556</v>
      </c>
      <c r="H30" s="28" t="n">
        <f aca="false">H29+AY30</f>
        <v>0.319444444444444</v>
      </c>
      <c r="I30" s="28" t="n">
        <f aca="false">I29+AZ30</f>
        <v>0.320833333333333</v>
      </c>
      <c r="J30" s="28" t="n">
        <f aca="false">J29+BA30</f>
        <v>0.321527777777778</v>
      </c>
      <c r="K30" s="28" t="n">
        <f aca="false">K29+BB30</f>
        <v>0.322916666666667</v>
      </c>
      <c r="L30" s="28" t="n">
        <f aca="false">L29+BC30</f>
        <v>0.324305555555556</v>
      </c>
      <c r="M30" s="28" t="n">
        <f aca="false">M29+BD30</f>
        <v>0.325</v>
      </c>
      <c r="N30" s="28" t="n">
        <f aca="false">N29+BE30</f>
        <v>0.325694444444444</v>
      </c>
      <c r="O30" s="28" t="n">
        <f aca="false">O29+BF30</f>
        <v>0.327083333333333</v>
      </c>
      <c r="P30" s="28" t="n">
        <f aca="false">P29+BG30</f>
        <v>0.328472222222222</v>
      </c>
      <c r="Q30" s="28" t="n">
        <f aca="false">Q29+BH30</f>
        <v>0.329166666666667</v>
      </c>
      <c r="R30" s="28" t="n">
        <f aca="false">R29+BI30</f>
        <v>0.330555555555556</v>
      </c>
      <c r="S30" s="28" t="n">
        <f aca="false">S29+BJ30</f>
        <v>0.331944444444444</v>
      </c>
      <c r="T30" s="28" t="n">
        <f aca="false">T29+BK30</f>
        <v>0.333333333333333</v>
      </c>
      <c r="U30" s="28" t="n">
        <f aca="false">U29+BL30</f>
        <v>0.334722222222222</v>
      </c>
      <c r="V30" s="28" t="n">
        <f aca="false">V29+BM30</f>
        <v>0.336111111111111</v>
      </c>
      <c r="W30" s="28" t="n">
        <f aca="false">W29+BN30</f>
        <v>0.3375</v>
      </c>
      <c r="X30" s="28" t="n">
        <f aca="false">X29+BO30</f>
        <v>0.338888888888889</v>
      </c>
      <c r="Y30" s="28" t="n">
        <f aca="false">Y29+BP30</f>
        <v>0.340277777777778</v>
      </c>
      <c r="Z30" s="28" t="n">
        <f aca="false">Z29+BQ30</f>
        <v>0.340972222222222</v>
      </c>
      <c r="AA30" s="28" t="n">
        <f aca="false">AA29+BR30</f>
        <v>0.342361111111111</v>
      </c>
      <c r="AB30" s="28" t="n">
        <f aca="false">AB29+BS30</f>
        <v>0.34375</v>
      </c>
      <c r="AC30" s="28" t="n">
        <f aca="false">AC29+BT30</f>
        <v>0.344444444444444</v>
      </c>
      <c r="AD30" s="28" t="n">
        <f aca="false">AD29+BU30</f>
        <v>0.345138888888889</v>
      </c>
      <c r="AE30" s="28" t="n">
        <f aca="false">AE29+BV30</f>
        <v>0.347222222222222</v>
      </c>
      <c r="AF30" s="28" t="n">
        <f aca="false">AF29+BW30</f>
        <v>0.348611111111111</v>
      </c>
      <c r="AG30" s="28" t="n">
        <f aca="false">AG29+BX30</f>
        <v>0.35</v>
      </c>
      <c r="AH30" s="28" t="n">
        <f aca="false">AH29+BY30</f>
        <v>0.351388888888889</v>
      </c>
      <c r="AI30" s="28" t="n">
        <f aca="false">AI29+BZ30</f>
        <v>0.352777777777778</v>
      </c>
      <c r="AJ30" s="28" t="n">
        <f aca="false">AJ29+CA30</f>
        <v>0.354166666666667</v>
      </c>
      <c r="AK30" s="28" t="n">
        <f aca="false">AK29+CB30</f>
        <v>0.355555555555556</v>
      </c>
      <c r="AL30" s="28" t="n">
        <f aca="false">AL29+CC30</f>
        <v>0.356944444444444</v>
      </c>
      <c r="AM30" s="28" t="n">
        <f aca="false">AM29+CD30</f>
        <v>0.358333333333333</v>
      </c>
      <c r="AN30" s="28" t="n">
        <f aca="false">AN29+CE30</f>
        <v>0.359027777777778</v>
      </c>
      <c r="AO30" s="28" t="n">
        <f aca="false">AO29+CF30</f>
        <v>0.361111111111111</v>
      </c>
      <c r="AP30" s="28" t="n">
        <f aca="false">AP29+CG30</f>
        <v>0.3625</v>
      </c>
      <c r="AQ30" s="28" t="n">
        <f aca="false">AQ29+CH30</f>
        <v>0.363194444444444</v>
      </c>
      <c r="AR30" s="28" t="n">
        <f aca="false">AR29+CI30</f>
        <v>0.363888888888889</v>
      </c>
      <c r="AS30" s="28" t="n">
        <f aca="false">AS29+CJ30</f>
        <v>0.366666666666667</v>
      </c>
      <c r="AT30" s="33" t="n">
        <v>0.00416666666666667</v>
      </c>
      <c r="AU30" s="33" t="n">
        <v>0.00416666666666667</v>
      </c>
      <c r="AV30" s="33" t="n">
        <v>0.00416666666666667</v>
      </c>
      <c r="AW30" s="33" t="n">
        <v>0.00416666666666667</v>
      </c>
      <c r="AX30" s="33" t="n">
        <v>0.00416666666666667</v>
      </c>
      <c r="AY30" s="33" t="n">
        <v>0.00416666666666667</v>
      </c>
      <c r="AZ30" s="33" t="n">
        <v>0.00416666666666667</v>
      </c>
      <c r="BA30" s="33" t="n">
        <v>0.00416666666666667</v>
      </c>
      <c r="BB30" s="33" t="n">
        <v>0.00416666666666667</v>
      </c>
      <c r="BC30" s="33" t="n">
        <v>0.00416666666666667</v>
      </c>
      <c r="BD30" s="33" t="n">
        <v>0.00416666666666667</v>
      </c>
      <c r="BE30" s="33" t="n">
        <v>0.00416666666666667</v>
      </c>
      <c r="BF30" s="33" t="n">
        <v>0.00416666666666667</v>
      </c>
      <c r="BG30" s="33" t="n">
        <v>0.00416666666666667</v>
      </c>
      <c r="BH30" s="33" t="n">
        <v>0.00416666666666667</v>
      </c>
      <c r="BI30" s="33" t="n">
        <v>0.00416666666666667</v>
      </c>
      <c r="BJ30" s="33" t="n">
        <v>0.00416666666666667</v>
      </c>
      <c r="BK30" s="33" t="n">
        <v>0.00416666666666667</v>
      </c>
      <c r="BL30" s="33" t="n">
        <v>0.00416666666666667</v>
      </c>
      <c r="BM30" s="33" t="n">
        <v>0.00416666666666667</v>
      </c>
      <c r="BN30" s="33" t="n">
        <v>0.00416666666666667</v>
      </c>
      <c r="BO30" s="33" t="n">
        <v>0.00416666666666667</v>
      </c>
      <c r="BP30" s="33" t="n">
        <v>0.00416666666666667</v>
      </c>
      <c r="BQ30" s="33" t="n">
        <v>0.00416666666666667</v>
      </c>
      <c r="BR30" s="33" t="n">
        <v>0.00416666666666667</v>
      </c>
      <c r="BS30" s="33" t="n">
        <v>0.00416666666666667</v>
      </c>
      <c r="BT30" s="33" t="n">
        <v>0.00416666666666667</v>
      </c>
      <c r="BU30" s="33" t="n">
        <v>0.00416666666666667</v>
      </c>
      <c r="BV30" s="33" t="n">
        <v>0.00416666666666667</v>
      </c>
      <c r="BW30" s="33" t="n">
        <v>0.00416666666666667</v>
      </c>
      <c r="BX30" s="33" t="n">
        <v>0.00416666666666667</v>
      </c>
      <c r="BY30" s="33" t="n">
        <v>0.00416666666666667</v>
      </c>
      <c r="BZ30" s="33" t="n">
        <v>0.00416666666666667</v>
      </c>
      <c r="CA30" s="33" t="n">
        <v>0.00416666666666667</v>
      </c>
      <c r="CB30" s="33" t="n">
        <v>0.00416666666666667</v>
      </c>
      <c r="CC30" s="33" t="n">
        <v>0.00416666666666667</v>
      </c>
      <c r="CD30" s="33" t="n">
        <v>0.00416666666666667</v>
      </c>
      <c r="CE30" s="33" t="n">
        <v>0.00416666666666667</v>
      </c>
      <c r="CF30" s="33" t="n">
        <v>0.00416666666666667</v>
      </c>
      <c r="CG30" s="33" t="n">
        <v>0.00416666666666667</v>
      </c>
      <c r="CH30" s="33" t="n">
        <v>0.00416666666666667</v>
      </c>
      <c r="CI30" s="33" t="n">
        <v>0.00416666666666667</v>
      </c>
      <c r="CJ30" s="33" t="n">
        <v>0.00416666666666667</v>
      </c>
      <c r="CK30" s="33" t="n">
        <v>0.00416666666666667</v>
      </c>
      <c r="CL30" s="33" t="n">
        <v>0.00416666666666667</v>
      </c>
      <c r="CM30" s="33" t="n">
        <v>0.00416666666666667</v>
      </c>
      <c r="CN30" s="33" t="n">
        <v>0.00416666666666667</v>
      </c>
    </row>
    <row r="31" customFormat="false" ht="13.5" hidden="false" customHeight="true" outlineLevel="0" collapsed="false">
      <c r="A31" s="36" t="n">
        <v>6</v>
      </c>
      <c r="B31" s="35" t="s">
        <v>37</v>
      </c>
      <c r="C31" s="28" t="n">
        <f aca="false">C30+AT31</f>
        <v>0.316666666666667</v>
      </c>
      <c r="D31" s="28" t="n">
        <f aca="false">D30+AU31</f>
        <v>0.319444444444444</v>
      </c>
      <c r="E31" s="28" t="n">
        <f aca="false">E30+AV31</f>
        <v>0.320138888888889</v>
      </c>
      <c r="F31" s="28" t="n">
        <f aca="false">F30+AW31</f>
        <v>0.320833333333333</v>
      </c>
      <c r="G31" s="28" t="n">
        <f aca="false">G30+AX31</f>
        <v>0.322222222222222</v>
      </c>
      <c r="H31" s="28" t="n">
        <f aca="false">H30+AY31</f>
        <v>0.323611111111111</v>
      </c>
      <c r="I31" s="28" t="n">
        <f aca="false">I30+AZ31</f>
        <v>0.325</v>
      </c>
      <c r="J31" s="28" t="n">
        <f aca="false">J30+BA31</f>
        <v>0.325694444444444</v>
      </c>
      <c r="K31" s="28" t="n">
        <f aca="false">K30+BB31</f>
        <v>0.327083333333333</v>
      </c>
      <c r="L31" s="28" t="n">
        <f aca="false">L30+BC31</f>
        <v>0.328472222222222</v>
      </c>
      <c r="M31" s="28" t="n">
        <f aca="false">M30+BD31</f>
        <v>0.329166666666667</v>
      </c>
      <c r="N31" s="28" t="n">
        <f aca="false">N30+BE31</f>
        <v>0.329861111111111</v>
      </c>
      <c r="O31" s="28" t="n">
        <f aca="false">O30+BF31</f>
        <v>0.33125</v>
      </c>
      <c r="P31" s="28" t="n">
        <f aca="false">P30+BG31</f>
        <v>0.332638888888889</v>
      </c>
      <c r="Q31" s="28" t="n">
        <f aca="false">Q30+BH31</f>
        <v>0.333333333333333</v>
      </c>
      <c r="R31" s="28" t="n">
        <f aca="false">R30+BI31</f>
        <v>0.334722222222222</v>
      </c>
      <c r="S31" s="28" t="n">
        <f aca="false">S30+BJ31</f>
        <v>0.336111111111111</v>
      </c>
      <c r="T31" s="28" t="n">
        <f aca="false">T30+BK31</f>
        <v>0.3375</v>
      </c>
      <c r="U31" s="28" t="n">
        <f aca="false">U30+BL31</f>
        <v>0.338888888888889</v>
      </c>
      <c r="V31" s="28" t="n">
        <f aca="false">V30+BM31</f>
        <v>0.340277777777778</v>
      </c>
      <c r="W31" s="28" t="n">
        <f aca="false">W30+BN31</f>
        <v>0.341666666666667</v>
      </c>
      <c r="X31" s="28" t="n">
        <f aca="false">X30+BO31</f>
        <v>0.343055555555556</v>
      </c>
      <c r="Y31" s="28" t="n">
        <f aca="false">Y30+BP31</f>
        <v>0.344444444444444</v>
      </c>
      <c r="Z31" s="28" t="n">
        <f aca="false">Z30+BQ31</f>
        <v>0.345138888888889</v>
      </c>
      <c r="AA31" s="28" t="n">
        <f aca="false">AA30+BR31</f>
        <v>0.346527777777778</v>
      </c>
      <c r="AB31" s="28" t="n">
        <f aca="false">AB30+BS31</f>
        <v>0.347916666666667</v>
      </c>
      <c r="AC31" s="28" t="n">
        <f aca="false">AC30+BT31</f>
        <v>0.348611111111111</v>
      </c>
      <c r="AD31" s="28" t="n">
        <f aca="false">AD30+BU31</f>
        <v>0.349305555555556</v>
      </c>
      <c r="AE31" s="28" t="n">
        <f aca="false">AE30+BV31</f>
        <v>0.351388888888889</v>
      </c>
      <c r="AF31" s="28" t="n">
        <f aca="false">AF30+BW31</f>
        <v>0.352777777777778</v>
      </c>
      <c r="AG31" s="28" t="n">
        <f aca="false">AG30+BX31</f>
        <v>0.354166666666667</v>
      </c>
      <c r="AH31" s="28" t="n">
        <f aca="false">AH30+BY31</f>
        <v>0.355555555555556</v>
      </c>
      <c r="AI31" s="28" t="n">
        <f aca="false">AI30+BZ31</f>
        <v>0.356944444444444</v>
      </c>
      <c r="AJ31" s="28" t="n">
        <f aca="false">AJ30+CA31</f>
        <v>0.358333333333333</v>
      </c>
      <c r="AK31" s="28" t="n">
        <f aca="false">AK30+CB31</f>
        <v>0.359722222222222</v>
      </c>
      <c r="AL31" s="28" t="n">
        <f aca="false">AL30+CC31</f>
        <v>0.361111111111111</v>
      </c>
      <c r="AM31" s="28" t="n">
        <f aca="false">AM30+CD31</f>
        <v>0.3625</v>
      </c>
      <c r="AN31" s="28" t="n">
        <f aca="false">AN30+CE31</f>
        <v>0.363194444444444</v>
      </c>
      <c r="AO31" s="28" t="n">
        <f aca="false">AO30+CF31</f>
        <v>0.365277777777778</v>
      </c>
      <c r="AP31" s="28" t="n">
        <f aca="false">AP30+CG31</f>
        <v>0.366666666666667</v>
      </c>
      <c r="AQ31" s="28" t="n">
        <f aca="false">AQ30+CH31</f>
        <v>0.367361111111111</v>
      </c>
      <c r="AR31" s="28" t="n">
        <f aca="false">AR30+CI31</f>
        <v>0.368055555555556</v>
      </c>
      <c r="AS31" s="28" t="n">
        <f aca="false">AS30+CJ31</f>
        <v>0.370833333333333</v>
      </c>
      <c r="AT31" s="33" t="n">
        <v>0.00416666666666667</v>
      </c>
      <c r="AU31" s="33" t="n">
        <v>0.00416666666666667</v>
      </c>
      <c r="AV31" s="33" t="n">
        <v>0.00416666666666667</v>
      </c>
      <c r="AW31" s="33" t="n">
        <v>0.00416666666666667</v>
      </c>
      <c r="AX31" s="33" t="n">
        <v>0.00416666666666667</v>
      </c>
      <c r="AY31" s="33" t="n">
        <v>0.00416666666666667</v>
      </c>
      <c r="AZ31" s="33" t="n">
        <v>0.00416666666666667</v>
      </c>
      <c r="BA31" s="33" t="n">
        <v>0.00416666666666667</v>
      </c>
      <c r="BB31" s="33" t="n">
        <v>0.00416666666666667</v>
      </c>
      <c r="BC31" s="33" t="n">
        <v>0.00416666666666667</v>
      </c>
      <c r="BD31" s="33" t="n">
        <v>0.00416666666666667</v>
      </c>
      <c r="BE31" s="33" t="n">
        <v>0.00416666666666667</v>
      </c>
      <c r="BF31" s="33" t="n">
        <v>0.00416666666666667</v>
      </c>
      <c r="BG31" s="33" t="n">
        <v>0.00416666666666667</v>
      </c>
      <c r="BH31" s="33" t="n">
        <v>0.00416666666666667</v>
      </c>
      <c r="BI31" s="33" t="n">
        <v>0.00416666666666667</v>
      </c>
      <c r="BJ31" s="33" t="n">
        <v>0.00416666666666667</v>
      </c>
      <c r="BK31" s="33" t="n">
        <v>0.00416666666666667</v>
      </c>
      <c r="BL31" s="33" t="n">
        <v>0.00416666666666667</v>
      </c>
      <c r="BM31" s="33" t="n">
        <v>0.00416666666666667</v>
      </c>
      <c r="BN31" s="33" t="n">
        <v>0.00416666666666667</v>
      </c>
      <c r="BO31" s="33" t="n">
        <v>0.00416666666666667</v>
      </c>
      <c r="BP31" s="33" t="n">
        <v>0.00416666666666667</v>
      </c>
      <c r="BQ31" s="33" t="n">
        <v>0.00416666666666667</v>
      </c>
      <c r="BR31" s="33" t="n">
        <v>0.00416666666666667</v>
      </c>
      <c r="BS31" s="33" t="n">
        <v>0.00416666666666667</v>
      </c>
      <c r="BT31" s="33" t="n">
        <v>0.00416666666666667</v>
      </c>
      <c r="BU31" s="33" t="n">
        <v>0.00416666666666667</v>
      </c>
      <c r="BV31" s="33" t="n">
        <v>0.00416666666666667</v>
      </c>
      <c r="BW31" s="33" t="n">
        <v>0.00416666666666667</v>
      </c>
      <c r="BX31" s="33" t="n">
        <v>0.00416666666666667</v>
      </c>
      <c r="BY31" s="33" t="n">
        <v>0.00416666666666667</v>
      </c>
      <c r="BZ31" s="33" t="n">
        <v>0.00416666666666667</v>
      </c>
      <c r="CA31" s="33" t="n">
        <v>0.00416666666666667</v>
      </c>
      <c r="CB31" s="33" t="n">
        <v>0.00416666666666667</v>
      </c>
      <c r="CC31" s="33" t="n">
        <v>0.00416666666666667</v>
      </c>
      <c r="CD31" s="33" t="n">
        <v>0.00416666666666667</v>
      </c>
      <c r="CE31" s="33" t="n">
        <v>0.00416666666666667</v>
      </c>
      <c r="CF31" s="33" t="n">
        <v>0.00416666666666667</v>
      </c>
      <c r="CG31" s="33" t="n">
        <v>0.00416666666666667</v>
      </c>
      <c r="CH31" s="33" t="n">
        <v>0.00416666666666667</v>
      </c>
      <c r="CI31" s="33" t="n">
        <v>0.00416666666666667</v>
      </c>
      <c r="CJ31" s="33" t="n">
        <v>0.00416666666666667</v>
      </c>
      <c r="CK31" s="33" t="n">
        <v>0.00416666666666667</v>
      </c>
      <c r="CL31" s="33" t="n">
        <v>0.00416666666666667</v>
      </c>
      <c r="CM31" s="33" t="n">
        <v>0.00416666666666667</v>
      </c>
      <c r="CN31" s="33" t="n">
        <v>0.00416666666666667</v>
      </c>
    </row>
    <row r="32" customFormat="false" ht="13.5" hidden="true" customHeight="true" outlineLevel="0" collapsed="false">
      <c r="A32" s="36" t="n">
        <v>13</v>
      </c>
      <c r="B32" s="35" t="s">
        <v>37</v>
      </c>
      <c r="C32" s="28" t="n">
        <f aca="false">C31+AT32</f>
        <v>0.320833333333333</v>
      </c>
      <c r="D32" s="28" t="n">
        <f aca="false">D31+AU32</f>
        <v>0.323611111111111</v>
      </c>
      <c r="E32" s="28" t="n">
        <f aca="false">E31+AV32</f>
        <v>0.324305555555556</v>
      </c>
      <c r="F32" s="28" t="n">
        <f aca="false">F31+AW32</f>
        <v>0.325</v>
      </c>
      <c r="G32" s="28" t="n">
        <f aca="false">G31+AX32</f>
        <v>0.326388888888889</v>
      </c>
      <c r="H32" s="28" t="n">
        <f aca="false">H31+AY32</f>
        <v>0.327777777777778</v>
      </c>
      <c r="I32" s="28" t="n">
        <f aca="false">I31+AZ32</f>
        <v>0.329166666666667</v>
      </c>
      <c r="J32" s="28" t="n">
        <f aca="false">J31+BA32</f>
        <v>0.329861111111111</v>
      </c>
      <c r="K32" s="28" t="n">
        <f aca="false">K31+BB32</f>
        <v>0.33125</v>
      </c>
      <c r="L32" s="28" t="n">
        <f aca="false">L31+BC32</f>
        <v>0.332638888888889</v>
      </c>
      <c r="M32" s="28" t="n">
        <f aca="false">M31+BD32</f>
        <v>0.333333333333333</v>
      </c>
      <c r="N32" s="28" t="n">
        <f aca="false">N31+BE32</f>
        <v>0.334027777777778</v>
      </c>
      <c r="O32" s="28" t="n">
        <f aca="false">O31+BF32</f>
        <v>0.335416666666667</v>
      </c>
      <c r="P32" s="28" t="n">
        <f aca="false">P31+BG32</f>
        <v>0.336805555555556</v>
      </c>
      <c r="Q32" s="28" t="n">
        <f aca="false">Q31+BH32</f>
        <v>0.3375</v>
      </c>
      <c r="R32" s="28" t="n">
        <f aca="false">R31+BI32</f>
        <v>0.338888888888889</v>
      </c>
      <c r="S32" s="28" t="n">
        <f aca="false">S31+BJ32</f>
        <v>0.340277777777778</v>
      </c>
      <c r="T32" s="28" t="n">
        <f aca="false">T31+BK32</f>
        <v>0.341666666666667</v>
      </c>
      <c r="U32" s="28" t="n">
        <f aca="false">U31+BL32</f>
        <v>0.343055555555556</v>
      </c>
      <c r="V32" s="28" t="n">
        <f aca="false">V31+BM32</f>
        <v>0.344444444444444</v>
      </c>
      <c r="W32" s="28" t="n">
        <f aca="false">W31+BN32</f>
        <v>0.345833333333333</v>
      </c>
      <c r="X32" s="28" t="n">
        <f aca="false">X31+BO32</f>
        <v>0.347222222222222</v>
      </c>
      <c r="Y32" s="28" t="n">
        <f aca="false">Y31+BP32</f>
        <v>0.348611111111111</v>
      </c>
      <c r="Z32" s="28" t="n">
        <f aca="false">Z31+BQ32</f>
        <v>0.349305555555556</v>
      </c>
      <c r="AA32" s="28" t="n">
        <f aca="false">AA31+BR32</f>
        <v>0.350694444444444</v>
      </c>
      <c r="AB32" s="28" t="n">
        <f aca="false">AB31+BS32</f>
        <v>0.352083333333333</v>
      </c>
      <c r="AC32" s="28" t="n">
        <f aca="false">AC31+BT32</f>
        <v>0.352777777777778</v>
      </c>
      <c r="AD32" s="28" t="n">
        <f aca="false">AD31+BU32</f>
        <v>0.353472222222222</v>
      </c>
      <c r="AE32" s="28" t="n">
        <f aca="false">AE31+BV32</f>
        <v>0.355555555555556</v>
      </c>
      <c r="AF32" s="28" t="n">
        <f aca="false">AF31+BW32</f>
        <v>0.356944444444444</v>
      </c>
      <c r="AG32" s="28" t="n">
        <f aca="false">AG31+BX32</f>
        <v>0.358333333333333</v>
      </c>
      <c r="AH32" s="28" t="n">
        <f aca="false">AH31+BY32</f>
        <v>0.359722222222222</v>
      </c>
      <c r="AI32" s="28" t="n">
        <f aca="false">AI31+BZ32</f>
        <v>0.361111111111111</v>
      </c>
      <c r="AJ32" s="28" t="n">
        <f aca="false">AJ31+CA32</f>
        <v>0.3625</v>
      </c>
      <c r="AK32" s="28" t="n">
        <f aca="false">AK31+CB32</f>
        <v>0.363888888888889</v>
      </c>
      <c r="AL32" s="28" t="n">
        <f aca="false">AL31+CC32</f>
        <v>0.365277777777778</v>
      </c>
      <c r="AM32" s="28" t="n">
        <f aca="false">AM31+CD32</f>
        <v>0.366666666666667</v>
      </c>
      <c r="AN32" s="28" t="n">
        <f aca="false">AN31+CE32</f>
        <v>0.367361111111111</v>
      </c>
      <c r="AO32" s="28" t="n">
        <f aca="false">AO31+CF32</f>
        <v>0.369444444444444</v>
      </c>
      <c r="AP32" s="28" t="n">
        <f aca="false">AP31+CG32</f>
        <v>0.370833333333333</v>
      </c>
      <c r="AQ32" s="28" t="n">
        <f aca="false">AQ31+CH32</f>
        <v>0.371527777777778</v>
      </c>
      <c r="AR32" s="28" t="n">
        <f aca="false">AR31+CI32</f>
        <v>0.372222222222222</v>
      </c>
      <c r="AS32" s="28" t="n">
        <f aca="false">AS31+CJ32</f>
        <v>0.375</v>
      </c>
      <c r="AT32" s="33" t="n">
        <v>0.00416666666666667</v>
      </c>
      <c r="AU32" s="33" t="n">
        <v>0.00416666666666667</v>
      </c>
      <c r="AV32" s="33" t="n">
        <v>0.00416666666666667</v>
      </c>
      <c r="AW32" s="33" t="n">
        <v>0.00416666666666667</v>
      </c>
      <c r="AX32" s="33" t="n">
        <v>0.00416666666666667</v>
      </c>
      <c r="AY32" s="33" t="n">
        <v>0.00416666666666667</v>
      </c>
      <c r="AZ32" s="33" t="n">
        <v>0.00416666666666667</v>
      </c>
      <c r="BA32" s="33" t="n">
        <v>0.00416666666666667</v>
      </c>
      <c r="BB32" s="33" t="n">
        <v>0.00416666666666667</v>
      </c>
      <c r="BC32" s="33" t="n">
        <v>0.00416666666666667</v>
      </c>
      <c r="BD32" s="33" t="n">
        <v>0.00416666666666667</v>
      </c>
      <c r="BE32" s="33" t="n">
        <v>0.00416666666666667</v>
      </c>
      <c r="BF32" s="33" t="n">
        <v>0.00416666666666667</v>
      </c>
      <c r="BG32" s="33" t="n">
        <v>0.00416666666666667</v>
      </c>
      <c r="BH32" s="33" t="n">
        <v>0.00416666666666667</v>
      </c>
      <c r="BI32" s="33" t="n">
        <v>0.00416666666666667</v>
      </c>
      <c r="BJ32" s="33" t="n">
        <v>0.00416666666666667</v>
      </c>
      <c r="BK32" s="33" t="n">
        <v>0.00416666666666667</v>
      </c>
      <c r="BL32" s="33" t="n">
        <v>0.00416666666666667</v>
      </c>
      <c r="BM32" s="33" t="n">
        <v>0.00416666666666667</v>
      </c>
      <c r="BN32" s="33" t="n">
        <v>0.00416666666666667</v>
      </c>
      <c r="BO32" s="33" t="n">
        <v>0.00416666666666667</v>
      </c>
      <c r="BP32" s="33" t="n">
        <v>0.00416666666666667</v>
      </c>
      <c r="BQ32" s="33" t="n">
        <v>0.00416666666666667</v>
      </c>
      <c r="BR32" s="33" t="n">
        <v>0.00416666666666667</v>
      </c>
      <c r="BS32" s="33" t="n">
        <v>0.00416666666666667</v>
      </c>
      <c r="BT32" s="33" t="n">
        <v>0.00416666666666667</v>
      </c>
      <c r="BU32" s="33" t="n">
        <v>0.00416666666666667</v>
      </c>
      <c r="BV32" s="33" t="n">
        <v>0.00416666666666667</v>
      </c>
      <c r="BW32" s="33" t="n">
        <v>0.00416666666666667</v>
      </c>
      <c r="BX32" s="33" t="n">
        <v>0.00416666666666667</v>
      </c>
      <c r="BY32" s="33" t="n">
        <v>0.00416666666666667</v>
      </c>
      <c r="BZ32" s="33" t="n">
        <v>0.00416666666666667</v>
      </c>
      <c r="CA32" s="33" t="n">
        <v>0.00416666666666667</v>
      </c>
      <c r="CB32" s="33" t="n">
        <v>0.00416666666666667</v>
      </c>
      <c r="CC32" s="33" t="n">
        <v>0.00416666666666667</v>
      </c>
      <c r="CD32" s="33" t="n">
        <v>0.00416666666666667</v>
      </c>
      <c r="CE32" s="33" t="n">
        <v>0.00416666666666667</v>
      </c>
      <c r="CF32" s="33" t="n">
        <v>0.00416666666666667</v>
      </c>
      <c r="CG32" s="33" t="n">
        <v>0.00416666666666667</v>
      </c>
      <c r="CH32" s="33" t="n">
        <v>0.00416666666666667</v>
      </c>
      <c r="CI32" s="33" t="n">
        <v>0.00416666666666667</v>
      </c>
      <c r="CJ32" s="33" t="n">
        <v>0.00416666666666667</v>
      </c>
      <c r="CK32" s="33" t="n">
        <v>0.00416666666666667</v>
      </c>
      <c r="CL32" s="33" t="n">
        <v>0.00416666666666667</v>
      </c>
      <c r="CM32" s="33" t="n">
        <v>0.00416666666666667</v>
      </c>
      <c r="CN32" s="33" t="n">
        <v>0.00416666666666667</v>
      </c>
    </row>
    <row r="33" customFormat="false" ht="13.5" hidden="false" customHeight="true" outlineLevel="0" collapsed="false">
      <c r="A33" s="36" t="n">
        <v>7</v>
      </c>
      <c r="B33" s="25" t="s">
        <v>37</v>
      </c>
      <c r="C33" s="28" t="n">
        <f aca="false">C32+AT33</f>
        <v>0.325</v>
      </c>
      <c r="D33" s="28" t="n">
        <f aca="false">D32+AU33</f>
        <v>0.327777777777778</v>
      </c>
      <c r="E33" s="28" t="n">
        <f aca="false">E32+AV33</f>
        <v>0.328472222222222</v>
      </c>
      <c r="F33" s="28" t="n">
        <f aca="false">F32+AW33</f>
        <v>0.329166666666667</v>
      </c>
      <c r="G33" s="28" t="n">
        <f aca="false">G32+AX33</f>
        <v>0.330555555555556</v>
      </c>
      <c r="H33" s="28" t="n">
        <f aca="false">H32+AY33</f>
        <v>0.331944444444444</v>
      </c>
      <c r="I33" s="28" t="n">
        <f aca="false">I32+AZ33</f>
        <v>0.333333333333333</v>
      </c>
      <c r="J33" s="28" t="n">
        <f aca="false">J32+BA33</f>
        <v>0.334027777777778</v>
      </c>
      <c r="K33" s="28" t="n">
        <f aca="false">K32+BB33</f>
        <v>0.335416666666667</v>
      </c>
      <c r="L33" s="28" t="n">
        <f aca="false">L32+BC33</f>
        <v>0.336805555555556</v>
      </c>
      <c r="M33" s="28" t="n">
        <f aca="false">M32+BD33</f>
        <v>0.3375</v>
      </c>
      <c r="N33" s="28" t="n">
        <f aca="false">N32+BE33</f>
        <v>0.338194444444444</v>
      </c>
      <c r="O33" s="28" t="n">
        <f aca="false">O32+BF33</f>
        <v>0.339583333333333</v>
      </c>
      <c r="P33" s="28" t="n">
        <f aca="false">P32+BG33</f>
        <v>0.340972222222222</v>
      </c>
      <c r="Q33" s="28" t="n">
        <f aca="false">Q32+BH33</f>
        <v>0.341666666666667</v>
      </c>
      <c r="R33" s="28" t="n">
        <f aca="false">R32+BI33</f>
        <v>0.343055555555556</v>
      </c>
      <c r="S33" s="28" t="n">
        <f aca="false">S32+BJ33</f>
        <v>0.344444444444444</v>
      </c>
      <c r="T33" s="28" t="n">
        <f aca="false">T32+BK33</f>
        <v>0.345833333333333</v>
      </c>
      <c r="U33" s="28" t="n">
        <f aca="false">U32+BL33</f>
        <v>0.347222222222222</v>
      </c>
      <c r="V33" s="28" t="n">
        <f aca="false">V32+BM33</f>
        <v>0.348611111111111</v>
      </c>
      <c r="W33" s="28" t="n">
        <f aca="false">W32+BN33</f>
        <v>0.35</v>
      </c>
      <c r="X33" s="28" t="n">
        <f aca="false">X32+BO33</f>
        <v>0.351388888888889</v>
      </c>
      <c r="Y33" s="28" t="n">
        <f aca="false">Y32+BP33</f>
        <v>0.352777777777778</v>
      </c>
      <c r="Z33" s="28" t="n">
        <f aca="false">Z32+BQ33</f>
        <v>0.353472222222222</v>
      </c>
      <c r="AA33" s="28" t="n">
        <f aca="false">AA32+BR33</f>
        <v>0.354861111111111</v>
      </c>
      <c r="AB33" s="28" t="n">
        <f aca="false">AB32+BS33</f>
        <v>0.35625</v>
      </c>
      <c r="AC33" s="28" t="n">
        <f aca="false">AC32+BT33</f>
        <v>0.356944444444444</v>
      </c>
      <c r="AD33" s="28" t="n">
        <f aca="false">AD32+BU33</f>
        <v>0.357638888888889</v>
      </c>
      <c r="AE33" s="28" t="n">
        <f aca="false">AE32+BV33</f>
        <v>0.359722222222222</v>
      </c>
      <c r="AF33" s="28" t="n">
        <f aca="false">AF32+BW33</f>
        <v>0.361111111111111</v>
      </c>
      <c r="AG33" s="28" t="n">
        <f aca="false">AG32+BX33</f>
        <v>0.3625</v>
      </c>
      <c r="AH33" s="28" t="n">
        <f aca="false">AH32+BY33</f>
        <v>0.363888888888889</v>
      </c>
      <c r="AI33" s="28" t="n">
        <f aca="false">AI32+BZ33</f>
        <v>0.365277777777778</v>
      </c>
      <c r="AJ33" s="28" t="n">
        <f aca="false">AJ32+CA33</f>
        <v>0.366666666666667</v>
      </c>
      <c r="AK33" s="28" t="n">
        <f aca="false">AK32+CB33</f>
        <v>0.368055555555556</v>
      </c>
      <c r="AL33" s="28" t="n">
        <f aca="false">AL32+CC33</f>
        <v>0.369444444444444</v>
      </c>
      <c r="AM33" s="28" t="n">
        <f aca="false">AM32+CD33</f>
        <v>0.370833333333333</v>
      </c>
      <c r="AN33" s="28" t="n">
        <f aca="false">AN32+CE33</f>
        <v>0.371527777777778</v>
      </c>
      <c r="AO33" s="28" t="n">
        <f aca="false">AO32+CF33</f>
        <v>0.373611111111111</v>
      </c>
      <c r="AP33" s="28" t="n">
        <f aca="false">AP32+CG33</f>
        <v>0.375</v>
      </c>
      <c r="AQ33" s="28" t="n">
        <f aca="false">AQ32+CH33</f>
        <v>0.375694444444444</v>
      </c>
      <c r="AR33" s="28" t="n">
        <f aca="false">AR32+CI33</f>
        <v>0.376388888888889</v>
      </c>
      <c r="AS33" s="28" t="n">
        <f aca="false">AS32+CJ33</f>
        <v>0.379166666666667</v>
      </c>
      <c r="AT33" s="33" t="n">
        <v>0.00416666666666667</v>
      </c>
      <c r="AU33" s="33" t="n">
        <v>0.00416666666666667</v>
      </c>
      <c r="AV33" s="33" t="n">
        <v>0.00416666666666667</v>
      </c>
      <c r="AW33" s="33" t="n">
        <v>0.00416666666666667</v>
      </c>
      <c r="AX33" s="33" t="n">
        <v>0.00416666666666667</v>
      </c>
      <c r="AY33" s="33" t="n">
        <v>0.00416666666666667</v>
      </c>
      <c r="AZ33" s="33" t="n">
        <v>0.00416666666666667</v>
      </c>
      <c r="BA33" s="33" t="n">
        <v>0.00416666666666667</v>
      </c>
      <c r="BB33" s="33" t="n">
        <v>0.00416666666666667</v>
      </c>
      <c r="BC33" s="33" t="n">
        <v>0.00416666666666667</v>
      </c>
      <c r="BD33" s="33" t="n">
        <v>0.00416666666666667</v>
      </c>
      <c r="BE33" s="33" t="n">
        <v>0.00416666666666667</v>
      </c>
      <c r="BF33" s="33" t="n">
        <v>0.00416666666666667</v>
      </c>
      <c r="BG33" s="33" t="n">
        <v>0.00416666666666667</v>
      </c>
      <c r="BH33" s="33" t="n">
        <v>0.00416666666666667</v>
      </c>
      <c r="BI33" s="33" t="n">
        <v>0.00416666666666667</v>
      </c>
      <c r="BJ33" s="33" t="n">
        <v>0.00416666666666667</v>
      </c>
      <c r="BK33" s="33" t="n">
        <v>0.00416666666666667</v>
      </c>
      <c r="BL33" s="33" t="n">
        <v>0.00416666666666667</v>
      </c>
      <c r="BM33" s="33" t="n">
        <v>0.00416666666666667</v>
      </c>
      <c r="BN33" s="33" t="n">
        <v>0.00416666666666667</v>
      </c>
      <c r="BO33" s="33" t="n">
        <v>0.00416666666666667</v>
      </c>
      <c r="BP33" s="33" t="n">
        <v>0.00416666666666667</v>
      </c>
      <c r="BQ33" s="33" t="n">
        <v>0.00416666666666667</v>
      </c>
      <c r="BR33" s="33" t="n">
        <v>0.00416666666666667</v>
      </c>
      <c r="BS33" s="33" t="n">
        <v>0.00416666666666667</v>
      </c>
      <c r="BT33" s="33" t="n">
        <v>0.00416666666666667</v>
      </c>
      <c r="BU33" s="33" t="n">
        <v>0.00416666666666667</v>
      </c>
      <c r="BV33" s="33" t="n">
        <v>0.00416666666666667</v>
      </c>
      <c r="BW33" s="33" t="n">
        <v>0.00416666666666667</v>
      </c>
      <c r="BX33" s="33" t="n">
        <v>0.00416666666666667</v>
      </c>
      <c r="BY33" s="33" t="n">
        <v>0.00416666666666667</v>
      </c>
      <c r="BZ33" s="33" t="n">
        <v>0.00416666666666667</v>
      </c>
      <c r="CA33" s="33" t="n">
        <v>0.00416666666666667</v>
      </c>
      <c r="CB33" s="33" t="n">
        <v>0.00416666666666667</v>
      </c>
      <c r="CC33" s="33" t="n">
        <v>0.00416666666666667</v>
      </c>
      <c r="CD33" s="33" t="n">
        <v>0.00416666666666667</v>
      </c>
      <c r="CE33" s="33" t="n">
        <v>0.00416666666666667</v>
      </c>
      <c r="CF33" s="33" t="n">
        <v>0.00416666666666667</v>
      </c>
      <c r="CG33" s="33" t="n">
        <v>0.00416666666666667</v>
      </c>
      <c r="CH33" s="33" t="n">
        <v>0.00416666666666667</v>
      </c>
      <c r="CI33" s="33" t="n">
        <v>0.00416666666666667</v>
      </c>
      <c r="CJ33" s="33" t="n">
        <v>0.00416666666666667</v>
      </c>
      <c r="CK33" s="33" t="n">
        <v>0.00416666666666667</v>
      </c>
      <c r="CL33" s="33" t="n">
        <v>0.00416666666666667</v>
      </c>
      <c r="CM33" s="33" t="n">
        <v>0.00416666666666667</v>
      </c>
      <c r="CN33" s="33" t="n">
        <v>0.00416666666666667</v>
      </c>
    </row>
    <row r="34" customFormat="false" ht="13.2" hidden="true" customHeight="false" outlineLevel="0" collapsed="false">
      <c r="A34" s="24" t="n">
        <v>1</v>
      </c>
      <c r="B34" s="25" t="s">
        <v>37</v>
      </c>
      <c r="C34" s="28" t="n">
        <f aca="false">C33+AT34</f>
        <v>0.329166666666667</v>
      </c>
      <c r="D34" s="28" t="n">
        <f aca="false">D33+AU34</f>
        <v>0.331944444444444</v>
      </c>
      <c r="E34" s="28" t="n">
        <f aca="false">E33+AV34</f>
        <v>0.332638888888889</v>
      </c>
      <c r="F34" s="28" t="n">
        <f aca="false">F33+AW34</f>
        <v>0.333333333333333</v>
      </c>
      <c r="G34" s="28" t="n">
        <f aca="false">G33+AX34</f>
        <v>0.334722222222222</v>
      </c>
      <c r="H34" s="28" t="n">
        <f aca="false">H33+AY34</f>
        <v>0.336111111111111</v>
      </c>
      <c r="I34" s="28" t="n">
        <f aca="false">I33+AZ34</f>
        <v>0.3375</v>
      </c>
      <c r="J34" s="28" t="n">
        <f aca="false">J33+BA34</f>
        <v>0.338194444444444</v>
      </c>
      <c r="K34" s="28" t="n">
        <f aca="false">K33+BB34</f>
        <v>0.339583333333333</v>
      </c>
      <c r="L34" s="28" t="n">
        <f aca="false">L33+BC34</f>
        <v>0.340972222222222</v>
      </c>
      <c r="M34" s="28" t="n">
        <f aca="false">M33+BD34</f>
        <v>0.341666666666667</v>
      </c>
      <c r="N34" s="28" t="n">
        <f aca="false">N33+BE34</f>
        <v>0.342361111111111</v>
      </c>
      <c r="O34" s="28" t="n">
        <f aca="false">O33+BF34</f>
        <v>0.34375</v>
      </c>
      <c r="P34" s="28" t="n">
        <f aca="false">P33+BG34</f>
        <v>0.345138888888889</v>
      </c>
      <c r="Q34" s="28" t="n">
        <f aca="false">Q33+BH34</f>
        <v>0.345833333333333</v>
      </c>
      <c r="R34" s="28" t="n">
        <f aca="false">R33+BI34</f>
        <v>0.347222222222222</v>
      </c>
      <c r="S34" s="28" t="n">
        <f aca="false">S33+BJ34</f>
        <v>0.348611111111111</v>
      </c>
      <c r="T34" s="28" t="n">
        <f aca="false">T33+BK34</f>
        <v>0.35</v>
      </c>
      <c r="U34" s="28" t="n">
        <f aca="false">U33+BL34</f>
        <v>0.351388888888889</v>
      </c>
      <c r="V34" s="28" t="n">
        <f aca="false">V33+BM34</f>
        <v>0.352777777777778</v>
      </c>
      <c r="W34" s="28" t="n">
        <f aca="false">W33+BN34</f>
        <v>0.354166666666667</v>
      </c>
      <c r="X34" s="28" t="n">
        <f aca="false">X33+BO34</f>
        <v>0.355555555555556</v>
      </c>
      <c r="Y34" s="28" t="n">
        <f aca="false">Y33+BP34</f>
        <v>0.356944444444444</v>
      </c>
      <c r="Z34" s="28" t="n">
        <f aca="false">Z33+BQ34</f>
        <v>0.357638888888889</v>
      </c>
      <c r="AA34" s="28" t="n">
        <f aca="false">AA33+BR34</f>
        <v>0.359027777777778</v>
      </c>
      <c r="AB34" s="28" t="n">
        <f aca="false">AB33+BS34</f>
        <v>0.360416666666667</v>
      </c>
      <c r="AC34" s="28" t="n">
        <f aca="false">AC33+BT34</f>
        <v>0.361111111111111</v>
      </c>
      <c r="AD34" s="28" t="n">
        <f aca="false">AD33+BU34</f>
        <v>0.361805555555556</v>
      </c>
      <c r="AE34" s="28" t="n">
        <f aca="false">AE33+BV34</f>
        <v>0.363888888888889</v>
      </c>
      <c r="AF34" s="28" t="n">
        <f aca="false">AF33+BW34</f>
        <v>0.365277777777778</v>
      </c>
      <c r="AG34" s="28" t="n">
        <f aca="false">AG33+BX34</f>
        <v>0.366666666666667</v>
      </c>
      <c r="AH34" s="28" t="n">
        <f aca="false">AH33+BY34</f>
        <v>0.368055555555556</v>
      </c>
      <c r="AI34" s="28" t="n">
        <f aca="false">AI33+BZ34</f>
        <v>0.369444444444444</v>
      </c>
      <c r="AJ34" s="28" t="n">
        <f aca="false">AJ33+CA34</f>
        <v>0.370833333333333</v>
      </c>
      <c r="AK34" s="28" t="n">
        <f aca="false">AK33+CB34</f>
        <v>0.372222222222222</v>
      </c>
      <c r="AL34" s="28" t="n">
        <f aca="false">AL33+CC34</f>
        <v>0.373611111111111</v>
      </c>
      <c r="AM34" s="28" t="n">
        <f aca="false">AM33+CD34</f>
        <v>0.375</v>
      </c>
      <c r="AN34" s="28" t="n">
        <f aca="false">AN33+CE34</f>
        <v>0.375694444444444</v>
      </c>
      <c r="AO34" s="28" t="n">
        <f aca="false">AO33+CF34</f>
        <v>0.377777777777778</v>
      </c>
      <c r="AP34" s="28" t="n">
        <f aca="false">AP33+CG34</f>
        <v>0.379166666666667</v>
      </c>
      <c r="AQ34" s="28" t="n">
        <f aca="false">AQ33+CH34</f>
        <v>0.379861111111111</v>
      </c>
      <c r="AR34" s="28" t="n">
        <f aca="false">AR33+CI34</f>
        <v>0.380555555555556</v>
      </c>
      <c r="AS34" s="28" t="n">
        <f aca="false">AS33+CJ34</f>
        <v>0.383333333333333</v>
      </c>
      <c r="AT34" s="33" t="n">
        <v>0.00416666666666667</v>
      </c>
      <c r="AU34" s="33" t="n">
        <v>0.00416666666666667</v>
      </c>
      <c r="AV34" s="33" t="n">
        <v>0.00416666666666667</v>
      </c>
      <c r="AW34" s="33" t="n">
        <v>0.00416666666666667</v>
      </c>
      <c r="AX34" s="33" t="n">
        <v>0.00416666666666667</v>
      </c>
      <c r="AY34" s="33" t="n">
        <v>0.00416666666666667</v>
      </c>
      <c r="AZ34" s="33" t="n">
        <v>0.00416666666666667</v>
      </c>
      <c r="BA34" s="33" t="n">
        <v>0.00416666666666667</v>
      </c>
      <c r="BB34" s="33" t="n">
        <v>0.00416666666666667</v>
      </c>
      <c r="BC34" s="33" t="n">
        <v>0.00416666666666667</v>
      </c>
      <c r="BD34" s="33" t="n">
        <v>0.00416666666666667</v>
      </c>
      <c r="BE34" s="33" t="n">
        <v>0.00416666666666667</v>
      </c>
      <c r="BF34" s="33" t="n">
        <v>0.00416666666666667</v>
      </c>
      <c r="BG34" s="33" t="n">
        <v>0.00416666666666667</v>
      </c>
      <c r="BH34" s="33" t="n">
        <v>0.00416666666666667</v>
      </c>
      <c r="BI34" s="33" t="n">
        <v>0.00416666666666667</v>
      </c>
      <c r="BJ34" s="33" t="n">
        <v>0.00416666666666667</v>
      </c>
      <c r="BK34" s="33" t="n">
        <v>0.00416666666666667</v>
      </c>
      <c r="BL34" s="33" t="n">
        <v>0.00416666666666667</v>
      </c>
      <c r="BM34" s="33" t="n">
        <v>0.00416666666666667</v>
      </c>
      <c r="BN34" s="33" t="n">
        <v>0.00416666666666667</v>
      </c>
      <c r="BO34" s="33" t="n">
        <v>0.00416666666666667</v>
      </c>
      <c r="BP34" s="33" t="n">
        <v>0.00416666666666667</v>
      </c>
      <c r="BQ34" s="33" t="n">
        <v>0.00416666666666667</v>
      </c>
      <c r="BR34" s="33" t="n">
        <v>0.00416666666666667</v>
      </c>
      <c r="BS34" s="33" t="n">
        <v>0.00416666666666667</v>
      </c>
      <c r="BT34" s="33" t="n">
        <v>0.00416666666666667</v>
      </c>
      <c r="BU34" s="33" t="n">
        <v>0.00416666666666667</v>
      </c>
      <c r="BV34" s="33" t="n">
        <v>0.00416666666666667</v>
      </c>
      <c r="BW34" s="33" t="n">
        <v>0.00416666666666667</v>
      </c>
      <c r="BX34" s="33" t="n">
        <v>0.00416666666666667</v>
      </c>
      <c r="BY34" s="33" t="n">
        <v>0.00416666666666667</v>
      </c>
      <c r="BZ34" s="33" t="n">
        <v>0.00416666666666667</v>
      </c>
      <c r="CA34" s="33" t="n">
        <v>0.00416666666666667</v>
      </c>
      <c r="CB34" s="33" t="n">
        <v>0.00416666666666667</v>
      </c>
      <c r="CC34" s="33" t="n">
        <v>0.00416666666666667</v>
      </c>
      <c r="CD34" s="33" t="n">
        <v>0.00416666666666667</v>
      </c>
      <c r="CE34" s="33" t="n">
        <v>0.00416666666666667</v>
      </c>
      <c r="CF34" s="33" t="n">
        <v>0.00416666666666667</v>
      </c>
      <c r="CG34" s="33" t="n">
        <v>0.00416666666666667</v>
      </c>
      <c r="CH34" s="33" t="n">
        <v>0.00416666666666667</v>
      </c>
      <c r="CI34" s="33" t="n">
        <v>0.00416666666666667</v>
      </c>
      <c r="CJ34" s="33" t="n">
        <v>0.00416666666666667</v>
      </c>
      <c r="CK34" s="33" t="n">
        <v>0.00416666666666667</v>
      </c>
      <c r="CL34" s="33" t="n">
        <v>0.00416666666666667</v>
      </c>
      <c r="CM34" s="33" t="n">
        <v>0.00416666666666667</v>
      </c>
      <c r="CN34" s="33" t="n">
        <v>0.00416666666666667</v>
      </c>
    </row>
    <row r="35" customFormat="false" ht="13.2" hidden="false" customHeight="false" outlineLevel="0" collapsed="false">
      <c r="A35" s="32" t="n">
        <v>1</v>
      </c>
      <c r="B35" s="25" t="s">
        <v>37</v>
      </c>
      <c r="C35" s="28" t="n">
        <f aca="false">C34+AT35</f>
        <v>0.333333333333333</v>
      </c>
      <c r="D35" s="28" t="n">
        <f aca="false">D34+AU35</f>
        <v>0.336111111111111</v>
      </c>
      <c r="E35" s="28" t="n">
        <f aca="false">E34+AV35</f>
        <v>0.336805555555556</v>
      </c>
      <c r="F35" s="28" t="n">
        <f aca="false">F34+AW35</f>
        <v>0.3375</v>
      </c>
      <c r="G35" s="28" t="n">
        <f aca="false">G34+AX35</f>
        <v>0.338888888888889</v>
      </c>
      <c r="H35" s="28" t="n">
        <f aca="false">H34+AY35</f>
        <v>0.340277777777778</v>
      </c>
      <c r="I35" s="28" t="n">
        <f aca="false">I34+AZ35</f>
        <v>0.341666666666667</v>
      </c>
      <c r="J35" s="28" t="n">
        <f aca="false">J34+BA35</f>
        <v>0.342361111111111</v>
      </c>
      <c r="K35" s="28" t="n">
        <f aca="false">K34+BB35</f>
        <v>0.34375</v>
      </c>
      <c r="L35" s="28" t="n">
        <f aca="false">L34+BC35</f>
        <v>0.345138888888889</v>
      </c>
      <c r="M35" s="28" t="n">
        <f aca="false">M34+BD35</f>
        <v>0.345833333333333</v>
      </c>
      <c r="N35" s="28" t="n">
        <f aca="false">N34+BE35</f>
        <v>0.346527777777778</v>
      </c>
      <c r="O35" s="28" t="n">
        <f aca="false">O34+BF35</f>
        <v>0.347916666666667</v>
      </c>
      <c r="P35" s="28" t="n">
        <f aca="false">P34+BG35</f>
        <v>0.349305555555556</v>
      </c>
      <c r="Q35" s="28" t="n">
        <f aca="false">Q34+BH35</f>
        <v>0.35</v>
      </c>
      <c r="R35" s="28" t="n">
        <f aca="false">R34+BI35</f>
        <v>0.351388888888889</v>
      </c>
      <c r="S35" s="28" t="n">
        <f aca="false">S34+BJ35</f>
        <v>0.352777777777778</v>
      </c>
      <c r="T35" s="28" t="n">
        <f aca="false">T34+BK35</f>
        <v>0.354166666666667</v>
      </c>
      <c r="U35" s="28" t="n">
        <f aca="false">U34+BL35</f>
        <v>0.355555555555556</v>
      </c>
      <c r="V35" s="28" t="n">
        <f aca="false">V34+BM35</f>
        <v>0.356944444444444</v>
      </c>
      <c r="W35" s="28" t="n">
        <f aca="false">W34+BN35</f>
        <v>0.358333333333333</v>
      </c>
      <c r="X35" s="28" t="n">
        <f aca="false">X34+BO35</f>
        <v>0.359722222222222</v>
      </c>
      <c r="Y35" s="28" t="n">
        <f aca="false">Y34+BP35</f>
        <v>0.361111111111111</v>
      </c>
      <c r="Z35" s="28" t="n">
        <f aca="false">Z34+BQ35</f>
        <v>0.361805555555556</v>
      </c>
      <c r="AA35" s="28" t="n">
        <f aca="false">AA34+BR35</f>
        <v>0.363194444444444</v>
      </c>
      <c r="AB35" s="28" t="n">
        <f aca="false">AB34+BS35</f>
        <v>0.364583333333333</v>
      </c>
      <c r="AC35" s="28" t="n">
        <f aca="false">AC34+BT35</f>
        <v>0.365277777777778</v>
      </c>
      <c r="AD35" s="28" t="n">
        <f aca="false">AD34+BU35</f>
        <v>0.365972222222222</v>
      </c>
      <c r="AE35" s="28" t="n">
        <f aca="false">AE34+BV35</f>
        <v>0.368055555555556</v>
      </c>
      <c r="AF35" s="28" t="n">
        <f aca="false">AF34+BW35</f>
        <v>0.369444444444444</v>
      </c>
      <c r="AG35" s="28" t="n">
        <f aca="false">AG34+BX35</f>
        <v>0.370833333333333</v>
      </c>
      <c r="AH35" s="28" t="n">
        <f aca="false">AH34+BY35</f>
        <v>0.372222222222222</v>
      </c>
      <c r="AI35" s="28" t="n">
        <f aca="false">AI34+BZ35</f>
        <v>0.373611111111111</v>
      </c>
      <c r="AJ35" s="28" t="n">
        <f aca="false">AJ34+CA35</f>
        <v>0.375</v>
      </c>
      <c r="AK35" s="28" t="n">
        <f aca="false">AK34+CB35</f>
        <v>0.376388888888889</v>
      </c>
      <c r="AL35" s="28" t="n">
        <f aca="false">AL34+CC35</f>
        <v>0.377777777777778</v>
      </c>
      <c r="AM35" s="28" t="n">
        <f aca="false">AM34+CD35</f>
        <v>0.379166666666667</v>
      </c>
      <c r="AN35" s="28" t="n">
        <f aca="false">AN34+CE35</f>
        <v>0.379861111111111</v>
      </c>
      <c r="AO35" s="28" t="n">
        <f aca="false">AO34+CF35</f>
        <v>0.381944444444444</v>
      </c>
      <c r="AP35" s="28" t="n">
        <f aca="false">AP34+CG35</f>
        <v>0.383333333333333</v>
      </c>
      <c r="AQ35" s="28" t="n">
        <f aca="false">AQ34+CH35</f>
        <v>0.384027777777778</v>
      </c>
      <c r="AR35" s="28" t="n">
        <f aca="false">AR34+CI35</f>
        <v>0.384722222222222</v>
      </c>
      <c r="AS35" s="28" t="n">
        <f aca="false">AS34+CJ35</f>
        <v>0.3875</v>
      </c>
      <c r="AT35" s="33" t="n">
        <v>0.00416666666666667</v>
      </c>
      <c r="AU35" s="33" t="n">
        <v>0.00416666666666667</v>
      </c>
      <c r="AV35" s="33" t="n">
        <v>0.00416666666666667</v>
      </c>
      <c r="AW35" s="33" t="n">
        <v>0.00416666666666667</v>
      </c>
      <c r="AX35" s="33" t="n">
        <v>0.00416666666666667</v>
      </c>
      <c r="AY35" s="33" t="n">
        <v>0.00416666666666667</v>
      </c>
      <c r="AZ35" s="33" t="n">
        <v>0.00416666666666667</v>
      </c>
      <c r="BA35" s="33" t="n">
        <v>0.00416666666666667</v>
      </c>
      <c r="BB35" s="33" t="n">
        <v>0.00416666666666667</v>
      </c>
      <c r="BC35" s="33" t="n">
        <v>0.00416666666666667</v>
      </c>
      <c r="BD35" s="33" t="n">
        <v>0.00416666666666667</v>
      </c>
      <c r="BE35" s="33" t="n">
        <v>0.00416666666666667</v>
      </c>
      <c r="BF35" s="33" t="n">
        <v>0.00416666666666667</v>
      </c>
      <c r="BG35" s="33" t="n">
        <v>0.00416666666666667</v>
      </c>
      <c r="BH35" s="33" t="n">
        <v>0.00416666666666667</v>
      </c>
      <c r="BI35" s="33" t="n">
        <v>0.00416666666666667</v>
      </c>
      <c r="BJ35" s="33" t="n">
        <v>0.00416666666666667</v>
      </c>
      <c r="BK35" s="33" t="n">
        <v>0.00416666666666667</v>
      </c>
      <c r="BL35" s="33" t="n">
        <v>0.00416666666666667</v>
      </c>
      <c r="BM35" s="33" t="n">
        <v>0.00416666666666667</v>
      </c>
      <c r="BN35" s="33" t="n">
        <v>0.00416666666666667</v>
      </c>
      <c r="BO35" s="33" t="n">
        <v>0.00416666666666667</v>
      </c>
      <c r="BP35" s="33" t="n">
        <v>0.00416666666666667</v>
      </c>
      <c r="BQ35" s="33" t="n">
        <v>0.00416666666666667</v>
      </c>
      <c r="BR35" s="33" t="n">
        <v>0.00416666666666667</v>
      </c>
      <c r="BS35" s="33" t="n">
        <v>0.00416666666666667</v>
      </c>
      <c r="BT35" s="33" t="n">
        <v>0.00416666666666667</v>
      </c>
      <c r="BU35" s="33" t="n">
        <v>0.00416666666666667</v>
      </c>
      <c r="BV35" s="33" t="n">
        <v>0.00416666666666667</v>
      </c>
      <c r="BW35" s="33" t="n">
        <v>0.00416666666666667</v>
      </c>
      <c r="BX35" s="33" t="n">
        <v>0.00416666666666667</v>
      </c>
      <c r="BY35" s="33" t="n">
        <v>0.00416666666666667</v>
      </c>
      <c r="BZ35" s="33" t="n">
        <v>0.00416666666666667</v>
      </c>
      <c r="CA35" s="33" t="n">
        <v>0.00416666666666667</v>
      </c>
      <c r="CB35" s="33" t="n">
        <v>0.00416666666666667</v>
      </c>
      <c r="CC35" s="33" t="n">
        <v>0.00416666666666667</v>
      </c>
      <c r="CD35" s="33" t="n">
        <v>0.00416666666666667</v>
      </c>
      <c r="CE35" s="33" t="n">
        <v>0.00416666666666667</v>
      </c>
      <c r="CF35" s="33" t="n">
        <v>0.00416666666666667</v>
      </c>
      <c r="CG35" s="33" t="n">
        <v>0.00416666666666667</v>
      </c>
      <c r="CH35" s="33" t="n">
        <v>0.00416666666666667</v>
      </c>
      <c r="CI35" s="33" t="n">
        <v>0.00416666666666667</v>
      </c>
      <c r="CJ35" s="33" t="n">
        <v>0.00416666666666667</v>
      </c>
      <c r="CK35" s="33" t="n">
        <v>0.00416666666666667</v>
      </c>
      <c r="CL35" s="33" t="n">
        <v>0.00416666666666667</v>
      </c>
      <c r="CM35" s="33" t="n">
        <v>0.00416666666666667</v>
      </c>
      <c r="CN35" s="33" t="n">
        <v>0.00416666666666667</v>
      </c>
    </row>
    <row r="36" customFormat="false" ht="13.2" hidden="true" customHeight="false" outlineLevel="0" collapsed="false">
      <c r="A36" s="34" t="n">
        <v>3</v>
      </c>
      <c r="B36" s="25" t="s">
        <v>37</v>
      </c>
      <c r="C36" s="28" t="n">
        <f aca="false">C35+AT36</f>
        <v>0.3375</v>
      </c>
      <c r="D36" s="28" t="n">
        <f aca="false">D35+AU36</f>
        <v>0.340277777777778</v>
      </c>
      <c r="E36" s="28" t="n">
        <f aca="false">E35+AV36</f>
        <v>0.340972222222222</v>
      </c>
      <c r="F36" s="28" t="n">
        <f aca="false">F35+AW36</f>
        <v>0.341666666666667</v>
      </c>
      <c r="G36" s="28" t="n">
        <f aca="false">G35+AX36</f>
        <v>0.343055555555556</v>
      </c>
      <c r="H36" s="28" t="n">
        <f aca="false">H35+AY36</f>
        <v>0.344444444444444</v>
      </c>
      <c r="I36" s="28" t="n">
        <f aca="false">I35+AZ36</f>
        <v>0.345833333333333</v>
      </c>
      <c r="J36" s="28" t="n">
        <f aca="false">J35+BA36</f>
        <v>0.346527777777778</v>
      </c>
      <c r="K36" s="28" t="n">
        <f aca="false">K35+BB36</f>
        <v>0.347916666666667</v>
      </c>
      <c r="L36" s="28" t="n">
        <f aca="false">L35+BC36</f>
        <v>0.349305555555556</v>
      </c>
      <c r="M36" s="28" t="n">
        <f aca="false">M35+BD36</f>
        <v>0.35</v>
      </c>
      <c r="N36" s="28" t="n">
        <f aca="false">N35+BE36</f>
        <v>0.350694444444444</v>
      </c>
      <c r="O36" s="28" t="n">
        <f aca="false">O35+BF36</f>
        <v>0.352083333333333</v>
      </c>
      <c r="P36" s="28" t="n">
        <f aca="false">P35+BG36</f>
        <v>0.353472222222222</v>
      </c>
      <c r="Q36" s="28" t="n">
        <f aca="false">Q35+BH36</f>
        <v>0.354166666666667</v>
      </c>
      <c r="R36" s="28" t="n">
        <f aca="false">R35+BI36</f>
        <v>0.355555555555556</v>
      </c>
      <c r="S36" s="28" t="n">
        <f aca="false">S35+BJ36</f>
        <v>0.356944444444444</v>
      </c>
      <c r="T36" s="28" t="n">
        <f aca="false">T35+BK36</f>
        <v>0.358333333333333</v>
      </c>
      <c r="U36" s="28" t="n">
        <f aca="false">U35+BL36</f>
        <v>0.359722222222222</v>
      </c>
      <c r="V36" s="28" t="n">
        <f aca="false">V35+BM36</f>
        <v>0.361111111111111</v>
      </c>
      <c r="W36" s="28" t="n">
        <f aca="false">W35+BN36</f>
        <v>0.3625</v>
      </c>
      <c r="X36" s="28" t="n">
        <f aca="false">X35+BO36</f>
        <v>0.363888888888889</v>
      </c>
      <c r="Y36" s="28" t="n">
        <f aca="false">Y35+BP36</f>
        <v>0.365277777777778</v>
      </c>
      <c r="Z36" s="28" t="n">
        <f aca="false">Z35+BQ36</f>
        <v>0.365972222222222</v>
      </c>
      <c r="AA36" s="28" t="n">
        <f aca="false">AA35+BR36</f>
        <v>0.367361111111111</v>
      </c>
      <c r="AB36" s="28" t="n">
        <f aca="false">AB35+BS36</f>
        <v>0.36875</v>
      </c>
      <c r="AC36" s="28" t="n">
        <f aca="false">AC35+BT36</f>
        <v>0.369444444444444</v>
      </c>
      <c r="AD36" s="28" t="n">
        <f aca="false">AD35+BU36</f>
        <v>0.370138888888889</v>
      </c>
      <c r="AE36" s="28" t="n">
        <f aca="false">AE35+BV36</f>
        <v>0.372222222222222</v>
      </c>
      <c r="AF36" s="28" t="n">
        <f aca="false">AF35+BW36</f>
        <v>0.373611111111111</v>
      </c>
      <c r="AG36" s="28" t="n">
        <f aca="false">AG35+BX36</f>
        <v>0.375</v>
      </c>
      <c r="AH36" s="28" t="n">
        <f aca="false">AH35+BY36</f>
        <v>0.376388888888889</v>
      </c>
      <c r="AI36" s="28" t="n">
        <f aca="false">AI35+BZ36</f>
        <v>0.377777777777778</v>
      </c>
      <c r="AJ36" s="28" t="n">
        <f aca="false">AJ35+CA36</f>
        <v>0.379166666666667</v>
      </c>
      <c r="AK36" s="28" t="n">
        <f aca="false">AK35+CB36</f>
        <v>0.380555555555556</v>
      </c>
      <c r="AL36" s="28" t="n">
        <f aca="false">AL35+CC36</f>
        <v>0.381944444444444</v>
      </c>
      <c r="AM36" s="28" t="n">
        <f aca="false">AM35+CD36</f>
        <v>0.383333333333333</v>
      </c>
      <c r="AN36" s="28" t="n">
        <f aca="false">AN35+CE36</f>
        <v>0.384027777777778</v>
      </c>
      <c r="AO36" s="28" t="n">
        <f aca="false">AO35+CF36</f>
        <v>0.386111111111111</v>
      </c>
      <c r="AP36" s="28" t="n">
        <f aca="false">AP35+CG36</f>
        <v>0.3875</v>
      </c>
      <c r="AQ36" s="28" t="n">
        <f aca="false">AQ35+CH36</f>
        <v>0.388194444444444</v>
      </c>
      <c r="AR36" s="28" t="n">
        <f aca="false">AR35+CI36</f>
        <v>0.388888888888889</v>
      </c>
      <c r="AS36" s="28" t="n">
        <f aca="false">AS35+CJ36</f>
        <v>0.391666666666667</v>
      </c>
      <c r="AT36" s="33" t="n">
        <v>0.00416666666666667</v>
      </c>
      <c r="AU36" s="33" t="n">
        <v>0.00416666666666667</v>
      </c>
      <c r="AV36" s="33" t="n">
        <v>0.00416666666666667</v>
      </c>
      <c r="AW36" s="33" t="n">
        <v>0.00416666666666667</v>
      </c>
      <c r="AX36" s="33" t="n">
        <v>0.00416666666666667</v>
      </c>
      <c r="AY36" s="33" t="n">
        <v>0.00416666666666667</v>
      </c>
      <c r="AZ36" s="33" t="n">
        <v>0.00416666666666667</v>
      </c>
      <c r="BA36" s="33" t="n">
        <v>0.00416666666666667</v>
      </c>
      <c r="BB36" s="33" t="n">
        <v>0.00416666666666667</v>
      </c>
      <c r="BC36" s="33" t="n">
        <v>0.00416666666666667</v>
      </c>
      <c r="BD36" s="33" t="n">
        <v>0.00416666666666667</v>
      </c>
      <c r="BE36" s="33" t="n">
        <v>0.00416666666666667</v>
      </c>
      <c r="BF36" s="33" t="n">
        <v>0.00416666666666667</v>
      </c>
      <c r="BG36" s="33" t="n">
        <v>0.00416666666666667</v>
      </c>
      <c r="BH36" s="33" t="n">
        <v>0.00416666666666667</v>
      </c>
      <c r="BI36" s="33" t="n">
        <v>0.00416666666666667</v>
      </c>
      <c r="BJ36" s="33" t="n">
        <v>0.00416666666666667</v>
      </c>
      <c r="BK36" s="33" t="n">
        <v>0.00416666666666667</v>
      </c>
      <c r="BL36" s="33" t="n">
        <v>0.00416666666666667</v>
      </c>
      <c r="BM36" s="33" t="n">
        <v>0.00416666666666667</v>
      </c>
      <c r="BN36" s="33" t="n">
        <v>0.00416666666666667</v>
      </c>
      <c r="BO36" s="33" t="n">
        <v>0.00416666666666667</v>
      </c>
      <c r="BP36" s="33" t="n">
        <v>0.00416666666666667</v>
      </c>
      <c r="BQ36" s="33" t="n">
        <v>0.00416666666666667</v>
      </c>
      <c r="BR36" s="33" t="n">
        <v>0.00416666666666667</v>
      </c>
      <c r="BS36" s="33" t="n">
        <v>0.00416666666666667</v>
      </c>
      <c r="BT36" s="33" t="n">
        <v>0.00416666666666667</v>
      </c>
      <c r="BU36" s="33" t="n">
        <v>0.00416666666666667</v>
      </c>
      <c r="BV36" s="33" t="n">
        <v>0.00416666666666667</v>
      </c>
      <c r="BW36" s="33" t="n">
        <v>0.00416666666666667</v>
      </c>
      <c r="BX36" s="33" t="n">
        <v>0.00416666666666667</v>
      </c>
      <c r="BY36" s="33" t="n">
        <v>0.00416666666666667</v>
      </c>
      <c r="BZ36" s="33" t="n">
        <v>0.00416666666666667</v>
      </c>
      <c r="CA36" s="33" t="n">
        <v>0.00416666666666667</v>
      </c>
      <c r="CB36" s="33" t="n">
        <v>0.00416666666666667</v>
      </c>
      <c r="CC36" s="33" t="n">
        <v>0.00416666666666667</v>
      </c>
      <c r="CD36" s="33" t="n">
        <v>0.00416666666666667</v>
      </c>
      <c r="CE36" s="33" t="n">
        <v>0.00416666666666667</v>
      </c>
      <c r="CF36" s="33" t="n">
        <v>0.00416666666666667</v>
      </c>
      <c r="CG36" s="33" t="n">
        <v>0.00416666666666667</v>
      </c>
      <c r="CH36" s="33" t="n">
        <v>0.00416666666666667</v>
      </c>
      <c r="CI36" s="33" t="n">
        <v>0.00416666666666667</v>
      </c>
      <c r="CJ36" s="33" t="n">
        <v>0.00416666666666667</v>
      </c>
      <c r="CK36" s="33" t="n">
        <v>0.00416666666666667</v>
      </c>
      <c r="CL36" s="33" t="n">
        <v>0.00416666666666667</v>
      </c>
      <c r="CM36" s="33" t="n">
        <v>0.00416666666666667</v>
      </c>
      <c r="CN36" s="33" t="n">
        <v>0.00416666666666667</v>
      </c>
    </row>
    <row r="37" customFormat="false" ht="13.2" hidden="false" customHeight="false" outlineLevel="0" collapsed="false">
      <c r="A37" s="34" t="n">
        <v>2</v>
      </c>
      <c r="B37" s="25" t="s">
        <v>37</v>
      </c>
      <c r="C37" s="28" t="n">
        <f aca="false">C36+AT37</f>
        <v>0.341666666666667</v>
      </c>
      <c r="D37" s="28" t="n">
        <f aca="false">D36+AU37</f>
        <v>0.344444444444444</v>
      </c>
      <c r="E37" s="28" t="n">
        <f aca="false">E36+AV37</f>
        <v>0.345138888888889</v>
      </c>
      <c r="F37" s="28" t="n">
        <f aca="false">F36+AW37</f>
        <v>0.345833333333333</v>
      </c>
      <c r="G37" s="28" t="n">
        <f aca="false">G36+AX37</f>
        <v>0.347222222222222</v>
      </c>
      <c r="H37" s="28" t="n">
        <f aca="false">H36+AY37</f>
        <v>0.348611111111111</v>
      </c>
      <c r="I37" s="28" t="n">
        <f aca="false">I36+AZ37</f>
        <v>0.35</v>
      </c>
      <c r="J37" s="28" t="n">
        <f aca="false">J36+BA37</f>
        <v>0.350694444444444</v>
      </c>
      <c r="K37" s="28" t="n">
        <f aca="false">K36+BB37</f>
        <v>0.352083333333333</v>
      </c>
      <c r="L37" s="28" t="n">
        <f aca="false">L36+BC37</f>
        <v>0.353472222222222</v>
      </c>
      <c r="M37" s="28" t="n">
        <f aca="false">M36+BD37</f>
        <v>0.354166666666667</v>
      </c>
      <c r="N37" s="28" t="n">
        <f aca="false">N36+BE37</f>
        <v>0.354861111111111</v>
      </c>
      <c r="O37" s="28" t="n">
        <f aca="false">O36+BF37</f>
        <v>0.35625</v>
      </c>
      <c r="P37" s="28" t="n">
        <f aca="false">P36+BG37</f>
        <v>0.357638888888889</v>
      </c>
      <c r="Q37" s="28" t="n">
        <f aca="false">Q36+BH37</f>
        <v>0.358333333333333</v>
      </c>
      <c r="R37" s="28" t="n">
        <f aca="false">R36+BI37</f>
        <v>0.359722222222222</v>
      </c>
      <c r="S37" s="28" t="n">
        <f aca="false">S36+BJ37</f>
        <v>0.361111111111111</v>
      </c>
      <c r="T37" s="28" t="n">
        <f aca="false">T36+BK37</f>
        <v>0.3625</v>
      </c>
      <c r="U37" s="28" t="n">
        <f aca="false">U36+BL37</f>
        <v>0.363888888888889</v>
      </c>
      <c r="V37" s="28" t="n">
        <f aca="false">V36+BM37</f>
        <v>0.365277777777778</v>
      </c>
      <c r="W37" s="28" t="n">
        <f aca="false">W36+BN37</f>
        <v>0.366666666666667</v>
      </c>
      <c r="X37" s="28" t="n">
        <f aca="false">X36+BO37</f>
        <v>0.368055555555556</v>
      </c>
      <c r="Y37" s="28" t="n">
        <f aca="false">Y36+BP37</f>
        <v>0.369444444444444</v>
      </c>
      <c r="Z37" s="28" t="n">
        <f aca="false">Z36+BQ37</f>
        <v>0.370138888888889</v>
      </c>
      <c r="AA37" s="28" t="n">
        <f aca="false">AA36+BR37</f>
        <v>0.371527777777778</v>
      </c>
      <c r="AB37" s="28" t="n">
        <f aca="false">AB36+BS37</f>
        <v>0.372916666666667</v>
      </c>
      <c r="AC37" s="28" t="n">
        <f aca="false">AC36+BT37</f>
        <v>0.373611111111111</v>
      </c>
      <c r="AD37" s="28" t="n">
        <f aca="false">AD36+BU37</f>
        <v>0.374305555555556</v>
      </c>
      <c r="AE37" s="28" t="n">
        <f aca="false">AE36+BV37</f>
        <v>0.376388888888889</v>
      </c>
      <c r="AF37" s="28" t="n">
        <f aca="false">AF36+BW37</f>
        <v>0.377777777777778</v>
      </c>
      <c r="AG37" s="28" t="n">
        <f aca="false">AG36+BX37</f>
        <v>0.379166666666667</v>
      </c>
      <c r="AH37" s="28" t="n">
        <f aca="false">AH36+BY37</f>
        <v>0.380555555555556</v>
      </c>
      <c r="AI37" s="28" t="n">
        <f aca="false">AI36+BZ37</f>
        <v>0.381944444444444</v>
      </c>
      <c r="AJ37" s="28" t="n">
        <f aca="false">AJ36+CA37</f>
        <v>0.383333333333333</v>
      </c>
      <c r="AK37" s="28" t="n">
        <f aca="false">AK36+CB37</f>
        <v>0.384722222222222</v>
      </c>
      <c r="AL37" s="28" t="n">
        <f aca="false">AL36+CC37</f>
        <v>0.386111111111111</v>
      </c>
      <c r="AM37" s="28" t="n">
        <f aca="false">AM36+CD37</f>
        <v>0.3875</v>
      </c>
      <c r="AN37" s="28" t="n">
        <f aca="false">AN36+CE37</f>
        <v>0.388194444444444</v>
      </c>
      <c r="AO37" s="28" t="n">
        <f aca="false">AO36+CF37</f>
        <v>0.390277777777778</v>
      </c>
      <c r="AP37" s="28" t="n">
        <f aca="false">AP36+CG37</f>
        <v>0.391666666666667</v>
      </c>
      <c r="AQ37" s="28" t="n">
        <f aca="false">AQ36+CH37</f>
        <v>0.392361111111111</v>
      </c>
      <c r="AR37" s="28" t="n">
        <f aca="false">AR36+CI37</f>
        <v>0.393055555555556</v>
      </c>
      <c r="AS37" s="28" t="n">
        <f aca="false">AS36+CJ37</f>
        <v>0.395833333333333</v>
      </c>
      <c r="AT37" s="33" t="n">
        <v>0.00416666666666667</v>
      </c>
      <c r="AU37" s="33" t="n">
        <v>0.00416666666666667</v>
      </c>
      <c r="AV37" s="33" t="n">
        <v>0.00416666666666667</v>
      </c>
      <c r="AW37" s="33" t="n">
        <v>0.00416666666666667</v>
      </c>
      <c r="AX37" s="33" t="n">
        <v>0.00416666666666667</v>
      </c>
      <c r="AY37" s="33" t="n">
        <v>0.00416666666666667</v>
      </c>
      <c r="AZ37" s="33" t="n">
        <v>0.00416666666666667</v>
      </c>
      <c r="BA37" s="33" t="n">
        <v>0.00416666666666667</v>
      </c>
      <c r="BB37" s="33" t="n">
        <v>0.00416666666666667</v>
      </c>
      <c r="BC37" s="33" t="n">
        <v>0.00416666666666667</v>
      </c>
      <c r="BD37" s="33" t="n">
        <v>0.00416666666666667</v>
      </c>
      <c r="BE37" s="33" t="n">
        <v>0.00416666666666667</v>
      </c>
      <c r="BF37" s="33" t="n">
        <v>0.00416666666666667</v>
      </c>
      <c r="BG37" s="33" t="n">
        <v>0.00416666666666667</v>
      </c>
      <c r="BH37" s="33" t="n">
        <v>0.00416666666666667</v>
      </c>
      <c r="BI37" s="33" t="n">
        <v>0.00416666666666667</v>
      </c>
      <c r="BJ37" s="33" t="n">
        <v>0.00416666666666667</v>
      </c>
      <c r="BK37" s="33" t="n">
        <v>0.00416666666666667</v>
      </c>
      <c r="BL37" s="33" t="n">
        <v>0.00416666666666667</v>
      </c>
      <c r="BM37" s="33" t="n">
        <v>0.00416666666666667</v>
      </c>
      <c r="BN37" s="33" t="n">
        <v>0.00416666666666667</v>
      </c>
      <c r="BO37" s="33" t="n">
        <v>0.00416666666666667</v>
      </c>
      <c r="BP37" s="33" t="n">
        <v>0.00416666666666667</v>
      </c>
      <c r="BQ37" s="33" t="n">
        <v>0.00416666666666667</v>
      </c>
      <c r="BR37" s="33" t="n">
        <v>0.00416666666666667</v>
      </c>
      <c r="BS37" s="33" t="n">
        <v>0.00416666666666667</v>
      </c>
      <c r="BT37" s="33" t="n">
        <v>0.00416666666666667</v>
      </c>
      <c r="BU37" s="33" t="n">
        <v>0.00416666666666667</v>
      </c>
      <c r="BV37" s="33" t="n">
        <v>0.00416666666666667</v>
      </c>
      <c r="BW37" s="33" t="n">
        <v>0.00416666666666667</v>
      </c>
      <c r="BX37" s="33" t="n">
        <v>0.00416666666666667</v>
      </c>
      <c r="BY37" s="33" t="n">
        <v>0.00416666666666667</v>
      </c>
      <c r="BZ37" s="33" t="n">
        <v>0.00416666666666667</v>
      </c>
      <c r="CA37" s="33" t="n">
        <v>0.00416666666666667</v>
      </c>
      <c r="CB37" s="33" t="n">
        <v>0.00416666666666667</v>
      </c>
      <c r="CC37" s="33" t="n">
        <v>0.00416666666666667</v>
      </c>
      <c r="CD37" s="33" t="n">
        <v>0.00416666666666667</v>
      </c>
      <c r="CE37" s="33" t="n">
        <v>0.00416666666666667</v>
      </c>
      <c r="CF37" s="33" t="n">
        <v>0.00416666666666667</v>
      </c>
      <c r="CG37" s="33" t="n">
        <v>0.00416666666666667</v>
      </c>
      <c r="CH37" s="33" t="n">
        <v>0.00416666666666667</v>
      </c>
      <c r="CI37" s="33" t="n">
        <v>0.00416666666666667</v>
      </c>
      <c r="CJ37" s="33" t="n">
        <v>0.00416666666666667</v>
      </c>
      <c r="CK37" s="33" t="n">
        <v>0.00416666666666667</v>
      </c>
      <c r="CL37" s="33" t="n">
        <v>0.00416666666666667</v>
      </c>
      <c r="CM37" s="33" t="n">
        <v>0.00416666666666667</v>
      </c>
      <c r="CN37" s="33" t="n">
        <v>0.00416666666666667</v>
      </c>
    </row>
    <row r="38" customFormat="false" ht="13.2" hidden="true" customHeight="false" outlineLevel="0" collapsed="false">
      <c r="A38" s="34" t="n">
        <v>5</v>
      </c>
      <c r="B38" s="25" t="s">
        <v>37</v>
      </c>
      <c r="C38" s="28" t="n">
        <f aca="false">C37+AT38</f>
        <v>0.345833333333333</v>
      </c>
      <c r="D38" s="28" t="n">
        <f aca="false">D37+AU38</f>
        <v>0.348611111111111</v>
      </c>
      <c r="E38" s="28" t="n">
        <f aca="false">E37+AV38</f>
        <v>0.349305555555556</v>
      </c>
      <c r="F38" s="28" t="n">
        <f aca="false">F37+AW38</f>
        <v>0.35</v>
      </c>
      <c r="G38" s="28" t="n">
        <f aca="false">G37+AX38</f>
        <v>0.351388888888889</v>
      </c>
      <c r="H38" s="28" t="n">
        <f aca="false">H37+AY38</f>
        <v>0.352777777777778</v>
      </c>
      <c r="I38" s="28" t="n">
        <f aca="false">I37+AZ38</f>
        <v>0.354166666666667</v>
      </c>
      <c r="J38" s="28" t="n">
        <f aca="false">J37+BA38</f>
        <v>0.354861111111111</v>
      </c>
      <c r="K38" s="28" t="n">
        <f aca="false">K37+BB38</f>
        <v>0.35625</v>
      </c>
      <c r="L38" s="28" t="n">
        <f aca="false">L37+BC38</f>
        <v>0.357638888888889</v>
      </c>
      <c r="M38" s="28" t="n">
        <f aca="false">M37+BD38</f>
        <v>0.358333333333333</v>
      </c>
      <c r="N38" s="28" t="n">
        <f aca="false">N37+BE38</f>
        <v>0.359027777777778</v>
      </c>
      <c r="O38" s="28" t="n">
        <f aca="false">O37+BF38</f>
        <v>0.360416666666667</v>
      </c>
      <c r="P38" s="28" t="n">
        <f aca="false">P37+BG38</f>
        <v>0.361805555555556</v>
      </c>
      <c r="Q38" s="28" t="n">
        <f aca="false">Q37+BH38</f>
        <v>0.3625</v>
      </c>
      <c r="R38" s="28" t="n">
        <f aca="false">R37+BI38</f>
        <v>0.363888888888889</v>
      </c>
      <c r="S38" s="28" t="n">
        <f aca="false">S37+BJ38</f>
        <v>0.365277777777778</v>
      </c>
      <c r="T38" s="28" t="n">
        <f aca="false">T37+BK38</f>
        <v>0.366666666666667</v>
      </c>
      <c r="U38" s="28" t="n">
        <f aca="false">U37+BL38</f>
        <v>0.368055555555556</v>
      </c>
      <c r="V38" s="28" t="n">
        <f aca="false">V37+BM38</f>
        <v>0.369444444444444</v>
      </c>
      <c r="W38" s="28" t="n">
        <f aca="false">W37+BN38</f>
        <v>0.370833333333333</v>
      </c>
      <c r="X38" s="28" t="n">
        <f aca="false">X37+BO38</f>
        <v>0.372222222222222</v>
      </c>
      <c r="Y38" s="28" t="n">
        <f aca="false">Y37+BP38</f>
        <v>0.373611111111111</v>
      </c>
      <c r="Z38" s="28" t="n">
        <f aca="false">Z37+BQ38</f>
        <v>0.374305555555556</v>
      </c>
      <c r="AA38" s="28" t="n">
        <f aca="false">AA37+BR38</f>
        <v>0.375694444444444</v>
      </c>
      <c r="AB38" s="28" t="n">
        <f aca="false">AB37+BS38</f>
        <v>0.377083333333333</v>
      </c>
      <c r="AC38" s="28" t="n">
        <f aca="false">AC37+BT38</f>
        <v>0.377777777777778</v>
      </c>
      <c r="AD38" s="28" t="n">
        <f aca="false">AD37+BU38</f>
        <v>0.378472222222222</v>
      </c>
      <c r="AE38" s="28" t="n">
        <f aca="false">AE37+BV38</f>
        <v>0.380555555555556</v>
      </c>
      <c r="AF38" s="28" t="n">
        <f aca="false">AF37+BW38</f>
        <v>0.381944444444444</v>
      </c>
      <c r="AG38" s="28" t="n">
        <f aca="false">AG37+BX38</f>
        <v>0.383333333333333</v>
      </c>
      <c r="AH38" s="28" t="n">
        <f aca="false">AH37+BY38</f>
        <v>0.384722222222222</v>
      </c>
      <c r="AI38" s="28" t="n">
        <f aca="false">AI37+BZ38</f>
        <v>0.386111111111111</v>
      </c>
      <c r="AJ38" s="28" t="n">
        <f aca="false">AJ37+CA38</f>
        <v>0.3875</v>
      </c>
      <c r="AK38" s="28" t="n">
        <f aca="false">AK37+CB38</f>
        <v>0.388888888888889</v>
      </c>
      <c r="AL38" s="28" t="n">
        <f aca="false">AL37+CC38</f>
        <v>0.390277777777778</v>
      </c>
      <c r="AM38" s="28" t="n">
        <f aca="false">AM37+CD38</f>
        <v>0.391666666666667</v>
      </c>
      <c r="AN38" s="28" t="n">
        <f aca="false">AN37+CE38</f>
        <v>0.392361111111111</v>
      </c>
      <c r="AO38" s="28" t="n">
        <f aca="false">AO37+CF38</f>
        <v>0.394444444444444</v>
      </c>
      <c r="AP38" s="28" t="n">
        <f aca="false">AP37+CG38</f>
        <v>0.395833333333333</v>
      </c>
      <c r="AQ38" s="28" t="n">
        <f aca="false">AQ37+CH38</f>
        <v>0.396527777777778</v>
      </c>
      <c r="AR38" s="28" t="n">
        <f aca="false">AR37+CI38</f>
        <v>0.397222222222222</v>
      </c>
      <c r="AS38" s="28" t="n">
        <f aca="false">AS37+CJ38</f>
        <v>0.4</v>
      </c>
      <c r="AT38" s="33" t="n">
        <v>0.00416666666666667</v>
      </c>
      <c r="AU38" s="33" t="n">
        <v>0.00416666666666667</v>
      </c>
      <c r="AV38" s="33" t="n">
        <v>0.00416666666666667</v>
      </c>
      <c r="AW38" s="33" t="n">
        <v>0.00416666666666667</v>
      </c>
      <c r="AX38" s="33" t="n">
        <v>0.00416666666666667</v>
      </c>
      <c r="AY38" s="33" t="n">
        <v>0.00416666666666667</v>
      </c>
      <c r="AZ38" s="33" t="n">
        <v>0.00416666666666667</v>
      </c>
      <c r="BA38" s="33" t="n">
        <v>0.00416666666666667</v>
      </c>
      <c r="BB38" s="33" t="n">
        <v>0.00416666666666667</v>
      </c>
      <c r="BC38" s="33" t="n">
        <v>0.00416666666666667</v>
      </c>
      <c r="BD38" s="33" t="n">
        <v>0.00416666666666667</v>
      </c>
      <c r="BE38" s="33" t="n">
        <v>0.00416666666666667</v>
      </c>
      <c r="BF38" s="33" t="n">
        <v>0.00416666666666667</v>
      </c>
      <c r="BG38" s="33" t="n">
        <v>0.00416666666666667</v>
      </c>
      <c r="BH38" s="33" t="n">
        <v>0.00416666666666667</v>
      </c>
      <c r="BI38" s="33" t="n">
        <v>0.00416666666666667</v>
      </c>
      <c r="BJ38" s="33" t="n">
        <v>0.00416666666666667</v>
      </c>
      <c r="BK38" s="33" t="n">
        <v>0.00416666666666667</v>
      </c>
      <c r="BL38" s="33" t="n">
        <v>0.00416666666666667</v>
      </c>
      <c r="BM38" s="33" t="n">
        <v>0.00416666666666667</v>
      </c>
      <c r="BN38" s="33" t="n">
        <v>0.00416666666666667</v>
      </c>
      <c r="BO38" s="33" t="n">
        <v>0.00416666666666667</v>
      </c>
      <c r="BP38" s="33" t="n">
        <v>0.00416666666666667</v>
      </c>
      <c r="BQ38" s="33" t="n">
        <v>0.00416666666666667</v>
      </c>
      <c r="BR38" s="33" t="n">
        <v>0.00416666666666667</v>
      </c>
      <c r="BS38" s="33" t="n">
        <v>0.00416666666666667</v>
      </c>
      <c r="BT38" s="33" t="n">
        <v>0.00416666666666667</v>
      </c>
      <c r="BU38" s="33" t="n">
        <v>0.00416666666666667</v>
      </c>
      <c r="BV38" s="33" t="n">
        <v>0.00416666666666667</v>
      </c>
      <c r="BW38" s="33" t="n">
        <v>0.00416666666666667</v>
      </c>
      <c r="BX38" s="33" t="n">
        <v>0.00416666666666667</v>
      </c>
      <c r="BY38" s="33" t="n">
        <v>0.00416666666666667</v>
      </c>
      <c r="BZ38" s="33" t="n">
        <v>0.00416666666666667</v>
      </c>
      <c r="CA38" s="33" t="n">
        <v>0.00416666666666667</v>
      </c>
      <c r="CB38" s="33" t="n">
        <v>0.00416666666666667</v>
      </c>
      <c r="CC38" s="33" t="n">
        <v>0.00416666666666667</v>
      </c>
      <c r="CD38" s="33" t="n">
        <v>0.00416666666666667</v>
      </c>
      <c r="CE38" s="33" t="n">
        <v>0.00416666666666667</v>
      </c>
      <c r="CF38" s="33" t="n">
        <v>0.00416666666666667</v>
      </c>
      <c r="CG38" s="33" t="n">
        <v>0.00416666666666667</v>
      </c>
      <c r="CH38" s="33" t="n">
        <v>0.00416666666666667</v>
      </c>
      <c r="CI38" s="33" t="n">
        <v>0.00416666666666667</v>
      </c>
      <c r="CJ38" s="33" t="n">
        <v>0.00416666666666667</v>
      </c>
      <c r="CK38" s="33" t="n">
        <v>0.00416666666666667</v>
      </c>
      <c r="CL38" s="33" t="n">
        <v>0.00416666666666667</v>
      </c>
      <c r="CM38" s="33" t="n">
        <v>0.00416666666666667</v>
      </c>
      <c r="CN38" s="33" t="n">
        <v>0.00416666666666667</v>
      </c>
    </row>
    <row r="39" customFormat="false" ht="13.2" hidden="false" customHeight="false" outlineLevel="0" collapsed="false">
      <c r="A39" s="34" t="n">
        <v>3</v>
      </c>
      <c r="B39" s="25" t="s">
        <v>37</v>
      </c>
      <c r="C39" s="28" t="n">
        <f aca="false">C38+AT39</f>
        <v>0.35</v>
      </c>
      <c r="D39" s="28" t="n">
        <f aca="false">D38+AU39</f>
        <v>0.352777777777778</v>
      </c>
      <c r="E39" s="28" t="n">
        <f aca="false">E38+AV39</f>
        <v>0.353472222222222</v>
      </c>
      <c r="F39" s="28" t="n">
        <f aca="false">F38+AW39</f>
        <v>0.354166666666667</v>
      </c>
      <c r="G39" s="28" t="n">
        <f aca="false">G38+AX39</f>
        <v>0.355555555555556</v>
      </c>
      <c r="H39" s="28" t="n">
        <f aca="false">H38+AY39</f>
        <v>0.356944444444444</v>
      </c>
      <c r="I39" s="28" t="n">
        <f aca="false">I38+AZ39</f>
        <v>0.358333333333333</v>
      </c>
      <c r="J39" s="28" t="n">
        <f aca="false">J38+BA39</f>
        <v>0.359027777777778</v>
      </c>
      <c r="K39" s="28" t="n">
        <f aca="false">K38+BB39</f>
        <v>0.360416666666667</v>
      </c>
      <c r="L39" s="28" t="n">
        <f aca="false">L38+BC39</f>
        <v>0.361805555555556</v>
      </c>
      <c r="M39" s="28" t="n">
        <f aca="false">M38+BD39</f>
        <v>0.3625</v>
      </c>
      <c r="N39" s="28" t="n">
        <f aca="false">N38+BE39</f>
        <v>0.363194444444444</v>
      </c>
      <c r="O39" s="28" t="n">
        <f aca="false">O38+BF39</f>
        <v>0.364583333333333</v>
      </c>
      <c r="P39" s="28" t="n">
        <f aca="false">P38+BG39</f>
        <v>0.365972222222222</v>
      </c>
      <c r="Q39" s="28" t="n">
        <f aca="false">Q38+BH39</f>
        <v>0.366666666666667</v>
      </c>
      <c r="R39" s="28" t="n">
        <f aca="false">R38+BI39</f>
        <v>0.368055555555556</v>
      </c>
      <c r="S39" s="28" t="n">
        <f aca="false">S38+BJ39</f>
        <v>0.369444444444444</v>
      </c>
      <c r="T39" s="28" t="n">
        <f aca="false">T38+BK39</f>
        <v>0.370833333333333</v>
      </c>
      <c r="U39" s="28" t="n">
        <f aca="false">U38+BL39</f>
        <v>0.372222222222222</v>
      </c>
      <c r="V39" s="28" t="n">
        <f aca="false">V38+BM39</f>
        <v>0.373611111111111</v>
      </c>
      <c r="W39" s="28" t="n">
        <f aca="false">W38+BN39</f>
        <v>0.375</v>
      </c>
      <c r="X39" s="28" t="n">
        <f aca="false">X38+BO39</f>
        <v>0.376388888888889</v>
      </c>
      <c r="Y39" s="28" t="n">
        <f aca="false">Y38+BP39</f>
        <v>0.377777777777778</v>
      </c>
      <c r="Z39" s="28" t="n">
        <f aca="false">Z38+BQ39</f>
        <v>0.378472222222222</v>
      </c>
      <c r="AA39" s="28" t="n">
        <f aca="false">AA38+BR39</f>
        <v>0.379861111111111</v>
      </c>
      <c r="AB39" s="28" t="n">
        <f aca="false">AB38+BS39</f>
        <v>0.38125</v>
      </c>
      <c r="AC39" s="28" t="n">
        <f aca="false">AC38+BT39</f>
        <v>0.381944444444444</v>
      </c>
      <c r="AD39" s="28" t="n">
        <f aca="false">AD38+BU39</f>
        <v>0.382638888888889</v>
      </c>
      <c r="AE39" s="28" t="n">
        <f aca="false">AE38+BV39</f>
        <v>0.384722222222222</v>
      </c>
      <c r="AF39" s="28" t="n">
        <f aca="false">AF38+BW39</f>
        <v>0.386111111111111</v>
      </c>
      <c r="AG39" s="28" t="n">
        <f aca="false">AG38+BX39</f>
        <v>0.3875</v>
      </c>
      <c r="AH39" s="28" t="n">
        <f aca="false">AH38+BY39</f>
        <v>0.388888888888889</v>
      </c>
      <c r="AI39" s="28" t="n">
        <f aca="false">AI38+BZ39</f>
        <v>0.390277777777778</v>
      </c>
      <c r="AJ39" s="28" t="n">
        <f aca="false">AJ38+CA39</f>
        <v>0.391666666666667</v>
      </c>
      <c r="AK39" s="28" t="n">
        <f aca="false">AK38+CB39</f>
        <v>0.393055555555556</v>
      </c>
      <c r="AL39" s="28" t="n">
        <f aca="false">AL38+CC39</f>
        <v>0.394444444444444</v>
      </c>
      <c r="AM39" s="28" t="n">
        <f aca="false">AM38+CD39</f>
        <v>0.395833333333333</v>
      </c>
      <c r="AN39" s="28" t="n">
        <f aca="false">AN38+CE39</f>
        <v>0.396527777777778</v>
      </c>
      <c r="AO39" s="28" t="n">
        <f aca="false">AO38+CF39</f>
        <v>0.398611111111111</v>
      </c>
      <c r="AP39" s="28" t="n">
        <f aca="false">AP38+CG39</f>
        <v>0.4</v>
      </c>
      <c r="AQ39" s="28" t="n">
        <f aca="false">AQ38+CH39</f>
        <v>0.400694444444444</v>
      </c>
      <c r="AR39" s="28" t="n">
        <f aca="false">AR38+CI39</f>
        <v>0.401388888888889</v>
      </c>
      <c r="AS39" s="28" t="n">
        <f aca="false">AS38+CJ39</f>
        <v>0.404166666666667</v>
      </c>
      <c r="AT39" s="33" t="n">
        <v>0.00416666666666667</v>
      </c>
      <c r="AU39" s="33" t="n">
        <v>0.00416666666666667</v>
      </c>
      <c r="AV39" s="33" t="n">
        <v>0.00416666666666667</v>
      </c>
      <c r="AW39" s="33" t="n">
        <v>0.00416666666666667</v>
      </c>
      <c r="AX39" s="33" t="n">
        <v>0.00416666666666667</v>
      </c>
      <c r="AY39" s="33" t="n">
        <v>0.00416666666666667</v>
      </c>
      <c r="AZ39" s="33" t="n">
        <v>0.00416666666666667</v>
      </c>
      <c r="BA39" s="33" t="n">
        <v>0.00416666666666667</v>
      </c>
      <c r="BB39" s="33" t="n">
        <v>0.00416666666666667</v>
      </c>
      <c r="BC39" s="33" t="n">
        <v>0.00416666666666667</v>
      </c>
      <c r="BD39" s="33" t="n">
        <v>0.00416666666666667</v>
      </c>
      <c r="BE39" s="33" t="n">
        <v>0.00416666666666667</v>
      </c>
      <c r="BF39" s="33" t="n">
        <v>0.00416666666666667</v>
      </c>
      <c r="BG39" s="33" t="n">
        <v>0.00416666666666667</v>
      </c>
      <c r="BH39" s="33" t="n">
        <v>0.00416666666666667</v>
      </c>
      <c r="BI39" s="33" t="n">
        <v>0.00416666666666667</v>
      </c>
      <c r="BJ39" s="33" t="n">
        <v>0.00416666666666667</v>
      </c>
      <c r="BK39" s="33" t="n">
        <v>0.00416666666666667</v>
      </c>
      <c r="BL39" s="33" t="n">
        <v>0.00416666666666667</v>
      </c>
      <c r="BM39" s="33" t="n">
        <v>0.00416666666666667</v>
      </c>
      <c r="BN39" s="33" t="n">
        <v>0.00416666666666667</v>
      </c>
      <c r="BO39" s="33" t="n">
        <v>0.00416666666666667</v>
      </c>
      <c r="BP39" s="33" t="n">
        <v>0.00416666666666667</v>
      </c>
      <c r="BQ39" s="33" t="n">
        <v>0.00416666666666667</v>
      </c>
      <c r="BR39" s="33" t="n">
        <v>0.00416666666666667</v>
      </c>
      <c r="BS39" s="33" t="n">
        <v>0.00416666666666667</v>
      </c>
      <c r="BT39" s="33" t="n">
        <v>0.00416666666666667</v>
      </c>
      <c r="BU39" s="33" t="n">
        <v>0.00416666666666667</v>
      </c>
      <c r="BV39" s="33" t="n">
        <v>0.00416666666666667</v>
      </c>
      <c r="BW39" s="33" t="n">
        <v>0.00416666666666667</v>
      </c>
      <c r="BX39" s="33" t="n">
        <v>0.00416666666666667</v>
      </c>
      <c r="BY39" s="33" t="n">
        <v>0.00416666666666667</v>
      </c>
      <c r="BZ39" s="33" t="n">
        <v>0.00416666666666667</v>
      </c>
      <c r="CA39" s="33" t="n">
        <v>0.00416666666666667</v>
      </c>
      <c r="CB39" s="33" t="n">
        <v>0.00416666666666667</v>
      </c>
      <c r="CC39" s="33" t="n">
        <v>0.00416666666666667</v>
      </c>
      <c r="CD39" s="33" t="n">
        <v>0.00416666666666667</v>
      </c>
      <c r="CE39" s="33" t="n">
        <v>0.00416666666666667</v>
      </c>
      <c r="CF39" s="33" t="n">
        <v>0.00416666666666667</v>
      </c>
      <c r="CG39" s="33" t="n">
        <v>0.00416666666666667</v>
      </c>
      <c r="CH39" s="33" t="n">
        <v>0.00416666666666667</v>
      </c>
      <c r="CI39" s="33" t="n">
        <v>0.00416666666666667</v>
      </c>
      <c r="CJ39" s="33" t="n">
        <v>0.00416666666666667</v>
      </c>
      <c r="CK39" s="33" t="n">
        <v>0.00416666666666667</v>
      </c>
      <c r="CL39" s="33" t="n">
        <v>0.00416666666666667</v>
      </c>
      <c r="CM39" s="33" t="n">
        <v>0.00416666666666667</v>
      </c>
      <c r="CN39" s="33" t="n">
        <v>0.00416666666666667</v>
      </c>
    </row>
    <row r="40" customFormat="false" ht="13.2" hidden="true" customHeight="false" outlineLevel="0" collapsed="false">
      <c r="A40" s="34" t="n">
        <v>7</v>
      </c>
      <c r="B40" s="25" t="s">
        <v>37</v>
      </c>
      <c r="C40" s="28" t="n">
        <f aca="false">C39+AT40</f>
        <v>0.354166666666667</v>
      </c>
      <c r="D40" s="28" t="n">
        <f aca="false">D39+AU40</f>
        <v>0.356944444444444</v>
      </c>
      <c r="E40" s="28" t="n">
        <f aca="false">E39+AV40</f>
        <v>0.357638888888889</v>
      </c>
      <c r="F40" s="28" t="n">
        <f aca="false">F39+AW40</f>
        <v>0.358333333333333</v>
      </c>
      <c r="G40" s="28" t="n">
        <f aca="false">G39+AX40</f>
        <v>0.359722222222222</v>
      </c>
      <c r="H40" s="28" t="n">
        <f aca="false">H39+AY40</f>
        <v>0.361111111111111</v>
      </c>
      <c r="I40" s="28" t="n">
        <f aca="false">I39+AZ40</f>
        <v>0.3625</v>
      </c>
      <c r="J40" s="28" t="n">
        <f aca="false">J39+BA40</f>
        <v>0.363194444444444</v>
      </c>
      <c r="K40" s="28" t="n">
        <f aca="false">K39+BB40</f>
        <v>0.364583333333333</v>
      </c>
      <c r="L40" s="28" t="n">
        <f aca="false">L39+BC40</f>
        <v>0.365972222222222</v>
      </c>
      <c r="M40" s="28" t="n">
        <f aca="false">M39+BD40</f>
        <v>0.366666666666667</v>
      </c>
      <c r="N40" s="28" t="n">
        <f aca="false">N39+BE40</f>
        <v>0.367361111111111</v>
      </c>
      <c r="O40" s="28" t="n">
        <f aca="false">O39+BF40</f>
        <v>0.36875</v>
      </c>
      <c r="P40" s="28" t="n">
        <f aca="false">P39+BG40</f>
        <v>0.370138888888889</v>
      </c>
      <c r="Q40" s="28" t="n">
        <f aca="false">Q39+BH40</f>
        <v>0.370833333333333</v>
      </c>
      <c r="R40" s="28" t="n">
        <f aca="false">R39+BI40</f>
        <v>0.372222222222222</v>
      </c>
      <c r="S40" s="28" t="n">
        <f aca="false">S39+BJ40</f>
        <v>0.373611111111111</v>
      </c>
      <c r="T40" s="28" t="n">
        <f aca="false">T39+BK40</f>
        <v>0.375</v>
      </c>
      <c r="U40" s="28" t="n">
        <f aca="false">U39+BL40</f>
        <v>0.376388888888889</v>
      </c>
      <c r="V40" s="28" t="n">
        <f aca="false">V39+BM40</f>
        <v>0.377777777777778</v>
      </c>
      <c r="W40" s="28" t="n">
        <f aca="false">W39+BN40</f>
        <v>0.379166666666667</v>
      </c>
      <c r="X40" s="28" t="n">
        <f aca="false">X39+BO40</f>
        <v>0.380555555555556</v>
      </c>
      <c r="Y40" s="28" t="n">
        <f aca="false">Y39+BP40</f>
        <v>0.381944444444444</v>
      </c>
      <c r="Z40" s="28" t="n">
        <f aca="false">Z39+BQ40</f>
        <v>0.382638888888889</v>
      </c>
      <c r="AA40" s="28" t="n">
        <f aca="false">AA39+BR40</f>
        <v>0.384027777777778</v>
      </c>
      <c r="AB40" s="28" t="n">
        <f aca="false">AB39+BS40</f>
        <v>0.385416666666667</v>
      </c>
      <c r="AC40" s="28" t="n">
        <f aca="false">AC39+BT40</f>
        <v>0.386111111111111</v>
      </c>
      <c r="AD40" s="28" t="n">
        <f aca="false">AD39+BU40</f>
        <v>0.386805555555556</v>
      </c>
      <c r="AE40" s="28" t="n">
        <f aca="false">AE39+BV40</f>
        <v>0.388888888888889</v>
      </c>
      <c r="AF40" s="28" t="n">
        <f aca="false">AF39+BW40</f>
        <v>0.390277777777778</v>
      </c>
      <c r="AG40" s="28" t="n">
        <f aca="false">AG39+BX40</f>
        <v>0.391666666666667</v>
      </c>
      <c r="AH40" s="28" t="n">
        <f aca="false">AH39+BY40</f>
        <v>0.393055555555556</v>
      </c>
      <c r="AI40" s="28" t="n">
        <f aca="false">AI39+BZ40</f>
        <v>0.394444444444444</v>
      </c>
      <c r="AJ40" s="28" t="n">
        <f aca="false">AJ39+CA40</f>
        <v>0.395833333333333</v>
      </c>
      <c r="AK40" s="28" t="n">
        <f aca="false">AK39+CB40</f>
        <v>0.397222222222222</v>
      </c>
      <c r="AL40" s="28" t="n">
        <f aca="false">AL39+CC40</f>
        <v>0.398611111111111</v>
      </c>
      <c r="AM40" s="28" t="n">
        <f aca="false">AM39+CD40</f>
        <v>0.4</v>
      </c>
      <c r="AN40" s="28" t="n">
        <f aca="false">AN39+CE40</f>
        <v>0.400694444444444</v>
      </c>
      <c r="AO40" s="28" t="n">
        <f aca="false">AO39+CF40</f>
        <v>0.402777777777778</v>
      </c>
      <c r="AP40" s="28" t="n">
        <f aca="false">AP39+CG40</f>
        <v>0.404166666666667</v>
      </c>
      <c r="AQ40" s="28" t="n">
        <f aca="false">AQ39+CH40</f>
        <v>0.404861111111111</v>
      </c>
      <c r="AR40" s="28" t="n">
        <f aca="false">AR39+CI40</f>
        <v>0.405555555555556</v>
      </c>
      <c r="AS40" s="28" t="n">
        <f aca="false">AS39+CJ40</f>
        <v>0.408333333333333</v>
      </c>
      <c r="AT40" s="33" t="n">
        <v>0.00416666666666667</v>
      </c>
      <c r="AU40" s="33" t="n">
        <v>0.00416666666666667</v>
      </c>
      <c r="AV40" s="33" t="n">
        <v>0.00416666666666667</v>
      </c>
      <c r="AW40" s="33" t="n">
        <v>0.00416666666666667</v>
      </c>
      <c r="AX40" s="33" t="n">
        <v>0.00416666666666667</v>
      </c>
      <c r="AY40" s="33" t="n">
        <v>0.00416666666666667</v>
      </c>
      <c r="AZ40" s="33" t="n">
        <v>0.00416666666666667</v>
      </c>
      <c r="BA40" s="33" t="n">
        <v>0.00416666666666667</v>
      </c>
      <c r="BB40" s="33" t="n">
        <v>0.00416666666666667</v>
      </c>
      <c r="BC40" s="33" t="n">
        <v>0.00416666666666667</v>
      </c>
      <c r="BD40" s="33" t="n">
        <v>0.00416666666666667</v>
      </c>
      <c r="BE40" s="33" t="n">
        <v>0.00416666666666667</v>
      </c>
      <c r="BF40" s="33" t="n">
        <v>0.00416666666666667</v>
      </c>
      <c r="BG40" s="33" t="n">
        <v>0.00416666666666667</v>
      </c>
      <c r="BH40" s="33" t="n">
        <v>0.00416666666666667</v>
      </c>
      <c r="BI40" s="33" t="n">
        <v>0.00416666666666667</v>
      </c>
      <c r="BJ40" s="33" t="n">
        <v>0.00416666666666667</v>
      </c>
      <c r="BK40" s="33" t="n">
        <v>0.00416666666666667</v>
      </c>
      <c r="BL40" s="33" t="n">
        <v>0.00416666666666667</v>
      </c>
      <c r="BM40" s="33" t="n">
        <v>0.00416666666666667</v>
      </c>
      <c r="BN40" s="33" t="n">
        <v>0.00416666666666667</v>
      </c>
      <c r="BO40" s="33" t="n">
        <v>0.00416666666666667</v>
      </c>
      <c r="BP40" s="33" t="n">
        <v>0.00416666666666667</v>
      </c>
      <c r="BQ40" s="33" t="n">
        <v>0.00416666666666667</v>
      </c>
      <c r="BR40" s="33" t="n">
        <v>0.00416666666666667</v>
      </c>
      <c r="BS40" s="33" t="n">
        <v>0.00416666666666667</v>
      </c>
      <c r="BT40" s="33" t="n">
        <v>0.00416666666666667</v>
      </c>
      <c r="BU40" s="33" t="n">
        <v>0.00416666666666667</v>
      </c>
      <c r="BV40" s="33" t="n">
        <v>0.00416666666666667</v>
      </c>
      <c r="BW40" s="33" t="n">
        <v>0.00416666666666667</v>
      </c>
      <c r="BX40" s="33" t="n">
        <v>0.00416666666666667</v>
      </c>
      <c r="BY40" s="33" t="n">
        <v>0.00416666666666667</v>
      </c>
      <c r="BZ40" s="33" t="n">
        <v>0.00416666666666667</v>
      </c>
      <c r="CA40" s="33" t="n">
        <v>0.00416666666666667</v>
      </c>
      <c r="CB40" s="33" t="n">
        <v>0.00416666666666667</v>
      </c>
      <c r="CC40" s="33" t="n">
        <v>0.00416666666666667</v>
      </c>
      <c r="CD40" s="33" t="n">
        <v>0.00416666666666667</v>
      </c>
      <c r="CE40" s="33" t="n">
        <v>0.00416666666666667</v>
      </c>
      <c r="CF40" s="33" t="n">
        <v>0.00416666666666667</v>
      </c>
      <c r="CG40" s="33" t="n">
        <v>0.00416666666666667</v>
      </c>
      <c r="CH40" s="33" t="n">
        <v>0.00416666666666667</v>
      </c>
      <c r="CI40" s="33" t="n">
        <v>0.00416666666666667</v>
      </c>
      <c r="CJ40" s="33" t="n">
        <v>0.00416666666666667</v>
      </c>
      <c r="CK40" s="33" t="n">
        <v>0.00416666666666667</v>
      </c>
      <c r="CL40" s="33" t="n">
        <v>0.00416666666666667</v>
      </c>
      <c r="CM40" s="33" t="n">
        <v>0.00416666666666667</v>
      </c>
      <c r="CN40" s="33" t="n">
        <v>0.00416666666666667</v>
      </c>
    </row>
    <row r="41" customFormat="false" ht="13.2" hidden="false" customHeight="false" outlineLevel="0" collapsed="false">
      <c r="A41" s="34" t="n">
        <v>4</v>
      </c>
      <c r="B41" s="25" t="s">
        <v>37</v>
      </c>
      <c r="C41" s="28" t="n">
        <f aca="false">C40+AT41</f>
        <v>0.358333333333333</v>
      </c>
      <c r="D41" s="28" t="n">
        <f aca="false">D40+AU41</f>
        <v>0.361111111111111</v>
      </c>
      <c r="E41" s="28" t="n">
        <f aca="false">E40+AV41</f>
        <v>0.361805555555556</v>
      </c>
      <c r="F41" s="28" t="n">
        <f aca="false">F40+AW41</f>
        <v>0.3625</v>
      </c>
      <c r="G41" s="28" t="n">
        <f aca="false">G40+AX41</f>
        <v>0.363888888888889</v>
      </c>
      <c r="H41" s="28" t="n">
        <f aca="false">H40+AY41</f>
        <v>0.365277777777778</v>
      </c>
      <c r="I41" s="28" t="n">
        <f aca="false">I40+AZ41</f>
        <v>0.366666666666667</v>
      </c>
      <c r="J41" s="28" t="n">
        <f aca="false">J40+BA41</f>
        <v>0.367361111111111</v>
      </c>
      <c r="K41" s="28" t="n">
        <f aca="false">K40+BB41</f>
        <v>0.36875</v>
      </c>
      <c r="L41" s="28" t="n">
        <f aca="false">L40+BC41</f>
        <v>0.370138888888889</v>
      </c>
      <c r="M41" s="28" t="n">
        <f aca="false">M40+BD41</f>
        <v>0.370833333333333</v>
      </c>
      <c r="N41" s="28" t="n">
        <f aca="false">N40+BE41</f>
        <v>0.371527777777778</v>
      </c>
      <c r="O41" s="28" t="n">
        <f aca="false">O40+BF41</f>
        <v>0.372916666666667</v>
      </c>
      <c r="P41" s="28" t="n">
        <f aca="false">P40+BG41</f>
        <v>0.374305555555556</v>
      </c>
      <c r="Q41" s="28" t="n">
        <f aca="false">Q40+BH41</f>
        <v>0.375</v>
      </c>
      <c r="R41" s="28" t="n">
        <f aca="false">R40+BI41</f>
        <v>0.376388888888889</v>
      </c>
      <c r="S41" s="28" t="n">
        <f aca="false">S40+BJ41</f>
        <v>0.377777777777778</v>
      </c>
      <c r="T41" s="28" t="n">
        <f aca="false">T40+BK41</f>
        <v>0.379166666666667</v>
      </c>
      <c r="U41" s="28" t="n">
        <f aca="false">U40+BL41</f>
        <v>0.380555555555556</v>
      </c>
      <c r="V41" s="28" t="n">
        <f aca="false">V40+BM41</f>
        <v>0.381944444444444</v>
      </c>
      <c r="W41" s="28" t="n">
        <f aca="false">W40+BN41</f>
        <v>0.383333333333333</v>
      </c>
      <c r="X41" s="28" t="n">
        <f aca="false">X40+BO41</f>
        <v>0.384722222222222</v>
      </c>
      <c r="Y41" s="28" t="n">
        <f aca="false">Y40+BP41</f>
        <v>0.386111111111111</v>
      </c>
      <c r="Z41" s="28" t="n">
        <f aca="false">Z40+BQ41</f>
        <v>0.386805555555556</v>
      </c>
      <c r="AA41" s="28" t="n">
        <f aca="false">AA40+BR41</f>
        <v>0.388194444444444</v>
      </c>
      <c r="AB41" s="28" t="n">
        <f aca="false">AB40+BS41</f>
        <v>0.389583333333333</v>
      </c>
      <c r="AC41" s="28" t="n">
        <f aca="false">AC40+BT41</f>
        <v>0.390277777777778</v>
      </c>
      <c r="AD41" s="28" t="n">
        <f aca="false">AD40+BU41</f>
        <v>0.390972222222222</v>
      </c>
      <c r="AE41" s="28" t="n">
        <f aca="false">AE40+BV41</f>
        <v>0.393055555555556</v>
      </c>
      <c r="AF41" s="28" t="n">
        <f aca="false">AF40+BW41</f>
        <v>0.394444444444444</v>
      </c>
      <c r="AG41" s="28" t="n">
        <f aca="false">AG40+BX41</f>
        <v>0.395833333333333</v>
      </c>
      <c r="AH41" s="28" t="n">
        <f aca="false">AH40+BY41</f>
        <v>0.397222222222222</v>
      </c>
      <c r="AI41" s="28" t="n">
        <f aca="false">AI40+BZ41</f>
        <v>0.398611111111111</v>
      </c>
      <c r="AJ41" s="28" t="n">
        <f aca="false">AJ40+CA41</f>
        <v>0.4</v>
      </c>
      <c r="AK41" s="28" t="n">
        <f aca="false">AK40+CB41</f>
        <v>0.401388888888889</v>
      </c>
      <c r="AL41" s="28" t="n">
        <f aca="false">AL40+CC41</f>
        <v>0.402777777777778</v>
      </c>
      <c r="AM41" s="28" t="n">
        <f aca="false">AM40+CD41</f>
        <v>0.404166666666667</v>
      </c>
      <c r="AN41" s="28" t="n">
        <f aca="false">AN40+CE41</f>
        <v>0.404861111111111</v>
      </c>
      <c r="AO41" s="28" t="n">
        <f aca="false">AO40+CF41</f>
        <v>0.406944444444444</v>
      </c>
      <c r="AP41" s="28" t="n">
        <f aca="false">AP40+CG41</f>
        <v>0.408333333333333</v>
      </c>
      <c r="AQ41" s="28" t="n">
        <f aca="false">AQ40+CH41</f>
        <v>0.409027777777778</v>
      </c>
      <c r="AR41" s="28" t="n">
        <f aca="false">AR40+CI41</f>
        <v>0.409722222222222</v>
      </c>
      <c r="AS41" s="28" t="n">
        <f aca="false">AS40+CJ41</f>
        <v>0.4125</v>
      </c>
      <c r="AT41" s="33" t="n">
        <v>0.00416666666666667</v>
      </c>
      <c r="AU41" s="33" t="n">
        <v>0.00416666666666667</v>
      </c>
      <c r="AV41" s="33" t="n">
        <v>0.00416666666666667</v>
      </c>
      <c r="AW41" s="33" t="n">
        <v>0.00416666666666667</v>
      </c>
      <c r="AX41" s="33" t="n">
        <v>0.00416666666666667</v>
      </c>
      <c r="AY41" s="33" t="n">
        <v>0.00416666666666667</v>
      </c>
      <c r="AZ41" s="33" t="n">
        <v>0.00416666666666667</v>
      </c>
      <c r="BA41" s="33" t="n">
        <v>0.00416666666666667</v>
      </c>
      <c r="BB41" s="33" t="n">
        <v>0.00416666666666667</v>
      </c>
      <c r="BC41" s="33" t="n">
        <v>0.00416666666666667</v>
      </c>
      <c r="BD41" s="33" t="n">
        <v>0.00416666666666667</v>
      </c>
      <c r="BE41" s="33" t="n">
        <v>0.00416666666666667</v>
      </c>
      <c r="BF41" s="33" t="n">
        <v>0.00416666666666667</v>
      </c>
      <c r="BG41" s="33" t="n">
        <v>0.00416666666666667</v>
      </c>
      <c r="BH41" s="33" t="n">
        <v>0.00416666666666667</v>
      </c>
      <c r="BI41" s="33" t="n">
        <v>0.00416666666666667</v>
      </c>
      <c r="BJ41" s="33" t="n">
        <v>0.00416666666666667</v>
      </c>
      <c r="BK41" s="33" t="n">
        <v>0.00416666666666667</v>
      </c>
      <c r="BL41" s="33" t="n">
        <v>0.00416666666666667</v>
      </c>
      <c r="BM41" s="33" t="n">
        <v>0.00416666666666667</v>
      </c>
      <c r="BN41" s="33" t="n">
        <v>0.00416666666666667</v>
      </c>
      <c r="BO41" s="33" t="n">
        <v>0.00416666666666667</v>
      </c>
      <c r="BP41" s="33" t="n">
        <v>0.00416666666666667</v>
      </c>
      <c r="BQ41" s="33" t="n">
        <v>0.00416666666666667</v>
      </c>
      <c r="BR41" s="33" t="n">
        <v>0.00416666666666667</v>
      </c>
      <c r="BS41" s="33" t="n">
        <v>0.00416666666666667</v>
      </c>
      <c r="BT41" s="33" t="n">
        <v>0.00416666666666667</v>
      </c>
      <c r="BU41" s="33" t="n">
        <v>0.00416666666666667</v>
      </c>
      <c r="BV41" s="33" t="n">
        <v>0.00416666666666667</v>
      </c>
      <c r="BW41" s="33" t="n">
        <v>0.00416666666666667</v>
      </c>
      <c r="BX41" s="33" t="n">
        <v>0.00416666666666667</v>
      </c>
      <c r="BY41" s="33" t="n">
        <v>0.00416666666666667</v>
      </c>
      <c r="BZ41" s="33" t="n">
        <v>0.00416666666666667</v>
      </c>
      <c r="CA41" s="33" t="n">
        <v>0.00416666666666667</v>
      </c>
      <c r="CB41" s="33" t="n">
        <v>0.00416666666666667</v>
      </c>
      <c r="CC41" s="33" t="n">
        <v>0.00416666666666667</v>
      </c>
      <c r="CD41" s="33" t="n">
        <v>0.00416666666666667</v>
      </c>
      <c r="CE41" s="33" t="n">
        <v>0.00416666666666667</v>
      </c>
      <c r="CF41" s="33" t="n">
        <v>0.00416666666666667</v>
      </c>
      <c r="CG41" s="33" t="n">
        <v>0.00416666666666667</v>
      </c>
      <c r="CH41" s="33" t="n">
        <v>0.00416666666666667</v>
      </c>
      <c r="CI41" s="33" t="n">
        <v>0.00416666666666667</v>
      </c>
      <c r="CJ41" s="33" t="n">
        <v>0.00416666666666667</v>
      </c>
      <c r="CK41" s="33" t="n">
        <v>0.00416666666666667</v>
      </c>
      <c r="CL41" s="33" t="n">
        <v>0.00416666666666667</v>
      </c>
      <c r="CM41" s="33" t="n">
        <v>0.00416666666666667</v>
      </c>
      <c r="CN41" s="33" t="n">
        <v>0.00416666666666667</v>
      </c>
    </row>
    <row r="42" customFormat="false" ht="13.2" hidden="true" customHeight="false" outlineLevel="0" collapsed="false">
      <c r="A42" s="34" t="n">
        <v>9</v>
      </c>
      <c r="B42" s="25" t="s">
        <v>37</v>
      </c>
      <c r="C42" s="28" t="n">
        <f aca="false">C41+AT42</f>
        <v>0.3625</v>
      </c>
      <c r="D42" s="28" t="n">
        <f aca="false">D41+AU42</f>
        <v>0.365277777777778</v>
      </c>
      <c r="E42" s="28" t="n">
        <f aca="false">E41+AV42</f>
        <v>0.365972222222222</v>
      </c>
      <c r="F42" s="28" t="n">
        <f aca="false">F41+AW42</f>
        <v>0.366666666666667</v>
      </c>
      <c r="G42" s="28" t="n">
        <f aca="false">G41+AX42</f>
        <v>0.368055555555556</v>
      </c>
      <c r="H42" s="28" t="n">
        <f aca="false">H41+AY42</f>
        <v>0.369444444444444</v>
      </c>
      <c r="I42" s="28" t="n">
        <f aca="false">I41+AZ42</f>
        <v>0.370833333333333</v>
      </c>
      <c r="J42" s="28" t="n">
        <f aca="false">J41+BA42</f>
        <v>0.371527777777778</v>
      </c>
      <c r="K42" s="28" t="n">
        <f aca="false">K41+BB42</f>
        <v>0.372916666666667</v>
      </c>
      <c r="L42" s="28" t="n">
        <f aca="false">L41+BC42</f>
        <v>0.374305555555556</v>
      </c>
      <c r="M42" s="28" t="n">
        <f aca="false">M41+BD42</f>
        <v>0.375</v>
      </c>
      <c r="N42" s="28" t="n">
        <f aca="false">N41+BE42</f>
        <v>0.375694444444444</v>
      </c>
      <c r="O42" s="28" t="n">
        <f aca="false">O41+BF42</f>
        <v>0.377083333333333</v>
      </c>
      <c r="P42" s="28" t="n">
        <f aca="false">P41+BG42</f>
        <v>0.378472222222222</v>
      </c>
      <c r="Q42" s="28" t="n">
        <f aca="false">Q41+BH42</f>
        <v>0.379166666666667</v>
      </c>
      <c r="R42" s="28" t="n">
        <f aca="false">R41+BI42</f>
        <v>0.380555555555556</v>
      </c>
      <c r="S42" s="28" t="n">
        <f aca="false">S41+BJ42</f>
        <v>0.381944444444444</v>
      </c>
      <c r="T42" s="28" t="n">
        <f aca="false">T41+BK42</f>
        <v>0.383333333333333</v>
      </c>
      <c r="U42" s="28" t="n">
        <f aca="false">U41+BL42</f>
        <v>0.384722222222222</v>
      </c>
      <c r="V42" s="28" t="n">
        <f aca="false">V41+BM42</f>
        <v>0.386111111111111</v>
      </c>
      <c r="W42" s="28" t="n">
        <f aca="false">W41+BN42</f>
        <v>0.3875</v>
      </c>
      <c r="X42" s="28" t="n">
        <f aca="false">X41+BO42</f>
        <v>0.388888888888889</v>
      </c>
      <c r="Y42" s="28" t="n">
        <f aca="false">Y41+BP42</f>
        <v>0.390277777777778</v>
      </c>
      <c r="Z42" s="28" t="n">
        <f aca="false">Z41+BQ42</f>
        <v>0.390972222222222</v>
      </c>
      <c r="AA42" s="28" t="n">
        <f aca="false">AA41+BR42</f>
        <v>0.392361111111111</v>
      </c>
      <c r="AB42" s="28" t="n">
        <f aca="false">AB41+BS42</f>
        <v>0.39375</v>
      </c>
      <c r="AC42" s="28" t="n">
        <f aca="false">AC41+BT42</f>
        <v>0.394444444444444</v>
      </c>
      <c r="AD42" s="28" t="n">
        <f aca="false">AD41+BU42</f>
        <v>0.395138888888889</v>
      </c>
      <c r="AE42" s="28" t="n">
        <f aca="false">AE41+BV42</f>
        <v>0.397222222222222</v>
      </c>
      <c r="AF42" s="28" t="n">
        <f aca="false">AF41+BW42</f>
        <v>0.398611111111111</v>
      </c>
      <c r="AG42" s="28" t="n">
        <f aca="false">AG41+BX42</f>
        <v>0.4</v>
      </c>
      <c r="AH42" s="28" t="n">
        <f aca="false">AH41+BY42</f>
        <v>0.401388888888889</v>
      </c>
      <c r="AI42" s="28" t="n">
        <f aca="false">AI41+BZ42</f>
        <v>0.402777777777778</v>
      </c>
      <c r="AJ42" s="28" t="n">
        <f aca="false">AJ41+CA42</f>
        <v>0.404166666666667</v>
      </c>
      <c r="AK42" s="28" t="n">
        <f aca="false">AK41+CB42</f>
        <v>0.405555555555556</v>
      </c>
      <c r="AL42" s="28" t="n">
        <f aca="false">AL41+CC42</f>
        <v>0.406944444444444</v>
      </c>
      <c r="AM42" s="28" t="n">
        <f aca="false">AM41+CD42</f>
        <v>0.408333333333333</v>
      </c>
      <c r="AN42" s="28" t="n">
        <f aca="false">AN41+CE42</f>
        <v>0.409027777777778</v>
      </c>
      <c r="AO42" s="28" t="n">
        <f aca="false">AO41+CF42</f>
        <v>0.411111111111111</v>
      </c>
      <c r="AP42" s="28" t="n">
        <f aca="false">AP41+CG42</f>
        <v>0.4125</v>
      </c>
      <c r="AQ42" s="28" t="n">
        <f aca="false">AQ41+CH42</f>
        <v>0.413194444444444</v>
      </c>
      <c r="AR42" s="28" t="n">
        <f aca="false">AR41+CI42</f>
        <v>0.413888888888889</v>
      </c>
      <c r="AS42" s="28" t="n">
        <f aca="false">AS41+CJ42</f>
        <v>0.416666666666667</v>
      </c>
      <c r="AT42" s="33" t="n">
        <v>0.00416666666666667</v>
      </c>
      <c r="AU42" s="33" t="n">
        <v>0.00416666666666667</v>
      </c>
      <c r="AV42" s="33" t="n">
        <v>0.00416666666666667</v>
      </c>
      <c r="AW42" s="33" t="n">
        <v>0.00416666666666667</v>
      </c>
      <c r="AX42" s="33" t="n">
        <v>0.00416666666666667</v>
      </c>
      <c r="AY42" s="33" t="n">
        <v>0.00416666666666667</v>
      </c>
      <c r="AZ42" s="33" t="n">
        <v>0.00416666666666667</v>
      </c>
      <c r="BA42" s="33" t="n">
        <v>0.00416666666666667</v>
      </c>
      <c r="BB42" s="33" t="n">
        <v>0.00416666666666667</v>
      </c>
      <c r="BC42" s="33" t="n">
        <v>0.00416666666666667</v>
      </c>
      <c r="BD42" s="33" t="n">
        <v>0.00416666666666667</v>
      </c>
      <c r="BE42" s="33" t="n">
        <v>0.00416666666666667</v>
      </c>
      <c r="BF42" s="33" t="n">
        <v>0.00416666666666667</v>
      </c>
      <c r="BG42" s="33" t="n">
        <v>0.00416666666666667</v>
      </c>
      <c r="BH42" s="33" t="n">
        <v>0.00416666666666667</v>
      </c>
      <c r="BI42" s="33" t="n">
        <v>0.00416666666666667</v>
      </c>
      <c r="BJ42" s="33" t="n">
        <v>0.00416666666666667</v>
      </c>
      <c r="BK42" s="33" t="n">
        <v>0.00416666666666667</v>
      </c>
      <c r="BL42" s="33" t="n">
        <v>0.00416666666666667</v>
      </c>
      <c r="BM42" s="33" t="n">
        <v>0.00416666666666667</v>
      </c>
      <c r="BN42" s="33" t="n">
        <v>0.00416666666666667</v>
      </c>
      <c r="BO42" s="33" t="n">
        <v>0.00416666666666667</v>
      </c>
      <c r="BP42" s="33" t="n">
        <v>0.00416666666666667</v>
      </c>
      <c r="BQ42" s="33" t="n">
        <v>0.00416666666666667</v>
      </c>
      <c r="BR42" s="33" t="n">
        <v>0.00416666666666667</v>
      </c>
      <c r="BS42" s="33" t="n">
        <v>0.00416666666666667</v>
      </c>
      <c r="BT42" s="33" t="n">
        <v>0.00416666666666667</v>
      </c>
      <c r="BU42" s="33" t="n">
        <v>0.00416666666666667</v>
      </c>
      <c r="BV42" s="33" t="n">
        <v>0.00416666666666667</v>
      </c>
      <c r="BW42" s="33" t="n">
        <v>0.00416666666666667</v>
      </c>
      <c r="BX42" s="33" t="n">
        <v>0.00416666666666667</v>
      </c>
      <c r="BY42" s="33" t="n">
        <v>0.00416666666666667</v>
      </c>
      <c r="BZ42" s="33" t="n">
        <v>0.00416666666666667</v>
      </c>
      <c r="CA42" s="33" t="n">
        <v>0.00416666666666667</v>
      </c>
      <c r="CB42" s="33" t="n">
        <v>0.00416666666666667</v>
      </c>
      <c r="CC42" s="33" t="n">
        <v>0.00416666666666667</v>
      </c>
      <c r="CD42" s="33" t="n">
        <v>0.00416666666666667</v>
      </c>
      <c r="CE42" s="33" t="n">
        <v>0.00416666666666667</v>
      </c>
      <c r="CF42" s="33" t="n">
        <v>0.00416666666666667</v>
      </c>
      <c r="CG42" s="33" t="n">
        <v>0.00416666666666667</v>
      </c>
      <c r="CH42" s="33" t="n">
        <v>0.00416666666666667</v>
      </c>
      <c r="CI42" s="33" t="n">
        <v>0.00416666666666667</v>
      </c>
      <c r="CJ42" s="33" t="n">
        <v>0.00416666666666667</v>
      </c>
      <c r="CK42" s="33" t="n">
        <v>0.00416666666666667</v>
      </c>
      <c r="CL42" s="33" t="n">
        <v>0.00416666666666667</v>
      </c>
      <c r="CM42" s="33" t="n">
        <v>0.00416666666666667</v>
      </c>
      <c r="CN42" s="33" t="n">
        <v>0.00416666666666667</v>
      </c>
    </row>
    <row r="43" customFormat="false" ht="13.2" hidden="false" customHeight="false" outlineLevel="0" collapsed="false">
      <c r="A43" s="34" t="n">
        <v>5</v>
      </c>
      <c r="B43" s="35" t="s">
        <v>37</v>
      </c>
      <c r="C43" s="28" t="n">
        <f aca="false">C42+AT43</f>
        <v>0.366666666666667</v>
      </c>
      <c r="D43" s="28" t="n">
        <f aca="false">D42+AU43</f>
        <v>0.369444444444444</v>
      </c>
      <c r="E43" s="28" t="n">
        <f aca="false">E42+AV43</f>
        <v>0.370138888888889</v>
      </c>
      <c r="F43" s="28" t="n">
        <f aca="false">F42+AW43</f>
        <v>0.370833333333333</v>
      </c>
      <c r="G43" s="28" t="n">
        <f aca="false">G42+AX43</f>
        <v>0.372222222222222</v>
      </c>
      <c r="H43" s="28" t="n">
        <f aca="false">H42+AY43</f>
        <v>0.373611111111111</v>
      </c>
      <c r="I43" s="28" t="n">
        <f aca="false">I42+AZ43</f>
        <v>0.375</v>
      </c>
      <c r="J43" s="28" t="n">
        <f aca="false">J42+BA43</f>
        <v>0.375694444444444</v>
      </c>
      <c r="K43" s="28" t="n">
        <f aca="false">K42+BB43</f>
        <v>0.377083333333333</v>
      </c>
      <c r="L43" s="28" t="n">
        <f aca="false">L42+BC43</f>
        <v>0.378472222222222</v>
      </c>
      <c r="M43" s="28" t="n">
        <f aca="false">M42+BD43</f>
        <v>0.379166666666667</v>
      </c>
      <c r="N43" s="28" t="n">
        <f aca="false">N42+BE43</f>
        <v>0.379861111111111</v>
      </c>
      <c r="O43" s="28" t="n">
        <f aca="false">O42+BF43</f>
        <v>0.38125</v>
      </c>
      <c r="P43" s="28" t="n">
        <f aca="false">P42+BG43</f>
        <v>0.382638888888889</v>
      </c>
      <c r="Q43" s="28" t="n">
        <f aca="false">Q42+BH43</f>
        <v>0.383333333333333</v>
      </c>
      <c r="R43" s="28" t="n">
        <f aca="false">R42+BI43</f>
        <v>0.384722222222222</v>
      </c>
      <c r="S43" s="28" t="n">
        <f aca="false">S42+BJ43</f>
        <v>0.386111111111111</v>
      </c>
      <c r="T43" s="28" t="n">
        <f aca="false">T42+BK43</f>
        <v>0.3875</v>
      </c>
      <c r="U43" s="28" t="n">
        <f aca="false">U42+BL43</f>
        <v>0.388888888888889</v>
      </c>
      <c r="V43" s="28" t="n">
        <f aca="false">V42+BM43</f>
        <v>0.390277777777778</v>
      </c>
      <c r="W43" s="28" t="n">
        <f aca="false">W42+BN43</f>
        <v>0.391666666666667</v>
      </c>
      <c r="X43" s="28" t="n">
        <f aca="false">X42+BO43</f>
        <v>0.393055555555556</v>
      </c>
      <c r="Y43" s="28" t="n">
        <f aca="false">Y42+BP43</f>
        <v>0.394444444444444</v>
      </c>
      <c r="Z43" s="28" t="n">
        <f aca="false">Z42+BQ43</f>
        <v>0.395138888888889</v>
      </c>
      <c r="AA43" s="28" t="n">
        <f aca="false">AA42+BR43</f>
        <v>0.396527777777778</v>
      </c>
      <c r="AB43" s="28" t="n">
        <f aca="false">AB42+BS43</f>
        <v>0.397916666666667</v>
      </c>
      <c r="AC43" s="28" t="n">
        <f aca="false">AC42+BT43</f>
        <v>0.398611111111111</v>
      </c>
      <c r="AD43" s="28" t="n">
        <f aca="false">AD42+BU43</f>
        <v>0.399305555555556</v>
      </c>
      <c r="AE43" s="28" t="n">
        <f aca="false">AE42+BV43</f>
        <v>0.401388888888889</v>
      </c>
      <c r="AF43" s="28" t="n">
        <f aca="false">AF42+BW43</f>
        <v>0.402777777777778</v>
      </c>
      <c r="AG43" s="28" t="n">
        <f aca="false">AG42+BX43</f>
        <v>0.404166666666667</v>
      </c>
      <c r="AH43" s="28" t="n">
        <f aca="false">AH42+BY43</f>
        <v>0.405555555555556</v>
      </c>
      <c r="AI43" s="28" t="n">
        <f aca="false">AI42+BZ43</f>
        <v>0.406944444444444</v>
      </c>
      <c r="AJ43" s="28" t="n">
        <f aca="false">AJ42+CA43</f>
        <v>0.408333333333333</v>
      </c>
      <c r="AK43" s="28" t="n">
        <f aca="false">AK42+CB43</f>
        <v>0.409722222222222</v>
      </c>
      <c r="AL43" s="28" t="n">
        <f aca="false">AL42+CC43</f>
        <v>0.411111111111111</v>
      </c>
      <c r="AM43" s="28" t="n">
        <f aca="false">AM42+CD43</f>
        <v>0.4125</v>
      </c>
      <c r="AN43" s="28" t="n">
        <f aca="false">AN42+CE43</f>
        <v>0.413194444444444</v>
      </c>
      <c r="AO43" s="28" t="n">
        <f aca="false">AO42+CF43</f>
        <v>0.415277777777778</v>
      </c>
      <c r="AP43" s="28" t="n">
        <f aca="false">AP42+CG43</f>
        <v>0.416666666666667</v>
      </c>
      <c r="AQ43" s="28" t="n">
        <f aca="false">AQ42+CH43</f>
        <v>0.417361111111111</v>
      </c>
      <c r="AR43" s="28" t="n">
        <f aca="false">AR42+CI43</f>
        <v>0.418055555555556</v>
      </c>
      <c r="AS43" s="28" t="n">
        <f aca="false">AS42+CJ43</f>
        <v>0.420833333333333</v>
      </c>
      <c r="AT43" s="33" t="n">
        <v>0.00416666666666667</v>
      </c>
      <c r="AU43" s="33" t="n">
        <v>0.00416666666666667</v>
      </c>
      <c r="AV43" s="33" t="n">
        <v>0.00416666666666667</v>
      </c>
      <c r="AW43" s="33" t="n">
        <v>0.00416666666666667</v>
      </c>
      <c r="AX43" s="33" t="n">
        <v>0.00416666666666667</v>
      </c>
      <c r="AY43" s="33" t="n">
        <v>0.00416666666666667</v>
      </c>
      <c r="AZ43" s="33" t="n">
        <v>0.00416666666666667</v>
      </c>
      <c r="BA43" s="33" t="n">
        <v>0.00416666666666667</v>
      </c>
      <c r="BB43" s="33" t="n">
        <v>0.00416666666666667</v>
      </c>
      <c r="BC43" s="33" t="n">
        <v>0.00416666666666667</v>
      </c>
      <c r="BD43" s="33" t="n">
        <v>0.00416666666666667</v>
      </c>
      <c r="BE43" s="33" t="n">
        <v>0.00416666666666667</v>
      </c>
      <c r="BF43" s="33" t="n">
        <v>0.00416666666666667</v>
      </c>
      <c r="BG43" s="33" t="n">
        <v>0.00416666666666667</v>
      </c>
      <c r="BH43" s="33" t="n">
        <v>0.00416666666666667</v>
      </c>
      <c r="BI43" s="33" t="n">
        <v>0.00416666666666667</v>
      </c>
      <c r="BJ43" s="33" t="n">
        <v>0.00416666666666667</v>
      </c>
      <c r="BK43" s="33" t="n">
        <v>0.00416666666666667</v>
      </c>
      <c r="BL43" s="33" t="n">
        <v>0.00416666666666667</v>
      </c>
      <c r="BM43" s="33" t="n">
        <v>0.00416666666666667</v>
      </c>
      <c r="BN43" s="33" t="n">
        <v>0.00416666666666667</v>
      </c>
      <c r="BO43" s="33" t="n">
        <v>0.00416666666666667</v>
      </c>
      <c r="BP43" s="33" t="n">
        <v>0.00416666666666667</v>
      </c>
      <c r="BQ43" s="33" t="n">
        <v>0.00416666666666667</v>
      </c>
      <c r="BR43" s="33" t="n">
        <v>0.00416666666666667</v>
      </c>
      <c r="BS43" s="33" t="n">
        <v>0.00416666666666667</v>
      </c>
      <c r="BT43" s="33" t="n">
        <v>0.00416666666666667</v>
      </c>
      <c r="BU43" s="33" t="n">
        <v>0.00416666666666667</v>
      </c>
      <c r="BV43" s="33" t="n">
        <v>0.00416666666666667</v>
      </c>
      <c r="BW43" s="33" t="n">
        <v>0.00416666666666667</v>
      </c>
      <c r="BX43" s="33" t="n">
        <v>0.00416666666666667</v>
      </c>
      <c r="BY43" s="33" t="n">
        <v>0.00416666666666667</v>
      </c>
      <c r="BZ43" s="33" t="n">
        <v>0.00416666666666667</v>
      </c>
      <c r="CA43" s="33" t="n">
        <v>0.00416666666666667</v>
      </c>
      <c r="CB43" s="33" t="n">
        <v>0.00416666666666667</v>
      </c>
      <c r="CC43" s="33" t="n">
        <v>0.00416666666666667</v>
      </c>
      <c r="CD43" s="33" t="n">
        <v>0.00416666666666667</v>
      </c>
      <c r="CE43" s="33" t="n">
        <v>0.00416666666666667</v>
      </c>
      <c r="CF43" s="33" t="n">
        <v>0.00416666666666667</v>
      </c>
      <c r="CG43" s="33" t="n">
        <v>0.00416666666666667</v>
      </c>
      <c r="CH43" s="33" t="n">
        <v>0.00416666666666667</v>
      </c>
      <c r="CI43" s="33" t="n">
        <v>0.00416666666666667</v>
      </c>
      <c r="CJ43" s="33" t="n">
        <v>0.00416666666666667</v>
      </c>
      <c r="CK43" s="33" t="n">
        <v>0.00416666666666667</v>
      </c>
      <c r="CL43" s="33" t="n">
        <v>0.00416666666666667</v>
      </c>
      <c r="CM43" s="33" t="n">
        <v>0.00416666666666667</v>
      </c>
      <c r="CN43" s="33" t="n">
        <v>0.00416666666666667</v>
      </c>
    </row>
    <row r="44" s="7" customFormat="true" ht="13.2" hidden="true" customHeight="false" outlineLevel="0" collapsed="false">
      <c r="A44" s="36" t="n">
        <v>11</v>
      </c>
      <c r="B44" s="35" t="s">
        <v>37</v>
      </c>
      <c r="C44" s="28" t="n">
        <f aca="false">C43+AT44</f>
        <v>0.370833333333333</v>
      </c>
      <c r="D44" s="28" t="n">
        <f aca="false">D43+AU44</f>
        <v>0.373611111111111</v>
      </c>
      <c r="E44" s="28" t="n">
        <f aca="false">E43+AV44</f>
        <v>0.374305555555556</v>
      </c>
      <c r="F44" s="28" t="n">
        <f aca="false">F43+AW44</f>
        <v>0.375</v>
      </c>
      <c r="G44" s="28" t="n">
        <f aca="false">G43+AX44</f>
        <v>0.376388888888889</v>
      </c>
      <c r="H44" s="28" t="n">
        <f aca="false">H43+AY44</f>
        <v>0.377777777777778</v>
      </c>
      <c r="I44" s="28" t="n">
        <f aca="false">I43+AZ44</f>
        <v>0.379166666666667</v>
      </c>
      <c r="J44" s="28" t="n">
        <f aca="false">J43+BA44</f>
        <v>0.379861111111111</v>
      </c>
      <c r="K44" s="28" t="n">
        <f aca="false">K43+BB44</f>
        <v>0.38125</v>
      </c>
      <c r="L44" s="28" t="n">
        <f aca="false">L43+BC44</f>
        <v>0.382638888888889</v>
      </c>
      <c r="M44" s="28" t="n">
        <f aca="false">M43+BD44</f>
        <v>0.383333333333333</v>
      </c>
      <c r="N44" s="28" t="n">
        <f aca="false">N43+BE44</f>
        <v>0.384027777777778</v>
      </c>
      <c r="O44" s="28" t="n">
        <f aca="false">O43+BF44</f>
        <v>0.385416666666667</v>
      </c>
      <c r="P44" s="28" t="n">
        <f aca="false">P43+BG44</f>
        <v>0.386805555555556</v>
      </c>
      <c r="Q44" s="28" t="n">
        <f aca="false">Q43+BH44</f>
        <v>0.3875</v>
      </c>
      <c r="R44" s="28" t="n">
        <f aca="false">R43+BI44</f>
        <v>0.388888888888889</v>
      </c>
      <c r="S44" s="28" t="n">
        <f aca="false">S43+BJ44</f>
        <v>0.390277777777778</v>
      </c>
      <c r="T44" s="28" t="n">
        <f aca="false">T43+BK44</f>
        <v>0.391666666666667</v>
      </c>
      <c r="U44" s="28" t="n">
        <f aca="false">U43+BL44</f>
        <v>0.393055555555556</v>
      </c>
      <c r="V44" s="28" t="n">
        <f aca="false">V43+BM44</f>
        <v>0.394444444444444</v>
      </c>
      <c r="W44" s="28" t="n">
        <f aca="false">W43+BN44</f>
        <v>0.395833333333333</v>
      </c>
      <c r="X44" s="28" t="n">
        <f aca="false">X43+BO44</f>
        <v>0.397222222222222</v>
      </c>
      <c r="Y44" s="28" t="n">
        <f aca="false">Y43+BP44</f>
        <v>0.398611111111111</v>
      </c>
      <c r="Z44" s="28" t="n">
        <f aca="false">Z43+BQ44</f>
        <v>0.399305555555556</v>
      </c>
      <c r="AA44" s="28" t="n">
        <f aca="false">AA43+BR44</f>
        <v>0.400694444444444</v>
      </c>
      <c r="AB44" s="28" t="n">
        <f aca="false">AB43+BS44</f>
        <v>0.402083333333333</v>
      </c>
      <c r="AC44" s="28" t="n">
        <f aca="false">AC43+BT44</f>
        <v>0.402777777777778</v>
      </c>
      <c r="AD44" s="28" t="n">
        <f aca="false">AD43+BU44</f>
        <v>0.403472222222222</v>
      </c>
      <c r="AE44" s="28" t="n">
        <f aca="false">AE43+BV44</f>
        <v>0.405555555555556</v>
      </c>
      <c r="AF44" s="28" t="n">
        <f aca="false">AF43+BW44</f>
        <v>0.406944444444444</v>
      </c>
      <c r="AG44" s="28" t="n">
        <f aca="false">AG43+BX44</f>
        <v>0.408333333333333</v>
      </c>
      <c r="AH44" s="28" t="n">
        <f aca="false">AH43+BY44</f>
        <v>0.409722222222222</v>
      </c>
      <c r="AI44" s="28" t="n">
        <f aca="false">AI43+BZ44</f>
        <v>0.411111111111111</v>
      </c>
      <c r="AJ44" s="28" t="n">
        <f aca="false">AJ43+CA44</f>
        <v>0.4125</v>
      </c>
      <c r="AK44" s="28" t="n">
        <f aca="false">AK43+CB44</f>
        <v>0.413888888888889</v>
      </c>
      <c r="AL44" s="28" t="n">
        <f aca="false">AL43+CC44</f>
        <v>0.415277777777778</v>
      </c>
      <c r="AM44" s="28" t="n">
        <f aca="false">AM43+CD44</f>
        <v>0.416666666666667</v>
      </c>
      <c r="AN44" s="28" t="n">
        <f aca="false">AN43+CE44</f>
        <v>0.417361111111111</v>
      </c>
      <c r="AO44" s="28" t="n">
        <f aca="false">AO43+CF44</f>
        <v>0.419444444444444</v>
      </c>
      <c r="AP44" s="28" t="n">
        <f aca="false">AP43+CG44</f>
        <v>0.420833333333333</v>
      </c>
      <c r="AQ44" s="28" t="n">
        <f aca="false">AQ43+CH44</f>
        <v>0.421527777777778</v>
      </c>
      <c r="AR44" s="28" t="n">
        <f aca="false">AR43+CI44</f>
        <v>0.422222222222222</v>
      </c>
      <c r="AS44" s="28" t="n">
        <f aca="false">AS43+CJ44</f>
        <v>0.425</v>
      </c>
      <c r="AT44" s="33" t="n">
        <v>0.00416666666666667</v>
      </c>
      <c r="AU44" s="33" t="n">
        <v>0.00416666666666667</v>
      </c>
      <c r="AV44" s="33" t="n">
        <v>0.00416666666666667</v>
      </c>
      <c r="AW44" s="33" t="n">
        <v>0.00416666666666667</v>
      </c>
      <c r="AX44" s="33" t="n">
        <v>0.00416666666666667</v>
      </c>
      <c r="AY44" s="33" t="n">
        <v>0.00416666666666667</v>
      </c>
      <c r="AZ44" s="33" t="n">
        <v>0.00416666666666667</v>
      </c>
      <c r="BA44" s="33" t="n">
        <v>0.00416666666666667</v>
      </c>
      <c r="BB44" s="33" t="n">
        <v>0.00416666666666667</v>
      </c>
      <c r="BC44" s="33" t="n">
        <v>0.00416666666666667</v>
      </c>
      <c r="BD44" s="33" t="n">
        <v>0.00416666666666667</v>
      </c>
      <c r="BE44" s="33" t="n">
        <v>0.00416666666666667</v>
      </c>
      <c r="BF44" s="33" t="n">
        <v>0.00416666666666667</v>
      </c>
      <c r="BG44" s="33" t="n">
        <v>0.00416666666666667</v>
      </c>
      <c r="BH44" s="33" t="n">
        <v>0.00416666666666667</v>
      </c>
      <c r="BI44" s="33" t="n">
        <v>0.00416666666666667</v>
      </c>
      <c r="BJ44" s="33" t="n">
        <v>0.00416666666666667</v>
      </c>
      <c r="BK44" s="33" t="n">
        <v>0.00416666666666667</v>
      </c>
      <c r="BL44" s="33" t="n">
        <v>0.00416666666666667</v>
      </c>
      <c r="BM44" s="33" t="n">
        <v>0.00416666666666667</v>
      </c>
      <c r="BN44" s="33" t="n">
        <v>0.00416666666666667</v>
      </c>
      <c r="BO44" s="33" t="n">
        <v>0.00416666666666667</v>
      </c>
      <c r="BP44" s="33" t="n">
        <v>0.00416666666666667</v>
      </c>
      <c r="BQ44" s="33" t="n">
        <v>0.00416666666666667</v>
      </c>
      <c r="BR44" s="33" t="n">
        <v>0.00416666666666667</v>
      </c>
      <c r="BS44" s="33" t="n">
        <v>0.00416666666666667</v>
      </c>
      <c r="BT44" s="33" t="n">
        <v>0.00416666666666667</v>
      </c>
      <c r="BU44" s="33" t="n">
        <v>0.00416666666666667</v>
      </c>
      <c r="BV44" s="33" t="n">
        <v>0.00416666666666667</v>
      </c>
      <c r="BW44" s="33" t="n">
        <v>0.00416666666666667</v>
      </c>
      <c r="BX44" s="33" t="n">
        <v>0.00416666666666667</v>
      </c>
      <c r="BY44" s="33" t="n">
        <v>0.00416666666666667</v>
      </c>
      <c r="BZ44" s="33" t="n">
        <v>0.00416666666666667</v>
      </c>
      <c r="CA44" s="33" t="n">
        <v>0.00416666666666667</v>
      </c>
      <c r="CB44" s="33" t="n">
        <v>0.00416666666666667</v>
      </c>
      <c r="CC44" s="33" t="n">
        <v>0.00416666666666667</v>
      </c>
      <c r="CD44" s="33" t="n">
        <v>0.00416666666666667</v>
      </c>
      <c r="CE44" s="33" t="n">
        <v>0.00416666666666667</v>
      </c>
      <c r="CF44" s="33" t="n">
        <v>0.00416666666666667</v>
      </c>
      <c r="CG44" s="33" t="n">
        <v>0.00416666666666667</v>
      </c>
      <c r="CH44" s="33" t="n">
        <v>0.00416666666666667</v>
      </c>
      <c r="CI44" s="33" t="n">
        <v>0.00416666666666667</v>
      </c>
      <c r="CJ44" s="33" t="n">
        <v>0.00416666666666667</v>
      </c>
      <c r="CK44" s="33" t="n">
        <v>0.00416666666666667</v>
      </c>
      <c r="CL44" s="33" t="n">
        <v>0.00416666666666667</v>
      </c>
      <c r="CM44" s="33" t="n">
        <v>0.00416666666666667</v>
      </c>
      <c r="CN44" s="33" t="n">
        <v>0.00416666666666667</v>
      </c>
    </row>
    <row r="45" s="7" customFormat="true" ht="13.2" hidden="false" customHeight="false" outlineLevel="0" collapsed="false">
      <c r="A45" s="36" t="n">
        <v>6</v>
      </c>
      <c r="B45" s="35" t="s">
        <v>37</v>
      </c>
      <c r="C45" s="28" t="n">
        <f aca="false">C44+AT45</f>
        <v>0.375</v>
      </c>
      <c r="D45" s="28" t="n">
        <f aca="false">D44+AU45</f>
        <v>0.377777777777778</v>
      </c>
      <c r="E45" s="28" t="n">
        <f aca="false">E44+AV45</f>
        <v>0.378472222222222</v>
      </c>
      <c r="F45" s="28" t="n">
        <f aca="false">F44+AW45</f>
        <v>0.379166666666667</v>
      </c>
      <c r="G45" s="28" t="n">
        <f aca="false">G44+AX45</f>
        <v>0.380555555555556</v>
      </c>
      <c r="H45" s="28" t="n">
        <f aca="false">H44+AY45</f>
        <v>0.381944444444444</v>
      </c>
      <c r="I45" s="28" t="n">
        <f aca="false">I44+AZ45</f>
        <v>0.383333333333333</v>
      </c>
      <c r="J45" s="28" t="n">
        <f aca="false">J44+BA45</f>
        <v>0.384027777777778</v>
      </c>
      <c r="K45" s="28" t="n">
        <f aca="false">K44+BB45</f>
        <v>0.385416666666667</v>
      </c>
      <c r="L45" s="28" t="n">
        <f aca="false">L44+BC45</f>
        <v>0.386805555555556</v>
      </c>
      <c r="M45" s="28" t="n">
        <f aca="false">M44+BD45</f>
        <v>0.3875</v>
      </c>
      <c r="N45" s="28" t="n">
        <f aca="false">N44+BE45</f>
        <v>0.388194444444444</v>
      </c>
      <c r="O45" s="28" t="n">
        <f aca="false">O44+BF45</f>
        <v>0.389583333333333</v>
      </c>
      <c r="P45" s="28" t="n">
        <f aca="false">P44+BG45</f>
        <v>0.390972222222222</v>
      </c>
      <c r="Q45" s="28" t="n">
        <f aca="false">Q44+BH45</f>
        <v>0.391666666666667</v>
      </c>
      <c r="R45" s="28" t="n">
        <f aca="false">R44+BI45</f>
        <v>0.393055555555556</v>
      </c>
      <c r="S45" s="28" t="n">
        <f aca="false">S44+BJ45</f>
        <v>0.394444444444444</v>
      </c>
      <c r="T45" s="28" t="n">
        <f aca="false">T44+BK45</f>
        <v>0.395833333333333</v>
      </c>
      <c r="U45" s="28" t="n">
        <f aca="false">U44+BL45</f>
        <v>0.397222222222222</v>
      </c>
      <c r="V45" s="28" t="n">
        <f aca="false">V44+BM45</f>
        <v>0.398611111111111</v>
      </c>
      <c r="W45" s="28" t="n">
        <f aca="false">W44+BN45</f>
        <v>0.4</v>
      </c>
      <c r="X45" s="28" t="n">
        <f aca="false">X44+BO45</f>
        <v>0.401388888888889</v>
      </c>
      <c r="Y45" s="28" t="n">
        <f aca="false">Y44+BP45</f>
        <v>0.402777777777778</v>
      </c>
      <c r="Z45" s="28" t="n">
        <f aca="false">Z44+BQ45</f>
        <v>0.403472222222222</v>
      </c>
      <c r="AA45" s="28" t="n">
        <f aca="false">AA44+BR45</f>
        <v>0.404861111111111</v>
      </c>
      <c r="AB45" s="28" t="n">
        <f aca="false">AB44+BS45</f>
        <v>0.40625</v>
      </c>
      <c r="AC45" s="28" t="n">
        <f aca="false">AC44+BT45</f>
        <v>0.406944444444444</v>
      </c>
      <c r="AD45" s="28" t="n">
        <f aca="false">AD44+BU45</f>
        <v>0.407638888888889</v>
      </c>
      <c r="AE45" s="28" t="n">
        <f aca="false">AE44+BV45</f>
        <v>0.409722222222222</v>
      </c>
      <c r="AF45" s="28" t="n">
        <f aca="false">AF44+BW45</f>
        <v>0.411111111111111</v>
      </c>
      <c r="AG45" s="28" t="n">
        <f aca="false">AG44+BX45</f>
        <v>0.4125</v>
      </c>
      <c r="AH45" s="28" t="n">
        <f aca="false">AH44+BY45</f>
        <v>0.413888888888889</v>
      </c>
      <c r="AI45" s="28" t="n">
        <f aca="false">AI44+BZ45</f>
        <v>0.415277777777778</v>
      </c>
      <c r="AJ45" s="28" t="n">
        <f aca="false">AJ44+CA45</f>
        <v>0.416666666666667</v>
      </c>
      <c r="AK45" s="28" t="n">
        <f aca="false">AK44+CB45</f>
        <v>0.418055555555556</v>
      </c>
      <c r="AL45" s="28" t="n">
        <f aca="false">AL44+CC45</f>
        <v>0.419444444444444</v>
      </c>
      <c r="AM45" s="28" t="n">
        <f aca="false">AM44+CD45</f>
        <v>0.420833333333333</v>
      </c>
      <c r="AN45" s="28" t="n">
        <f aca="false">AN44+CE45</f>
        <v>0.421527777777778</v>
      </c>
      <c r="AO45" s="28" t="n">
        <f aca="false">AO44+CF45</f>
        <v>0.423611111111111</v>
      </c>
      <c r="AP45" s="28" t="n">
        <f aca="false">AP44+CG45</f>
        <v>0.425</v>
      </c>
      <c r="AQ45" s="28" t="n">
        <f aca="false">AQ44+CH45</f>
        <v>0.425694444444444</v>
      </c>
      <c r="AR45" s="28" t="n">
        <f aca="false">AR44+CI45</f>
        <v>0.426388888888889</v>
      </c>
      <c r="AS45" s="28" t="n">
        <f aca="false">AS44+CJ45</f>
        <v>0.429166666666667</v>
      </c>
      <c r="AT45" s="33" t="n">
        <v>0.00416666666666667</v>
      </c>
      <c r="AU45" s="33" t="n">
        <v>0.00416666666666667</v>
      </c>
      <c r="AV45" s="33" t="n">
        <v>0.00416666666666667</v>
      </c>
      <c r="AW45" s="33" t="n">
        <v>0.00416666666666667</v>
      </c>
      <c r="AX45" s="33" t="n">
        <v>0.00416666666666667</v>
      </c>
      <c r="AY45" s="33" t="n">
        <v>0.00416666666666667</v>
      </c>
      <c r="AZ45" s="33" t="n">
        <v>0.00416666666666667</v>
      </c>
      <c r="BA45" s="33" t="n">
        <v>0.00416666666666667</v>
      </c>
      <c r="BB45" s="33" t="n">
        <v>0.00416666666666667</v>
      </c>
      <c r="BC45" s="33" t="n">
        <v>0.00416666666666667</v>
      </c>
      <c r="BD45" s="33" t="n">
        <v>0.00416666666666667</v>
      </c>
      <c r="BE45" s="33" t="n">
        <v>0.00416666666666667</v>
      </c>
      <c r="BF45" s="33" t="n">
        <v>0.00416666666666667</v>
      </c>
      <c r="BG45" s="33" t="n">
        <v>0.00416666666666667</v>
      </c>
      <c r="BH45" s="33" t="n">
        <v>0.00416666666666667</v>
      </c>
      <c r="BI45" s="33" t="n">
        <v>0.00416666666666667</v>
      </c>
      <c r="BJ45" s="33" t="n">
        <v>0.00416666666666667</v>
      </c>
      <c r="BK45" s="33" t="n">
        <v>0.00416666666666667</v>
      </c>
      <c r="BL45" s="33" t="n">
        <v>0.00416666666666667</v>
      </c>
      <c r="BM45" s="33" t="n">
        <v>0.00416666666666667</v>
      </c>
      <c r="BN45" s="33" t="n">
        <v>0.00416666666666667</v>
      </c>
      <c r="BO45" s="33" t="n">
        <v>0.00416666666666667</v>
      </c>
      <c r="BP45" s="33" t="n">
        <v>0.00416666666666667</v>
      </c>
      <c r="BQ45" s="33" t="n">
        <v>0.00416666666666667</v>
      </c>
      <c r="BR45" s="33" t="n">
        <v>0.00416666666666667</v>
      </c>
      <c r="BS45" s="33" t="n">
        <v>0.00416666666666667</v>
      </c>
      <c r="BT45" s="33" t="n">
        <v>0.00416666666666667</v>
      </c>
      <c r="BU45" s="33" t="n">
        <v>0.00416666666666667</v>
      </c>
      <c r="BV45" s="33" t="n">
        <v>0.00416666666666667</v>
      </c>
      <c r="BW45" s="33" t="n">
        <v>0.00416666666666667</v>
      </c>
      <c r="BX45" s="33" t="n">
        <v>0.00416666666666667</v>
      </c>
      <c r="BY45" s="33" t="n">
        <v>0.00416666666666667</v>
      </c>
      <c r="BZ45" s="33" t="n">
        <v>0.00416666666666667</v>
      </c>
      <c r="CA45" s="33" t="n">
        <v>0.00416666666666667</v>
      </c>
      <c r="CB45" s="33" t="n">
        <v>0.00416666666666667</v>
      </c>
      <c r="CC45" s="33" t="n">
        <v>0.00416666666666667</v>
      </c>
      <c r="CD45" s="33" t="n">
        <v>0.00416666666666667</v>
      </c>
      <c r="CE45" s="33" t="n">
        <v>0.00416666666666667</v>
      </c>
      <c r="CF45" s="33" t="n">
        <v>0.00416666666666667</v>
      </c>
      <c r="CG45" s="33" t="n">
        <v>0.00416666666666667</v>
      </c>
      <c r="CH45" s="33" t="n">
        <v>0.00416666666666667</v>
      </c>
      <c r="CI45" s="33" t="n">
        <v>0.00416666666666667</v>
      </c>
      <c r="CJ45" s="33" t="n">
        <v>0.00416666666666667</v>
      </c>
      <c r="CK45" s="33" t="n">
        <v>0.00416666666666667</v>
      </c>
      <c r="CL45" s="33" t="n">
        <v>0.00416666666666667</v>
      </c>
      <c r="CM45" s="33" t="n">
        <v>0.00416666666666667</v>
      </c>
      <c r="CN45" s="33" t="n">
        <v>0.00416666666666667</v>
      </c>
    </row>
    <row r="46" s="7" customFormat="true" ht="13.2" hidden="true" customHeight="false" outlineLevel="0" collapsed="false">
      <c r="A46" s="36" t="n">
        <v>13</v>
      </c>
      <c r="B46" s="35" t="s">
        <v>37</v>
      </c>
      <c r="C46" s="28" t="n">
        <f aca="false">C45+AT46</f>
        <v>0.379166666666667</v>
      </c>
      <c r="D46" s="28" t="n">
        <f aca="false">D45+AU46</f>
        <v>0.381944444444444</v>
      </c>
      <c r="E46" s="28" t="n">
        <f aca="false">E45+AV46</f>
        <v>0.382638888888889</v>
      </c>
      <c r="F46" s="28" t="n">
        <f aca="false">F45+AW46</f>
        <v>0.383333333333333</v>
      </c>
      <c r="G46" s="28" t="n">
        <f aca="false">G45+AX46</f>
        <v>0.384722222222222</v>
      </c>
      <c r="H46" s="28" t="n">
        <f aca="false">H45+AY46</f>
        <v>0.386111111111111</v>
      </c>
      <c r="I46" s="28" t="n">
        <f aca="false">I45+AZ46</f>
        <v>0.3875</v>
      </c>
      <c r="J46" s="28" t="n">
        <f aca="false">J45+BA46</f>
        <v>0.388194444444444</v>
      </c>
      <c r="K46" s="28" t="n">
        <f aca="false">K45+BB46</f>
        <v>0.389583333333333</v>
      </c>
      <c r="L46" s="28" t="n">
        <f aca="false">L45+BC46</f>
        <v>0.390972222222222</v>
      </c>
      <c r="M46" s="28" t="n">
        <f aca="false">M45+BD46</f>
        <v>0.391666666666667</v>
      </c>
      <c r="N46" s="28" t="n">
        <f aca="false">N45+BE46</f>
        <v>0.392361111111111</v>
      </c>
      <c r="O46" s="28" t="n">
        <f aca="false">O45+BF46</f>
        <v>0.39375</v>
      </c>
      <c r="P46" s="28" t="n">
        <f aca="false">P45+BG46</f>
        <v>0.395138888888889</v>
      </c>
      <c r="Q46" s="28" t="n">
        <f aca="false">Q45+BH46</f>
        <v>0.395833333333333</v>
      </c>
      <c r="R46" s="28" t="n">
        <f aca="false">R45+BI46</f>
        <v>0.397222222222222</v>
      </c>
      <c r="S46" s="28" t="n">
        <f aca="false">S45+BJ46</f>
        <v>0.398611111111111</v>
      </c>
      <c r="T46" s="28" t="n">
        <f aca="false">T45+BK46</f>
        <v>0.4</v>
      </c>
      <c r="U46" s="28" t="n">
        <f aca="false">U45+BL46</f>
        <v>0.401388888888889</v>
      </c>
      <c r="V46" s="28" t="n">
        <f aca="false">V45+BM46</f>
        <v>0.402777777777778</v>
      </c>
      <c r="W46" s="28" t="n">
        <f aca="false">W45+BN46</f>
        <v>0.404166666666667</v>
      </c>
      <c r="X46" s="28" t="n">
        <f aca="false">X45+BO46</f>
        <v>0.405555555555556</v>
      </c>
      <c r="Y46" s="28" t="n">
        <f aca="false">Y45+BP46</f>
        <v>0.406944444444444</v>
      </c>
      <c r="Z46" s="28" t="n">
        <f aca="false">Z45+BQ46</f>
        <v>0.407638888888889</v>
      </c>
      <c r="AA46" s="28" t="n">
        <f aca="false">AA45+BR46</f>
        <v>0.409027777777778</v>
      </c>
      <c r="AB46" s="28" t="n">
        <f aca="false">AB45+BS46</f>
        <v>0.410416666666667</v>
      </c>
      <c r="AC46" s="28" t="n">
        <f aca="false">AC45+BT46</f>
        <v>0.411111111111111</v>
      </c>
      <c r="AD46" s="28" t="n">
        <f aca="false">AD45+BU46</f>
        <v>0.411805555555556</v>
      </c>
      <c r="AE46" s="28" t="n">
        <f aca="false">AE45+BV46</f>
        <v>0.413888888888889</v>
      </c>
      <c r="AF46" s="28" t="n">
        <f aca="false">AF45+BW46</f>
        <v>0.415277777777778</v>
      </c>
      <c r="AG46" s="28" t="n">
        <f aca="false">AG45+BX46</f>
        <v>0.416666666666667</v>
      </c>
      <c r="AH46" s="28" t="n">
        <f aca="false">AH45+BY46</f>
        <v>0.418055555555556</v>
      </c>
      <c r="AI46" s="28" t="n">
        <f aca="false">AI45+BZ46</f>
        <v>0.419444444444444</v>
      </c>
      <c r="AJ46" s="28" t="n">
        <f aca="false">AJ45+CA46</f>
        <v>0.420833333333333</v>
      </c>
      <c r="AK46" s="28" t="n">
        <f aca="false">AK45+CB46</f>
        <v>0.422222222222222</v>
      </c>
      <c r="AL46" s="28" t="n">
        <f aca="false">AL45+CC46</f>
        <v>0.423611111111111</v>
      </c>
      <c r="AM46" s="28" t="n">
        <f aca="false">AM45+CD46</f>
        <v>0.425</v>
      </c>
      <c r="AN46" s="28" t="n">
        <f aca="false">AN45+CE46</f>
        <v>0.425694444444444</v>
      </c>
      <c r="AO46" s="28" t="n">
        <f aca="false">AO45+CF46</f>
        <v>0.427777777777778</v>
      </c>
      <c r="AP46" s="28" t="n">
        <f aca="false">AP45+CG46</f>
        <v>0.429166666666667</v>
      </c>
      <c r="AQ46" s="28" t="n">
        <f aca="false">AQ45+CH46</f>
        <v>0.429861111111111</v>
      </c>
      <c r="AR46" s="28" t="n">
        <f aca="false">AR45+CI46</f>
        <v>0.430555555555556</v>
      </c>
      <c r="AS46" s="28" t="n">
        <f aca="false">AS45+CJ46</f>
        <v>0.433333333333333</v>
      </c>
      <c r="AT46" s="33" t="n">
        <v>0.00416666666666667</v>
      </c>
      <c r="AU46" s="33" t="n">
        <v>0.00416666666666667</v>
      </c>
      <c r="AV46" s="33" t="n">
        <v>0.00416666666666667</v>
      </c>
      <c r="AW46" s="33" t="n">
        <v>0.00416666666666667</v>
      </c>
      <c r="AX46" s="33" t="n">
        <v>0.00416666666666667</v>
      </c>
      <c r="AY46" s="33" t="n">
        <v>0.00416666666666667</v>
      </c>
      <c r="AZ46" s="33" t="n">
        <v>0.00416666666666667</v>
      </c>
      <c r="BA46" s="33" t="n">
        <v>0.00416666666666667</v>
      </c>
      <c r="BB46" s="33" t="n">
        <v>0.00416666666666667</v>
      </c>
      <c r="BC46" s="33" t="n">
        <v>0.00416666666666667</v>
      </c>
      <c r="BD46" s="33" t="n">
        <v>0.00416666666666667</v>
      </c>
      <c r="BE46" s="33" t="n">
        <v>0.00416666666666667</v>
      </c>
      <c r="BF46" s="33" t="n">
        <v>0.00416666666666667</v>
      </c>
      <c r="BG46" s="33" t="n">
        <v>0.00416666666666667</v>
      </c>
      <c r="BH46" s="33" t="n">
        <v>0.00416666666666667</v>
      </c>
      <c r="BI46" s="33" t="n">
        <v>0.00416666666666667</v>
      </c>
      <c r="BJ46" s="33" t="n">
        <v>0.00416666666666667</v>
      </c>
      <c r="BK46" s="33" t="n">
        <v>0.00416666666666667</v>
      </c>
      <c r="BL46" s="33" t="n">
        <v>0.00416666666666667</v>
      </c>
      <c r="BM46" s="33" t="n">
        <v>0.00416666666666667</v>
      </c>
      <c r="BN46" s="33" t="n">
        <v>0.00416666666666667</v>
      </c>
      <c r="BO46" s="33" t="n">
        <v>0.00416666666666667</v>
      </c>
      <c r="BP46" s="33" t="n">
        <v>0.00416666666666667</v>
      </c>
      <c r="BQ46" s="33" t="n">
        <v>0.00416666666666667</v>
      </c>
      <c r="BR46" s="33" t="n">
        <v>0.00416666666666667</v>
      </c>
      <c r="BS46" s="33" t="n">
        <v>0.00416666666666667</v>
      </c>
      <c r="BT46" s="33" t="n">
        <v>0.00416666666666667</v>
      </c>
      <c r="BU46" s="33" t="n">
        <v>0.00416666666666667</v>
      </c>
      <c r="BV46" s="33" t="n">
        <v>0.00416666666666667</v>
      </c>
      <c r="BW46" s="33" t="n">
        <v>0.00416666666666667</v>
      </c>
      <c r="BX46" s="33" t="n">
        <v>0.00416666666666667</v>
      </c>
      <c r="BY46" s="33" t="n">
        <v>0.00416666666666667</v>
      </c>
      <c r="BZ46" s="33" t="n">
        <v>0.00416666666666667</v>
      </c>
      <c r="CA46" s="33" t="n">
        <v>0.00416666666666667</v>
      </c>
      <c r="CB46" s="33" t="n">
        <v>0.00416666666666667</v>
      </c>
      <c r="CC46" s="33" t="n">
        <v>0.00416666666666667</v>
      </c>
      <c r="CD46" s="33" t="n">
        <v>0.00416666666666667</v>
      </c>
      <c r="CE46" s="33" t="n">
        <v>0.00416666666666667</v>
      </c>
      <c r="CF46" s="33" t="n">
        <v>0.00416666666666667</v>
      </c>
      <c r="CG46" s="33" t="n">
        <v>0.00416666666666667</v>
      </c>
      <c r="CH46" s="33" t="n">
        <v>0.00416666666666667</v>
      </c>
      <c r="CI46" s="33" t="n">
        <v>0.00416666666666667</v>
      </c>
      <c r="CJ46" s="33" t="n">
        <v>0.00416666666666667</v>
      </c>
      <c r="CK46" s="33" t="n">
        <v>0.00416666666666667</v>
      </c>
      <c r="CL46" s="33" t="n">
        <v>0.00416666666666667</v>
      </c>
      <c r="CM46" s="33" t="n">
        <v>0.00416666666666667</v>
      </c>
      <c r="CN46" s="33" t="n">
        <v>0.00416666666666667</v>
      </c>
    </row>
    <row r="47" s="40" customFormat="true" ht="13.2" hidden="false" customHeight="false" outlineLevel="0" collapsed="false">
      <c r="A47" s="36" t="n">
        <v>7</v>
      </c>
      <c r="B47" s="25" t="s">
        <v>37</v>
      </c>
      <c r="C47" s="28" t="n">
        <f aca="false">C46+AT47</f>
        <v>0.383333333333333</v>
      </c>
      <c r="D47" s="28" t="n">
        <f aca="false">D46+AU47</f>
        <v>0.386111111111111</v>
      </c>
      <c r="E47" s="28" t="n">
        <f aca="false">E46+AV47</f>
        <v>0.386805555555556</v>
      </c>
      <c r="F47" s="28" t="n">
        <f aca="false">F46+AW47</f>
        <v>0.3875</v>
      </c>
      <c r="G47" s="28" t="n">
        <f aca="false">G46+AX47</f>
        <v>0.388888888888889</v>
      </c>
      <c r="H47" s="28" t="n">
        <f aca="false">H46+AY47</f>
        <v>0.390277777777778</v>
      </c>
      <c r="I47" s="28" t="n">
        <f aca="false">I46+AZ47</f>
        <v>0.391666666666667</v>
      </c>
      <c r="J47" s="28" t="n">
        <f aca="false">J46+BA47</f>
        <v>0.392361111111111</v>
      </c>
      <c r="K47" s="28" t="n">
        <f aca="false">K46+BB47</f>
        <v>0.39375</v>
      </c>
      <c r="L47" s="28" t="n">
        <f aca="false">L46+BC47</f>
        <v>0.395138888888889</v>
      </c>
      <c r="M47" s="28" t="n">
        <f aca="false">M46+BD47</f>
        <v>0.395833333333333</v>
      </c>
      <c r="N47" s="28" t="n">
        <f aca="false">N46+BE47</f>
        <v>0.396527777777778</v>
      </c>
      <c r="O47" s="28" t="n">
        <f aca="false">O46+BF47</f>
        <v>0.397916666666667</v>
      </c>
      <c r="P47" s="28" t="n">
        <f aca="false">P46+BG47</f>
        <v>0.399305555555556</v>
      </c>
      <c r="Q47" s="28" t="n">
        <f aca="false">Q46+BH47</f>
        <v>0.4</v>
      </c>
      <c r="R47" s="28" t="n">
        <f aca="false">R46+BI47</f>
        <v>0.401388888888889</v>
      </c>
      <c r="S47" s="28" t="n">
        <f aca="false">S46+BJ47</f>
        <v>0.402777777777778</v>
      </c>
      <c r="T47" s="28" t="n">
        <f aca="false">T46+BK47</f>
        <v>0.404166666666667</v>
      </c>
      <c r="U47" s="28" t="n">
        <f aca="false">U46+BL47</f>
        <v>0.405555555555556</v>
      </c>
      <c r="V47" s="28" t="n">
        <f aca="false">V46+BM47</f>
        <v>0.406944444444444</v>
      </c>
      <c r="W47" s="28" t="n">
        <f aca="false">W46+BN47</f>
        <v>0.408333333333333</v>
      </c>
      <c r="X47" s="28" t="n">
        <f aca="false">X46+BO47</f>
        <v>0.409722222222222</v>
      </c>
      <c r="Y47" s="28" t="n">
        <f aca="false">Y46+BP47</f>
        <v>0.411111111111111</v>
      </c>
      <c r="Z47" s="28" t="n">
        <f aca="false">Z46+BQ47</f>
        <v>0.411805555555556</v>
      </c>
      <c r="AA47" s="28" t="n">
        <f aca="false">AA46+BR47</f>
        <v>0.413194444444444</v>
      </c>
      <c r="AB47" s="28" t="n">
        <f aca="false">AB46+BS47</f>
        <v>0.414583333333333</v>
      </c>
      <c r="AC47" s="28" t="n">
        <f aca="false">AC46+BT47</f>
        <v>0.415277777777778</v>
      </c>
      <c r="AD47" s="28" t="n">
        <f aca="false">AD46+BU47</f>
        <v>0.415972222222222</v>
      </c>
      <c r="AE47" s="28" t="n">
        <f aca="false">AE46+BV47</f>
        <v>0.418055555555556</v>
      </c>
      <c r="AF47" s="28" t="n">
        <f aca="false">AF46+BW47</f>
        <v>0.419444444444444</v>
      </c>
      <c r="AG47" s="28" t="n">
        <f aca="false">AG46+BX47</f>
        <v>0.420833333333333</v>
      </c>
      <c r="AH47" s="28" t="n">
        <f aca="false">AH46+BY47</f>
        <v>0.422222222222222</v>
      </c>
      <c r="AI47" s="28" t="n">
        <f aca="false">AI46+BZ47</f>
        <v>0.423611111111111</v>
      </c>
      <c r="AJ47" s="28" t="n">
        <f aca="false">AJ46+CA47</f>
        <v>0.425</v>
      </c>
      <c r="AK47" s="28" t="n">
        <f aca="false">AK46+CB47</f>
        <v>0.426388888888889</v>
      </c>
      <c r="AL47" s="28" t="n">
        <f aca="false">AL46+CC47</f>
        <v>0.427777777777778</v>
      </c>
      <c r="AM47" s="28" t="n">
        <f aca="false">AM46+CD47</f>
        <v>0.429166666666667</v>
      </c>
      <c r="AN47" s="28" t="n">
        <f aca="false">AN46+CE47</f>
        <v>0.429861111111111</v>
      </c>
      <c r="AO47" s="28" t="n">
        <f aca="false">AO46+CF47</f>
        <v>0.431944444444444</v>
      </c>
      <c r="AP47" s="28" t="n">
        <f aca="false">AP46+CG47</f>
        <v>0.433333333333333</v>
      </c>
      <c r="AQ47" s="28" t="n">
        <f aca="false">AQ46+CH47</f>
        <v>0.434027777777778</v>
      </c>
      <c r="AR47" s="28" t="n">
        <f aca="false">AR46+CI47</f>
        <v>0.434722222222222</v>
      </c>
      <c r="AS47" s="28" t="n">
        <f aca="false">AS46+CJ47</f>
        <v>0.4375</v>
      </c>
      <c r="AT47" s="33" t="n">
        <v>0.00416666666666667</v>
      </c>
      <c r="AU47" s="33" t="n">
        <v>0.00416666666666667</v>
      </c>
      <c r="AV47" s="33" t="n">
        <v>0.00416666666666667</v>
      </c>
      <c r="AW47" s="33" t="n">
        <v>0.00416666666666667</v>
      </c>
      <c r="AX47" s="33" t="n">
        <v>0.00416666666666667</v>
      </c>
      <c r="AY47" s="33" t="n">
        <v>0.00416666666666667</v>
      </c>
      <c r="AZ47" s="33" t="n">
        <v>0.00416666666666667</v>
      </c>
      <c r="BA47" s="33" t="n">
        <v>0.00416666666666667</v>
      </c>
      <c r="BB47" s="33" t="n">
        <v>0.00416666666666667</v>
      </c>
      <c r="BC47" s="33" t="n">
        <v>0.00416666666666667</v>
      </c>
      <c r="BD47" s="33" t="n">
        <v>0.00416666666666667</v>
      </c>
      <c r="BE47" s="33" t="n">
        <v>0.00416666666666667</v>
      </c>
      <c r="BF47" s="33" t="n">
        <v>0.00416666666666667</v>
      </c>
      <c r="BG47" s="33" t="n">
        <v>0.00416666666666667</v>
      </c>
      <c r="BH47" s="33" t="n">
        <v>0.00416666666666667</v>
      </c>
      <c r="BI47" s="33" t="n">
        <v>0.00416666666666667</v>
      </c>
      <c r="BJ47" s="33" t="n">
        <v>0.00416666666666667</v>
      </c>
      <c r="BK47" s="33" t="n">
        <v>0.00416666666666667</v>
      </c>
      <c r="BL47" s="33" t="n">
        <v>0.00416666666666667</v>
      </c>
      <c r="BM47" s="33" t="n">
        <v>0.00416666666666667</v>
      </c>
      <c r="BN47" s="33" t="n">
        <v>0.00416666666666667</v>
      </c>
      <c r="BO47" s="33" t="n">
        <v>0.00416666666666667</v>
      </c>
      <c r="BP47" s="33" t="n">
        <v>0.00416666666666667</v>
      </c>
      <c r="BQ47" s="33" t="n">
        <v>0.00416666666666667</v>
      </c>
      <c r="BR47" s="33" t="n">
        <v>0.00416666666666667</v>
      </c>
      <c r="BS47" s="33" t="n">
        <v>0.00416666666666667</v>
      </c>
      <c r="BT47" s="33" t="n">
        <v>0.00416666666666667</v>
      </c>
      <c r="BU47" s="33" t="n">
        <v>0.00416666666666667</v>
      </c>
      <c r="BV47" s="33" t="n">
        <v>0.00416666666666667</v>
      </c>
      <c r="BW47" s="33" t="n">
        <v>0.00416666666666667</v>
      </c>
      <c r="BX47" s="33" t="n">
        <v>0.00416666666666667</v>
      </c>
      <c r="BY47" s="33" t="n">
        <v>0.00416666666666667</v>
      </c>
      <c r="BZ47" s="33" t="n">
        <v>0.00416666666666667</v>
      </c>
      <c r="CA47" s="33" t="n">
        <v>0.00416666666666667</v>
      </c>
      <c r="CB47" s="33" t="n">
        <v>0.00416666666666667</v>
      </c>
      <c r="CC47" s="33" t="n">
        <v>0.00416666666666667</v>
      </c>
      <c r="CD47" s="33" t="n">
        <v>0.00416666666666667</v>
      </c>
      <c r="CE47" s="33" t="n">
        <v>0.00416666666666667</v>
      </c>
      <c r="CF47" s="33" t="n">
        <v>0.00416666666666667</v>
      </c>
      <c r="CG47" s="33" t="n">
        <v>0.00416666666666667</v>
      </c>
      <c r="CH47" s="33" t="n">
        <v>0.00416666666666667</v>
      </c>
      <c r="CI47" s="33" t="n">
        <v>0.00416666666666667</v>
      </c>
      <c r="CJ47" s="33" t="n">
        <v>0.00416666666666667</v>
      </c>
      <c r="CK47" s="33" t="n">
        <v>0.00416666666666667</v>
      </c>
      <c r="CL47" s="33" t="n">
        <v>0.00416666666666667</v>
      </c>
      <c r="CM47" s="33" t="n">
        <v>0.00416666666666667</v>
      </c>
      <c r="CN47" s="33" t="n">
        <v>0.00416666666666667</v>
      </c>
    </row>
    <row r="48" customFormat="false" ht="13.2" hidden="true" customHeight="false" outlineLevel="0" collapsed="false">
      <c r="A48" s="41" t="n">
        <v>1</v>
      </c>
      <c r="B48" s="39" t="s">
        <v>37</v>
      </c>
      <c r="C48" s="28" t="n">
        <f aca="false">C47+AT48</f>
        <v>0.3875</v>
      </c>
      <c r="D48" s="28" t="n">
        <f aca="false">D47+AU48</f>
        <v>0.390277777777778</v>
      </c>
      <c r="E48" s="28" t="n">
        <f aca="false">E47+AV48</f>
        <v>0.390972222222222</v>
      </c>
      <c r="F48" s="28" t="n">
        <f aca="false">F47+AW48</f>
        <v>0.391666666666667</v>
      </c>
      <c r="G48" s="28" t="n">
        <f aca="false">G47+AX48</f>
        <v>0.393055555555556</v>
      </c>
      <c r="H48" s="28" t="n">
        <f aca="false">H47+AY48</f>
        <v>0.394444444444444</v>
      </c>
      <c r="I48" s="28" t="n">
        <f aca="false">I47+AZ48</f>
        <v>0.395833333333333</v>
      </c>
      <c r="J48" s="28" t="n">
        <f aca="false">J47+BA48</f>
        <v>0.396527777777778</v>
      </c>
      <c r="K48" s="28" t="n">
        <f aca="false">K47+BB48</f>
        <v>0.397916666666667</v>
      </c>
      <c r="L48" s="28" t="n">
        <f aca="false">L47+BC48</f>
        <v>0.399305555555556</v>
      </c>
      <c r="M48" s="28" t="n">
        <f aca="false">M47+BD48</f>
        <v>0.4</v>
      </c>
      <c r="N48" s="28" t="n">
        <f aca="false">N47+BE48</f>
        <v>0.400694444444444</v>
      </c>
      <c r="O48" s="28" t="n">
        <f aca="false">O47+BF48</f>
        <v>0.402083333333333</v>
      </c>
      <c r="P48" s="28" t="n">
        <f aca="false">P47+BG48</f>
        <v>0.403472222222222</v>
      </c>
      <c r="Q48" s="28" t="n">
        <f aca="false">Q47+BH48</f>
        <v>0.404166666666667</v>
      </c>
      <c r="R48" s="28" t="n">
        <f aca="false">R47+BI48</f>
        <v>0.405555555555556</v>
      </c>
      <c r="S48" s="28" t="n">
        <f aca="false">S47+BJ48</f>
        <v>0.406944444444444</v>
      </c>
      <c r="T48" s="28" t="n">
        <f aca="false">T47+BK48</f>
        <v>0.408333333333333</v>
      </c>
      <c r="U48" s="28" t="n">
        <f aca="false">U47+BL48</f>
        <v>0.409722222222222</v>
      </c>
      <c r="V48" s="28" t="n">
        <f aca="false">V47+BM48</f>
        <v>0.411111111111111</v>
      </c>
      <c r="W48" s="28" t="n">
        <f aca="false">W47+BN48</f>
        <v>0.4125</v>
      </c>
      <c r="X48" s="28" t="n">
        <f aca="false">X47+BO48</f>
        <v>0.413888888888889</v>
      </c>
      <c r="Y48" s="28" t="n">
        <f aca="false">Y47+BP48</f>
        <v>0.415277777777778</v>
      </c>
      <c r="Z48" s="28" t="n">
        <f aca="false">Z47+BQ48</f>
        <v>0.415972222222222</v>
      </c>
      <c r="AA48" s="28" t="n">
        <f aca="false">AA47+BR48</f>
        <v>0.417361111111111</v>
      </c>
      <c r="AB48" s="28" t="n">
        <f aca="false">AB47+BS48</f>
        <v>0.41875</v>
      </c>
      <c r="AC48" s="28" t="n">
        <f aca="false">AC47+BT48</f>
        <v>0.419444444444444</v>
      </c>
      <c r="AD48" s="28" t="n">
        <f aca="false">AD47+BU48</f>
        <v>0.420138888888889</v>
      </c>
      <c r="AE48" s="28" t="n">
        <f aca="false">AE47+BV48</f>
        <v>0.422222222222222</v>
      </c>
      <c r="AF48" s="28" t="n">
        <f aca="false">AF47+BW48</f>
        <v>0.423611111111111</v>
      </c>
      <c r="AG48" s="28" t="n">
        <f aca="false">AG47+BX48</f>
        <v>0.425</v>
      </c>
      <c r="AH48" s="28" t="n">
        <f aca="false">AH47+BY48</f>
        <v>0.426388888888889</v>
      </c>
      <c r="AI48" s="28" t="n">
        <f aca="false">AI47+BZ48</f>
        <v>0.427777777777778</v>
      </c>
      <c r="AJ48" s="28" t="n">
        <f aca="false">AJ47+CA48</f>
        <v>0.429166666666667</v>
      </c>
      <c r="AK48" s="28" t="n">
        <f aca="false">AK47+CB48</f>
        <v>0.430555555555556</v>
      </c>
      <c r="AL48" s="28" t="n">
        <f aca="false">AL47+CC48</f>
        <v>0.431944444444444</v>
      </c>
      <c r="AM48" s="28" t="n">
        <f aca="false">AM47+CD48</f>
        <v>0.433333333333333</v>
      </c>
      <c r="AN48" s="28" t="n">
        <f aca="false">AN47+CE48</f>
        <v>0.434027777777778</v>
      </c>
      <c r="AO48" s="28" t="n">
        <f aca="false">AO47+CF48</f>
        <v>0.436111111111111</v>
      </c>
      <c r="AP48" s="28" t="n">
        <f aca="false">AP47+CG48</f>
        <v>0.4375</v>
      </c>
      <c r="AQ48" s="28" t="n">
        <f aca="false">AQ47+CH48</f>
        <v>0.438194444444444</v>
      </c>
      <c r="AR48" s="28" t="n">
        <f aca="false">AR47+CI48</f>
        <v>0.438888888888889</v>
      </c>
      <c r="AS48" s="28" t="n">
        <f aca="false">AS47+CJ48</f>
        <v>0.441666666666667</v>
      </c>
      <c r="AT48" s="33" t="n">
        <v>0.00416666666666667</v>
      </c>
      <c r="AU48" s="33" t="n">
        <v>0.00416666666666667</v>
      </c>
      <c r="AV48" s="33" t="n">
        <v>0.00416666666666667</v>
      </c>
      <c r="AW48" s="33" t="n">
        <v>0.00416666666666667</v>
      </c>
      <c r="AX48" s="33" t="n">
        <v>0.00416666666666667</v>
      </c>
      <c r="AY48" s="33" t="n">
        <v>0.00416666666666667</v>
      </c>
      <c r="AZ48" s="33" t="n">
        <v>0.00416666666666667</v>
      </c>
      <c r="BA48" s="33" t="n">
        <v>0.00416666666666667</v>
      </c>
      <c r="BB48" s="33" t="n">
        <v>0.00416666666666667</v>
      </c>
      <c r="BC48" s="33" t="n">
        <v>0.00416666666666667</v>
      </c>
      <c r="BD48" s="33" t="n">
        <v>0.00416666666666667</v>
      </c>
      <c r="BE48" s="33" t="n">
        <v>0.00416666666666667</v>
      </c>
      <c r="BF48" s="33" t="n">
        <v>0.00416666666666667</v>
      </c>
      <c r="BG48" s="33" t="n">
        <v>0.00416666666666667</v>
      </c>
      <c r="BH48" s="33" t="n">
        <v>0.00416666666666667</v>
      </c>
      <c r="BI48" s="33" t="n">
        <v>0.00416666666666667</v>
      </c>
      <c r="BJ48" s="33" t="n">
        <v>0.00416666666666667</v>
      </c>
      <c r="BK48" s="33" t="n">
        <v>0.00416666666666667</v>
      </c>
      <c r="BL48" s="33" t="n">
        <v>0.00416666666666667</v>
      </c>
      <c r="BM48" s="33" t="n">
        <v>0.00416666666666667</v>
      </c>
      <c r="BN48" s="33" t="n">
        <v>0.00416666666666667</v>
      </c>
      <c r="BO48" s="33" t="n">
        <v>0.00416666666666667</v>
      </c>
      <c r="BP48" s="33" t="n">
        <v>0.00416666666666667</v>
      </c>
      <c r="BQ48" s="33" t="n">
        <v>0.00416666666666667</v>
      </c>
      <c r="BR48" s="33" t="n">
        <v>0.00416666666666667</v>
      </c>
      <c r="BS48" s="33" t="n">
        <v>0.00416666666666667</v>
      </c>
      <c r="BT48" s="33" t="n">
        <v>0.00416666666666667</v>
      </c>
      <c r="BU48" s="33" t="n">
        <v>0.00416666666666667</v>
      </c>
      <c r="BV48" s="33" t="n">
        <v>0.00416666666666667</v>
      </c>
      <c r="BW48" s="33" t="n">
        <v>0.00416666666666667</v>
      </c>
      <c r="BX48" s="33" t="n">
        <v>0.00416666666666667</v>
      </c>
      <c r="BY48" s="33" t="n">
        <v>0.00416666666666667</v>
      </c>
      <c r="BZ48" s="33" t="n">
        <v>0.00416666666666667</v>
      </c>
      <c r="CA48" s="33" t="n">
        <v>0.00416666666666667</v>
      </c>
      <c r="CB48" s="33" t="n">
        <v>0.00416666666666667</v>
      </c>
      <c r="CC48" s="33" t="n">
        <v>0.00416666666666667</v>
      </c>
      <c r="CD48" s="33" t="n">
        <v>0.00416666666666667</v>
      </c>
      <c r="CE48" s="33" t="n">
        <v>0.00416666666666667</v>
      </c>
      <c r="CF48" s="33" t="n">
        <v>0.00416666666666667</v>
      </c>
      <c r="CG48" s="33" t="n">
        <v>0.00416666666666667</v>
      </c>
      <c r="CH48" s="33" t="n">
        <v>0.00416666666666667</v>
      </c>
      <c r="CI48" s="33" t="n">
        <v>0.00416666666666667</v>
      </c>
      <c r="CJ48" s="33" t="n">
        <v>0.00416666666666667</v>
      </c>
      <c r="CK48" s="33" t="n">
        <v>0.00416666666666667</v>
      </c>
      <c r="CL48" s="33" t="n">
        <v>0.00416666666666667</v>
      </c>
      <c r="CM48" s="33" t="n">
        <v>0.00416666666666667</v>
      </c>
      <c r="CN48" s="33" t="n">
        <v>0.00416666666666667</v>
      </c>
    </row>
    <row r="49" customFormat="false" ht="13.2" hidden="false" customHeight="false" outlineLevel="0" collapsed="false">
      <c r="A49" s="32" t="n">
        <v>1</v>
      </c>
      <c r="B49" s="25" t="s">
        <v>37</v>
      </c>
      <c r="C49" s="28" t="n">
        <f aca="false">C48+AT49</f>
        <v>0.391666666666667</v>
      </c>
      <c r="D49" s="28" t="n">
        <f aca="false">D48+AU49</f>
        <v>0.394444444444444</v>
      </c>
      <c r="E49" s="28" t="n">
        <f aca="false">E48+AV49</f>
        <v>0.395138888888889</v>
      </c>
      <c r="F49" s="28" t="n">
        <f aca="false">F48+AW49</f>
        <v>0.395833333333333</v>
      </c>
      <c r="G49" s="28" t="n">
        <f aca="false">G48+AX49</f>
        <v>0.397222222222222</v>
      </c>
      <c r="H49" s="28" t="n">
        <f aca="false">H48+AY49</f>
        <v>0.398611111111111</v>
      </c>
      <c r="I49" s="28" t="n">
        <f aca="false">I48+AZ49</f>
        <v>0.4</v>
      </c>
      <c r="J49" s="28" t="n">
        <f aca="false">J48+BA49</f>
        <v>0.400694444444444</v>
      </c>
      <c r="K49" s="28" t="n">
        <f aca="false">K48+BB49</f>
        <v>0.402083333333333</v>
      </c>
      <c r="L49" s="28" t="n">
        <f aca="false">L48+BC49</f>
        <v>0.403472222222222</v>
      </c>
      <c r="M49" s="28" t="n">
        <f aca="false">M48+BD49</f>
        <v>0.404166666666667</v>
      </c>
      <c r="N49" s="28" t="n">
        <f aca="false">N48+BE49</f>
        <v>0.404861111111111</v>
      </c>
      <c r="O49" s="28" t="n">
        <f aca="false">O48+BF49</f>
        <v>0.40625</v>
      </c>
      <c r="P49" s="28" t="n">
        <f aca="false">P48+BG49</f>
        <v>0.407638888888889</v>
      </c>
      <c r="Q49" s="28" t="n">
        <f aca="false">Q48+BH49</f>
        <v>0.408333333333333</v>
      </c>
      <c r="R49" s="28" t="n">
        <f aca="false">R48+BI49</f>
        <v>0.409722222222222</v>
      </c>
      <c r="S49" s="28" t="n">
        <f aca="false">S48+BJ49</f>
        <v>0.411111111111111</v>
      </c>
      <c r="T49" s="28" t="n">
        <f aca="false">T48+BK49</f>
        <v>0.4125</v>
      </c>
      <c r="U49" s="28" t="n">
        <f aca="false">U48+BL49</f>
        <v>0.413888888888889</v>
      </c>
      <c r="V49" s="28" t="n">
        <f aca="false">V48+BM49</f>
        <v>0.415277777777778</v>
      </c>
      <c r="W49" s="28" t="n">
        <f aca="false">W48+BN49</f>
        <v>0.416666666666667</v>
      </c>
      <c r="X49" s="28" t="n">
        <f aca="false">X48+BO49</f>
        <v>0.418055555555556</v>
      </c>
      <c r="Y49" s="28" t="n">
        <f aca="false">Y48+BP49</f>
        <v>0.419444444444444</v>
      </c>
      <c r="Z49" s="28" t="n">
        <f aca="false">Z48+BQ49</f>
        <v>0.420138888888889</v>
      </c>
      <c r="AA49" s="28" t="n">
        <f aca="false">AA48+BR49</f>
        <v>0.421527777777778</v>
      </c>
      <c r="AB49" s="28" t="n">
        <f aca="false">AB48+BS49</f>
        <v>0.422916666666667</v>
      </c>
      <c r="AC49" s="28" t="n">
        <f aca="false">AC48+BT49</f>
        <v>0.423611111111111</v>
      </c>
      <c r="AD49" s="28" t="n">
        <f aca="false">AD48+BU49</f>
        <v>0.424305555555556</v>
      </c>
      <c r="AE49" s="28" t="n">
        <f aca="false">AE48+BV49</f>
        <v>0.426388888888889</v>
      </c>
      <c r="AF49" s="28" t="n">
        <f aca="false">AF48+BW49</f>
        <v>0.427777777777778</v>
      </c>
      <c r="AG49" s="28" t="n">
        <f aca="false">AG48+BX49</f>
        <v>0.429166666666667</v>
      </c>
      <c r="AH49" s="28" t="n">
        <f aca="false">AH48+BY49</f>
        <v>0.430555555555556</v>
      </c>
      <c r="AI49" s="28" t="n">
        <f aca="false">AI48+BZ49</f>
        <v>0.431944444444444</v>
      </c>
      <c r="AJ49" s="28" t="n">
        <f aca="false">AJ48+CA49</f>
        <v>0.433333333333333</v>
      </c>
      <c r="AK49" s="28" t="n">
        <f aca="false">AK48+CB49</f>
        <v>0.434722222222222</v>
      </c>
      <c r="AL49" s="28" t="n">
        <f aca="false">AL48+CC49</f>
        <v>0.436111111111111</v>
      </c>
      <c r="AM49" s="28" t="n">
        <f aca="false">AM48+CD49</f>
        <v>0.4375</v>
      </c>
      <c r="AN49" s="28" t="n">
        <f aca="false">AN48+CE49</f>
        <v>0.438194444444444</v>
      </c>
      <c r="AO49" s="28" t="n">
        <f aca="false">AO48+CF49</f>
        <v>0.440277777777778</v>
      </c>
      <c r="AP49" s="28" t="n">
        <f aca="false">AP48+CG49</f>
        <v>0.441666666666667</v>
      </c>
      <c r="AQ49" s="28" t="n">
        <f aca="false">AQ48+CH49</f>
        <v>0.442361111111111</v>
      </c>
      <c r="AR49" s="28" t="n">
        <f aca="false">AR48+CI49</f>
        <v>0.443055555555556</v>
      </c>
      <c r="AS49" s="28" t="n">
        <f aca="false">AS48+CJ49</f>
        <v>0.445833333333333</v>
      </c>
      <c r="AT49" s="33" t="n">
        <v>0.00416666666666667</v>
      </c>
      <c r="AU49" s="33" t="n">
        <v>0.00416666666666667</v>
      </c>
      <c r="AV49" s="33" t="n">
        <v>0.00416666666666667</v>
      </c>
      <c r="AW49" s="33" t="n">
        <v>0.00416666666666667</v>
      </c>
      <c r="AX49" s="33" t="n">
        <v>0.00416666666666667</v>
      </c>
      <c r="AY49" s="33" t="n">
        <v>0.00416666666666667</v>
      </c>
      <c r="AZ49" s="33" t="n">
        <v>0.00416666666666667</v>
      </c>
      <c r="BA49" s="33" t="n">
        <v>0.00416666666666667</v>
      </c>
      <c r="BB49" s="33" t="n">
        <v>0.00416666666666667</v>
      </c>
      <c r="BC49" s="33" t="n">
        <v>0.00416666666666667</v>
      </c>
      <c r="BD49" s="33" t="n">
        <v>0.00416666666666667</v>
      </c>
      <c r="BE49" s="33" t="n">
        <v>0.00416666666666667</v>
      </c>
      <c r="BF49" s="33" t="n">
        <v>0.00416666666666667</v>
      </c>
      <c r="BG49" s="33" t="n">
        <v>0.00416666666666667</v>
      </c>
      <c r="BH49" s="33" t="n">
        <v>0.00416666666666667</v>
      </c>
      <c r="BI49" s="33" t="n">
        <v>0.00416666666666667</v>
      </c>
      <c r="BJ49" s="33" t="n">
        <v>0.00416666666666667</v>
      </c>
      <c r="BK49" s="33" t="n">
        <v>0.00416666666666667</v>
      </c>
      <c r="BL49" s="33" t="n">
        <v>0.00416666666666667</v>
      </c>
      <c r="BM49" s="33" t="n">
        <v>0.00416666666666667</v>
      </c>
      <c r="BN49" s="33" t="n">
        <v>0.00416666666666667</v>
      </c>
      <c r="BO49" s="33" t="n">
        <v>0.00416666666666667</v>
      </c>
      <c r="BP49" s="33" t="n">
        <v>0.00416666666666667</v>
      </c>
      <c r="BQ49" s="33" t="n">
        <v>0.00416666666666667</v>
      </c>
      <c r="BR49" s="33" t="n">
        <v>0.00416666666666667</v>
      </c>
      <c r="BS49" s="33" t="n">
        <v>0.00416666666666667</v>
      </c>
      <c r="BT49" s="33" t="n">
        <v>0.00416666666666667</v>
      </c>
      <c r="BU49" s="33" t="n">
        <v>0.00416666666666667</v>
      </c>
      <c r="BV49" s="33" t="n">
        <v>0.00416666666666667</v>
      </c>
      <c r="BW49" s="33" t="n">
        <v>0.00416666666666667</v>
      </c>
      <c r="BX49" s="33" t="n">
        <v>0.00416666666666667</v>
      </c>
      <c r="BY49" s="33" t="n">
        <v>0.00416666666666667</v>
      </c>
      <c r="BZ49" s="33" t="n">
        <v>0.00416666666666667</v>
      </c>
      <c r="CA49" s="33" t="n">
        <v>0.00416666666666667</v>
      </c>
      <c r="CB49" s="33" t="n">
        <v>0.00416666666666667</v>
      </c>
      <c r="CC49" s="33" t="n">
        <v>0.00416666666666667</v>
      </c>
      <c r="CD49" s="33" t="n">
        <v>0.00416666666666667</v>
      </c>
      <c r="CE49" s="33" t="n">
        <v>0.00416666666666667</v>
      </c>
      <c r="CF49" s="33" t="n">
        <v>0.00416666666666667</v>
      </c>
      <c r="CG49" s="33" t="n">
        <v>0.00416666666666667</v>
      </c>
      <c r="CH49" s="33" t="n">
        <v>0.00416666666666667</v>
      </c>
      <c r="CI49" s="33" t="n">
        <v>0.00416666666666667</v>
      </c>
      <c r="CJ49" s="33" t="n">
        <v>0.00416666666666667</v>
      </c>
      <c r="CK49" s="33" t="n">
        <v>0.00416666666666667</v>
      </c>
      <c r="CL49" s="33" t="n">
        <v>0.00416666666666667</v>
      </c>
      <c r="CM49" s="33" t="n">
        <v>0.00416666666666667</v>
      </c>
      <c r="CN49" s="33" t="n">
        <v>0.00416666666666667</v>
      </c>
    </row>
    <row r="50" customFormat="false" ht="13.2" hidden="true" customHeight="false" outlineLevel="0" collapsed="false">
      <c r="A50" s="34" t="n">
        <v>3</v>
      </c>
      <c r="B50" s="25" t="s">
        <v>37</v>
      </c>
      <c r="C50" s="28" t="n">
        <f aca="false">C49+AT50</f>
        <v>0.395833333333333</v>
      </c>
      <c r="D50" s="28" t="n">
        <f aca="false">D49+AU50</f>
        <v>0.398611111111111</v>
      </c>
      <c r="E50" s="28" t="n">
        <f aca="false">E49+AV50</f>
        <v>0.399305555555556</v>
      </c>
      <c r="F50" s="28" t="n">
        <f aca="false">F49+AW50</f>
        <v>0.4</v>
      </c>
      <c r="G50" s="28" t="n">
        <f aca="false">G49+AX50</f>
        <v>0.401388888888889</v>
      </c>
      <c r="H50" s="28" t="n">
        <f aca="false">H49+AY50</f>
        <v>0.402777777777778</v>
      </c>
      <c r="I50" s="28" t="n">
        <f aca="false">I49+AZ50</f>
        <v>0.404166666666667</v>
      </c>
      <c r="J50" s="28" t="n">
        <f aca="false">J49+BA50</f>
        <v>0.404861111111111</v>
      </c>
      <c r="K50" s="28" t="n">
        <f aca="false">K49+BB50</f>
        <v>0.40625</v>
      </c>
      <c r="L50" s="28" t="n">
        <f aca="false">L49+BC50</f>
        <v>0.407638888888889</v>
      </c>
      <c r="M50" s="28" t="n">
        <f aca="false">M49+BD50</f>
        <v>0.408333333333333</v>
      </c>
      <c r="N50" s="28" t="n">
        <f aca="false">N49+BE50</f>
        <v>0.409027777777778</v>
      </c>
      <c r="O50" s="28" t="n">
        <f aca="false">O49+BF50</f>
        <v>0.410416666666667</v>
      </c>
      <c r="P50" s="28" t="n">
        <f aca="false">P49+BG50</f>
        <v>0.411805555555556</v>
      </c>
      <c r="Q50" s="28" t="n">
        <f aca="false">Q49+BH50</f>
        <v>0.4125</v>
      </c>
      <c r="R50" s="28" t="n">
        <f aca="false">R49+BI50</f>
        <v>0.413888888888889</v>
      </c>
      <c r="S50" s="28" t="n">
        <f aca="false">S49+BJ50</f>
        <v>0.415277777777778</v>
      </c>
      <c r="T50" s="28" t="n">
        <f aca="false">T49+BK50</f>
        <v>0.416666666666667</v>
      </c>
      <c r="U50" s="28" t="n">
        <f aca="false">U49+BL50</f>
        <v>0.418055555555556</v>
      </c>
      <c r="V50" s="28" t="n">
        <f aca="false">V49+BM50</f>
        <v>0.419444444444444</v>
      </c>
      <c r="W50" s="28" t="n">
        <f aca="false">W49+BN50</f>
        <v>0.420833333333333</v>
      </c>
      <c r="X50" s="28" t="n">
        <f aca="false">X49+BO50</f>
        <v>0.422222222222222</v>
      </c>
      <c r="Y50" s="28" t="n">
        <f aca="false">Y49+BP50</f>
        <v>0.423611111111111</v>
      </c>
      <c r="Z50" s="28" t="n">
        <f aca="false">Z49+BQ50</f>
        <v>0.424305555555556</v>
      </c>
      <c r="AA50" s="28" t="n">
        <f aca="false">AA49+BR50</f>
        <v>0.425694444444444</v>
      </c>
      <c r="AB50" s="28" t="n">
        <f aca="false">AB49+BS50</f>
        <v>0.427083333333333</v>
      </c>
      <c r="AC50" s="28" t="n">
        <f aca="false">AC49+BT50</f>
        <v>0.427777777777778</v>
      </c>
      <c r="AD50" s="28" t="n">
        <f aca="false">AD49+BU50</f>
        <v>0.428472222222222</v>
      </c>
      <c r="AE50" s="28" t="n">
        <f aca="false">AE49+BV50</f>
        <v>0.430555555555556</v>
      </c>
      <c r="AF50" s="28" t="n">
        <f aca="false">AF49+BW50</f>
        <v>0.431944444444444</v>
      </c>
      <c r="AG50" s="28" t="n">
        <f aca="false">AG49+BX50</f>
        <v>0.433333333333333</v>
      </c>
      <c r="AH50" s="28" t="n">
        <f aca="false">AH49+BY50</f>
        <v>0.434722222222222</v>
      </c>
      <c r="AI50" s="28" t="n">
        <f aca="false">AI49+BZ50</f>
        <v>0.436111111111111</v>
      </c>
      <c r="AJ50" s="28" t="n">
        <f aca="false">AJ49+CA50</f>
        <v>0.4375</v>
      </c>
      <c r="AK50" s="28" t="n">
        <f aca="false">AK49+CB50</f>
        <v>0.438888888888889</v>
      </c>
      <c r="AL50" s="28" t="n">
        <f aca="false">AL49+CC50</f>
        <v>0.440277777777778</v>
      </c>
      <c r="AM50" s="28" t="n">
        <f aca="false">AM49+CD50</f>
        <v>0.441666666666667</v>
      </c>
      <c r="AN50" s="28" t="n">
        <f aca="false">AN49+CE50</f>
        <v>0.442361111111111</v>
      </c>
      <c r="AO50" s="28" t="n">
        <f aca="false">AO49+CF50</f>
        <v>0.444444444444444</v>
      </c>
      <c r="AP50" s="28" t="n">
        <f aca="false">AP49+CG50</f>
        <v>0.445833333333333</v>
      </c>
      <c r="AQ50" s="28" t="n">
        <f aca="false">AQ49+CH50</f>
        <v>0.446527777777778</v>
      </c>
      <c r="AR50" s="28" t="n">
        <f aca="false">AR49+CI50</f>
        <v>0.447222222222222</v>
      </c>
      <c r="AS50" s="28" t="n">
        <f aca="false">AS49+CJ50</f>
        <v>0.45</v>
      </c>
      <c r="AT50" s="33" t="n">
        <v>0.00416666666666667</v>
      </c>
      <c r="AU50" s="33" t="n">
        <v>0.00416666666666667</v>
      </c>
      <c r="AV50" s="33" t="n">
        <v>0.00416666666666667</v>
      </c>
      <c r="AW50" s="33" t="n">
        <v>0.00416666666666667</v>
      </c>
      <c r="AX50" s="33" t="n">
        <v>0.00416666666666667</v>
      </c>
      <c r="AY50" s="33" t="n">
        <v>0.00416666666666667</v>
      </c>
      <c r="AZ50" s="33" t="n">
        <v>0.00416666666666667</v>
      </c>
      <c r="BA50" s="33" t="n">
        <v>0.00416666666666667</v>
      </c>
      <c r="BB50" s="33" t="n">
        <v>0.00416666666666667</v>
      </c>
      <c r="BC50" s="33" t="n">
        <v>0.00416666666666667</v>
      </c>
      <c r="BD50" s="33" t="n">
        <v>0.00416666666666667</v>
      </c>
      <c r="BE50" s="33" t="n">
        <v>0.00416666666666667</v>
      </c>
      <c r="BF50" s="33" t="n">
        <v>0.00416666666666667</v>
      </c>
      <c r="BG50" s="33" t="n">
        <v>0.00416666666666667</v>
      </c>
      <c r="BH50" s="33" t="n">
        <v>0.00416666666666667</v>
      </c>
      <c r="BI50" s="33" t="n">
        <v>0.00416666666666667</v>
      </c>
      <c r="BJ50" s="33" t="n">
        <v>0.00416666666666667</v>
      </c>
      <c r="BK50" s="33" t="n">
        <v>0.00416666666666667</v>
      </c>
      <c r="BL50" s="33" t="n">
        <v>0.00416666666666667</v>
      </c>
      <c r="BM50" s="33" t="n">
        <v>0.00416666666666667</v>
      </c>
      <c r="BN50" s="33" t="n">
        <v>0.00416666666666667</v>
      </c>
      <c r="BO50" s="33" t="n">
        <v>0.00416666666666667</v>
      </c>
      <c r="BP50" s="33" t="n">
        <v>0.00416666666666667</v>
      </c>
      <c r="BQ50" s="33" t="n">
        <v>0.00416666666666667</v>
      </c>
      <c r="BR50" s="33" t="n">
        <v>0.00416666666666667</v>
      </c>
      <c r="BS50" s="33" t="n">
        <v>0.00416666666666667</v>
      </c>
      <c r="BT50" s="33" t="n">
        <v>0.00416666666666667</v>
      </c>
      <c r="BU50" s="33" t="n">
        <v>0.00416666666666667</v>
      </c>
      <c r="BV50" s="33" t="n">
        <v>0.00416666666666667</v>
      </c>
      <c r="BW50" s="33" t="n">
        <v>0.00416666666666667</v>
      </c>
      <c r="BX50" s="33" t="n">
        <v>0.00416666666666667</v>
      </c>
      <c r="BY50" s="33" t="n">
        <v>0.00416666666666667</v>
      </c>
      <c r="BZ50" s="33" t="n">
        <v>0.00416666666666667</v>
      </c>
      <c r="CA50" s="33" t="n">
        <v>0.00416666666666667</v>
      </c>
      <c r="CB50" s="33" t="n">
        <v>0.00416666666666667</v>
      </c>
      <c r="CC50" s="33" t="n">
        <v>0.00416666666666667</v>
      </c>
      <c r="CD50" s="33" t="n">
        <v>0.00416666666666667</v>
      </c>
      <c r="CE50" s="33" t="n">
        <v>0.00416666666666667</v>
      </c>
      <c r="CF50" s="33" t="n">
        <v>0.00416666666666667</v>
      </c>
      <c r="CG50" s="33" t="n">
        <v>0.00416666666666667</v>
      </c>
      <c r="CH50" s="33" t="n">
        <v>0.00416666666666667</v>
      </c>
      <c r="CI50" s="33" t="n">
        <v>0.00416666666666667</v>
      </c>
      <c r="CJ50" s="33" t="n">
        <v>0.00416666666666667</v>
      </c>
      <c r="CK50" s="33" t="n">
        <v>0.00416666666666667</v>
      </c>
      <c r="CL50" s="33" t="n">
        <v>0.00416666666666667</v>
      </c>
      <c r="CM50" s="33" t="n">
        <v>0.00416666666666667</v>
      </c>
      <c r="CN50" s="33" t="n">
        <v>0.00416666666666667</v>
      </c>
    </row>
    <row r="51" customFormat="false" ht="13.2" hidden="false" customHeight="false" outlineLevel="0" collapsed="false">
      <c r="A51" s="34" t="n">
        <v>2</v>
      </c>
      <c r="B51" s="25" t="s">
        <v>37</v>
      </c>
      <c r="C51" s="28" t="n">
        <f aca="false">C50+AT51</f>
        <v>0.4</v>
      </c>
      <c r="D51" s="28" t="n">
        <f aca="false">D50+AU51</f>
        <v>0.402777777777778</v>
      </c>
      <c r="E51" s="28" t="n">
        <f aca="false">E50+AV51</f>
        <v>0.403472222222222</v>
      </c>
      <c r="F51" s="28" t="n">
        <f aca="false">F50+AW51</f>
        <v>0.404166666666667</v>
      </c>
      <c r="G51" s="28" t="n">
        <f aca="false">G50+AX51</f>
        <v>0.405555555555556</v>
      </c>
      <c r="H51" s="28" t="n">
        <f aca="false">H50+AY51</f>
        <v>0.406944444444444</v>
      </c>
      <c r="I51" s="28" t="n">
        <f aca="false">I50+AZ51</f>
        <v>0.408333333333333</v>
      </c>
      <c r="J51" s="28" t="n">
        <f aca="false">J50+BA51</f>
        <v>0.409027777777778</v>
      </c>
      <c r="K51" s="28" t="n">
        <f aca="false">K50+BB51</f>
        <v>0.410416666666667</v>
      </c>
      <c r="L51" s="28" t="n">
        <f aca="false">L50+BC51</f>
        <v>0.411805555555556</v>
      </c>
      <c r="M51" s="28" t="n">
        <f aca="false">M50+BD51</f>
        <v>0.4125</v>
      </c>
      <c r="N51" s="28" t="n">
        <f aca="false">N50+BE51</f>
        <v>0.413194444444444</v>
      </c>
      <c r="O51" s="28" t="n">
        <f aca="false">O50+BF51</f>
        <v>0.414583333333333</v>
      </c>
      <c r="P51" s="28" t="n">
        <f aca="false">P50+BG51</f>
        <v>0.415972222222222</v>
      </c>
      <c r="Q51" s="28" t="n">
        <f aca="false">Q50+BH51</f>
        <v>0.416666666666667</v>
      </c>
      <c r="R51" s="28" t="n">
        <f aca="false">R50+BI51</f>
        <v>0.418055555555556</v>
      </c>
      <c r="S51" s="28" t="n">
        <f aca="false">S50+BJ51</f>
        <v>0.419444444444444</v>
      </c>
      <c r="T51" s="28" t="n">
        <f aca="false">T50+BK51</f>
        <v>0.420833333333333</v>
      </c>
      <c r="U51" s="28" t="n">
        <f aca="false">U50+BL51</f>
        <v>0.422222222222222</v>
      </c>
      <c r="V51" s="28" t="n">
        <f aca="false">V50+BM51</f>
        <v>0.423611111111111</v>
      </c>
      <c r="W51" s="28" t="n">
        <f aca="false">W50+BN51</f>
        <v>0.425</v>
      </c>
      <c r="X51" s="28" t="n">
        <f aca="false">X50+BO51</f>
        <v>0.426388888888889</v>
      </c>
      <c r="Y51" s="28" t="n">
        <f aca="false">Y50+BP51</f>
        <v>0.427777777777778</v>
      </c>
      <c r="Z51" s="28" t="n">
        <f aca="false">Z50+BQ51</f>
        <v>0.428472222222222</v>
      </c>
      <c r="AA51" s="28" t="n">
        <f aca="false">AA50+BR51</f>
        <v>0.429861111111111</v>
      </c>
      <c r="AB51" s="28" t="n">
        <f aca="false">AB50+BS51</f>
        <v>0.43125</v>
      </c>
      <c r="AC51" s="28" t="n">
        <f aca="false">AC50+BT51</f>
        <v>0.431944444444444</v>
      </c>
      <c r="AD51" s="28" t="n">
        <f aca="false">AD50+BU51</f>
        <v>0.432638888888889</v>
      </c>
      <c r="AE51" s="28" t="n">
        <f aca="false">AE50+BV51</f>
        <v>0.434722222222222</v>
      </c>
      <c r="AF51" s="28" t="n">
        <f aca="false">AF50+BW51</f>
        <v>0.436111111111111</v>
      </c>
      <c r="AG51" s="28" t="n">
        <f aca="false">AG50+BX51</f>
        <v>0.4375</v>
      </c>
      <c r="AH51" s="28" t="n">
        <f aca="false">AH50+BY51</f>
        <v>0.438888888888889</v>
      </c>
      <c r="AI51" s="28" t="n">
        <f aca="false">AI50+BZ51</f>
        <v>0.440277777777778</v>
      </c>
      <c r="AJ51" s="28" t="n">
        <f aca="false">AJ50+CA51</f>
        <v>0.441666666666667</v>
      </c>
      <c r="AK51" s="28" t="n">
        <f aca="false">AK50+CB51</f>
        <v>0.443055555555556</v>
      </c>
      <c r="AL51" s="28" t="n">
        <f aca="false">AL50+CC51</f>
        <v>0.444444444444444</v>
      </c>
      <c r="AM51" s="28" t="n">
        <f aca="false">AM50+CD51</f>
        <v>0.445833333333333</v>
      </c>
      <c r="AN51" s="28" t="n">
        <f aca="false">AN50+CE51</f>
        <v>0.446527777777778</v>
      </c>
      <c r="AO51" s="28" t="n">
        <f aca="false">AO50+CF51</f>
        <v>0.448611111111111</v>
      </c>
      <c r="AP51" s="28" t="n">
        <f aca="false">AP50+CG51</f>
        <v>0.45</v>
      </c>
      <c r="AQ51" s="28" t="n">
        <f aca="false">AQ50+CH51</f>
        <v>0.450694444444444</v>
      </c>
      <c r="AR51" s="28" t="n">
        <f aca="false">AR50+CI51</f>
        <v>0.451388888888889</v>
      </c>
      <c r="AS51" s="28" t="n">
        <f aca="false">AS50+CJ51</f>
        <v>0.454166666666667</v>
      </c>
      <c r="AT51" s="33" t="n">
        <v>0.00416666666666667</v>
      </c>
      <c r="AU51" s="33" t="n">
        <v>0.00416666666666667</v>
      </c>
      <c r="AV51" s="33" t="n">
        <v>0.00416666666666667</v>
      </c>
      <c r="AW51" s="33" t="n">
        <v>0.00416666666666667</v>
      </c>
      <c r="AX51" s="33" t="n">
        <v>0.00416666666666667</v>
      </c>
      <c r="AY51" s="33" t="n">
        <v>0.00416666666666667</v>
      </c>
      <c r="AZ51" s="33" t="n">
        <v>0.00416666666666667</v>
      </c>
      <c r="BA51" s="33" t="n">
        <v>0.00416666666666667</v>
      </c>
      <c r="BB51" s="33" t="n">
        <v>0.00416666666666667</v>
      </c>
      <c r="BC51" s="33" t="n">
        <v>0.00416666666666667</v>
      </c>
      <c r="BD51" s="33" t="n">
        <v>0.00416666666666667</v>
      </c>
      <c r="BE51" s="33" t="n">
        <v>0.00416666666666667</v>
      </c>
      <c r="BF51" s="33" t="n">
        <v>0.00416666666666667</v>
      </c>
      <c r="BG51" s="33" t="n">
        <v>0.00416666666666667</v>
      </c>
      <c r="BH51" s="33" t="n">
        <v>0.00416666666666667</v>
      </c>
      <c r="BI51" s="33" t="n">
        <v>0.00416666666666667</v>
      </c>
      <c r="BJ51" s="33" t="n">
        <v>0.00416666666666667</v>
      </c>
      <c r="BK51" s="33" t="n">
        <v>0.00416666666666667</v>
      </c>
      <c r="BL51" s="33" t="n">
        <v>0.00416666666666667</v>
      </c>
      <c r="BM51" s="33" t="n">
        <v>0.00416666666666667</v>
      </c>
      <c r="BN51" s="33" t="n">
        <v>0.00416666666666667</v>
      </c>
      <c r="BO51" s="33" t="n">
        <v>0.00416666666666667</v>
      </c>
      <c r="BP51" s="33" t="n">
        <v>0.00416666666666667</v>
      </c>
      <c r="BQ51" s="33" t="n">
        <v>0.00416666666666667</v>
      </c>
      <c r="BR51" s="33" t="n">
        <v>0.00416666666666667</v>
      </c>
      <c r="BS51" s="33" t="n">
        <v>0.00416666666666667</v>
      </c>
      <c r="BT51" s="33" t="n">
        <v>0.00416666666666667</v>
      </c>
      <c r="BU51" s="33" t="n">
        <v>0.00416666666666667</v>
      </c>
      <c r="BV51" s="33" t="n">
        <v>0.00416666666666667</v>
      </c>
      <c r="BW51" s="33" t="n">
        <v>0.00416666666666667</v>
      </c>
      <c r="BX51" s="33" t="n">
        <v>0.00416666666666667</v>
      </c>
      <c r="BY51" s="33" t="n">
        <v>0.00416666666666667</v>
      </c>
      <c r="BZ51" s="33" t="n">
        <v>0.00416666666666667</v>
      </c>
      <c r="CA51" s="33" t="n">
        <v>0.00416666666666667</v>
      </c>
      <c r="CB51" s="33" t="n">
        <v>0.00416666666666667</v>
      </c>
      <c r="CC51" s="33" t="n">
        <v>0.00416666666666667</v>
      </c>
      <c r="CD51" s="33" t="n">
        <v>0.00416666666666667</v>
      </c>
      <c r="CE51" s="33" t="n">
        <v>0.00416666666666667</v>
      </c>
      <c r="CF51" s="33" t="n">
        <v>0.00416666666666667</v>
      </c>
      <c r="CG51" s="33" t="n">
        <v>0.00416666666666667</v>
      </c>
      <c r="CH51" s="33" t="n">
        <v>0.00416666666666667</v>
      </c>
      <c r="CI51" s="33" t="n">
        <v>0.00416666666666667</v>
      </c>
      <c r="CJ51" s="33" t="n">
        <v>0.00416666666666667</v>
      </c>
      <c r="CK51" s="33" t="n">
        <v>0.00416666666666667</v>
      </c>
      <c r="CL51" s="33" t="n">
        <v>0.00416666666666667</v>
      </c>
      <c r="CM51" s="33" t="n">
        <v>0.00416666666666667</v>
      </c>
      <c r="CN51" s="33" t="n">
        <v>0.00416666666666667</v>
      </c>
    </row>
    <row r="52" customFormat="false" ht="13.2" hidden="true" customHeight="false" outlineLevel="0" collapsed="false">
      <c r="A52" s="34" t="n">
        <v>5</v>
      </c>
      <c r="B52" s="25" t="s">
        <v>37</v>
      </c>
      <c r="C52" s="28" t="n">
        <f aca="false">C51+AT52</f>
        <v>0.404166666666667</v>
      </c>
      <c r="D52" s="28" t="n">
        <f aca="false">D51+AU52</f>
        <v>0.406944444444444</v>
      </c>
      <c r="E52" s="28" t="n">
        <f aca="false">E51+AV52</f>
        <v>0.407638888888889</v>
      </c>
      <c r="F52" s="28" t="n">
        <f aca="false">F51+AW52</f>
        <v>0.408333333333333</v>
      </c>
      <c r="G52" s="28" t="n">
        <f aca="false">G51+AX52</f>
        <v>0.409722222222222</v>
      </c>
      <c r="H52" s="28" t="n">
        <f aca="false">H51+AY52</f>
        <v>0.411111111111111</v>
      </c>
      <c r="I52" s="28" t="n">
        <f aca="false">I51+AZ52</f>
        <v>0.4125</v>
      </c>
      <c r="J52" s="28" t="n">
        <f aca="false">J51+BA52</f>
        <v>0.413194444444444</v>
      </c>
      <c r="K52" s="28" t="n">
        <f aca="false">K51+BB52</f>
        <v>0.414583333333333</v>
      </c>
      <c r="L52" s="28" t="n">
        <f aca="false">L51+BC52</f>
        <v>0.415972222222222</v>
      </c>
      <c r="M52" s="28" t="n">
        <f aca="false">M51+BD52</f>
        <v>0.416666666666667</v>
      </c>
      <c r="N52" s="28" t="n">
        <f aca="false">N51+BE52</f>
        <v>0.417361111111111</v>
      </c>
      <c r="O52" s="28" t="n">
        <f aca="false">O51+BF52</f>
        <v>0.41875</v>
      </c>
      <c r="P52" s="28" t="n">
        <f aca="false">P51+BG52</f>
        <v>0.420138888888889</v>
      </c>
      <c r="Q52" s="28" t="n">
        <f aca="false">Q51+BH52</f>
        <v>0.420833333333333</v>
      </c>
      <c r="R52" s="28" t="n">
        <f aca="false">R51+BI52</f>
        <v>0.422222222222222</v>
      </c>
      <c r="S52" s="28" t="n">
        <f aca="false">S51+BJ52</f>
        <v>0.423611111111111</v>
      </c>
      <c r="T52" s="28" t="n">
        <f aca="false">T51+BK52</f>
        <v>0.425</v>
      </c>
      <c r="U52" s="28" t="n">
        <f aca="false">U51+BL52</f>
        <v>0.426388888888889</v>
      </c>
      <c r="V52" s="28" t="n">
        <f aca="false">V51+BM52</f>
        <v>0.427777777777778</v>
      </c>
      <c r="W52" s="28" t="n">
        <f aca="false">W51+BN52</f>
        <v>0.429166666666667</v>
      </c>
      <c r="X52" s="28" t="n">
        <f aca="false">X51+BO52</f>
        <v>0.430555555555556</v>
      </c>
      <c r="Y52" s="28" t="n">
        <f aca="false">Y51+BP52</f>
        <v>0.431944444444444</v>
      </c>
      <c r="Z52" s="28" t="n">
        <f aca="false">Z51+BQ52</f>
        <v>0.432638888888889</v>
      </c>
      <c r="AA52" s="28" t="n">
        <f aca="false">AA51+BR52</f>
        <v>0.434027777777778</v>
      </c>
      <c r="AB52" s="28" t="n">
        <f aca="false">AB51+BS52</f>
        <v>0.435416666666667</v>
      </c>
      <c r="AC52" s="28" t="n">
        <f aca="false">AC51+BT52</f>
        <v>0.436111111111111</v>
      </c>
      <c r="AD52" s="28" t="n">
        <f aca="false">AD51+BU52</f>
        <v>0.436805555555556</v>
      </c>
      <c r="AE52" s="28" t="n">
        <f aca="false">AE51+BV52</f>
        <v>0.438888888888889</v>
      </c>
      <c r="AF52" s="28" t="n">
        <f aca="false">AF51+BW52</f>
        <v>0.440277777777778</v>
      </c>
      <c r="AG52" s="28" t="n">
        <f aca="false">AG51+BX52</f>
        <v>0.441666666666667</v>
      </c>
      <c r="AH52" s="28" t="n">
        <f aca="false">AH51+BY52</f>
        <v>0.443055555555556</v>
      </c>
      <c r="AI52" s="28" t="n">
        <f aca="false">AI51+BZ52</f>
        <v>0.444444444444444</v>
      </c>
      <c r="AJ52" s="28" t="n">
        <f aca="false">AJ51+CA52</f>
        <v>0.445833333333333</v>
      </c>
      <c r="AK52" s="28" t="n">
        <f aca="false">AK51+CB52</f>
        <v>0.447222222222222</v>
      </c>
      <c r="AL52" s="28" t="n">
        <f aca="false">AL51+CC52</f>
        <v>0.448611111111111</v>
      </c>
      <c r="AM52" s="28" t="n">
        <f aca="false">AM51+CD52</f>
        <v>0.45</v>
      </c>
      <c r="AN52" s="28" t="n">
        <f aca="false">AN51+CE52</f>
        <v>0.450694444444444</v>
      </c>
      <c r="AO52" s="28" t="n">
        <f aca="false">AO51+CF52</f>
        <v>0.452777777777778</v>
      </c>
      <c r="AP52" s="28" t="n">
        <f aca="false">AP51+CG52</f>
        <v>0.454166666666667</v>
      </c>
      <c r="AQ52" s="28" t="n">
        <f aca="false">AQ51+CH52</f>
        <v>0.454861111111111</v>
      </c>
      <c r="AR52" s="28" t="n">
        <f aca="false">AR51+CI52</f>
        <v>0.455555555555556</v>
      </c>
      <c r="AS52" s="28" t="n">
        <f aca="false">AS51+CJ52</f>
        <v>0.458333333333333</v>
      </c>
      <c r="AT52" s="33" t="n">
        <v>0.00416666666666667</v>
      </c>
      <c r="AU52" s="33" t="n">
        <v>0.00416666666666667</v>
      </c>
      <c r="AV52" s="33" t="n">
        <v>0.00416666666666667</v>
      </c>
      <c r="AW52" s="33" t="n">
        <v>0.00416666666666667</v>
      </c>
      <c r="AX52" s="33" t="n">
        <v>0.00416666666666667</v>
      </c>
      <c r="AY52" s="33" t="n">
        <v>0.00416666666666667</v>
      </c>
      <c r="AZ52" s="33" t="n">
        <v>0.00416666666666667</v>
      </c>
      <c r="BA52" s="33" t="n">
        <v>0.00416666666666667</v>
      </c>
      <c r="BB52" s="33" t="n">
        <v>0.00416666666666667</v>
      </c>
      <c r="BC52" s="33" t="n">
        <v>0.00416666666666667</v>
      </c>
      <c r="BD52" s="33" t="n">
        <v>0.00416666666666667</v>
      </c>
      <c r="BE52" s="33" t="n">
        <v>0.00416666666666667</v>
      </c>
      <c r="BF52" s="33" t="n">
        <v>0.00416666666666667</v>
      </c>
      <c r="BG52" s="33" t="n">
        <v>0.00416666666666667</v>
      </c>
      <c r="BH52" s="33" t="n">
        <v>0.00416666666666667</v>
      </c>
      <c r="BI52" s="33" t="n">
        <v>0.00416666666666667</v>
      </c>
      <c r="BJ52" s="33" t="n">
        <v>0.00416666666666667</v>
      </c>
      <c r="BK52" s="33" t="n">
        <v>0.00416666666666667</v>
      </c>
      <c r="BL52" s="33" t="n">
        <v>0.00416666666666667</v>
      </c>
      <c r="BM52" s="33" t="n">
        <v>0.00416666666666667</v>
      </c>
      <c r="BN52" s="33" t="n">
        <v>0.00416666666666667</v>
      </c>
      <c r="BO52" s="33" t="n">
        <v>0.00416666666666667</v>
      </c>
      <c r="BP52" s="33" t="n">
        <v>0.00416666666666667</v>
      </c>
      <c r="BQ52" s="33" t="n">
        <v>0.00416666666666667</v>
      </c>
      <c r="BR52" s="33" t="n">
        <v>0.00416666666666667</v>
      </c>
      <c r="BS52" s="33" t="n">
        <v>0.00416666666666667</v>
      </c>
      <c r="BT52" s="33" t="n">
        <v>0.00416666666666667</v>
      </c>
      <c r="BU52" s="33" t="n">
        <v>0.00416666666666667</v>
      </c>
      <c r="BV52" s="33" t="n">
        <v>0.00416666666666667</v>
      </c>
      <c r="BW52" s="33" t="n">
        <v>0.00416666666666667</v>
      </c>
      <c r="BX52" s="33" t="n">
        <v>0.00416666666666667</v>
      </c>
      <c r="BY52" s="33" t="n">
        <v>0.00416666666666667</v>
      </c>
      <c r="BZ52" s="33" t="n">
        <v>0.00416666666666667</v>
      </c>
      <c r="CA52" s="33" t="n">
        <v>0.00416666666666667</v>
      </c>
      <c r="CB52" s="33" t="n">
        <v>0.00416666666666667</v>
      </c>
      <c r="CC52" s="33" t="n">
        <v>0.00416666666666667</v>
      </c>
      <c r="CD52" s="33" t="n">
        <v>0.00416666666666667</v>
      </c>
      <c r="CE52" s="33" t="n">
        <v>0.00416666666666667</v>
      </c>
      <c r="CF52" s="33" t="n">
        <v>0.00416666666666667</v>
      </c>
      <c r="CG52" s="33" t="n">
        <v>0.00416666666666667</v>
      </c>
      <c r="CH52" s="33" t="n">
        <v>0.00416666666666667</v>
      </c>
      <c r="CI52" s="33" t="n">
        <v>0.00416666666666667</v>
      </c>
      <c r="CJ52" s="33" t="n">
        <v>0.00416666666666667</v>
      </c>
      <c r="CK52" s="33" t="n">
        <v>0.00416666666666667</v>
      </c>
      <c r="CL52" s="33" t="n">
        <v>0.00416666666666667</v>
      </c>
      <c r="CM52" s="33" t="n">
        <v>0.00416666666666667</v>
      </c>
      <c r="CN52" s="33" t="n">
        <v>0.00416666666666667</v>
      </c>
    </row>
    <row r="53" customFormat="false" ht="13.2" hidden="false" customHeight="false" outlineLevel="0" collapsed="false">
      <c r="A53" s="34" t="n">
        <v>3</v>
      </c>
      <c r="B53" s="25" t="s">
        <v>37</v>
      </c>
      <c r="C53" s="28" t="n">
        <f aca="false">C52+AT53</f>
        <v>0.408333333333333</v>
      </c>
      <c r="D53" s="28" t="n">
        <f aca="false">D52+AU53</f>
        <v>0.411111111111111</v>
      </c>
      <c r="E53" s="28" t="n">
        <f aca="false">E52+AV53</f>
        <v>0.411805555555556</v>
      </c>
      <c r="F53" s="28" t="n">
        <f aca="false">F52+AW53</f>
        <v>0.4125</v>
      </c>
      <c r="G53" s="28" t="n">
        <f aca="false">G52+AX53</f>
        <v>0.413888888888889</v>
      </c>
      <c r="H53" s="28" t="n">
        <f aca="false">H52+AY53</f>
        <v>0.415277777777778</v>
      </c>
      <c r="I53" s="28" t="n">
        <f aca="false">I52+AZ53</f>
        <v>0.416666666666667</v>
      </c>
      <c r="J53" s="28" t="n">
        <f aca="false">J52+BA53</f>
        <v>0.417361111111111</v>
      </c>
      <c r="K53" s="28" t="n">
        <f aca="false">K52+BB53</f>
        <v>0.41875</v>
      </c>
      <c r="L53" s="28" t="n">
        <f aca="false">L52+BC53</f>
        <v>0.420138888888889</v>
      </c>
      <c r="M53" s="28" t="n">
        <f aca="false">M52+BD53</f>
        <v>0.420833333333333</v>
      </c>
      <c r="N53" s="28" t="n">
        <f aca="false">N52+BE53</f>
        <v>0.421527777777778</v>
      </c>
      <c r="O53" s="28" t="n">
        <f aca="false">O52+BF53</f>
        <v>0.422916666666667</v>
      </c>
      <c r="P53" s="28" t="n">
        <f aca="false">P52+BG53</f>
        <v>0.424305555555556</v>
      </c>
      <c r="Q53" s="28" t="n">
        <f aca="false">Q52+BH53</f>
        <v>0.425</v>
      </c>
      <c r="R53" s="28" t="n">
        <f aca="false">R52+BI53</f>
        <v>0.426388888888889</v>
      </c>
      <c r="S53" s="28" t="n">
        <f aca="false">S52+BJ53</f>
        <v>0.427777777777778</v>
      </c>
      <c r="T53" s="28" t="n">
        <f aca="false">T52+BK53</f>
        <v>0.429166666666667</v>
      </c>
      <c r="U53" s="28" t="n">
        <f aca="false">U52+BL53</f>
        <v>0.430555555555556</v>
      </c>
      <c r="V53" s="28" t="n">
        <f aca="false">V52+BM53</f>
        <v>0.431944444444444</v>
      </c>
      <c r="W53" s="28" t="n">
        <f aca="false">W52+BN53</f>
        <v>0.433333333333333</v>
      </c>
      <c r="X53" s="28" t="n">
        <f aca="false">X52+BO53</f>
        <v>0.434722222222222</v>
      </c>
      <c r="Y53" s="28" t="n">
        <f aca="false">Y52+BP53</f>
        <v>0.436111111111111</v>
      </c>
      <c r="Z53" s="28" t="n">
        <f aca="false">Z52+BQ53</f>
        <v>0.436805555555556</v>
      </c>
      <c r="AA53" s="28" t="n">
        <f aca="false">AA52+BR53</f>
        <v>0.438194444444444</v>
      </c>
      <c r="AB53" s="28" t="n">
        <f aca="false">AB52+BS53</f>
        <v>0.439583333333333</v>
      </c>
      <c r="AC53" s="28" t="n">
        <f aca="false">AC52+BT53</f>
        <v>0.440277777777778</v>
      </c>
      <c r="AD53" s="28" t="n">
        <f aca="false">AD52+BU53</f>
        <v>0.440972222222222</v>
      </c>
      <c r="AE53" s="28" t="n">
        <f aca="false">AE52+BV53</f>
        <v>0.443055555555556</v>
      </c>
      <c r="AF53" s="28" t="n">
        <f aca="false">AF52+BW53</f>
        <v>0.444444444444444</v>
      </c>
      <c r="AG53" s="28" t="n">
        <f aca="false">AG52+BX53</f>
        <v>0.445833333333333</v>
      </c>
      <c r="AH53" s="28" t="n">
        <f aca="false">AH52+BY53</f>
        <v>0.447222222222222</v>
      </c>
      <c r="AI53" s="28" t="n">
        <f aca="false">AI52+BZ53</f>
        <v>0.448611111111111</v>
      </c>
      <c r="AJ53" s="28" t="n">
        <f aca="false">AJ52+CA53</f>
        <v>0.45</v>
      </c>
      <c r="AK53" s="28" t="n">
        <f aca="false">AK52+CB53</f>
        <v>0.451388888888889</v>
      </c>
      <c r="AL53" s="28" t="n">
        <f aca="false">AL52+CC53</f>
        <v>0.452777777777778</v>
      </c>
      <c r="AM53" s="28" t="n">
        <f aca="false">AM52+CD53</f>
        <v>0.454166666666667</v>
      </c>
      <c r="AN53" s="28" t="n">
        <f aca="false">AN52+CE53</f>
        <v>0.454861111111111</v>
      </c>
      <c r="AO53" s="28" t="n">
        <f aca="false">AO52+CF53</f>
        <v>0.456944444444444</v>
      </c>
      <c r="AP53" s="28" t="n">
        <f aca="false">AP52+CG53</f>
        <v>0.458333333333333</v>
      </c>
      <c r="AQ53" s="28" t="n">
        <f aca="false">AQ52+CH53</f>
        <v>0.459027777777778</v>
      </c>
      <c r="AR53" s="28" t="n">
        <f aca="false">AR52+CI53</f>
        <v>0.459722222222222</v>
      </c>
      <c r="AS53" s="28" t="n">
        <f aca="false">AS52+CJ53</f>
        <v>0.4625</v>
      </c>
      <c r="AT53" s="33" t="n">
        <v>0.00416666666666667</v>
      </c>
      <c r="AU53" s="33" t="n">
        <v>0.00416666666666667</v>
      </c>
      <c r="AV53" s="33" t="n">
        <v>0.00416666666666667</v>
      </c>
      <c r="AW53" s="33" t="n">
        <v>0.00416666666666667</v>
      </c>
      <c r="AX53" s="33" t="n">
        <v>0.00416666666666667</v>
      </c>
      <c r="AY53" s="33" t="n">
        <v>0.00416666666666667</v>
      </c>
      <c r="AZ53" s="33" t="n">
        <v>0.00416666666666667</v>
      </c>
      <c r="BA53" s="33" t="n">
        <v>0.00416666666666667</v>
      </c>
      <c r="BB53" s="33" t="n">
        <v>0.00416666666666667</v>
      </c>
      <c r="BC53" s="33" t="n">
        <v>0.00416666666666667</v>
      </c>
      <c r="BD53" s="33" t="n">
        <v>0.00416666666666667</v>
      </c>
      <c r="BE53" s="33" t="n">
        <v>0.00416666666666667</v>
      </c>
      <c r="BF53" s="33" t="n">
        <v>0.00416666666666667</v>
      </c>
      <c r="BG53" s="33" t="n">
        <v>0.00416666666666667</v>
      </c>
      <c r="BH53" s="33" t="n">
        <v>0.00416666666666667</v>
      </c>
      <c r="BI53" s="33" t="n">
        <v>0.00416666666666667</v>
      </c>
      <c r="BJ53" s="33" t="n">
        <v>0.00416666666666667</v>
      </c>
      <c r="BK53" s="33" t="n">
        <v>0.00416666666666667</v>
      </c>
      <c r="BL53" s="33" t="n">
        <v>0.00416666666666667</v>
      </c>
      <c r="BM53" s="33" t="n">
        <v>0.00416666666666667</v>
      </c>
      <c r="BN53" s="33" t="n">
        <v>0.00416666666666667</v>
      </c>
      <c r="BO53" s="33" t="n">
        <v>0.00416666666666667</v>
      </c>
      <c r="BP53" s="33" t="n">
        <v>0.00416666666666667</v>
      </c>
      <c r="BQ53" s="33" t="n">
        <v>0.00416666666666667</v>
      </c>
      <c r="BR53" s="33" t="n">
        <v>0.00416666666666667</v>
      </c>
      <c r="BS53" s="33" t="n">
        <v>0.00416666666666667</v>
      </c>
      <c r="BT53" s="33" t="n">
        <v>0.00416666666666667</v>
      </c>
      <c r="BU53" s="33" t="n">
        <v>0.00416666666666667</v>
      </c>
      <c r="BV53" s="33" t="n">
        <v>0.00416666666666667</v>
      </c>
      <c r="BW53" s="33" t="n">
        <v>0.00416666666666667</v>
      </c>
      <c r="BX53" s="33" t="n">
        <v>0.00416666666666667</v>
      </c>
      <c r="BY53" s="33" t="n">
        <v>0.00416666666666667</v>
      </c>
      <c r="BZ53" s="33" t="n">
        <v>0.00416666666666667</v>
      </c>
      <c r="CA53" s="33" t="n">
        <v>0.00416666666666667</v>
      </c>
      <c r="CB53" s="33" t="n">
        <v>0.00416666666666667</v>
      </c>
      <c r="CC53" s="33" t="n">
        <v>0.00416666666666667</v>
      </c>
      <c r="CD53" s="33" t="n">
        <v>0.00416666666666667</v>
      </c>
      <c r="CE53" s="33" t="n">
        <v>0.00416666666666667</v>
      </c>
      <c r="CF53" s="33" t="n">
        <v>0.00416666666666667</v>
      </c>
      <c r="CG53" s="33" t="n">
        <v>0.00416666666666667</v>
      </c>
      <c r="CH53" s="33" t="n">
        <v>0.00416666666666667</v>
      </c>
      <c r="CI53" s="33" t="n">
        <v>0.00416666666666667</v>
      </c>
      <c r="CJ53" s="33" t="n">
        <v>0.00416666666666667</v>
      </c>
      <c r="CK53" s="33" t="n">
        <v>0.00416666666666667</v>
      </c>
      <c r="CL53" s="33" t="n">
        <v>0.00416666666666667</v>
      </c>
      <c r="CM53" s="33" t="n">
        <v>0.00416666666666667</v>
      </c>
      <c r="CN53" s="33" t="n">
        <v>0.00416666666666667</v>
      </c>
    </row>
    <row r="54" customFormat="false" ht="13.2" hidden="true" customHeight="false" outlineLevel="0" collapsed="false">
      <c r="A54" s="34" t="n">
        <v>7</v>
      </c>
      <c r="B54" s="25" t="s">
        <v>37</v>
      </c>
      <c r="C54" s="28" t="n">
        <f aca="false">C53+AT54</f>
        <v>0.4125</v>
      </c>
      <c r="D54" s="28" t="n">
        <f aca="false">D53+AU54</f>
        <v>0.415277777777778</v>
      </c>
      <c r="E54" s="28" t="n">
        <f aca="false">E53+AV54</f>
        <v>0.415972222222222</v>
      </c>
      <c r="F54" s="28" t="n">
        <f aca="false">F53+AW54</f>
        <v>0.416666666666667</v>
      </c>
      <c r="G54" s="28" t="n">
        <f aca="false">G53+AX54</f>
        <v>0.418055555555556</v>
      </c>
      <c r="H54" s="28" t="n">
        <f aca="false">H53+AY54</f>
        <v>0.419444444444444</v>
      </c>
      <c r="I54" s="28" t="n">
        <f aca="false">I53+AZ54</f>
        <v>0.420833333333333</v>
      </c>
      <c r="J54" s="28" t="n">
        <f aca="false">J53+BA54</f>
        <v>0.421527777777778</v>
      </c>
      <c r="K54" s="28" t="n">
        <f aca="false">K53+BB54</f>
        <v>0.422916666666667</v>
      </c>
      <c r="L54" s="28" t="n">
        <f aca="false">L53+BC54</f>
        <v>0.424305555555556</v>
      </c>
      <c r="M54" s="28" t="n">
        <f aca="false">M53+BD54</f>
        <v>0.425</v>
      </c>
      <c r="N54" s="28" t="n">
        <f aca="false">N53+BE54</f>
        <v>0.425694444444444</v>
      </c>
      <c r="O54" s="28" t="n">
        <f aca="false">O53+BF54</f>
        <v>0.427083333333333</v>
      </c>
      <c r="P54" s="28" t="n">
        <f aca="false">P53+BG54</f>
        <v>0.428472222222222</v>
      </c>
      <c r="Q54" s="28" t="n">
        <f aca="false">Q53+BH54</f>
        <v>0.429166666666667</v>
      </c>
      <c r="R54" s="28" t="n">
        <f aca="false">R53+BI54</f>
        <v>0.430555555555556</v>
      </c>
      <c r="S54" s="28" t="n">
        <f aca="false">S53+BJ54</f>
        <v>0.431944444444444</v>
      </c>
      <c r="T54" s="28" t="n">
        <f aca="false">T53+BK54</f>
        <v>0.433333333333333</v>
      </c>
      <c r="U54" s="28" t="n">
        <f aca="false">U53+BL54</f>
        <v>0.434722222222222</v>
      </c>
      <c r="V54" s="28" t="n">
        <f aca="false">V53+BM54</f>
        <v>0.436111111111111</v>
      </c>
      <c r="W54" s="28" t="n">
        <f aca="false">W53+BN54</f>
        <v>0.4375</v>
      </c>
      <c r="X54" s="28" t="n">
        <f aca="false">X53+BO54</f>
        <v>0.438888888888889</v>
      </c>
      <c r="Y54" s="28" t="n">
        <f aca="false">Y53+BP54</f>
        <v>0.440277777777778</v>
      </c>
      <c r="Z54" s="28" t="n">
        <f aca="false">Z53+BQ54</f>
        <v>0.440972222222222</v>
      </c>
      <c r="AA54" s="28" t="n">
        <f aca="false">AA53+BR54</f>
        <v>0.442361111111111</v>
      </c>
      <c r="AB54" s="28" t="n">
        <f aca="false">AB53+BS54</f>
        <v>0.44375</v>
      </c>
      <c r="AC54" s="28" t="n">
        <f aca="false">AC53+BT54</f>
        <v>0.444444444444444</v>
      </c>
      <c r="AD54" s="28" t="n">
        <f aca="false">AD53+BU54</f>
        <v>0.445138888888889</v>
      </c>
      <c r="AE54" s="28" t="n">
        <f aca="false">AE53+BV54</f>
        <v>0.447222222222222</v>
      </c>
      <c r="AF54" s="28" t="n">
        <f aca="false">AF53+BW54</f>
        <v>0.448611111111111</v>
      </c>
      <c r="AG54" s="28" t="n">
        <f aca="false">AG53+BX54</f>
        <v>0.45</v>
      </c>
      <c r="AH54" s="28" t="n">
        <f aca="false">AH53+BY54</f>
        <v>0.451388888888889</v>
      </c>
      <c r="AI54" s="28" t="n">
        <f aca="false">AI53+BZ54</f>
        <v>0.452777777777778</v>
      </c>
      <c r="AJ54" s="28" t="n">
        <f aca="false">AJ53+CA54</f>
        <v>0.454166666666667</v>
      </c>
      <c r="AK54" s="28" t="n">
        <f aca="false">AK53+CB54</f>
        <v>0.455555555555556</v>
      </c>
      <c r="AL54" s="28" t="n">
        <f aca="false">AL53+CC54</f>
        <v>0.456944444444444</v>
      </c>
      <c r="AM54" s="28" t="n">
        <f aca="false">AM53+CD54</f>
        <v>0.458333333333333</v>
      </c>
      <c r="AN54" s="28" t="n">
        <f aca="false">AN53+CE54</f>
        <v>0.459027777777778</v>
      </c>
      <c r="AO54" s="28" t="n">
        <f aca="false">AO53+CF54</f>
        <v>0.461111111111111</v>
      </c>
      <c r="AP54" s="28" t="n">
        <f aca="false">AP53+CG54</f>
        <v>0.4625</v>
      </c>
      <c r="AQ54" s="28" t="n">
        <f aca="false">AQ53+CH54</f>
        <v>0.463194444444444</v>
      </c>
      <c r="AR54" s="28" t="n">
        <f aca="false">AR53+CI54</f>
        <v>0.463888888888889</v>
      </c>
      <c r="AS54" s="28" t="n">
        <f aca="false">AS53+CJ54</f>
        <v>0.466666666666667</v>
      </c>
      <c r="AT54" s="33" t="n">
        <v>0.00416666666666667</v>
      </c>
      <c r="AU54" s="33" t="n">
        <v>0.00416666666666667</v>
      </c>
      <c r="AV54" s="33" t="n">
        <v>0.00416666666666667</v>
      </c>
      <c r="AW54" s="33" t="n">
        <v>0.00416666666666667</v>
      </c>
      <c r="AX54" s="33" t="n">
        <v>0.00416666666666667</v>
      </c>
      <c r="AY54" s="33" t="n">
        <v>0.00416666666666667</v>
      </c>
      <c r="AZ54" s="33" t="n">
        <v>0.00416666666666667</v>
      </c>
      <c r="BA54" s="33" t="n">
        <v>0.00416666666666667</v>
      </c>
      <c r="BB54" s="33" t="n">
        <v>0.00416666666666667</v>
      </c>
      <c r="BC54" s="33" t="n">
        <v>0.00416666666666667</v>
      </c>
      <c r="BD54" s="33" t="n">
        <v>0.00416666666666667</v>
      </c>
      <c r="BE54" s="33" t="n">
        <v>0.00416666666666667</v>
      </c>
      <c r="BF54" s="33" t="n">
        <v>0.00416666666666667</v>
      </c>
      <c r="BG54" s="33" t="n">
        <v>0.00416666666666667</v>
      </c>
      <c r="BH54" s="33" t="n">
        <v>0.00416666666666667</v>
      </c>
      <c r="BI54" s="33" t="n">
        <v>0.00416666666666667</v>
      </c>
      <c r="BJ54" s="33" t="n">
        <v>0.00416666666666667</v>
      </c>
      <c r="BK54" s="33" t="n">
        <v>0.00416666666666667</v>
      </c>
      <c r="BL54" s="33" t="n">
        <v>0.00416666666666667</v>
      </c>
      <c r="BM54" s="33" t="n">
        <v>0.00416666666666667</v>
      </c>
      <c r="BN54" s="33" t="n">
        <v>0.00416666666666667</v>
      </c>
      <c r="BO54" s="33" t="n">
        <v>0.00416666666666667</v>
      </c>
      <c r="BP54" s="33" t="n">
        <v>0.00416666666666667</v>
      </c>
      <c r="BQ54" s="33" t="n">
        <v>0.00416666666666667</v>
      </c>
      <c r="BR54" s="33" t="n">
        <v>0.00416666666666667</v>
      </c>
      <c r="BS54" s="33" t="n">
        <v>0.00416666666666667</v>
      </c>
      <c r="BT54" s="33" t="n">
        <v>0.00416666666666667</v>
      </c>
      <c r="BU54" s="33" t="n">
        <v>0.00416666666666667</v>
      </c>
      <c r="BV54" s="33" t="n">
        <v>0.00416666666666667</v>
      </c>
      <c r="BW54" s="33" t="n">
        <v>0.00416666666666667</v>
      </c>
      <c r="BX54" s="33" t="n">
        <v>0.00416666666666667</v>
      </c>
      <c r="BY54" s="33" t="n">
        <v>0.00416666666666667</v>
      </c>
      <c r="BZ54" s="33" t="n">
        <v>0.00416666666666667</v>
      </c>
      <c r="CA54" s="33" t="n">
        <v>0.00416666666666667</v>
      </c>
      <c r="CB54" s="33" t="n">
        <v>0.00416666666666667</v>
      </c>
      <c r="CC54" s="33" t="n">
        <v>0.00416666666666667</v>
      </c>
      <c r="CD54" s="33" t="n">
        <v>0.00416666666666667</v>
      </c>
      <c r="CE54" s="33" t="n">
        <v>0.00416666666666667</v>
      </c>
      <c r="CF54" s="33" t="n">
        <v>0.00416666666666667</v>
      </c>
      <c r="CG54" s="33" t="n">
        <v>0.00416666666666667</v>
      </c>
      <c r="CH54" s="33" t="n">
        <v>0.00416666666666667</v>
      </c>
      <c r="CI54" s="33" t="n">
        <v>0.00416666666666667</v>
      </c>
      <c r="CJ54" s="33" t="n">
        <v>0.00416666666666667</v>
      </c>
      <c r="CK54" s="33" t="n">
        <v>0.00416666666666667</v>
      </c>
      <c r="CL54" s="33" t="n">
        <v>0.00416666666666667</v>
      </c>
      <c r="CM54" s="33" t="n">
        <v>0.00416666666666667</v>
      </c>
      <c r="CN54" s="33" t="n">
        <v>0.00416666666666667</v>
      </c>
    </row>
    <row r="55" customFormat="false" ht="13.2" hidden="false" customHeight="false" outlineLevel="0" collapsed="false">
      <c r="A55" s="34" t="n">
        <v>4</v>
      </c>
      <c r="B55" s="25" t="s">
        <v>37</v>
      </c>
      <c r="C55" s="28" t="n">
        <f aca="false">C54+AT55</f>
        <v>0.416666666666667</v>
      </c>
      <c r="D55" s="28" t="n">
        <f aca="false">D54+AU55</f>
        <v>0.419444444444444</v>
      </c>
      <c r="E55" s="28" t="n">
        <f aca="false">E54+AV55</f>
        <v>0.420138888888889</v>
      </c>
      <c r="F55" s="28" t="n">
        <f aca="false">F54+AW55</f>
        <v>0.420833333333333</v>
      </c>
      <c r="G55" s="28" t="n">
        <f aca="false">G54+AX55</f>
        <v>0.422222222222222</v>
      </c>
      <c r="H55" s="28" t="n">
        <f aca="false">H54+AY55</f>
        <v>0.423611111111111</v>
      </c>
      <c r="I55" s="28" t="n">
        <f aca="false">I54+AZ55</f>
        <v>0.425</v>
      </c>
      <c r="J55" s="28" t="n">
        <f aca="false">J54+BA55</f>
        <v>0.425694444444444</v>
      </c>
      <c r="K55" s="28" t="n">
        <f aca="false">K54+BB55</f>
        <v>0.427083333333333</v>
      </c>
      <c r="L55" s="28" t="n">
        <f aca="false">L54+BC55</f>
        <v>0.428472222222222</v>
      </c>
      <c r="M55" s="28" t="n">
        <f aca="false">M54+BD55</f>
        <v>0.429166666666667</v>
      </c>
      <c r="N55" s="28" t="n">
        <f aca="false">N54+BE55</f>
        <v>0.429861111111111</v>
      </c>
      <c r="O55" s="28" t="n">
        <f aca="false">O54+BF55</f>
        <v>0.43125</v>
      </c>
      <c r="P55" s="28" t="n">
        <f aca="false">P54+BG55</f>
        <v>0.432638888888889</v>
      </c>
      <c r="Q55" s="28" t="n">
        <f aca="false">Q54+BH55</f>
        <v>0.433333333333333</v>
      </c>
      <c r="R55" s="28" t="n">
        <f aca="false">R54+BI55</f>
        <v>0.434722222222222</v>
      </c>
      <c r="S55" s="28" t="n">
        <f aca="false">S54+BJ55</f>
        <v>0.436111111111111</v>
      </c>
      <c r="T55" s="28" t="n">
        <f aca="false">T54+BK55</f>
        <v>0.4375</v>
      </c>
      <c r="U55" s="28" t="n">
        <f aca="false">U54+BL55</f>
        <v>0.438888888888889</v>
      </c>
      <c r="V55" s="28" t="n">
        <f aca="false">V54+BM55</f>
        <v>0.440277777777778</v>
      </c>
      <c r="W55" s="28" t="n">
        <f aca="false">W54+BN55</f>
        <v>0.441666666666667</v>
      </c>
      <c r="X55" s="28" t="n">
        <f aca="false">X54+BO55</f>
        <v>0.443055555555556</v>
      </c>
      <c r="Y55" s="28" t="n">
        <f aca="false">Y54+BP55</f>
        <v>0.444444444444444</v>
      </c>
      <c r="Z55" s="28" t="n">
        <f aca="false">Z54+BQ55</f>
        <v>0.445138888888889</v>
      </c>
      <c r="AA55" s="28" t="n">
        <f aca="false">AA54+BR55</f>
        <v>0.446527777777778</v>
      </c>
      <c r="AB55" s="28" t="n">
        <f aca="false">AB54+BS55</f>
        <v>0.447916666666667</v>
      </c>
      <c r="AC55" s="28" t="n">
        <f aca="false">AC54+BT55</f>
        <v>0.448611111111111</v>
      </c>
      <c r="AD55" s="28" t="n">
        <f aca="false">AD54+BU55</f>
        <v>0.449305555555556</v>
      </c>
      <c r="AE55" s="28" t="n">
        <f aca="false">AE54+BV55</f>
        <v>0.451388888888889</v>
      </c>
      <c r="AF55" s="28" t="n">
        <f aca="false">AF54+BW55</f>
        <v>0.452777777777778</v>
      </c>
      <c r="AG55" s="28" t="n">
        <f aca="false">AG54+BX55</f>
        <v>0.454166666666667</v>
      </c>
      <c r="AH55" s="28" t="n">
        <f aca="false">AH54+BY55</f>
        <v>0.455555555555556</v>
      </c>
      <c r="AI55" s="28" t="n">
        <f aca="false">AI54+BZ55</f>
        <v>0.456944444444444</v>
      </c>
      <c r="AJ55" s="28" t="n">
        <f aca="false">AJ54+CA55</f>
        <v>0.458333333333333</v>
      </c>
      <c r="AK55" s="28" t="n">
        <f aca="false">AK54+CB55</f>
        <v>0.459722222222222</v>
      </c>
      <c r="AL55" s="28" t="n">
        <f aca="false">AL54+CC55</f>
        <v>0.461111111111111</v>
      </c>
      <c r="AM55" s="28" t="n">
        <f aca="false">AM54+CD55</f>
        <v>0.4625</v>
      </c>
      <c r="AN55" s="28" t="n">
        <f aca="false">AN54+CE55</f>
        <v>0.463194444444444</v>
      </c>
      <c r="AO55" s="28" t="n">
        <f aca="false">AO54+CF55</f>
        <v>0.465277777777778</v>
      </c>
      <c r="AP55" s="28" t="n">
        <f aca="false">AP54+CG55</f>
        <v>0.466666666666667</v>
      </c>
      <c r="AQ55" s="28" t="n">
        <f aca="false">AQ54+CH55</f>
        <v>0.467361111111111</v>
      </c>
      <c r="AR55" s="28" t="n">
        <f aca="false">AR54+CI55</f>
        <v>0.468055555555556</v>
      </c>
      <c r="AS55" s="28" t="n">
        <f aca="false">AS54+CJ55</f>
        <v>0.470833333333333</v>
      </c>
      <c r="AT55" s="33" t="n">
        <v>0.00416666666666667</v>
      </c>
      <c r="AU55" s="33" t="n">
        <v>0.00416666666666667</v>
      </c>
      <c r="AV55" s="33" t="n">
        <v>0.00416666666666667</v>
      </c>
      <c r="AW55" s="33" t="n">
        <v>0.00416666666666667</v>
      </c>
      <c r="AX55" s="33" t="n">
        <v>0.00416666666666667</v>
      </c>
      <c r="AY55" s="33" t="n">
        <v>0.00416666666666667</v>
      </c>
      <c r="AZ55" s="33" t="n">
        <v>0.00416666666666667</v>
      </c>
      <c r="BA55" s="33" t="n">
        <v>0.00416666666666667</v>
      </c>
      <c r="BB55" s="33" t="n">
        <v>0.00416666666666667</v>
      </c>
      <c r="BC55" s="33" t="n">
        <v>0.00416666666666667</v>
      </c>
      <c r="BD55" s="33" t="n">
        <v>0.00416666666666667</v>
      </c>
      <c r="BE55" s="33" t="n">
        <v>0.00416666666666667</v>
      </c>
      <c r="BF55" s="33" t="n">
        <v>0.00416666666666667</v>
      </c>
      <c r="BG55" s="33" t="n">
        <v>0.00416666666666667</v>
      </c>
      <c r="BH55" s="33" t="n">
        <v>0.00416666666666667</v>
      </c>
      <c r="BI55" s="33" t="n">
        <v>0.00416666666666667</v>
      </c>
      <c r="BJ55" s="33" t="n">
        <v>0.00416666666666667</v>
      </c>
      <c r="BK55" s="33" t="n">
        <v>0.00416666666666667</v>
      </c>
      <c r="BL55" s="33" t="n">
        <v>0.00416666666666667</v>
      </c>
      <c r="BM55" s="33" t="n">
        <v>0.00416666666666667</v>
      </c>
      <c r="BN55" s="33" t="n">
        <v>0.00416666666666667</v>
      </c>
      <c r="BO55" s="33" t="n">
        <v>0.00416666666666667</v>
      </c>
      <c r="BP55" s="33" t="n">
        <v>0.00416666666666667</v>
      </c>
      <c r="BQ55" s="33" t="n">
        <v>0.00416666666666667</v>
      </c>
      <c r="BR55" s="33" t="n">
        <v>0.00416666666666667</v>
      </c>
      <c r="BS55" s="33" t="n">
        <v>0.00416666666666667</v>
      </c>
      <c r="BT55" s="33" t="n">
        <v>0.00416666666666667</v>
      </c>
      <c r="BU55" s="33" t="n">
        <v>0.00416666666666667</v>
      </c>
      <c r="BV55" s="33" t="n">
        <v>0.00416666666666667</v>
      </c>
      <c r="BW55" s="33" t="n">
        <v>0.00416666666666667</v>
      </c>
      <c r="BX55" s="33" t="n">
        <v>0.00416666666666667</v>
      </c>
      <c r="BY55" s="33" t="n">
        <v>0.00416666666666667</v>
      </c>
      <c r="BZ55" s="33" t="n">
        <v>0.00416666666666667</v>
      </c>
      <c r="CA55" s="33" t="n">
        <v>0.00416666666666667</v>
      </c>
      <c r="CB55" s="33" t="n">
        <v>0.00416666666666667</v>
      </c>
      <c r="CC55" s="33" t="n">
        <v>0.00416666666666667</v>
      </c>
      <c r="CD55" s="33" t="n">
        <v>0.00416666666666667</v>
      </c>
      <c r="CE55" s="33" t="n">
        <v>0.00416666666666667</v>
      </c>
      <c r="CF55" s="33" t="n">
        <v>0.00416666666666667</v>
      </c>
      <c r="CG55" s="33" t="n">
        <v>0.00416666666666667</v>
      </c>
      <c r="CH55" s="33" t="n">
        <v>0.00416666666666667</v>
      </c>
      <c r="CI55" s="33" t="n">
        <v>0.00416666666666667</v>
      </c>
      <c r="CJ55" s="33" t="n">
        <v>0.00416666666666667</v>
      </c>
      <c r="CK55" s="33" t="n">
        <v>0.00416666666666667</v>
      </c>
      <c r="CL55" s="33" t="n">
        <v>0.00416666666666667</v>
      </c>
      <c r="CM55" s="33" t="n">
        <v>0.00416666666666667</v>
      </c>
      <c r="CN55" s="33" t="n">
        <v>0.00416666666666667</v>
      </c>
    </row>
    <row r="56" customFormat="false" ht="13.2" hidden="true" customHeight="false" outlineLevel="0" collapsed="false">
      <c r="A56" s="34" t="n">
        <v>9</v>
      </c>
      <c r="B56" s="25" t="s">
        <v>37</v>
      </c>
      <c r="C56" s="28" t="n">
        <f aca="false">C55+AT56</f>
        <v>0.420833333333333</v>
      </c>
      <c r="D56" s="28" t="n">
        <f aca="false">D55+AU56</f>
        <v>0.423611111111111</v>
      </c>
      <c r="E56" s="28" t="n">
        <f aca="false">E55+AV56</f>
        <v>0.424305555555556</v>
      </c>
      <c r="F56" s="28" t="n">
        <f aca="false">F55+AW56</f>
        <v>0.425</v>
      </c>
      <c r="G56" s="28" t="n">
        <f aca="false">G55+AX56</f>
        <v>0.426388888888889</v>
      </c>
      <c r="H56" s="28" t="n">
        <f aca="false">H55+AY56</f>
        <v>0.427777777777778</v>
      </c>
      <c r="I56" s="28" t="n">
        <f aca="false">I55+AZ56</f>
        <v>0.429166666666667</v>
      </c>
      <c r="J56" s="28" t="n">
        <f aca="false">J55+BA56</f>
        <v>0.429861111111111</v>
      </c>
      <c r="K56" s="28" t="n">
        <f aca="false">K55+BB56</f>
        <v>0.43125</v>
      </c>
      <c r="L56" s="28" t="n">
        <f aca="false">L55+BC56</f>
        <v>0.432638888888889</v>
      </c>
      <c r="M56" s="28" t="n">
        <f aca="false">M55+BD56</f>
        <v>0.433333333333333</v>
      </c>
      <c r="N56" s="28" t="n">
        <f aca="false">N55+BE56</f>
        <v>0.434027777777778</v>
      </c>
      <c r="O56" s="28" t="n">
        <f aca="false">O55+BF56</f>
        <v>0.435416666666667</v>
      </c>
      <c r="P56" s="28" t="n">
        <f aca="false">P55+BG56</f>
        <v>0.436805555555556</v>
      </c>
      <c r="Q56" s="28" t="n">
        <f aca="false">Q55+BH56</f>
        <v>0.4375</v>
      </c>
      <c r="R56" s="28" t="n">
        <f aca="false">R55+BI56</f>
        <v>0.438888888888889</v>
      </c>
      <c r="S56" s="28" t="n">
        <f aca="false">S55+BJ56</f>
        <v>0.440277777777778</v>
      </c>
      <c r="T56" s="28" t="n">
        <f aca="false">T55+BK56</f>
        <v>0.441666666666667</v>
      </c>
      <c r="U56" s="28" t="n">
        <f aca="false">U55+BL56</f>
        <v>0.443055555555556</v>
      </c>
      <c r="V56" s="28" t="n">
        <f aca="false">V55+BM56</f>
        <v>0.444444444444444</v>
      </c>
      <c r="W56" s="28" t="n">
        <f aca="false">W55+BN56</f>
        <v>0.445833333333333</v>
      </c>
      <c r="X56" s="28" t="n">
        <f aca="false">X55+BO56</f>
        <v>0.447222222222222</v>
      </c>
      <c r="Y56" s="28" t="n">
        <f aca="false">Y55+BP56</f>
        <v>0.448611111111111</v>
      </c>
      <c r="Z56" s="28" t="n">
        <f aca="false">Z55+BQ56</f>
        <v>0.449305555555556</v>
      </c>
      <c r="AA56" s="28" t="n">
        <f aca="false">AA55+BR56</f>
        <v>0.450694444444444</v>
      </c>
      <c r="AB56" s="28" t="n">
        <f aca="false">AB55+BS56</f>
        <v>0.452083333333333</v>
      </c>
      <c r="AC56" s="28" t="n">
        <f aca="false">AC55+BT56</f>
        <v>0.452777777777778</v>
      </c>
      <c r="AD56" s="28" t="n">
        <f aca="false">AD55+BU56</f>
        <v>0.453472222222222</v>
      </c>
      <c r="AE56" s="28" t="n">
        <f aca="false">AE55+BV56</f>
        <v>0.455555555555556</v>
      </c>
      <c r="AF56" s="28" t="n">
        <f aca="false">AF55+BW56</f>
        <v>0.456944444444444</v>
      </c>
      <c r="AG56" s="28" t="n">
        <f aca="false">AG55+BX56</f>
        <v>0.458333333333333</v>
      </c>
      <c r="AH56" s="28" t="n">
        <f aca="false">AH55+BY56</f>
        <v>0.459722222222222</v>
      </c>
      <c r="AI56" s="28" t="n">
        <f aca="false">AI55+BZ56</f>
        <v>0.461111111111111</v>
      </c>
      <c r="AJ56" s="28" t="n">
        <f aca="false">AJ55+CA56</f>
        <v>0.4625</v>
      </c>
      <c r="AK56" s="28" t="n">
        <f aca="false">AK55+CB56</f>
        <v>0.463888888888889</v>
      </c>
      <c r="AL56" s="28" t="n">
        <f aca="false">AL55+CC56</f>
        <v>0.465277777777778</v>
      </c>
      <c r="AM56" s="28" t="n">
        <f aca="false">AM55+CD56</f>
        <v>0.466666666666667</v>
      </c>
      <c r="AN56" s="28" t="n">
        <f aca="false">AN55+CE56</f>
        <v>0.467361111111111</v>
      </c>
      <c r="AO56" s="28" t="n">
        <f aca="false">AO55+CF56</f>
        <v>0.469444444444444</v>
      </c>
      <c r="AP56" s="28" t="n">
        <f aca="false">AP55+CG56</f>
        <v>0.470833333333333</v>
      </c>
      <c r="AQ56" s="28" t="n">
        <f aca="false">AQ55+CH56</f>
        <v>0.471527777777778</v>
      </c>
      <c r="AR56" s="28" t="n">
        <f aca="false">AR55+CI56</f>
        <v>0.472222222222222</v>
      </c>
      <c r="AS56" s="28" t="n">
        <f aca="false">AS55+CJ56</f>
        <v>0.475</v>
      </c>
      <c r="AT56" s="33" t="n">
        <v>0.00416666666666667</v>
      </c>
      <c r="AU56" s="33" t="n">
        <v>0.00416666666666667</v>
      </c>
      <c r="AV56" s="33" t="n">
        <v>0.00416666666666667</v>
      </c>
      <c r="AW56" s="33" t="n">
        <v>0.00416666666666667</v>
      </c>
      <c r="AX56" s="33" t="n">
        <v>0.00416666666666667</v>
      </c>
      <c r="AY56" s="33" t="n">
        <v>0.00416666666666667</v>
      </c>
      <c r="AZ56" s="33" t="n">
        <v>0.00416666666666667</v>
      </c>
      <c r="BA56" s="33" t="n">
        <v>0.00416666666666667</v>
      </c>
      <c r="BB56" s="33" t="n">
        <v>0.00416666666666667</v>
      </c>
      <c r="BC56" s="33" t="n">
        <v>0.00416666666666667</v>
      </c>
      <c r="BD56" s="33" t="n">
        <v>0.00416666666666667</v>
      </c>
      <c r="BE56" s="33" t="n">
        <v>0.00416666666666667</v>
      </c>
      <c r="BF56" s="33" t="n">
        <v>0.00416666666666667</v>
      </c>
      <c r="BG56" s="33" t="n">
        <v>0.00416666666666667</v>
      </c>
      <c r="BH56" s="33" t="n">
        <v>0.00416666666666667</v>
      </c>
      <c r="BI56" s="33" t="n">
        <v>0.00416666666666667</v>
      </c>
      <c r="BJ56" s="33" t="n">
        <v>0.00416666666666667</v>
      </c>
      <c r="BK56" s="33" t="n">
        <v>0.00416666666666667</v>
      </c>
      <c r="BL56" s="33" t="n">
        <v>0.00416666666666667</v>
      </c>
      <c r="BM56" s="33" t="n">
        <v>0.00416666666666667</v>
      </c>
      <c r="BN56" s="33" t="n">
        <v>0.00416666666666667</v>
      </c>
      <c r="BO56" s="33" t="n">
        <v>0.00416666666666667</v>
      </c>
      <c r="BP56" s="33" t="n">
        <v>0.00416666666666667</v>
      </c>
      <c r="BQ56" s="33" t="n">
        <v>0.00416666666666667</v>
      </c>
      <c r="BR56" s="33" t="n">
        <v>0.00416666666666667</v>
      </c>
      <c r="BS56" s="33" t="n">
        <v>0.00416666666666667</v>
      </c>
      <c r="BT56" s="33" t="n">
        <v>0.00416666666666667</v>
      </c>
      <c r="BU56" s="33" t="n">
        <v>0.00416666666666667</v>
      </c>
      <c r="BV56" s="33" t="n">
        <v>0.00416666666666667</v>
      </c>
      <c r="BW56" s="33" t="n">
        <v>0.00416666666666667</v>
      </c>
      <c r="BX56" s="33" t="n">
        <v>0.00416666666666667</v>
      </c>
      <c r="BY56" s="33" t="n">
        <v>0.00416666666666667</v>
      </c>
      <c r="BZ56" s="33" t="n">
        <v>0.00416666666666667</v>
      </c>
      <c r="CA56" s="33" t="n">
        <v>0.00416666666666667</v>
      </c>
      <c r="CB56" s="33" t="n">
        <v>0.00416666666666667</v>
      </c>
      <c r="CC56" s="33" t="n">
        <v>0.00416666666666667</v>
      </c>
      <c r="CD56" s="33" t="n">
        <v>0.00416666666666667</v>
      </c>
      <c r="CE56" s="33" t="n">
        <v>0.00416666666666667</v>
      </c>
      <c r="CF56" s="33" t="n">
        <v>0.00416666666666667</v>
      </c>
      <c r="CG56" s="33" t="n">
        <v>0.00416666666666667</v>
      </c>
      <c r="CH56" s="33" t="n">
        <v>0.00416666666666667</v>
      </c>
      <c r="CI56" s="33" t="n">
        <v>0.00416666666666667</v>
      </c>
      <c r="CJ56" s="33" t="n">
        <v>0.00416666666666667</v>
      </c>
      <c r="CK56" s="33" t="n">
        <v>0.00416666666666667</v>
      </c>
      <c r="CL56" s="33" t="n">
        <v>0.00416666666666667</v>
      </c>
      <c r="CM56" s="33" t="n">
        <v>0.00416666666666667</v>
      </c>
      <c r="CN56" s="33" t="n">
        <v>0.00416666666666667</v>
      </c>
    </row>
    <row r="57" customFormat="false" ht="13.2" hidden="false" customHeight="false" outlineLevel="0" collapsed="false">
      <c r="A57" s="34" t="n">
        <v>5</v>
      </c>
      <c r="B57" s="25" t="s">
        <v>37</v>
      </c>
      <c r="C57" s="28" t="n">
        <f aca="false">C56+AT57</f>
        <v>0.425</v>
      </c>
      <c r="D57" s="28" t="n">
        <f aca="false">D56+AU57</f>
        <v>0.427777777777778</v>
      </c>
      <c r="E57" s="28" t="n">
        <f aca="false">E56+AV57</f>
        <v>0.428472222222222</v>
      </c>
      <c r="F57" s="28" t="n">
        <f aca="false">F56+AW57</f>
        <v>0.429166666666667</v>
      </c>
      <c r="G57" s="28" t="n">
        <f aca="false">G56+AX57</f>
        <v>0.430555555555556</v>
      </c>
      <c r="H57" s="28" t="n">
        <f aca="false">H56+AY57</f>
        <v>0.431944444444444</v>
      </c>
      <c r="I57" s="28" t="n">
        <f aca="false">I56+AZ57</f>
        <v>0.433333333333333</v>
      </c>
      <c r="J57" s="28" t="n">
        <f aca="false">J56+BA57</f>
        <v>0.434027777777778</v>
      </c>
      <c r="K57" s="28" t="n">
        <f aca="false">K56+BB57</f>
        <v>0.435416666666667</v>
      </c>
      <c r="L57" s="28" t="n">
        <f aca="false">L56+BC57</f>
        <v>0.436805555555556</v>
      </c>
      <c r="M57" s="28" t="n">
        <f aca="false">M56+BD57</f>
        <v>0.4375</v>
      </c>
      <c r="N57" s="28" t="n">
        <f aca="false">N56+BE57</f>
        <v>0.438194444444444</v>
      </c>
      <c r="O57" s="28" t="n">
        <f aca="false">O56+BF57</f>
        <v>0.439583333333333</v>
      </c>
      <c r="P57" s="28" t="n">
        <f aca="false">P56+BG57</f>
        <v>0.440972222222222</v>
      </c>
      <c r="Q57" s="28" t="n">
        <f aca="false">Q56+BH57</f>
        <v>0.441666666666667</v>
      </c>
      <c r="R57" s="28" t="n">
        <f aca="false">R56+BI57</f>
        <v>0.443055555555556</v>
      </c>
      <c r="S57" s="28" t="n">
        <f aca="false">S56+BJ57</f>
        <v>0.444444444444444</v>
      </c>
      <c r="T57" s="28" t="n">
        <f aca="false">T56+BK57</f>
        <v>0.445833333333333</v>
      </c>
      <c r="U57" s="28" t="n">
        <f aca="false">U56+BL57</f>
        <v>0.447222222222222</v>
      </c>
      <c r="V57" s="28" t="n">
        <f aca="false">V56+BM57</f>
        <v>0.448611111111111</v>
      </c>
      <c r="W57" s="28" t="n">
        <f aca="false">W56+BN57</f>
        <v>0.45</v>
      </c>
      <c r="X57" s="28" t="n">
        <f aca="false">X56+BO57</f>
        <v>0.451388888888889</v>
      </c>
      <c r="Y57" s="28" t="n">
        <f aca="false">Y56+BP57</f>
        <v>0.452777777777778</v>
      </c>
      <c r="Z57" s="28" t="n">
        <f aca="false">Z56+BQ57</f>
        <v>0.453472222222222</v>
      </c>
      <c r="AA57" s="28" t="n">
        <f aca="false">AA56+BR57</f>
        <v>0.454861111111111</v>
      </c>
      <c r="AB57" s="28" t="n">
        <f aca="false">AB56+BS57</f>
        <v>0.45625</v>
      </c>
      <c r="AC57" s="28" t="n">
        <f aca="false">AC56+BT57</f>
        <v>0.456944444444444</v>
      </c>
      <c r="AD57" s="28" t="n">
        <f aca="false">AD56+BU57</f>
        <v>0.457638888888889</v>
      </c>
      <c r="AE57" s="28" t="n">
        <f aca="false">AE56+BV57</f>
        <v>0.459722222222222</v>
      </c>
      <c r="AF57" s="28" t="n">
        <f aca="false">AF56+BW57</f>
        <v>0.461111111111111</v>
      </c>
      <c r="AG57" s="28" t="n">
        <f aca="false">AG56+BX57</f>
        <v>0.4625</v>
      </c>
      <c r="AH57" s="28" t="n">
        <f aca="false">AH56+BY57</f>
        <v>0.463888888888889</v>
      </c>
      <c r="AI57" s="28" t="n">
        <f aca="false">AI56+BZ57</f>
        <v>0.465277777777778</v>
      </c>
      <c r="AJ57" s="28" t="n">
        <f aca="false">AJ56+CA57</f>
        <v>0.466666666666667</v>
      </c>
      <c r="AK57" s="28" t="n">
        <f aca="false">AK56+CB57</f>
        <v>0.468055555555556</v>
      </c>
      <c r="AL57" s="28" t="n">
        <f aca="false">AL56+CC57</f>
        <v>0.469444444444444</v>
      </c>
      <c r="AM57" s="28" t="n">
        <f aca="false">AM56+CD57</f>
        <v>0.470833333333333</v>
      </c>
      <c r="AN57" s="28" t="n">
        <f aca="false">AN56+CE57</f>
        <v>0.471527777777778</v>
      </c>
      <c r="AO57" s="28" t="n">
        <f aca="false">AO56+CF57</f>
        <v>0.473611111111111</v>
      </c>
      <c r="AP57" s="28" t="n">
        <f aca="false">AP56+CG57</f>
        <v>0.475</v>
      </c>
      <c r="AQ57" s="28" t="n">
        <f aca="false">AQ56+CH57</f>
        <v>0.475694444444444</v>
      </c>
      <c r="AR57" s="28" t="n">
        <f aca="false">AR56+CI57</f>
        <v>0.476388888888889</v>
      </c>
      <c r="AS57" s="28" t="n">
        <f aca="false">AS56+CJ57</f>
        <v>0.479166666666667</v>
      </c>
      <c r="AT57" s="33" t="n">
        <v>0.00416666666666667</v>
      </c>
      <c r="AU57" s="33" t="n">
        <v>0.00416666666666667</v>
      </c>
      <c r="AV57" s="33" t="n">
        <v>0.00416666666666667</v>
      </c>
      <c r="AW57" s="33" t="n">
        <v>0.00416666666666667</v>
      </c>
      <c r="AX57" s="33" t="n">
        <v>0.00416666666666667</v>
      </c>
      <c r="AY57" s="33" t="n">
        <v>0.00416666666666667</v>
      </c>
      <c r="AZ57" s="33" t="n">
        <v>0.00416666666666667</v>
      </c>
      <c r="BA57" s="33" t="n">
        <v>0.00416666666666667</v>
      </c>
      <c r="BB57" s="33" t="n">
        <v>0.00416666666666667</v>
      </c>
      <c r="BC57" s="33" t="n">
        <v>0.00416666666666667</v>
      </c>
      <c r="BD57" s="33" t="n">
        <v>0.00416666666666667</v>
      </c>
      <c r="BE57" s="33" t="n">
        <v>0.00416666666666667</v>
      </c>
      <c r="BF57" s="33" t="n">
        <v>0.00416666666666667</v>
      </c>
      <c r="BG57" s="33" t="n">
        <v>0.00416666666666667</v>
      </c>
      <c r="BH57" s="33" t="n">
        <v>0.00416666666666667</v>
      </c>
      <c r="BI57" s="33" t="n">
        <v>0.00416666666666667</v>
      </c>
      <c r="BJ57" s="33" t="n">
        <v>0.00416666666666667</v>
      </c>
      <c r="BK57" s="33" t="n">
        <v>0.00416666666666667</v>
      </c>
      <c r="BL57" s="33" t="n">
        <v>0.00416666666666667</v>
      </c>
      <c r="BM57" s="33" t="n">
        <v>0.00416666666666667</v>
      </c>
      <c r="BN57" s="33" t="n">
        <v>0.00416666666666667</v>
      </c>
      <c r="BO57" s="33" t="n">
        <v>0.00416666666666667</v>
      </c>
      <c r="BP57" s="33" t="n">
        <v>0.00416666666666667</v>
      </c>
      <c r="BQ57" s="33" t="n">
        <v>0.00416666666666667</v>
      </c>
      <c r="BR57" s="33" t="n">
        <v>0.00416666666666667</v>
      </c>
      <c r="BS57" s="33" t="n">
        <v>0.00416666666666667</v>
      </c>
      <c r="BT57" s="33" t="n">
        <v>0.00416666666666667</v>
      </c>
      <c r="BU57" s="33" t="n">
        <v>0.00416666666666667</v>
      </c>
      <c r="BV57" s="33" t="n">
        <v>0.00416666666666667</v>
      </c>
      <c r="BW57" s="33" t="n">
        <v>0.00416666666666667</v>
      </c>
      <c r="BX57" s="33" t="n">
        <v>0.00416666666666667</v>
      </c>
      <c r="BY57" s="33" t="n">
        <v>0.00416666666666667</v>
      </c>
      <c r="BZ57" s="33" t="n">
        <v>0.00416666666666667</v>
      </c>
      <c r="CA57" s="33" t="n">
        <v>0.00416666666666667</v>
      </c>
      <c r="CB57" s="33" t="n">
        <v>0.00416666666666667</v>
      </c>
      <c r="CC57" s="33" t="n">
        <v>0.00416666666666667</v>
      </c>
      <c r="CD57" s="33" t="n">
        <v>0.00416666666666667</v>
      </c>
      <c r="CE57" s="33" t="n">
        <v>0.00416666666666667</v>
      </c>
      <c r="CF57" s="33" t="n">
        <v>0.00416666666666667</v>
      </c>
      <c r="CG57" s="33" t="n">
        <v>0.00416666666666667</v>
      </c>
      <c r="CH57" s="33" t="n">
        <v>0.00416666666666667</v>
      </c>
      <c r="CI57" s="33" t="n">
        <v>0.00416666666666667</v>
      </c>
      <c r="CJ57" s="33" t="n">
        <v>0.00416666666666667</v>
      </c>
      <c r="CK57" s="33" t="n">
        <v>0.00416666666666667</v>
      </c>
      <c r="CL57" s="33" t="n">
        <v>0.00416666666666667</v>
      </c>
      <c r="CM57" s="33" t="n">
        <v>0.00416666666666667</v>
      </c>
      <c r="CN57" s="33" t="n">
        <v>0.00416666666666667</v>
      </c>
    </row>
    <row r="58" customFormat="false" ht="13.2" hidden="true" customHeight="false" outlineLevel="0" collapsed="false">
      <c r="A58" s="36" t="n">
        <v>11</v>
      </c>
      <c r="B58" s="35" t="s">
        <v>37</v>
      </c>
      <c r="C58" s="28" t="n">
        <f aca="false">C57+AT58</f>
        <v>0.429166666666667</v>
      </c>
      <c r="D58" s="28" t="n">
        <f aca="false">D57+AU58</f>
        <v>0.431944444444444</v>
      </c>
      <c r="E58" s="28" t="n">
        <f aca="false">E57+AV58</f>
        <v>0.432638888888889</v>
      </c>
      <c r="F58" s="28" t="n">
        <f aca="false">F57+AW58</f>
        <v>0.433333333333333</v>
      </c>
      <c r="G58" s="28" t="n">
        <f aca="false">G57+AX58</f>
        <v>0.434722222222222</v>
      </c>
      <c r="H58" s="28" t="n">
        <f aca="false">H57+AY58</f>
        <v>0.436111111111111</v>
      </c>
      <c r="I58" s="28" t="n">
        <f aca="false">I57+AZ58</f>
        <v>0.4375</v>
      </c>
      <c r="J58" s="28" t="n">
        <f aca="false">J57+BA58</f>
        <v>0.438194444444444</v>
      </c>
      <c r="K58" s="28" t="n">
        <f aca="false">K57+BB58</f>
        <v>0.439583333333333</v>
      </c>
      <c r="L58" s="28" t="n">
        <f aca="false">L57+BC58</f>
        <v>0.440972222222222</v>
      </c>
      <c r="M58" s="28" t="n">
        <f aca="false">M57+BD58</f>
        <v>0.441666666666667</v>
      </c>
      <c r="N58" s="28" t="n">
        <f aca="false">N57+BE58</f>
        <v>0.442361111111111</v>
      </c>
      <c r="O58" s="28" t="n">
        <f aca="false">O57+BF58</f>
        <v>0.44375</v>
      </c>
      <c r="P58" s="28" t="n">
        <f aca="false">P57+BG58</f>
        <v>0.445138888888889</v>
      </c>
      <c r="Q58" s="28" t="n">
        <f aca="false">Q57+BH58</f>
        <v>0.445833333333333</v>
      </c>
      <c r="R58" s="28" t="n">
        <f aca="false">R57+BI58</f>
        <v>0.447222222222222</v>
      </c>
      <c r="S58" s="28" t="n">
        <f aca="false">S57+BJ58</f>
        <v>0.448611111111111</v>
      </c>
      <c r="T58" s="28" t="n">
        <f aca="false">T57+BK58</f>
        <v>0.45</v>
      </c>
      <c r="U58" s="28" t="n">
        <f aca="false">U57+BL58</f>
        <v>0.451388888888889</v>
      </c>
      <c r="V58" s="28" t="n">
        <f aca="false">V57+BM58</f>
        <v>0.452777777777778</v>
      </c>
      <c r="W58" s="28" t="n">
        <f aca="false">W57+BN58</f>
        <v>0.454166666666667</v>
      </c>
      <c r="X58" s="28" t="n">
        <f aca="false">X57+BO58</f>
        <v>0.455555555555556</v>
      </c>
      <c r="Y58" s="28" t="n">
        <f aca="false">Y57+BP58</f>
        <v>0.456944444444444</v>
      </c>
      <c r="Z58" s="28" t="n">
        <f aca="false">Z57+BQ58</f>
        <v>0.457638888888889</v>
      </c>
      <c r="AA58" s="28" t="n">
        <f aca="false">AA57+BR58</f>
        <v>0.459027777777778</v>
      </c>
      <c r="AB58" s="28" t="n">
        <f aca="false">AB57+BS58</f>
        <v>0.460416666666667</v>
      </c>
      <c r="AC58" s="28" t="n">
        <f aca="false">AC57+BT58</f>
        <v>0.461111111111111</v>
      </c>
      <c r="AD58" s="28" t="n">
        <f aca="false">AD57+BU58</f>
        <v>0.461805555555556</v>
      </c>
      <c r="AE58" s="28" t="n">
        <f aca="false">AE57+BV58</f>
        <v>0.463888888888889</v>
      </c>
      <c r="AF58" s="28" t="n">
        <f aca="false">AF57+BW58</f>
        <v>0.465277777777778</v>
      </c>
      <c r="AG58" s="28" t="n">
        <f aca="false">AG57+BX58</f>
        <v>0.466666666666667</v>
      </c>
      <c r="AH58" s="28" t="n">
        <f aca="false">AH57+BY58</f>
        <v>0.468055555555556</v>
      </c>
      <c r="AI58" s="28" t="n">
        <f aca="false">AI57+BZ58</f>
        <v>0.469444444444444</v>
      </c>
      <c r="AJ58" s="28" t="n">
        <f aca="false">AJ57+CA58</f>
        <v>0.470833333333333</v>
      </c>
      <c r="AK58" s="28" t="n">
        <f aca="false">AK57+CB58</f>
        <v>0.472222222222222</v>
      </c>
      <c r="AL58" s="28" t="n">
        <f aca="false">AL57+CC58</f>
        <v>0.473611111111111</v>
      </c>
      <c r="AM58" s="28" t="n">
        <f aca="false">AM57+CD58</f>
        <v>0.475</v>
      </c>
      <c r="AN58" s="28" t="n">
        <f aca="false">AN57+CE58</f>
        <v>0.475694444444444</v>
      </c>
      <c r="AO58" s="28" t="n">
        <f aca="false">AO57+CF58</f>
        <v>0.477777777777778</v>
      </c>
      <c r="AP58" s="28" t="n">
        <f aca="false">AP57+CG58</f>
        <v>0.479166666666667</v>
      </c>
      <c r="AQ58" s="28" t="n">
        <f aca="false">AQ57+CH58</f>
        <v>0.479861111111111</v>
      </c>
      <c r="AR58" s="28" t="n">
        <f aca="false">AR57+CI58</f>
        <v>0.480555555555556</v>
      </c>
      <c r="AS58" s="28" t="n">
        <f aca="false">AS57+CJ58</f>
        <v>0.483333333333333</v>
      </c>
      <c r="AT58" s="33" t="n">
        <v>0.00416666666666667</v>
      </c>
      <c r="AU58" s="33" t="n">
        <v>0.00416666666666667</v>
      </c>
      <c r="AV58" s="33" t="n">
        <v>0.00416666666666667</v>
      </c>
      <c r="AW58" s="33" t="n">
        <v>0.00416666666666667</v>
      </c>
      <c r="AX58" s="33" t="n">
        <v>0.00416666666666667</v>
      </c>
      <c r="AY58" s="33" t="n">
        <v>0.00416666666666667</v>
      </c>
      <c r="AZ58" s="33" t="n">
        <v>0.00416666666666667</v>
      </c>
      <c r="BA58" s="33" t="n">
        <v>0.00416666666666667</v>
      </c>
      <c r="BB58" s="33" t="n">
        <v>0.00416666666666667</v>
      </c>
      <c r="BC58" s="33" t="n">
        <v>0.00416666666666667</v>
      </c>
      <c r="BD58" s="33" t="n">
        <v>0.00416666666666667</v>
      </c>
      <c r="BE58" s="33" t="n">
        <v>0.00416666666666667</v>
      </c>
      <c r="BF58" s="33" t="n">
        <v>0.00416666666666667</v>
      </c>
      <c r="BG58" s="33" t="n">
        <v>0.00416666666666667</v>
      </c>
      <c r="BH58" s="33" t="n">
        <v>0.00416666666666667</v>
      </c>
      <c r="BI58" s="33" t="n">
        <v>0.00416666666666667</v>
      </c>
      <c r="BJ58" s="33" t="n">
        <v>0.00416666666666667</v>
      </c>
      <c r="BK58" s="33" t="n">
        <v>0.00416666666666667</v>
      </c>
      <c r="BL58" s="33" t="n">
        <v>0.00416666666666667</v>
      </c>
      <c r="BM58" s="33" t="n">
        <v>0.00416666666666667</v>
      </c>
      <c r="BN58" s="33" t="n">
        <v>0.00416666666666667</v>
      </c>
      <c r="BO58" s="33" t="n">
        <v>0.00416666666666667</v>
      </c>
      <c r="BP58" s="33" t="n">
        <v>0.00416666666666667</v>
      </c>
      <c r="BQ58" s="33" t="n">
        <v>0.00416666666666667</v>
      </c>
      <c r="BR58" s="33" t="n">
        <v>0.00416666666666667</v>
      </c>
      <c r="BS58" s="33" t="n">
        <v>0.00416666666666667</v>
      </c>
      <c r="BT58" s="33" t="n">
        <v>0.00416666666666667</v>
      </c>
      <c r="BU58" s="33" t="n">
        <v>0.00416666666666667</v>
      </c>
      <c r="BV58" s="33" t="n">
        <v>0.00416666666666667</v>
      </c>
      <c r="BW58" s="33" t="n">
        <v>0.00416666666666667</v>
      </c>
      <c r="BX58" s="33" t="n">
        <v>0.00416666666666667</v>
      </c>
      <c r="BY58" s="33" t="n">
        <v>0.00416666666666667</v>
      </c>
      <c r="BZ58" s="33" t="n">
        <v>0.00416666666666667</v>
      </c>
      <c r="CA58" s="33" t="n">
        <v>0.00416666666666667</v>
      </c>
      <c r="CB58" s="33" t="n">
        <v>0.00416666666666667</v>
      </c>
      <c r="CC58" s="33" t="n">
        <v>0.00416666666666667</v>
      </c>
      <c r="CD58" s="33" t="n">
        <v>0.00416666666666667</v>
      </c>
      <c r="CE58" s="33" t="n">
        <v>0.00416666666666667</v>
      </c>
      <c r="CF58" s="33" t="n">
        <v>0.00416666666666667</v>
      </c>
      <c r="CG58" s="33" t="n">
        <v>0.00416666666666667</v>
      </c>
      <c r="CH58" s="33" t="n">
        <v>0.00416666666666667</v>
      </c>
      <c r="CI58" s="33" t="n">
        <v>0.00416666666666667</v>
      </c>
      <c r="CJ58" s="33" t="n">
        <v>0.00416666666666667</v>
      </c>
      <c r="CK58" s="33" t="n">
        <v>0.00416666666666667</v>
      </c>
      <c r="CL58" s="33" t="n">
        <v>0.00416666666666667</v>
      </c>
      <c r="CM58" s="33" t="n">
        <v>0.00416666666666667</v>
      </c>
      <c r="CN58" s="33" t="n">
        <v>0.00416666666666667</v>
      </c>
    </row>
    <row r="59" customFormat="false" ht="13.2" hidden="false" customHeight="false" outlineLevel="0" collapsed="false">
      <c r="A59" s="36" t="n">
        <v>6</v>
      </c>
      <c r="B59" s="35" t="s">
        <v>37</v>
      </c>
      <c r="C59" s="28" t="n">
        <f aca="false">C58+AT59</f>
        <v>0.433333333333333</v>
      </c>
      <c r="D59" s="28" t="n">
        <f aca="false">D58+AU59</f>
        <v>0.436111111111111</v>
      </c>
      <c r="E59" s="28" t="n">
        <f aca="false">E58+AV59</f>
        <v>0.436805555555556</v>
      </c>
      <c r="F59" s="28" t="n">
        <f aca="false">F58+AW59</f>
        <v>0.4375</v>
      </c>
      <c r="G59" s="28" t="n">
        <f aca="false">G58+AX59</f>
        <v>0.438888888888889</v>
      </c>
      <c r="H59" s="28" t="n">
        <f aca="false">H58+AY59</f>
        <v>0.440277777777778</v>
      </c>
      <c r="I59" s="28" t="n">
        <f aca="false">I58+AZ59</f>
        <v>0.441666666666667</v>
      </c>
      <c r="J59" s="28" t="n">
        <f aca="false">J58+BA59</f>
        <v>0.442361111111111</v>
      </c>
      <c r="K59" s="28" t="n">
        <f aca="false">K58+BB59</f>
        <v>0.44375</v>
      </c>
      <c r="L59" s="28" t="n">
        <f aca="false">L58+BC59</f>
        <v>0.445138888888889</v>
      </c>
      <c r="M59" s="28" t="n">
        <f aca="false">M58+BD59</f>
        <v>0.445833333333333</v>
      </c>
      <c r="N59" s="28" t="n">
        <f aca="false">N58+BE59</f>
        <v>0.446527777777778</v>
      </c>
      <c r="O59" s="28" t="n">
        <f aca="false">O58+BF59</f>
        <v>0.447916666666667</v>
      </c>
      <c r="P59" s="28" t="n">
        <f aca="false">P58+BG59</f>
        <v>0.449305555555556</v>
      </c>
      <c r="Q59" s="28" t="n">
        <f aca="false">Q58+BH59</f>
        <v>0.45</v>
      </c>
      <c r="R59" s="28" t="n">
        <f aca="false">R58+BI59</f>
        <v>0.451388888888889</v>
      </c>
      <c r="S59" s="28" t="n">
        <f aca="false">S58+BJ59</f>
        <v>0.452777777777778</v>
      </c>
      <c r="T59" s="28" t="n">
        <f aca="false">T58+BK59</f>
        <v>0.454166666666667</v>
      </c>
      <c r="U59" s="28" t="n">
        <f aca="false">U58+BL59</f>
        <v>0.455555555555556</v>
      </c>
      <c r="V59" s="28" t="n">
        <f aca="false">V58+BM59</f>
        <v>0.456944444444444</v>
      </c>
      <c r="W59" s="28" t="n">
        <f aca="false">W58+BN59</f>
        <v>0.458333333333333</v>
      </c>
      <c r="X59" s="28" t="n">
        <f aca="false">X58+BO59</f>
        <v>0.459722222222222</v>
      </c>
      <c r="Y59" s="28" t="n">
        <f aca="false">Y58+BP59</f>
        <v>0.461111111111111</v>
      </c>
      <c r="Z59" s="28" t="n">
        <f aca="false">Z58+BQ59</f>
        <v>0.461805555555556</v>
      </c>
      <c r="AA59" s="28" t="n">
        <f aca="false">AA58+BR59</f>
        <v>0.463194444444444</v>
      </c>
      <c r="AB59" s="28" t="n">
        <f aca="false">AB58+BS59</f>
        <v>0.464583333333333</v>
      </c>
      <c r="AC59" s="28" t="n">
        <f aca="false">AC58+BT59</f>
        <v>0.465277777777778</v>
      </c>
      <c r="AD59" s="28" t="n">
        <f aca="false">AD58+BU59</f>
        <v>0.465972222222222</v>
      </c>
      <c r="AE59" s="28" t="n">
        <f aca="false">AE58+BV59</f>
        <v>0.468055555555556</v>
      </c>
      <c r="AF59" s="28" t="n">
        <f aca="false">AF58+BW59</f>
        <v>0.469444444444444</v>
      </c>
      <c r="AG59" s="28" t="n">
        <f aca="false">AG58+BX59</f>
        <v>0.470833333333333</v>
      </c>
      <c r="AH59" s="28" t="n">
        <f aca="false">AH58+BY59</f>
        <v>0.472222222222222</v>
      </c>
      <c r="AI59" s="28" t="n">
        <f aca="false">AI58+BZ59</f>
        <v>0.473611111111111</v>
      </c>
      <c r="AJ59" s="28" t="n">
        <f aca="false">AJ58+CA59</f>
        <v>0.475</v>
      </c>
      <c r="AK59" s="28" t="n">
        <f aca="false">AK58+CB59</f>
        <v>0.476388888888889</v>
      </c>
      <c r="AL59" s="28" t="n">
        <f aca="false">AL58+CC59</f>
        <v>0.477777777777778</v>
      </c>
      <c r="AM59" s="28" t="n">
        <f aca="false">AM58+CD59</f>
        <v>0.479166666666667</v>
      </c>
      <c r="AN59" s="28" t="n">
        <f aca="false">AN58+CE59</f>
        <v>0.479861111111111</v>
      </c>
      <c r="AO59" s="28" t="n">
        <f aca="false">AO58+CF59</f>
        <v>0.481944444444444</v>
      </c>
      <c r="AP59" s="28" t="n">
        <f aca="false">AP58+CG59</f>
        <v>0.483333333333333</v>
      </c>
      <c r="AQ59" s="28" t="n">
        <f aca="false">AQ58+CH59</f>
        <v>0.484027777777778</v>
      </c>
      <c r="AR59" s="28" t="n">
        <f aca="false">AR58+CI59</f>
        <v>0.484722222222222</v>
      </c>
      <c r="AS59" s="28" t="n">
        <f aca="false">AS58+CJ59</f>
        <v>0.4875</v>
      </c>
      <c r="AT59" s="33" t="n">
        <v>0.00416666666666667</v>
      </c>
      <c r="AU59" s="33" t="n">
        <v>0.00416666666666667</v>
      </c>
      <c r="AV59" s="33" t="n">
        <v>0.00416666666666667</v>
      </c>
      <c r="AW59" s="33" t="n">
        <v>0.00416666666666667</v>
      </c>
      <c r="AX59" s="33" t="n">
        <v>0.00416666666666667</v>
      </c>
      <c r="AY59" s="33" t="n">
        <v>0.00416666666666667</v>
      </c>
      <c r="AZ59" s="33" t="n">
        <v>0.00416666666666667</v>
      </c>
      <c r="BA59" s="33" t="n">
        <v>0.00416666666666667</v>
      </c>
      <c r="BB59" s="33" t="n">
        <v>0.00416666666666667</v>
      </c>
      <c r="BC59" s="33" t="n">
        <v>0.00416666666666667</v>
      </c>
      <c r="BD59" s="33" t="n">
        <v>0.00416666666666667</v>
      </c>
      <c r="BE59" s="33" t="n">
        <v>0.00416666666666667</v>
      </c>
      <c r="BF59" s="33" t="n">
        <v>0.00416666666666667</v>
      </c>
      <c r="BG59" s="33" t="n">
        <v>0.00416666666666667</v>
      </c>
      <c r="BH59" s="33" t="n">
        <v>0.00416666666666667</v>
      </c>
      <c r="BI59" s="33" t="n">
        <v>0.00416666666666667</v>
      </c>
      <c r="BJ59" s="33" t="n">
        <v>0.00416666666666667</v>
      </c>
      <c r="BK59" s="33" t="n">
        <v>0.00416666666666667</v>
      </c>
      <c r="BL59" s="33" t="n">
        <v>0.00416666666666667</v>
      </c>
      <c r="BM59" s="33" t="n">
        <v>0.00416666666666667</v>
      </c>
      <c r="BN59" s="33" t="n">
        <v>0.00416666666666667</v>
      </c>
      <c r="BO59" s="33" t="n">
        <v>0.00416666666666667</v>
      </c>
      <c r="BP59" s="33" t="n">
        <v>0.00416666666666667</v>
      </c>
      <c r="BQ59" s="33" t="n">
        <v>0.00416666666666667</v>
      </c>
      <c r="BR59" s="33" t="n">
        <v>0.00416666666666667</v>
      </c>
      <c r="BS59" s="33" t="n">
        <v>0.00416666666666667</v>
      </c>
      <c r="BT59" s="33" t="n">
        <v>0.00416666666666667</v>
      </c>
      <c r="BU59" s="33" t="n">
        <v>0.00416666666666667</v>
      </c>
      <c r="BV59" s="33" t="n">
        <v>0.00416666666666667</v>
      </c>
      <c r="BW59" s="33" t="n">
        <v>0.00416666666666667</v>
      </c>
      <c r="BX59" s="33" t="n">
        <v>0.00416666666666667</v>
      </c>
      <c r="BY59" s="33" t="n">
        <v>0.00416666666666667</v>
      </c>
      <c r="BZ59" s="33" t="n">
        <v>0.00416666666666667</v>
      </c>
      <c r="CA59" s="33" t="n">
        <v>0.00416666666666667</v>
      </c>
      <c r="CB59" s="33" t="n">
        <v>0.00416666666666667</v>
      </c>
      <c r="CC59" s="33" t="n">
        <v>0.00416666666666667</v>
      </c>
      <c r="CD59" s="33" t="n">
        <v>0.00416666666666667</v>
      </c>
      <c r="CE59" s="33" t="n">
        <v>0.00416666666666667</v>
      </c>
      <c r="CF59" s="33" t="n">
        <v>0.00416666666666667</v>
      </c>
      <c r="CG59" s="33" t="n">
        <v>0.00416666666666667</v>
      </c>
      <c r="CH59" s="33" t="n">
        <v>0.00416666666666667</v>
      </c>
      <c r="CI59" s="33" t="n">
        <v>0.00416666666666667</v>
      </c>
      <c r="CJ59" s="33" t="n">
        <v>0.00416666666666667</v>
      </c>
      <c r="CK59" s="33" t="n">
        <v>0.00416666666666667</v>
      </c>
      <c r="CL59" s="33" t="n">
        <v>0.00416666666666667</v>
      </c>
      <c r="CM59" s="33" t="n">
        <v>0.00416666666666667</v>
      </c>
      <c r="CN59" s="33" t="n">
        <v>0.00416666666666667</v>
      </c>
    </row>
    <row r="60" customFormat="false" ht="13.2" hidden="true" customHeight="false" outlineLevel="0" collapsed="false">
      <c r="A60" s="36" t="n">
        <v>13</v>
      </c>
      <c r="B60" s="35" t="s">
        <v>37</v>
      </c>
      <c r="C60" s="28" t="n">
        <f aca="false">C59+AT60</f>
        <v>0.4375</v>
      </c>
      <c r="D60" s="28" t="n">
        <f aca="false">D59+AU60</f>
        <v>0.440277777777778</v>
      </c>
      <c r="E60" s="28" t="n">
        <f aca="false">E59+AV60</f>
        <v>0.440972222222222</v>
      </c>
      <c r="F60" s="28" t="n">
        <f aca="false">F59+AW60</f>
        <v>0.441666666666667</v>
      </c>
      <c r="G60" s="28" t="n">
        <f aca="false">G59+AX60</f>
        <v>0.443055555555556</v>
      </c>
      <c r="H60" s="28" t="n">
        <f aca="false">H59+AY60</f>
        <v>0.444444444444444</v>
      </c>
      <c r="I60" s="28" t="n">
        <f aca="false">I59+AZ60</f>
        <v>0.445833333333333</v>
      </c>
      <c r="J60" s="28" t="n">
        <f aca="false">J59+BA60</f>
        <v>0.446527777777778</v>
      </c>
      <c r="K60" s="28" t="n">
        <f aca="false">K59+BB60</f>
        <v>0.447916666666667</v>
      </c>
      <c r="L60" s="28" t="n">
        <f aca="false">L59+BC60</f>
        <v>0.449305555555556</v>
      </c>
      <c r="M60" s="28" t="n">
        <f aca="false">M59+BD60</f>
        <v>0.45</v>
      </c>
      <c r="N60" s="28" t="n">
        <f aca="false">N59+BE60</f>
        <v>0.450694444444444</v>
      </c>
      <c r="O60" s="28" t="n">
        <f aca="false">O59+BF60</f>
        <v>0.452083333333333</v>
      </c>
      <c r="P60" s="28" t="n">
        <f aca="false">P59+BG60</f>
        <v>0.453472222222222</v>
      </c>
      <c r="Q60" s="28" t="n">
        <f aca="false">Q59+BH60</f>
        <v>0.454166666666667</v>
      </c>
      <c r="R60" s="28" t="n">
        <f aca="false">R59+BI60</f>
        <v>0.455555555555556</v>
      </c>
      <c r="S60" s="28" t="n">
        <f aca="false">S59+BJ60</f>
        <v>0.456944444444444</v>
      </c>
      <c r="T60" s="28" t="n">
        <f aca="false">T59+BK60</f>
        <v>0.458333333333333</v>
      </c>
      <c r="U60" s="28" t="n">
        <f aca="false">U59+BL60</f>
        <v>0.459722222222222</v>
      </c>
      <c r="V60" s="28" t="n">
        <f aca="false">V59+BM60</f>
        <v>0.461111111111111</v>
      </c>
      <c r="W60" s="28" t="n">
        <f aca="false">W59+BN60</f>
        <v>0.4625</v>
      </c>
      <c r="X60" s="28" t="n">
        <f aca="false">X59+BO60</f>
        <v>0.463888888888889</v>
      </c>
      <c r="Y60" s="28" t="n">
        <f aca="false">Y59+BP60</f>
        <v>0.465277777777778</v>
      </c>
      <c r="Z60" s="28" t="n">
        <f aca="false">Z59+BQ60</f>
        <v>0.465972222222222</v>
      </c>
      <c r="AA60" s="28" t="n">
        <f aca="false">AA59+BR60</f>
        <v>0.467361111111111</v>
      </c>
      <c r="AB60" s="28" t="n">
        <f aca="false">AB59+BS60</f>
        <v>0.46875</v>
      </c>
      <c r="AC60" s="28" t="n">
        <f aca="false">AC59+BT60</f>
        <v>0.469444444444444</v>
      </c>
      <c r="AD60" s="28" t="n">
        <f aca="false">AD59+BU60</f>
        <v>0.470138888888889</v>
      </c>
      <c r="AE60" s="28" t="n">
        <f aca="false">AE59+BV60</f>
        <v>0.472222222222222</v>
      </c>
      <c r="AF60" s="28" t="n">
        <f aca="false">AF59+BW60</f>
        <v>0.473611111111111</v>
      </c>
      <c r="AG60" s="28" t="n">
        <f aca="false">AG59+BX60</f>
        <v>0.475</v>
      </c>
      <c r="AH60" s="28" t="n">
        <f aca="false">AH59+BY60</f>
        <v>0.476388888888889</v>
      </c>
      <c r="AI60" s="28" t="n">
        <f aca="false">AI59+BZ60</f>
        <v>0.477777777777778</v>
      </c>
      <c r="AJ60" s="28" t="n">
        <f aca="false">AJ59+CA60</f>
        <v>0.479166666666667</v>
      </c>
      <c r="AK60" s="28" t="n">
        <f aca="false">AK59+CB60</f>
        <v>0.480555555555556</v>
      </c>
      <c r="AL60" s="28" t="n">
        <f aca="false">AL59+CC60</f>
        <v>0.481944444444444</v>
      </c>
      <c r="AM60" s="28" t="n">
        <f aca="false">AM59+CD60</f>
        <v>0.483333333333333</v>
      </c>
      <c r="AN60" s="28" t="n">
        <f aca="false">AN59+CE60</f>
        <v>0.484027777777778</v>
      </c>
      <c r="AO60" s="28" t="n">
        <f aca="false">AO59+CF60</f>
        <v>0.486111111111111</v>
      </c>
      <c r="AP60" s="28" t="n">
        <f aca="false">AP59+CG60</f>
        <v>0.4875</v>
      </c>
      <c r="AQ60" s="28" t="n">
        <f aca="false">AQ59+CH60</f>
        <v>0.488194444444444</v>
      </c>
      <c r="AR60" s="28" t="n">
        <f aca="false">AR59+CI60</f>
        <v>0.488888888888889</v>
      </c>
      <c r="AS60" s="28" t="n">
        <f aca="false">AS59+CJ60</f>
        <v>0.491666666666667</v>
      </c>
      <c r="AT60" s="33" t="n">
        <v>0.00416666666666667</v>
      </c>
      <c r="AU60" s="33" t="n">
        <v>0.00416666666666667</v>
      </c>
      <c r="AV60" s="33" t="n">
        <v>0.00416666666666667</v>
      </c>
      <c r="AW60" s="33" t="n">
        <v>0.00416666666666667</v>
      </c>
      <c r="AX60" s="33" t="n">
        <v>0.00416666666666667</v>
      </c>
      <c r="AY60" s="33" t="n">
        <v>0.00416666666666667</v>
      </c>
      <c r="AZ60" s="33" t="n">
        <v>0.00416666666666667</v>
      </c>
      <c r="BA60" s="33" t="n">
        <v>0.00416666666666667</v>
      </c>
      <c r="BB60" s="33" t="n">
        <v>0.00416666666666667</v>
      </c>
      <c r="BC60" s="33" t="n">
        <v>0.00416666666666667</v>
      </c>
      <c r="BD60" s="33" t="n">
        <v>0.00416666666666667</v>
      </c>
      <c r="BE60" s="33" t="n">
        <v>0.00416666666666667</v>
      </c>
      <c r="BF60" s="33" t="n">
        <v>0.00416666666666667</v>
      </c>
      <c r="BG60" s="33" t="n">
        <v>0.00416666666666667</v>
      </c>
      <c r="BH60" s="33" t="n">
        <v>0.00416666666666667</v>
      </c>
      <c r="BI60" s="33" t="n">
        <v>0.00416666666666667</v>
      </c>
      <c r="BJ60" s="33" t="n">
        <v>0.00416666666666667</v>
      </c>
      <c r="BK60" s="33" t="n">
        <v>0.00416666666666667</v>
      </c>
      <c r="BL60" s="33" t="n">
        <v>0.00416666666666667</v>
      </c>
      <c r="BM60" s="33" t="n">
        <v>0.00416666666666667</v>
      </c>
      <c r="BN60" s="33" t="n">
        <v>0.00416666666666667</v>
      </c>
      <c r="BO60" s="33" t="n">
        <v>0.00416666666666667</v>
      </c>
      <c r="BP60" s="33" t="n">
        <v>0.00416666666666667</v>
      </c>
      <c r="BQ60" s="33" t="n">
        <v>0.00416666666666667</v>
      </c>
      <c r="BR60" s="33" t="n">
        <v>0.00416666666666667</v>
      </c>
      <c r="BS60" s="33" t="n">
        <v>0.00416666666666667</v>
      </c>
      <c r="BT60" s="33" t="n">
        <v>0.00416666666666667</v>
      </c>
      <c r="BU60" s="33" t="n">
        <v>0.00416666666666667</v>
      </c>
      <c r="BV60" s="33" t="n">
        <v>0.00416666666666667</v>
      </c>
      <c r="BW60" s="33" t="n">
        <v>0.00416666666666667</v>
      </c>
      <c r="BX60" s="33" t="n">
        <v>0.00416666666666667</v>
      </c>
      <c r="BY60" s="33" t="n">
        <v>0.00416666666666667</v>
      </c>
      <c r="BZ60" s="33" t="n">
        <v>0.00416666666666667</v>
      </c>
      <c r="CA60" s="33" t="n">
        <v>0.00416666666666667</v>
      </c>
      <c r="CB60" s="33" t="n">
        <v>0.00416666666666667</v>
      </c>
      <c r="CC60" s="33" t="n">
        <v>0.00416666666666667</v>
      </c>
      <c r="CD60" s="33" t="n">
        <v>0.00416666666666667</v>
      </c>
      <c r="CE60" s="33" t="n">
        <v>0.00416666666666667</v>
      </c>
      <c r="CF60" s="33" t="n">
        <v>0.00416666666666667</v>
      </c>
      <c r="CG60" s="33" t="n">
        <v>0.00416666666666667</v>
      </c>
      <c r="CH60" s="33" t="n">
        <v>0.00416666666666667</v>
      </c>
      <c r="CI60" s="33" t="n">
        <v>0.00416666666666667</v>
      </c>
      <c r="CJ60" s="33" t="n">
        <v>0.00416666666666667</v>
      </c>
      <c r="CK60" s="33" t="n">
        <v>0.00416666666666667</v>
      </c>
      <c r="CL60" s="33" t="n">
        <v>0.00416666666666667</v>
      </c>
      <c r="CM60" s="33" t="n">
        <v>0.00416666666666667</v>
      </c>
      <c r="CN60" s="33" t="n">
        <v>0.00416666666666667</v>
      </c>
    </row>
    <row r="61" customFormat="false" ht="13.2" hidden="false" customHeight="false" outlineLevel="0" collapsed="false">
      <c r="A61" s="36" t="n">
        <v>7</v>
      </c>
      <c r="B61" s="25" t="s">
        <v>37</v>
      </c>
      <c r="C61" s="28" t="n">
        <f aca="false">C60+AT61</f>
        <v>0.441666666666667</v>
      </c>
      <c r="D61" s="28" t="n">
        <f aca="false">D60+AU61</f>
        <v>0.444444444444444</v>
      </c>
      <c r="E61" s="28" t="n">
        <f aca="false">E60+AV61</f>
        <v>0.445138888888889</v>
      </c>
      <c r="F61" s="28" t="n">
        <f aca="false">F60+AW61</f>
        <v>0.445833333333333</v>
      </c>
      <c r="G61" s="28" t="n">
        <f aca="false">G60+AX61</f>
        <v>0.447222222222222</v>
      </c>
      <c r="H61" s="28" t="n">
        <f aca="false">H60+AY61</f>
        <v>0.448611111111111</v>
      </c>
      <c r="I61" s="28" t="n">
        <f aca="false">I60+AZ61</f>
        <v>0.45</v>
      </c>
      <c r="J61" s="28" t="n">
        <f aca="false">J60+BA61</f>
        <v>0.450694444444444</v>
      </c>
      <c r="K61" s="28" t="n">
        <f aca="false">K60+BB61</f>
        <v>0.452083333333333</v>
      </c>
      <c r="L61" s="28" t="n">
        <f aca="false">L60+BC61</f>
        <v>0.453472222222222</v>
      </c>
      <c r="M61" s="28" t="n">
        <f aca="false">M60+BD61</f>
        <v>0.454166666666667</v>
      </c>
      <c r="N61" s="28" t="n">
        <f aca="false">N60+BE61</f>
        <v>0.454861111111111</v>
      </c>
      <c r="O61" s="28" t="n">
        <f aca="false">O60+BF61</f>
        <v>0.45625</v>
      </c>
      <c r="P61" s="28" t="n">
        <f aca="false">P60+BG61</f>
        <v>0.457638888888889</v>
      </c>
      <c r="Q61" s="28" t="n">
        <f aca="false">Q60+BH61</f>
        <v>0.458333333333333</v>
      </c>
      <c r="R61" s="28" t="n">
        <f aca="false">R60+BI61</f>
        <v>0.459722222222222</v>
      </c>
      <c r="S61" s="28" t="n">
        <f aca="false">S60+BJ61</f>
        <v>0.461111111111111</v>
      </c>
      <c r="T61" s="28" t="n">
        <f aca="false">T60+BK61</f>
        <v>0.4625</v>
      </c>
      <c r="U61" s="28" t="n">
        <f aca="false">U60+BL61</f>
        <v>0.463888888888889</v>
      </c>
      <c r="V61" s="28" t="n">
        <f aca="false">V60+BM61</f>
        <v>0.465277777777778</v>
      </c>
      <c r="W61" s="28" t="n">
        <f aca="false">W60+BN61</f>
        <v>0.466666666666667</v>
      </c>
      <c r="X61" s="28" t="n">
        <f aca="false">X60+BO61</f>
        <v>0.468055555555556</v>
      </c>
      <c r="Y61" s="28" t="n">
        <f aca="false">Y60+BP61</f>
        <v>0.469444444444444</v>
      </c>
      <c r="Z61" s="28" t="n">
        <f aca="false">Z60+BQ61</f>
        <v>0.470138888888889</v>
      </c>
      <c r="AA61" s="28" t="n">
        <f aca="false">AA60+BR61</f>
        <v>0.471527777777778</v>
      </c>
      <c r="AB61" s="28" t="n">
        <f aca="false">AB60+BS61</f>
        <v>0.472916666666667</v>
      </c>
      <c r="AC61" s="28" t="n">
        <f aca="false">AC60+BT61</f>
        <v>0.473611111111111</v>
      </c>
      <c r="AD61" s="28" t="n">
        <f aca="false">AD60+BU61</f>
        <v>0.474305555555556</v>
      </c>
      <c r="AE61" s="28" t="n">
        <f aca="false">AE60+BV61</f>
        <v>0.476388888888889</v>
      </c>
      <c r="AF61" s="28" t="n">
        <f aca="false">AF60+BW61</f>
        <v>0.477777777777778</v>
      </c>
      <c r="AG61" s="28" t="n">
        <f aca="false">AG60+BX61</f>
        <v>0.479166666666667</v>
      </c>
      <c r="AH61" s="28" t="n">
        <f aca="false">AH60+BY61</f>
        <v>0.480555555555556</v>
      </c>
      <c r="AI61" s="28" t="n">
        <f aca="false">AI60+BZ61</f>
        <v>0.481944444444444</v>
      </c>
      <c r="AJ61" s="28" t="n">
        <f aca="false">AJ60+CA61</f>
        <v>0.483333333333333</v>
      </c>
      <c r="AK61" s="28" t="n">
        <f aca="false">AK60+CB61</f>
        <v>0.484722222222222</v>
      </c>
      <c r="AL61" s="28" t="n">
        <f aca="false">AL60+CC61</f>
        <v>0.486111111111111</v>
      </c>
      <c r="AM61" s="28" t="n">
        <f aca="false">AM60+CD61</f>
        <v>0.4875</v>
      </c>
      <c r="AN61" s="28" t="n">
        <f aca="false">AN60+CE61</f>
        <v>0.488194444444444</v>
      </c>
      <c r="AO61" s="28" t="n">
        <f aca="false">AO60+CF61</f>
        <v>0.490277777777778</v>
      </c>
      <c r="AP61" s="28" t="n">
        <f aca="false">AP60+CG61</f>
        <v>0.491666666666667</v>
      </c>
      <c r="AQ61" s="28" t="n">
        <f aca="false">AQ60+CH61</f>
        <v>0.492361111111111</v>
      </c>
      <c r="AR61" s="28" t="n">
        <f aca="false">AR60+CI61</f>
        <v>0.493055555555556</v>
      </c>
      <c r="AS61" s="28" t="n">
        <f aca="false">AS60+CJ61</f>
        <v>0.495833333333333</v>
      </c>
      <c r="AT61" s="33" t="n">
        <v>0.00416666666666667</v>
      </c>
      <c r="AU61" s="33" t="n">
        <v>0.00416666666666667</v>
      </c>
      <c r="AV61" s="33" t="n">
        <v>0.00416666666666667</v>
      </c>
      <c r="AW61" s="33" t="n">
        <v>0.00416666666666667</v>
      </c>
      <c r="AX61" s="33" t="n">
        <v>0.00416666666666667</v>
      </c>
      <c r="AY61" s="33" t="n">
        <v>0.00416666666666667</v>
      </c>
      <c r="AZ61" s="33" t="n">
        <v>0.00416666666666667</v>
      </c>
      <c r="BA61" s="33" t="n">
        <v>0.00416666666666667</v>
      </c>
      <c r="BB61" s="33" t="n">
        <v>0.00416666666666667</v>
      </c>
      <c r="BC61" s="33" t="n">
        <v>0.00416666666666667</v>
      </c>
      <c r="BD61" s="33" t="n">
        <v>0.00416666666666667</v>
      </c>
      <c r="BE61" s="33" t="n">
        <v>0.00416666666666667</v>
      </c>
      <c r="BF61" s="33" t="n">
        <v>0.00416666666666667</v>
      </c>
      <c r="BG61" s="33" t="n">
        <v>0.00416666666666667</v>
      </c>
      <c r="BH61" s="33" t="n">
        <v>0.00416666666666667</v>
      </c>
      <c r="BI61" s="33" t="n">
        <v>0.00416666666666667</v>
      </c>
      <c r="BJ61" s="33" t="n">
        <v>0.00416666666666667</v>
      </c>
      <c r="BK61" s="33" t="n">
        <v>0.00416666666666667</v>
      </c>
      <c r="BL61" s="33" t="n">
        <v>0.00416666666666667</v>
      </c>
      <c r="BM61" s="33" t="n">
        <v>0.00416666666666667</v>
      </c>
      <c r="BN61" s="33" t="n">
        <v>0.00416666666666667</v>
      </c>
      <c r="BO61" s="33" t="n">
        <v>0.00416666666666667</v>
      </c>
      <c r="BP61" s="33" t="n">
        <v>0.00416666666666667</v>
      </c>
      <c r="BQ61" s="33" t="n">
        <v>0.00416666666666667</v>
      </c>
      <c r="BR61" s="33" t="n">
        <v>0.00416666666666667</v>
      </c>
      <c r="BS61" s="33" t="n">
        <v>0.00416666666666667</v>
      </c>
      <c r="BT61" s="33" t="n">
        <v>0.00416666666666667</v>
      </c>
      <c r="BU61" s="33" t="n">
        <v>0.00416666666666667</v>
      </c>
      <c r="BV61" s="33" t="n">
        <v>0.00416666666666667</v>
      </c>
      <c r="BW61" s="33" t="n">
        <v>0.00416666666666667</v>
      </c>
      <c r="BX61" s="33" t="n">
        <v>0.00416666666666667</v>
      </c>
      <c r="BY61" s="33" t="n">
        <v>0.00416666666666667</v>
      </c>
      <c r="BZ61" s="33" t="n">
        <v>0.00416666666666667</v>
      </c>
      <c r="CA61" s="33" t="n">
        <v>0.00416666666666667</v>
      </c>
      <c r="CB61" s="33" t="n">
        <v>0.00416666666666667</v>
      </c>
      <c r="CC61" s="33" t="n">
        <v>0.00416666666666667</v>
      </c>
      <c r="CD61" s="33" t="n">
        <v>0.00416666666666667</v>
      </c>
      <c r="CE61" s="33" t="n">
        <v>0.00416666666666667</v>
      </c>
      <c r="CF61" s="33" t="n">
        <v>0.00416666666666667</v>
      </c>
      <c r="CG61" s="33" t="n">
        <v>0.00416666666666667</v>
      </c>
      <c r="CH61" s="33" t="n">
        <v>0.00416666666666667</v>
      </c>
      <c r="CI61" s="33" t="n">
        <v>0.00416666666666667</v>
      </c>
      <c r="CJ61" s="33" t="n">
        <v>0.00416666666666667</v>
      </c>
      <c r="CK61" s="33" t="n">
        <v>0.00416666666666667</v>
      </c>
      <c r="CL61" s="33" t="n">
        <v>0.00416666666666667</v>
      </c>
      <c r="CM61" s="33" t="n">
        <v>0.00416666666666667</v>
      </c>
      <c r="CN61" s="33" t="n">
        <v>0.00416666666666667</v>
      </c>
    </row>
    <row r="62" customFormat="false" ht="13.2" hidden="true" customHeight="false" outlineLevel="0" collapsed="false">
      <c r="A62" s="24" t="n">
        <v>1</v>
      </c>
      <c r="B62" s="25" t="s">
        <v>37</v>
      </c>
      <c r="C62" s="28" t="n">
        <f aca="false">C61+AT62</f>
        <v>0.445833333333333</v>
      </c>
      <c r="D62" s="28" t="n">
        <f aca="false">D61+AU62</f>
        <v>0.448611111111111</v>
      </c>
      <c r="E62" s="28" t="n">
        <f aca="false">E61+AV62</f>
        <v>0.449305555555556</v>
      </c>
      <c r="F62" s="28" t="n">
        <f aca="false">F61+AW62</f>
        <v>0.45</v>
      </c>
      <c r="G62" s="28" t="n">
        <f aca="false">G61+AX62</f>
        <v>0.451388888888889</v>
      </c>
      <c r="H62" s="28" t="n">
        <f aca="false">H61+AY62</f>
        <v>0.452777777777778</v>
      </c>
      <c r="I62" s="28" t="n">
        <f aca="false">I61+AZ62</f>
        <v>0.454166666666667</v>
      </c>
      <c r="J62" s="28" t="n">
        <f aca="false">J61+BA62</f>
        <v>0.454861111111111</v>
      </c>
      <c r="K62" s="28" t="n">
        <f aca="false">K61+BB62</f>
        <v>0.45625</v>
      </c>
      <c r="L62" s="28" t="n">
        <f aca="false">L61+BC62</f>
        <v>0.457638888888889</v>
      </c>
      <c r="M62" s="28" t="n">
        <f aca="false">M61+BD62</f>
        <v>0.458333333333333</v>
      </c>
      <c r="N62" s="28" t="n">
        <f aca="false">N61+BE62</f>
        <v>0.459027777777778</v>
      </c>
      <c r="O62" s="28" t="n">
        <f aca="false">O61+BF62</f>
        <v>0.460416666666667</v>
      </c>
      <c r="P62" s="28" t="n">
        <f aca="false">P61+BG62</f>
        <v>0.461805555555556</v>
      </c>
      <c r="Q62" s="28" t="n">
        <f aca="false">Q61+BH62</f>
        <v>0.4625</v>
      </c>
      <c r="R62" s="28" t="n">
        <f aca="false">R61+BI62</f>
        <v>0.463888888888889</v>
      </c>
      <c r="S62" s="28" t="n">
        <f aca="false">S61+BJ62</f>
        <v>0.465277777777778</v>
      </c>
      <c r="T62" s="28" t="n">
        <f aca="false">T61+BK62</f>
        <v>0.466666666666667</v>
      </c>
      <c r="U62" s="28" t="n">
        <f aca="false">U61+BL62</f>
        <v>0.468055555555556</v>
      </c>
      <c r="V62" s="28" t="n">
        <f aca="false">V61+BM62</f>
        <v>0.469444444444444</v>
      </c>
      <c r="W62" s="28" t="n">
        <f aca="false">W61+BN62</f>
        <v>0.470833333333333</v>
      </c>
      <c r="X62" s="28" t="n">
        <f aca="false">X61+BO62</f>
        <v>0.472222222222222</v>
      </c>
      <c r="Y62" s="28" t="n">
        <f aca="false">Y61+BP62</f>
        <v>0.473611111111111</v>
      </c>
      <c r="Z62" s="28" t="n">
        <f aca="false">Z61+BQ62</f>
        <v>0.474305555555556</v>
      </c>
      <c r="AA62" s="28" t="n">
        <f aca="false">AA61+BR62</f>
        <v>0.475694444444444</v>
      </c>
      <c r="AB62" s="28" t="n">
        <f aca="false">AB61+BS62</f>
        <v>0.477083333333333</v>
      </c>
      <c r="AC62" s="28" t="n">
        <f aca="false">AC61+BT62</f>
        <v>0.477777777777778</v>
      </c>
      <c r="AD62" s="28" t="n">
        <f aca="false">AD61+BU62</f>
        <v>0.478472222222222</v>
      </c>
      <c r="AE62" s="28" t="n">
        <f aca="false">AE61+BV62</f>
        <v>0.480555555555556</v>
      </c>
      <c r="AF62" s="28" t="n">
        <f aca="false">AF61+BW62</f>
        <v>0.481944444444444</v>
      </c>
      <c r="AG62" s="28" t="n">
        <f aca="false">AG61+BX62</f>
        <v>0.483333333333333</v>
      </c>
      <c r="AH62" s="28" t="n">
        <f aca="false">AH61+BY62</f>
        <v>0.484722222222222</v>
      </c>
      <c r="AI62" s="28" t="n">
        <f aca="false">AI61+BZ62</f>
        <v>0.486111111111111</v>
      </c>
      <c r="AJ62" s="28" t="n">
        <f aca="false">AJ61+CA62</f>
        <v>0.4875</v>
      </c>
      <c r="AK62" s="28" t="n">
        <f aca="false">AK61+CB62</f>
        <v>0.488888888888889</v>
      </c>
      <c r="AL62" s="28" t="n">
        <f aca="false">AL61+CC62</f>
        <v>0.490277777777778</v>
      </c>
      <c r="AM62" s="28" t="n">
        <f aca="false">AM61+CD62</f>
        <v>0.491666666666667</v>
      </c>
      <c r="AN62" s="28" t="n">
        <f aca="false">AN61+CE62</f>
        <v>0.492361111111111</v>
      </c>
      <c r="AO62" s="28" t="n">
        <f aca="false">AO61+CF62</f>
        <v>0.494444444444444</v>
      </c>
      <c r="AP62" s="28" t="n">
        <f aca="false">AP61+CG62</f>
        <v>0.495833333333333</v>
      </c>
      <c r="AQ62" s="28" t="n">
        <f aca="false">AQ61+CH62</f>
        <v>0.496527777777778</v>
      </c>
      <c r="AR62" s="28" t="n">
        <f aca="false">AR61+CI62</f>
        <v>0.497222222222222</v>
      </c>
      <c r="AS62" s="28" t="n">
        <f aca="false">AS61+CJ62</f>
        <v>0.5</v>
      </c>
      <c r="AT62" s="33" t="n">
        <v>0.00416666666666667</v>
      </c>
      <c r="AU62" s="33" t="n">
        <v>0.00416666666666667</v>
      </c>
      <c r="AV62" s="33" t="n">
        <v>0.00416666666666667</v>
      </c>
      <c r="AW62" s="33" t="n">
        <v>0.00416666666666667</v>
      </c>
      <c r="AX62" s="33" t="n">
        <v>0.00416666666666667</v>
      </c>
      <c r="AY62" s="33" t="n">
        <v>0.00416666666666667</v>
      </c>
      <c r="AZ62" s="33" t="n">
        <v>0.00416666666666667</v>
      </c>
      <c r="BA62" s="33" t="n">
        <v>0.00416666666666667</v>
      </c>
      <c r="BB62" s="33" t="n">
        <v>0.00416666666666667</v>
      </c>
      <c r="BC62" s="33" t="n">
        <v>0.00416666666666667</v>
      </c>
      <c r="BD62" s="33" t="n">
        <v>0.00416666666666667</v>
      </c>
      <c r="BE62" s="33" t="n">
        <v>0.00416666666666667</v>
      </c>
      <c r="BF62" s="33" t="n">
        <v>0.00416666666666667</v>
      </c>
      <c r="BG62" s="33" t="n">
        <v>0.00416666666666667</v>
      </c>
      <c r="BH62" s="33" t="n">
        <v>0.00416666666666667</v>
      </c>
      <c r="BI62" s="33" t="n">
        <v>0.00416666666666667</v>
      </c>
      <c r="BJ62" s="33" t="n">
        <v>0.00416666666666667</v>
      </c>
      <c r="BK62" s="33" t="n">
        <v>0.00416666666666667</v>
      </c>
      <c r="BL62" s="33" t="n">
        <v>0.00416666666666667</v>
      </c>
      <c r="BM62" s="33" t="n">
        <v>0.00416666666666667</v>
      </c>
      <c r="BN62" s="33" t="n">
        <v>0.00416666666666667</v>
      </c>
      <c r="BO62" s="33" t="n">
        <v>0.00416666666666667</v>
      </c>
      <c r="BP62" s="33" t="n">
        <v>0.00416666666666667</v>
      </c>
      <c r="BQ62" s="33" t="n">
        <v>0.00416666666666667</v>
      </c>
      <c r="BR62" s="33" t="n">
        <v>0.00416666666666667</v>
      </c>
      <c r="BS62" s="33" t="n">
        <v>0.00416666666666667</v>
      </c>
      <c r="BT62" s="33" t="n">
        <v>0.00416666666666667</v>
      </c>
      <c r="BU62" s="33" t="n">
        <v>0.00416666666666667</v>
      </c>
      <c r="BV62" s="33" t="n">
        <v>0.00416666666666667</v>
      </c>
      <c r="BW62" s="33" t="n">
        <v>0.00416666666666667</v>
      </c>
      <c r="BX62" s="33" t="n">
        <v>0.00416666666666667</v>
      </c>
      <c r="BY62" s="33" t="n">
        <v>0.00416666666666667</v>
      </c>
      <c r="BZ62" s="33" t="n">
        <v>0.00416666666666667</v>
      </c>
      <c r="CA62" s="33" t="n">
        <v>0.00416666666666667</v>
      </c>
      <c r="CB62" s="33" t="n">
        <v>0.00416666666666667</v>
      </c>
      <c r="CC62" s="33" t="n">
        <v>0.00416666666666667</v>
      </c>
      <c r="CD62" s="33" t="n">
        <v>0.00416666666666667</v>
      </c>
      <c r="CE62" s="33" t="n">
        <v>0.00416666666666667</v>
      </c>
      <c r="CF62" s="33" t="n">
        <v>0.00416666666666667</v>
      </c>
      <c r="CG62" s="33" t="n">
        <v>0.00416666666666667</v>
      </c>
      <c r="CH62" s="33" t="n">
        <v>0.00416666666666667</v>
      </c>
      <c r="CI62" s="33" t="n">
        <v>0.00416666666666667</v>
      </c>
      <c r="CJ62" s="33" t="n">
        <v>0.00416666666666667</v>
      </c>
      <c r="CK62" s="33" t="n">
        <v>0.00416666666666667</v>
      </c>
      <c r="CL62" s="33" t="n">
        <v>0.00416666666666667</v>
      </c>
      <c r="CM62" s="33" t="n">
        <v>0.00416666666666667</v>
      </c>
      <c r="CN62" s="33" t="n">
        <v>0.00416666666666667</v>
      </c>
    </row>
    <row r="63" customFormat="false" ht="13.2" hidden="false" customHeight="false" outlineLevel="0" collapsed="false">
      <c r="A63" s="32" t="n">
        <v>1</v>
      </c>
      <c r="B63" s="25" t="s">
        <v>37</v>
      </c>
      <c r="C63" s="28" t="n">
        <f aca="false">C62+AT63</f>
        <v>0.45</v>
      </c>
      <c r="D63" s="28" t="n">
        <f aca="false">D62+AU63</f>
        <v>0.452777777777778</v>
      </c>
      <c r="E63" s="28" t="n">
        <f aca="false">E62+AV63</f>
        <v>0.453472222222222</v>
      </c>
      <c r="F63" s="28" t="n">
        <f aca="false">F62+AW63</f>
        <v>0.454166666666667</v>
      </c>
      <c r="G63" s="28" t="n">
        <f aca="false">G62+AX63</f>
        <v>0.455555555555556</v>
      </c>
      <c r="H63" s="28" t="n">
        <f aca="false">H62+AY63</f>
        <v>0.456944444444444</v>
      </c>
      <c r="I63" s="28" t="n">
        <f aca="false">I62+AZ63</f>
        <v>0.458333333333333</v>
      </c>
      <c r="J63" s="28" t="n">
        <f aca="false">J62+BA63</f>
        <v>0.459027777777778</v>
      </c>
      <c r="K63" s="28" t="n">
        <f aca="false">K62+BB63</f>
        <v>0.460416666666667</v>
      </c>
      <c r="L63" s="28" t="n">
        <f aca="false">L62+BC63</f>
        <v>0.461805555555556</v>
      </c>
      <c r="M63" s="28" t="n">
        <f aca="false">M62+BD63</f>
        <v>0.4625</v>
      </c>
      <c r="N63" s="28" t="n">
        <f aca="false">N62+BE63</f>
        <v>0.463194444444444</v>
      </c>
      <c r="O63" s="28" t="n">
        <f aca="false">O62+BF63</f>
        <v>0.464583333333333</v>
      </c>
      <c r="P63" s="28" t="n">
        <f aca="false">P62+BG63</f>
        <v>0.465972222222222</v>
      </c>
      <c r="Q63" s="28" t="n">
        <f aca="false">Q62+BH63</f>
        <v>0.466666666666667</v>
      </c>
      <c r="R63" s="28" t="n">
        <f aca="false">R62+BI63</f>
        <v>0.468055555555556</v>
      </c>
      <c r="S63" s="28" t="n">
        <f aca="false">S62+BJ63</f>
        <v>0.469444444444444</v>
      </c>
      <c r="T63" s="28" t="n">
        <f aca="false">T62+BK63</f>
        <v>0.470833333333333</v>
      </c>
      <c r="U63" s="28" t="n">
        <f aca="false">U62+BL63</f>
        <v>0.472222222222222</v>
      </c>
      <c r="V63" s="28" t="n">
        <f aca="false">V62+BM63</f>
        <v>0.473611111111111</v>
      </c>
      <c r="W63" s="28" t="n">
        <f aca="false">W62+BN63</f>
        <v>0.475</v>
      </c>
      <c r="X63" s="28" t="n">
        <f aca="false">X62+BO63</f>
        <v>0.476388888888889</v>
      </c>
      <c r="Y63" s="28" t="n">
        <f aca="false">Y62+BP63</f>
        <v>0.477777777777778</v>
      </c>
      <c r="Z63" s="28" t="n">
        <f aca="false">Z62+BQ63</f>
        <v>0.478472222222222</v>
      </c>
      <c r="AA63" s="28" t="n">
        <f aca="false">AA62+BR63</f>
        <v>0.479861111111111</v>
      </c>
      <c r="AB63" s="28" t="n">
        <f aca="false">AB62+BS63</f>
        <v>0.48125</v>
      </c>
      <c r="AC63" s="28" t="n">
        <f aca="false">AC62+BT63</f>
        <v>0.481944444444444</v>
      </c>
      <c r="AD63" s="28" t="n">
        <f aca="false">AD62+BU63</f>
        <v>0.482638888888889</v>
      </c>
      <c r="AE63" s="28" t="n">
        <f aca="false">AE62+BV63</f>
        <v>0.484722222222222</v>
      </c>
      <c r="AF63" s="28" t="n">
        <f aca="false">AF62+BW63</f>
        <v>0.486111111111111</v>
      </c>
      <c r="AG63" s="28" t="n">
        <f aca="false">AG62+BX63</f>
        <v>0.4875</v>
      </c>
      <c r="AH63" s="28" t="n">
        <f aca="false">AH62+BY63</f>
        <v>0.488888888888889</v>
      </c>
      <c r="AI63" s="28" t="n">
        <f aca="false">AI62+BZ63</f>
        <v>0.490277777777778</v>
      </c>
      <c r="AJ63" s="28" t="n">
        <f aca="false">AJ62+CA63</f>
        <v>0.491666666666667</v>
      </c>
      <c r="AK63" s="28" t="n">
        <f aca="false">AK62+CB63</f>
        <v>0.493055555555556</v>
      </c>
      <c r="AL63" s="28" t="n">
        <f aca="false">AL62+CC63</f>
        <v>0.494444444444444</v>
      </c>
      <c r="AM63" s="28" t="n">
        <f aca="false">AM62+CD63</f>
        <v>0.495833333333333</v>
      </c>
      <c r="AN63" s="28" t="n">
        <f aca="false">AN62+CE63</f>
        <v>0.496527777777778</v>
      </c>
      <c r="AO63" s="28" t="n">
        <f aca="false">AO62+CF63</f>
        <v>0.498611111111111</v>
      </c>
      <c r="AP63" s="28" t="n">
        <f aca="false">AP62+CG63</f>
        <v>0.5</v>
      </c>
      <c r="AQ63" s="28" t="n">
        <f aca="false">AQ62+CH63</f>
        <v>0.500694444444444</v>
      </c>
      <c r="AR63" s="28" t="n">
        <f aca="false">AR62+CI63</f>
        <v>0.501388888888889</v>
      </c>
      <c r="AS63" s="28" t="n">
        <f aca="false">AS62+CJ63</f>
        <v>0.504166666666667</v>
      </c>
      <c r="AT63" s="33" t="n">
        <v>0.00416666666666667</v>
      </c>
      <c r="AU63" s="33" t="n">
        <v>0.00416666666666667</v>
      </c>
      <c r="AV63" s="33" t="n">
        <v>0.00416666666666667</v>
      </c>
      <c r="AW63" s="33" t="n">
        <v>0.00416666666666667</v>
      </c>
      <c r="AX63" s="33" t="n">
        <v>0.00416666666666667</v>
      </c>
      <c r="AY63" s="33" t="n">
        <v>0.00416666666666667</v>
      </c>
      <c r="AZ63" s="33" t="n">
        <v>0.00416666666666667</v>
      </c>
      <c r="BA63" s="33" t="n">
        <v>0.00416666666666667</v>
      </c>
      <c r="BB63" s="33" t="n">
        <v>0.00416666666666667</v>
      </c>
      <c r="BC63" s="33" t="n">
        <v>0.00416666666666667</v>
      </c>
      <c r="BD63" s="33" t="n">
        <v>0.00416666666666667</v>
      </c>
      <c r="BE63" s="33" t="n">
        <v>0.00416666666666667</v>
      </c>
      <c r="BF63" s="33" t="n">
        <v>0.00416666666666667</v>
      </c>
      <c r="BG63" s="33" t="n">
        <v>0.00416666666666667</v>
      </c>
      <c r="BH63" s="33" t="n">
        <v>0.00416666666666667</v>
      </c>
      <c r="BI63" s="33" t="n">
        <v>0.00416666666666667</v>
      </c>
      <c r="BJ63" s="33" t="n">
        <v>0.00416666666666667</v>
      </c>
      <c r="BK63" s="33" t="n">
        <v>0.00416666666666667</v>
      </c>
      <c r="BL63" s="33" t="n">
        <v>0.00416666666666667</v>
      </c>
      <c r="BM63" s="33" t="n">
        <v>0.00416666666666667</v>
      </c>
      <c r="BN63" s="33" t="n">
        <v>0.00416666666666667</v>
      </c>
      <c r="BO63" s="33" t="n">
        <v>0.00416666666666667</v>
      </c>
      <c r="BP63" s="33" t="n">
        <v>0.00416666666666667</v>
      </c>
      <c r="BQ63" s="33" t="n">
        <v>0.00416666666666667</v>
      </c>
      <c r="BR63" s="33" t="n">
        <v>0.00416666666666667</v>
      </c>
      <c r="BS63" s="33" t="n">
        <v>0.00416666666666667</v>
      </c>
      <c r="BT63" s="33" t="n">
        <v>0.00416666666666667</v>
      </c>
      <c r="BU63" s="33" t="n">
        <v>0.00416666666666667</v>
      </c>
      <c r="BV63" s="33" t="n">
        <v>0.00416666666666667</v>
      </c>
      <c r="BW63" s="33" t="n">
        <v>0.00416666666666667</v>
      </c>
      <c r="BX63" s="33" t="n">
        <v>0.00416666666666667</v>
      </c>
      <c r="BY63" s="33" t="n">
        <v>0.00416666666666667</v>
      </c>
      <c r="BZ63" s="33" t="n">
        <v>0.00416666666666667</v>
      </c>
      <c r="CA63" s="33" t="n">
        <v>0.00416666666666667</v>
      </c>
      <c r="CB63" s="33" t="n">
        <v>0.00416666666666667</v>
      </c>
      <c r="CC63" s="33" t="n">
        <v>0.00416666666666667</v>
      </c>
      <c r="CD63" s="33" t="n">
        <v>0.00416666666666667</v>
      </c>
      <c r="CE63" s="33" t="n">
        <v>0.00416666666666667</v>
      </c>
      <c r="CF63" s="33" t="n">
        <v>0.00416666666666667</v>
      </c>
      <c r="CG63" s="33" t="n">
        <v>0.00416666666666667</v>
      </c>
      <c r="CH63" s="33" t="n">
        <v>0.00416666666666667</v>
      </c>
      <c r="CI63" s="33" t="n">
        <v>0.00416666666666667</v>
      </c>
      <c r="CJ63" s="33" t="n">
        <v>0.00416666666666667</v>
      </c>
      <c r="CK63" s="33" t="n">
        <v>0.00416666666666667</v>
      </c>
      <c r="CL63" s="33" t="n">
        <v>0.00416666666666667</v>
      </c>
      <c r="CM63" s="33" t="n">
        <v>0.00416666666666667</v>
      </c>
      <c r="CN63" s="33" t="n">
        <v>0.00416666666666667</v>
      </c>
    </row>
    <row r="64" customFormat="false" ht="13.2" hidden="true" customHeight="false" outlineLevel="0" collapsed="false">
      <c r="A64" s="34" t="n">
        <v>3</v>
      </c>
      <c r="B64" s="25" t="s">
        <v>37</v>
      </c>
      <c r="C64" s="28" t="n">
        <f aca="false">C63+AT64</f>
        <v>0.454166666666667</v>
      </c>
      <c r="D64" s="28" t="n">
        <f aca="false">D63+AU64</f>
        <v>0.456944444444444</v>
      </c>
      <c r="E64" s="28" t="n">
        <f aca="false">E63+AV64</f>
        <v>0.457638888888889</v>
      </c>
      <c r="F64" s="28" t="n">
        <f aca="false">F63+AW64</f>
        <v>0.458333333333333</v>
      </c>
      <c r="G64" s="28" t="n">
        <f aca="false">G63+AX64</f>
        <v>0.459722222222222</v>
      </c>
      <c r="H64" s="28" t="n">
        <f aca="false">H63+AY64</f>
        <v>0.461111111111111</v>
      </c>
      <c r="I64" s="28" t="n">
        <f aca="false">I63+AZ64</f>
        <v>0.4625</v>
      </c>
      <c r="J64" s="28" t="n">
        <f aca="false">J63+BA64</f>
        <v>0.463194444444444</v>
      </c>
      <c r="K64" s="28" t="n">
        <f aca="false">K63+BB64</f>
        <v>0.464583333333333</v>
      </c>
      <c r="L64" s="28" t="n">
        <f aca="false">L63+BC64</f>
        <v>0.465972222222222</v>
      </c>
      <c r="M64" s="28" t="n">
        <f aca="false">M63+BD64</f>
        <v>0.466666666666667</v>
      </c>
      <c r="N64" s="28" t="n">
        <f aca="false">N63+BE64</f>
        <v>0.467361111111111</v>
      </c>
      <c r="O64" s="28" t="n">
        <f aca="false">O63+BF64</f>
        <v>0.46875</v>
      </c>
      <c r="P64" s="28" t="n">
        <f aca="false">P63+BG64</f>
        <v>0.470138888888889</v>
      </c>
      <c r="Q64" s="28" t="n">
        <f aca="false">Q63+BH64</f>
        <v>0.470833333333333</v>
      </c>
      <c r="R64" s="28" t="n">
        <f aca="false">R63+BI64</f>
        <v>0.472222222222222</v>
      </c>
      <c r="S64" s="28" t="n">
        <f aca="false">S63+BJ64</f>
        <v>0.473611111111111</v>
      </c>
      <c r="T64" s="28" t="n">
        <f aca="false">T63+BK64</f>
        <v>0.475</v>
      </c>
      <c r="U64" s="28" t="n">
        <f aca="false">U63+BL64</f>
        <v>0.476388888888889</v>
      </c>
      <c r="V64" s="28" t="n">
        <f aca="false">V63+BM64</f>
        <v>0.477777777777778</v>
      </c>
      <c r="W64" s="28" t="n">
        <f aca="false">W63+BN64</f>
        <v>0.479166666666667</v>
      </c>
      <c r="X64" s="28" t="n">
        <f aca="false">X63+BO64</f>
        <v>0.480555555555556</v>
      </c>
      <c r="Y64" s="28" t="n">
        <f aca="false">Y63+BP64</f>
        <v>0.481944444444444</v>
      </c>
      <c r="Z64" s="28" t="n">
        <f aca="false">Z63+BQ64</f>
        <v>0.482638888888889</v>
      </c>
      <c r="AA64" s="28" t="n">
        <f aca="false">AA63+BR64</f>
        <v>0.484027777777778</v>
      </c>
      <c r="AB64" s="28" t="n">
        <f aca="false">AB63+BS64</f>
        <v>0.485416666666667</v>
      </c>
      <c r="AC64" s="28" t="n">
        <f aca="false">AC63+BT64</f>
        <v>0.486111111111111</v>
      </c>
      <c r="AD64" s="28" t="n">
        <f aca="false">AD63+BU64</f>
        <v>0.486805555555556</v>
      </c>
      <c r="AE64" s="28" t="n">
        <f aca="false">AE63+BV64</f>
        <v>0.488888888888889</v>
      </c>
      <c r="AF64" s="28" t="n">
        <f aca="false">AF63+BW64</f>
        <v>0.490277777777778</v>
      </c>
      <c r="AG64" s="28" t="n">
        <f aca="false">AG63+BX64</f>
        <v>0.491666666666667</v>
      </c>
      <c r="AH64" s="28" t="n">
        <f aca="false">AH63+BY64</f>
        <v>0.493055555555556</v>
      </c>
      <c r="AI64" s="28" t="n">
        <f aca="false">AI63+BZ64</f>
        <v>0.494444444444444</v>
      </c>
      <c r="AJ64" s="28" t="n">
        <f aca="false">AJ63+CA64</f>
        <v>0.495833333333333</v>
      </c>
      <c r="AK64" s="28" t="n">
        <f aca="false">AK63+CB64</f>
        <v>0.497222222222222</v>
      </c>
      <c r="AL64" s="28" t="n">
        <f aca="false">AL63+CC64</f>
        <v>0.498611111111111</v>
      </c>
      <c r="AM64" s="28" t="n">
        <f aca="false">AM63+CD64</f>
        <v>0.5</v>
      </c>
      <c r="AN64" s="28" t="n">
        <f aca="false">AN63+CE64</f>
        <v>0.500694444444444</v>
      </c>
      <c r="AO64" s="28" t="n">
        <f aca="false">AO63+CF64</f>
        <v>0.502777777777778</v>
      </c>
      <c r="AP64" s="28" t="n">
        <f aca="false">AP63+CG64</f>
        <v>0.504166666666667</v>
      </c>
      <c r="AQ64" s="28" t="n">
        <f aca="false">AQ63+CH64</f>
        <v>0.504861111111111</v>
      </c>
      <c r="AR64" s="28" t="n">
        <f aca="false">AR63+CI64</f>
        <v>0.505555555555556</v>
      </c>
      <c r="AS64" s="28" t="n">
        <f aca="false">AS63+CJ64</f>
        <v>0.508333333333333</v>
      </c>
      <c r="AT64" s="33" t="n">
        <v>0.00416666666666667</v>
      </c>
      <c r="AU64" s="33" t="n">
        <v>0.00416666666666667</v>
      </c>
      <c r="AV64" s="33" t="n">
        <v>0.00416666666666667</v>
      </c>
      <c r="AW64" s="33" t="n">
        <v>0.00416666666666667</v>
      </c>
      <c r="AX64" s="33" t="n">
        <v>0.00416666666666667</v>
      </c>
      <c r="AY64" s="33" t="n">
        <v>0.00416666666666667</v>
      </c>
      <c r="AZ64" s="33" t="n">
        <v>0.00416666666666667</v>
      </c>
      <c r="BA64" s="33" t="n">
        <v>0.00416666666666667</v>
      </c>
      <c r="BB64" s="33" t="n">
        <v>0.00416666666666667</v>
      </c>
      <c r="BC64" s="33" t="n">
        <v>0.00416666666666667</v>
      </c>
      <c r="BD64" s="33" t="n">
        <v>0.00416666666666667</v>
      </c>
      <c r="BE64" s="33" t="n">
        <v>0.00416666666666667</v>
      </c>
      <c r="BF64" s="33" t="n">
        <v>0.00416666666666667</v>
      </c>
      <c r="BG64" s="33" t="n">
        <v>0.00416666666666667</v>
      </c>
      <c r="BH64" s="33" t="n">
        <v>0.00416666666666667</v>
      </c>
      <c r="BI64" s="33" t="n">
        <v>0.00416666666666667</v>
      </c>
      <c r="BJ64" s="33" t="n">
        <v>0.00416666666666667</v>
      </c>
      <c r="BK64" s="33" t="n">
        <v>0.00416666666666667</v>
      </c>
      <c r="BL64" s="33" t="n">
        <v>0.00416666666666667</v>
      </c>
      <c r="BM64" s="33" t="n">
        <v>0.00416666666666667</v>
      </c>
      <c r="BN64" s="33" t="n">
        <v>0.00416666666666667</v>
      </c>
      <c r="BO64" s="33" t="n">
        <v>0.00416666666666667</v>
      </c>
      <c r="BP64" s="33" t="n">
        <v>0.00416666666666667</v>
      </c>
      <c r="BQ64" s="33" t="n">
        <v>0.00416666666666667</v>
      </c>
      <c r="BR64" s="33" t="n">
        <v>0.00416666666666667</v>
      </c>
      <c r="BS64" s="33" t="n">
        <v>0.00416666666666667</v>
      </c>
      <c r="BT64" s="33" t="n">
        <v>0.00416666666666667</v>
      </c>
      <c r="BU64" s="33" t="n">
        <v>0.00416666666666667</v>
      </c>
      <c r="BV64" s="33" t="n">
        <v>0.00416666666666667</v>
      </c>
      <c r="BW64" s="33" t="n">
        <v>0.00416666666666667</v>
      </c>
      <c r="BX64" s="33" t="n">
        <v>0.00416666666666667</v>
      </c>
      <c r="BY64" s="33" t="n">
        <v>0.00416666666666667</v>
      </c>
      <c r="BZ64" s="33" t="n">
        <v>0.00416666666666667</v>
      </c>
      <c r="CA64" s="33" t="n">
        <v>0.00416666666666667</v>
      </c>
      <c r="CB64" s="33" t="n">
        <v>0.00416666666666667</v>
      </c>
      <c r="CC64" s="33" t="n">
        <v>0.00416666666666667</v>
      </c>
      <c r="CD64" s="33" t="n">
        <v>0.00416666666666667</v>
      </c>
      <c r="CE64" s="33" t="n">
        <v>0.00416666666666667</v>
      </c>
      <c r="CF64" s="33" t="n">
        <v>0.00416666666666667</v>
      </c>
      <c r="CG64" s="33" t="n">
        <v>0.00416666666666667</v>
      </c>
      <c r="CH64" s="33" t="n">
        <v>0.00416666666666667</v>
      </c>
      <c r="CI64" s="33" t="n">
        <v>0.00416666666666667</v>
      </c>
      <c r="CJ64" s="33" t="n">
        <v>0.00416666666666667</v>
      </c>
      <c r="CK64" s="33" t="n">
        <v>0.00416666666666667</v>
      </c>
      <c r="CL64" s="33" t="n">
        <v>0.00416666666666667</v>
      </c>
      <c r="CM64" s="33" t="n">
        <v>0.00416666666666667</v>
      </c>
      <c r="CN64" s="33" t="n">
        <v>0.00416666666666667</v>
      </c>
    </row>
    <row r="65" customFormat="false" ht="13.2" hidden="false" customHeight="false" outlineLevel="0" collapsed="false">
      <c r="A65" s="34" t="n">
        <v>2</v>
      </c>
      <c r="B65" s="25" t="s">
        <v>37</v>
      </c>
      <c r="C65" s="28" t="n">
        <f aca="false">C64+AT65</f>
        <v>0.458333333333333</v>
      </c>
      <c r="D65" s="28" t="n">
        <f aca="false">D64+AU65</f>
        <v>0.461111111111111</v>
      </c>
      <c r="E65" s="28" t="n">
        <f aca="false">E64+AV65</f>
        <v>0.461805555555556</v>
      </c>
      <c r="F65" s="28" t="n">
        <f aca="false">F64+AW65</f>
        <v>0.4625</v>
      </c>
      <c r="G65" s="28" t="n">
        <f aca="false">G64+AX65</f>
        <v>0.463888888888889</v>
      </c>
      <c r="H65" s="28" t="n">
        <f aca="false">H64+AY65</f>
        <v>0.465277777777778</v>
      </c>
      <c r="I65" s="28" t="n">
        <f aca="false">I64+AZ65</f>
        <v>0.466666666666667</v>
      </c>
      <c r="J65" s="28" t="n">
        <f aca="false">J64+BA65</f>
        <v>0.467361111111111</v>
      </c>
      <c r="K65" s="28" t="n">
        <f aca="false">K64+BB65</f>
        <v>0.46875</v>
      </c>
      <c r="L65" s="28" t="n">
        <f aca="false">L64+BC65</f>
        <v>0.470138888888889</v>
      </c>
      <c r="M65" s="28" t="n">
        <f aca="false">M64+BD65</f>
        <v>0.470833333333333</v>
      </c>
      <c r="N65" s="28" t="n">
        <f aca="false">N64+BE65</f>
        <v>0.471527777777778</v>
      </c>
      <c r="O65" s="28" t="n">
        <f aca="false">O64+BF65</f>
        <v>0.472916666666667</v>
      </c>
      <c r="P65" s="28" t="n">
        <f aca="false">P64+BG65</f>
        <v>0.474305555555556</v>
      </c>
      <c r="Q65" s="28" t="n">
        <f aca="false">Q64+BH65</f>
        <v>0.475</v>
      </c>
      <c r="R65" s="28" t="n">
        <f aca="false">R64+BI65</f>
        <v>0.476388888888889</v>
      </c>
      <c r="S65" s="28" t="n">
        <f aca="false">S64+BJ65</f>
        <v>0.477777777777778</v>
      </c>
      <c r="T65" s="28" t="n">
        <f aca="false">T64+BK65</f>
        <v>0.479166666666667</v>
      </c>
      <c r="U65" s="28" t="n">
        <f aca="false">U64+BL65</f>
        <v>0.480555555555556</v>
      </c>
      <c r="V65" s="28" t="n">
        <f aca="false">V64+BM65</f>
        <v>0.481944444444444</v>
      </c>
      <c r="W65" s="28" t="n">
        <f aca="false">W64+BN65</f>
        <v>0.483333333333333</v>
      </c>
      <c r="X65" s="28" t="n">
        <f aca="false">X64+BO65</f>
        <v>0.484722222222222</v>
      </c>
      <c r="Y65" s="28" t="n">
        <f aca="false">Y64+BP65</f>
        <v>0.486111111111111</v>
      </c>
      <c r="Z65" s="28" t="n">
        <f aca="false">Z64+BQ65</f>
        <v>0.486805555555556</v>
      </c>
      <c r="AA65" s="28" t="n">
        <f aca="false">AA64+BR65</f>
        <v>0.488194444444444</v>
      </c>
      <c r="AB65" s="28" t="n">
        <f aca="false">AB64+BS65</f>
        <v>0.489583333333333</v>
      </c>
      <c r="AC65" s="28" t="n">
        <f aca="false">AC64+BT65</f>
        <v>0.490277777777778</v>
      </c>
      <c r="AD65" s="28" t="n">
        <f aca="false">AD64+BU65</f>
        <v>0.490972222222222</v>
      </c>
      <c r="AE65" s="28" t="n">
        <f aca="false">AE64+BV65</f>
        <v>0.493055555555556</v>
      </c>
      <c r="AF65" s="28" t="n">
        <f aca="false">AF64+BW65</f>
        <v>0.494444444444444</v>
      </c>
      <c r="AG65" s="28" t="n">
        <f aca="false">AG64+BX65</f>
        <v>0.495833333333333</v>
      </c>
      <c r="AH65" s="28" t="n">
        <f aca="false">AH64+BY65</f>
        <v>0.497222222222222</v>
      </c>
      <c r="AI65" s="28" t="n">
        <f aca="false">AI64+BZ65</f>
        <v>0.498611111111111</v>
      </c>
      <c r="AJ65" s="28" t="n">
        <f aca="false">AJ64+CA65</f>
        <v>0.5</v>
      </c>
      <c r="AK65" s="28" t="n">
        <f aca="false">AK64+CB65</f>
        <v>0.501388888888889</v>
      </c>
      <c r="AL65" s="28" t="n">
        <f aca="false">AL64+CC65</f>
        <v>0.502777777777778</v>
      </c>
      <c r="AM65" s="28" t="n">
        <f aca="false">AM64+CD65</f>
        <v>0.504166666666667</v>
      </c>
      <c r="AN65" s="28" t="n">
        <f aca="false">AN64+CE65</f>
        <v>0.504861111111111</v>
      </c>
      <c r="AO65" s="28" t="n">
        <f aca="false">AO64+CF65</f>
        <v>0.506944444444444</v>
      </c>
      <c r="AP65" s="28" t="n">
        <f aca="false">AP64+CG65</f>
        <v>0.508333333333333</v>
      </c>
      <c r="AQ65" s="28" t="n">
        <f aca="false">AQ64+CH65</f>
        <v>0.509027777777778</v>
      </c>
      <c r="AR65" s="28" t="n">
        <f aca="false">AR64+CI65</f>
        <v>0.509722222222222</v>
      </c>
      <c r="AS65" s="28" t="n">
        <f aca="false">AS64+CJ65</f>
        <v>0.5125</v>
      </c>
      <c r="AT65" s="33" t="n">
        <v>0.00416666666666667</v>
      </c>
      <c r="AU65" s="33" t="n">
        <v>0.00416666666666667</v>
      </c>
      <c r="AV65" s="33" t="n">
        <v>0.00416666666666667</v>
      </c>
      <c r="AW65" s="33" t="n">
        <v>0.00416666666666667</v>
      </c>
      <c r="AX65" s="33" t="n">
        <v>0.00416666666666667</v>
      </c>
      <c r="AY65" s="33" t="n">
        <v>0.00416666666666667</v>
      </c>
      <c r="AZ65" s="33" t="n">
        <v>0.00416666666666667</v>
      </c>
      <c r="BA65" s="33" t="n">
        <v>0.00416666666666667</v>
      </c>
      <c r="BB65" s="33" t="n">
        <v>0.00416666666666667</v>
      </c>
      <c r="BC65" s="33" t="n">
        <v>0.00416666666666667</v>
      </c>
      <c r="BD65" s="33" t="n">
        <v>0.00416666666666667</v>
      </c>
      <c r="BE65" s="33" t="n">
        <v>0.00416666666666667</v>
      </c>
      <c r="BF65" s="33" t="n">
        <v>0.00416666666666667</v>
      </c>
      <c r="BG65" s="33" t="n">
        <v>0.00416666666666667</v>
      </c>
      <c r="BH65" s="33" t="n">
        <v>0.00416666666666667</v>
      </c>
      <c r="BI65" s="33" t="n">
        <v>0.00416666666666667</v>
      </c>
      <c r="BJ65" s="33" t="n">
        <v>0.00416666666666667</v>
      </c>
      <c r="BK65" s="33" t="n">
        <v>0.00416666666666667</v>
      </c>
      <c r="BL65" s="33" t="n">
        <v>0.00416666666666667</v>
      </c>
      <c r="BM65" s="33" t="n">
        <v>0.00416666666666667</v>
      </c>
      <c r="BN65" s="33" t="n">
        <v>0.00416666666666667</v>
      </c>
      <c r="BO65" s="33" t="n">
        <v>0.00416666666666667</v>
      </c>
      <c r="BP65" s="33" t="n">
        <v>0.00416666666666667</v>
      </c>
      <c r="BQ65" s="33" t="n">
        <v>0.00416666666666667</v>
      </c>
      <c r="BR65" s="33" t="n">
        <v>0.00416666666666667</v>
      </c>
      <c r="BS65" s="33" t="n">
        <v>0.00416666666666667</v>
      </c>
      <c r="BT65" s="33" t="n">
        <v>0.00416666666666667</v>
      </c>
      <c r="BU65" s="33" t="n">
        <v>0.00416666666666667</v>
      </c>
      <c r="BV65" s="33" t="n">
        <v>0.00416666666666667</v>
      </c>
      <c r="BW65" s="33" t="n">
        <v>0.00416666666666667</v>
      </c>
      <c r="BX65" s="33" t="n">
        <v>0.00416666666666667</v>
      </c>
      <c r="BY65" s="33" t="n">
        <v>0.00416666666666667</v>
      </c>
      <c r="BZ65" s="33" t="n">
        <v>0.00416666666666667</v>
      </c>
      <c r="CA65" s="33" t="n">
        <v>0.00416666666666667</v>
      </c>
      <c r="CB65" s="33" t="n">
        <v>0.00416666666666667</v>
      </c>
      <c r="CC65" s="33" t="n">
        <v>0.00416666666666667</v>
      </c>
      <c r="CD65" s="33" t="n">
        <v>0.00416666666666667</v>
      </c>
      <c r="CE65" s="33" t="n">
        <v>0.00416666666666667</v>
      </c>
      <c r="CF65" s="33" t="n">
        <v>0.00416666666666667</v>
      </c>
      <c r="CG65" s="33" t="n">
        <v>0.00416666666666667</v>
      </c>
      <c r="CH65" s="33" t="n">
        <v>0.00416666666666667</v>
      </c>
      <c r="CI65" s="33" t="n">
        <v>0.00416666666666667</v>
      </c>
      <c r="CJ65" s="33" t="n">
        <v>0.00416666666666667</v>
      </c>
      <c r="CK65" s="33" t="n">
        <v>0.00416666666666667</v>
      </c>
      <c r="CL65" s="33" t="n">
        <v>0.00416666666666667</v>
      </c>
      <c r="CM65" s="33" t="n">
        <v>0.00416666666666667</v>
      </c>
      <c r="CN65" s="33" t="n">
        <v>0.00416666666666667</v>
      </c>
    </row>
    <row r="66" customFormat="false" ht="13.2" hidden="true" customHeight="false" outlineLevel="0" collapsed="false">
      <c r="A66" s="34" t="n">
        <v>5</v>
      </c>
      <c r="B66" s="25" t="s">
        <v>37</v>
      </c>
      <c r="C66" s="28" t="n">
        <f aca="false">C65+AT66</f>
        <v>0.4625</v>
      </c>
      <c r="D66" s="28" t="n">
        <f aca="false">D65+AU66</f>
        <v>0.465277777777778</v>
      </c>
      <c r="E66" s="28" t="n">
        <f aca="false">E65+AV66</f>
        <v>0.465972222222222</v>
      </c>
      <c r="F66" s="28" t="n">
        <f aca="false">F65+AW66</f>
        <v>0.466666666666667</v>
      </c>
      <c r="G66" s="28" t="n">
        <f aca="false">G65+AX66</f>
        <v>0.468055555555556</v>
      </c>
      <c r="H66" s="28" t="n">
        <f aca="false">H65+AY66</f>
        <v>0.469444444444444</v>
      </c>
      <c r="I66" s="28" t="n">
        <f aca="false">I65+AZ66</f>
        <v>0.470833333333333</v>
      </c>
      <c r="J66" s="28" t="n">
        <f aca="false">J65+BA66</f>
        <v>0.471527777777778</v>
      </c>
      <c r="K66" s="28" t="n">
        <f aca="false">K65+BB66</f>
        <v>0.472916666666667</v>
      </c>
      <c r="L66" s="28" t="n">
        <f aca="false">L65+BC66</f>
        <v>0.474305555555556</v>
      </c>
      <c r="M66" s="28" t="n">
        <f aca="false">M65+BD66</f>
        <v>0.475</v>
      </c>
      <c r="N66" s="28" t="n">
        <f aca="false">N65+BE66</f>
        <v>0.475694444444444</v>
      </c>
      <c r="O66" s="28" t="n">
        <f aca="false">O65+BF66</f>
        <v>0.477083333333333</v>
      </c>
      <c r="P66" s="28" t="n">
        <f aca="false">P65+BG66</f>
        <v>0.478472222222222</v>
      </c>
      <c r="Q66" s="28" t="n">
        <f aca="false">Q65+BH66</f>
        <v>0.479166666666667</v>
      </c>
      <c r="R66" s="28" t="n">
        <f aca="false">R65+BI66</f>
        <v>0.480555555555556</v>
      </c>
      <c r="S66" s="28" t="n">
        <f aca="false">S65+BJ66</f>
        <v>0.481944444444444</v>
      </c>
      <c r="T66" s="28" t="n">
        <f aca="false">T65+BK66</f>
        <v>0.483333333333333</v>
      </c>
      <c r="U66" s="28" t="n">
        <f aca="false">U65+BL66</f>
        <v>0.484722222222222</v>
      </c>
      <c r="V66" s="28" t="n">
        <f aca="false">V65+BM66</f>
        <v>0.486111111111111</v>
      </c>
      <c r="W66" s="28" t="n">
        <f aca="false">W65+BN66</f>
        <v>0.4875</v>
      </c>
      <c r="X66" s="28" t="n">
        <f aca="false">X65+BO66</f>
        <v>0.488888888888889</v>
      </c>
      <c r="Y66" s="28" t="n">
        <f aca="false">Y65+BP66</f>
        <v>0.490277777777778</v>
      </c>
      <c r="Z66" s="28" t="n">
        <f aca="false">Z65+BQ66</f>
        <v>0.490972222222222</v>
      </c>
      <c r="AA66" s="28" t="n">
        <f aca="false">AA65+BR66</f>
        <v>0.492361111111111</v>
      </c>
      <c r="AB66" s="28" t="n">
        <f aca="false">AB65+BS66</f>
        <v>0.49375</v>
      </c>
      <c r="AC66" s="28" t="n">
        <f aca="false">AC65+BT66</f>
        <v>0.494444444444444</v>
      </c>
      <c r="AD66" s="28" t="n">
        <f aca="false">AD65+BU66</f>
        <v>0.495138888888889</v>
      </c>
      <c r="AE66" s="28" t="n">
        <f aca="false">AE65+BV66</f>
        <v>0.497222222222222</v>
      </c>
      <c r="AF66" s="28" t="n">
        <f aca="false">AF65+BW66</f>
        <v>0.498611111111111</v>
      </c>
      <c r="AG66" s="28" t="n">
        <f aca="false">AG65+BX66</f>
        <v>0.5</v>
      </c>
      <c r="AH66" s="28" t="n">
        <f aca="false">AH65+BY66</f>
        <v>0.501388888888889</v>
      </c>
      <c r="AI66" s="28" t="n">
        <f aca="false">AI65+BZ66</f>
        <v>0.502777777777778</v>
      </c>
      <c r="AJ66" s="28" t="n">
        <f aca="false">AJ65+CA66</f>
        <v>0.504166666666667</v>
      </c>
      <c r="AK66" s="28" t="n">
        <f aca="false">AK65+CB66</f>
        <v>0.505555555555556</v>
      </c>
      <c r="AL66" s="28" t="n">
        <f aca="false">AL65+CC66</f>
        <v>0.506944444444444</v>
      </c>
      <c r="AM66" s="28" t="n">
        <f aca="false">AM65+CD66</f>
        <v>0.508333333333333</v>
      </c>
      <c r="AN66" s="28" t="n">
        <f aca="false">AN65+CE66</f>
        <v>0.509027777777778</v>
      </c>
      <c r="AO66" s="28" t="n">
        <f aca="false">AO65+CF66</f>
        <v>0.511111111111111</v>
      </c>
      <c r="AP66" s="28" t="n">
        <f aca="false">AP65+CG66</f>
        <v>0.5125</v>
      </c>
      <c r="AQ66" s="28" t="n">
        <f aca="false">AQ65+CH66</f>
        <v>0.513194444444444</v>
      </c>
      <c r="AR66" s="28" t="n">
        <f aca="false">AR65+CI66</f>
        <v>0.513888888888889</v>
      </c>
      <c r="AS66" s="28" t="n">
        <f aca="false">AS65+CJ66</f>
        <v>0.516666666666667</v>
      </c>
      <c r="AT66" s="33" t="n">
        <v>0.00416666666666667</v>
      </c>
      <c r="AU66" s="33" t="n">
        <v>0.00416666666666667</v>
      </c>
      <c r="AV66" s="33" t="n">
        <v>0.00416666666666667</v>
      </c>
      <c r="AW66" s="33" t="n">
        <v>0.00416666666666667</v>
      </c>
      <c r="AX66" s="33" t="n">
        <v>0.00416666666666667</v>
      </c>
      <c r="AY66" s="33" t="n">
        <v>0.00416666666666667</v>
      </c>
      <c r="AZ66" s="33" t="n">
        <v>0.00416666666666667</v>
      </c>
      <c r="BA66" s="33" t="n">
        <v>0.00416666666666667</v>
      </c>
      <c r="BB66" s="33" t="n">
        <v>0.00416666666666667</v>
      </c>
      <c r="BC66" s="33" t="n">
        <v>0.00416666666666667</v>
      </c>
      <c r="BD66" s="33" t="n">
        <v>0.00416666666666667</v>
      </c>
      <c r="BE66" s="33" t="n">
        <v>0.00416666666666667</v>
      </c>
      <c r="BF66" s="33" t="n">
        <v>0.00416666666666667</v>
      </c>
      <c r="BG66" s="33" t="n">
        <v>0.00416666666666667</v>
      </c>
      <c r="BH66" s="33" t="n">
        <v>0.00416666666666667</v>
      </c>
      <c r="BI66" s="33" t="n">
        <v>0.00416666666666667</v>
      </c>
      <c r="BJ66" s="33" t="n">
        <v>0.00416666666666667</v>
      </c>
      <c r="BK66" s="33" t="n">
        <v>0.00416666666666667</v>
      </c>
      <c r="BL66" s="33" t="n">
        <v>0.00416666666666667</v>
      </c>
      <c r="BM66" s="33" t="n">
        <v>0.00416666666666667</v>
      </c>
      <c r="BN66" s="33" t="n">
        <v>0.00416666666666667</v>
      </c>
      <c r="BO66" s="33" t="n">
        <v>0.00416666666666667</v>
      </c>
      <c r="BP66" s="33" t="n">
        <v>0.00416666666666667</v>
      </c>
      <c r="BQ66" s="33" t="n">
        <v>0.00416666666666667</v>
      </c>
      <c r="BR66" s="33" t="n">
        <v>0.00416666666666667</v>
      </c>
      <c r="BS66" s="33" t="n">
        <v>0.00416666666666667</v>
      </c>
      <c r="BT66" s="33" t="n">
        <v>0.00416666666666667</v>
      </c>
      <c r="BU66" s="33" t="n">
        <v>0.00416666666666667</v>
      </c>
      <c r="BV66" s="33" t="n">
        <v>0.00416666666666667</v>
      </c>
      <c r="BW66" s="33" t="n">
        <v>0.00416666666666667</v>
      </c>
      <c r="BX66" s="33" t="n">
        <v>0.00416666666666667</v>
      </c>
      <c r="BY66" s="33" t="n">
        <v>0.00416666666666667</v>
      </c>
      <c r="BZ66" s="33" t="n">
        <v>0.00416666666666667</v>
      </c>
      <c r="CA66" s="33" t="n">
        <v>0.00416666666666667</v>
      </c>
      <c r="CB66" s="33" t="n">
        <v>0.00416666666666667</v>
      </c>
      <c r="CC66" s="33" t="n">
        <v>0.00416666666666667</v>
      </c>
      <c r="CD66" s="33" t="n">
        <v>0.00416666666666667</v>
      </c>
      <c r="CE66" s="33" t="n">
        <v>0.00416666666666667</v>
      </c>
      <c r="CF66" s="33" t="n">
        <v>0.00416666666666667</v>
      </c>
      <c r="CG66" s="33" t="n">
        <v>0.00416666666666667</v>
      </c>
      <c r="CH66" s="33" t="n">
        <v>0.00416666666666667</v>
      </c>
      <c r="CI66" s="33" t="n">
        <v>0.00416666666666667</v>
      </c>
      <c r="CJ66" s="33" t="n">
        <v>0.00416666666666667</v>
      </c>
      <c r="CK66" s="33" t="n">
        <v>0.00416666666666667</v>
      </c>
      <c r="CL66" s="33" t="n">
        <v>0.00416666666666667</v>
      </c>
      <c r="CM66" s="33" t="n">
        <v>0.00416666666666667</v>
      </c>
      <c r="CN66" s="33" t="n">
        <v>0.00416666666666667</v>
      </c>
    </row>
    <row r="67" customFormat="false" ht="13.2" hidden="false" customHeight="false" outlineLevel="0" collapsed="false">
      <c r="A67" s="34" t="n">
        <v>3</v>
      </c>
      <c r="B67" s="25" t="s">
        <v>37</v>
      </c>
      <c r="C67" s="28" t="n">
        <f aca="false">C66+AT67</f>
        <v>0.466666666666667</v>
      </c>
      <c r="D67" s="28" t="n">
        <f aca="false">D66+AU67</f>
        <v>0.469444444444444</v>
      </c>
      <c r="E67" s="28" t="n">
        <f aca="false">E66+AV67</f>
        <v>0.470138888888889</v>
      </c>
      <c r="F67" s="28" t="n">
        <f aca="false">F66+AW67</f>
        <v>0.470833333333333</v>
      </c>
      <c r="G67" s="28" t="n">
        <f aca="false">G66+AX67</f>
        <v>0.472222222222222</v>
      </c>
      <c r="H67" s="28" t="n">
        <f aca="false">H66+AY67</f>
        <v>0.473611111111111</v>
      </c>
      <c r="I67" s="28" t="n">
        <f aca="false">I66+AZ67</f>
        <v>0.475</v>
      </c>
      <c r="J67" s="28" t="n">
        <f aca="false">J66+BA67</f>
        <v>0.475694444444444</v>
      </c>
      <c r="K67" s="28" t="n">
        <f aca="false">K66+BB67</f>
        <v>0.477083333333333</v>
      </c>
      <c r="L67" s="28" t="n">
        <f aca="false">L66+BC67</f>
        <v>0.478472222222222</v>
      </c>
      <c r="M67" s="28" t="n">
        <f aca="false">M66+BD67</f>
        <v>0.479166666666667</v>
      </c>
      <c r="N67" s="28" t="n">
        <f aca="false">N66+BE67</f>
        <v>0.479861111111111</v>
      </c>
      <c r="O67" s="28" t="n">
        <f aca="false">O66+BF67</f>
        <v>0.48125</v>
      </c>
      <c r="P67" s="28" t="n">
        <f aca="false">P66+BG67</f>
        <v>0.482638888888889</v>
      </c>
      <c r="Q67" s="28" t="n">
        <f aca="false">Q66+BH67</f>
        <v>0.483333333333333</v>
      </c>
      <c r="R67" s="28" t="n">
        <f aca="false">R66+BI67</f>
        <v>0.484722222222222</v>
      </c>
      <c r="S67" s="28" t="n">
        <f aca="false">S66+BJ67</f>
        <v>0.486111111111111</v>
      </c>
      <c r="T67" s="28" t="n">
        <f aca="false">T66+BK67</f>
        <v>0.4875</v>
      </c>
      <c r="U67" s="28" t="n">
        <f aca="false">U66+BL67</f>
        <v>0.488888888888889</v>
      </c>
      <c r="V67" s="28" t="n">
        <f aca="false">V66+BM67</f>
        <v>0.490277777777778</v>
      </c>
      <c r="W67" s="28" t="n">
        <f aca="false">W66+BN67</f>
        <v>0.491666666666667</v>
      </c>
      <c r="X67" s="28" t="n">
        <f aca="false">X66+BO67</f>
        <v>0.493055555555556</v>
      </c>
      <c r="Y67" s="28" t="n">
        <f aca="false">Y66+BP67</f>
        <v>0.494444444444444</v>
      </c>
      <c r="Z67" s="28" t="n">
        <f aca="false">Z66+BQ67</f>
        <v>0.495138888888889</v>
      </c>
      <c r="AA67" s="28" t="n">
        <f aca="false">AA66+BR67</f>
        <v>0.496527777777778</v>
      </c>
      <c r="AB67" s="28" t="n">
        <f aca="false">AB66+BS67</f>
        <v>0.497916666666667</v>
      </c>
      <c r="AC67" s="28" t="n">
        <f aca="false">AC66+BT67</f>
        <v>0.498611111111111</v>
      </c>
      <c r="AD67" s="28" t="n">
        <f aca="false">AD66+BU67</f>
        <v>0.499305555555556</v>
      </c>
      <c r="AE67" s="28" t="n">
        <f aca="false">AE66+BV67</f>
        <v>0.501388888888889</v>
      </c>
      <c r="AF67" s="28" t="n">
        <f aca="false">AF66+BW67</f>
        <v>0.502777777777778</v>
      </c>
      <c r="AG67" s="28" t="n">
        <f aca="false">AG66+BX67</f>
        <v>0.504166666666667</v>
      </c>
      <c r="AH67" s="28" t="n">
        <f aca="false">AH66+BY67</f>
        <v>0.505555555555556</v>
      </c>
      <c r="AI67" s="28" t="n">
        <f aca="false">AI66+BZ67</f>
        <v>0.506944444444444</v>
      </c>
      <c r="AJ67" s="28" t="n">
        <f aca="false">AJ66+CA67</f>
        <v>0.508333333333333</v>
      </c>
      <c r="AK67" s="28" t="n">
        <f aca="false">AK66+CB67</f>
        <v>0.509722222222222</v>
      </c>
      <c r="AL67" s="28" t="n">
        <f aca="false">AL66+CC67</f>
        <v>0.511111111111111</v>
      </c>
      <c r="AM67" s="28" t="n">
        <f aca="false">AM66+CD67</f>
        <v>0.5125</v>
      </c>
      <c r="AN67" s="28" t="n">
        <f aca="false">AN66+CE67</f>
        <v>0.513194444444444</v>
      </c>
      <c r="AO67" s="28" t="n">
        <f aca="false">AO66+CF67</f>
        <v>0.515277777777778</v>
      </c>
      <c r="AP67" s="28" t="n">
        <f aca="false">AP66+CG67</f>
        <v>0.516666666666667</v>
      </c>
      <c r="AQ67" s="28" t="n">
        <f aca="false">AQ66+CH67</f>
        <v>0.517361111111111</v>
      </c>
      <c r="AR67" s="28" t="n">
        <f aca="false">AR66+CI67</f>
        <v>0.518055555555556</v>
      </c>
      <c r="AS67" s="28" t="n">
        <f aca="false">AS66+CJ67</f>
        <v>0.520833333333333</v>
      </c>
      <c r="AT67" s="33" t="n">
        <v>0.00416666666666667</v>
      </c>
      <c r="AU67" s="33" t="n">
        <v>0.00416666666666667</v>
      </c>
      <c r="AV67" s="33" t="n">
        <v>0.00416666666666667</v>
      </c>
      <c r="AW67" s="33" t="n">
        <v>0.00416666666666667</v>
      </c>
      <c r="AX67" s="33" t="n">
        <v>0.00416666666666667</v>
      </c>
      <c r="AY67" s="33" t="n">
        <v>0.00416666666666667</v>
      </c>
      <c r="AZ67" s="33" t="n">
        <v>0.00416666666666667</v>
      </c>
      <c r="BA67" s="33" t="n">
        <v>0.00416666666666667</v>
      </c>
      <c r="BB67" s="33" t="n">
        <v>0.00416666666666667</v>
      </c>
      <c r="BC67" s="33" t="n">
        <v>0.00416666666666667</v>
      </c>
      <c r="BD67" s="33" t="n">
        <v>0.00416666666666667</v>
      </c>
      <c r="BE67" s="33" t="n">
        <v>0.00416666666666667</v>
      </c>
      <c r="BF67" s="33" t="n">
        <v>0.00416666666666667</v>
      </c>
      <c r="BG67" s="33" t="n">
        <v>0.00416666666666667</v>
      </c>
      <c r="BH67" s="33" t="n">
        <v>0.00416666666666667</v>
      </c>
      <c r="BI67" s="33" t="n">
        <v>0.00416666666666667</v>
      </c>
      <c r="BJ67" s="33" t="n">
        <v>0.00416666666666667</v>
      </c>
      <c r="BK67" s="33" t="n">
        <v>0.00416666666666667</v>
      </c>
      <c r="BL67" s="33" t="n">
        <v>0.00416666666666667</v>
      </c>
      <c r="BM67" s="33" t="n">
        <v>0.00416666666666667</v>
      </c>
      <c r="BN67" s="33" t="n">
        <v>0.00416666666666667</v>
      </c>
      <c r="BO67" s="33" t="n">
        <v>0.00416666666666667</v>
      </c>
      <c r="BP67" s="33" t="n">
        <v>0.00416666666666667</v>
      </c>
      <c r="BQ67" s="33" t="n">
        <v>0.00416666666666667</v>
      </c>
      <c r="BR67" s="33" t="n">
        <v>0.00416666666666667</v>
      </c>
      <c r="BS67" s="33" t="n">
        <v>0.00416666666666667</v>
      </c>
      <c r="BT67" s="33" t="n">
        <v>0.00416666666666667</v>
      </c>
      <c r="BU67" s="33" t="n">
        <v>0.00416666666666667</v>
      </c>
      <c r="BV67" s="33" t="n">
        <v>0.00416666666666667</v>
      </c>
      <c r="BW67" s="33" t="n">
        <v>0.00416666666666667</v>
      </c>
      <c r="BX67" s="33" t="n">
        <v>0.00416666666666667</v>
      </c>
      <c r="BY67" s="33" t="n">
        <v>0.00416666666666667</v>
      </c>
      <c r="BZ67" s="33" t="n">
        <v>0.00416666666666667</v>
      </c>
      <c r="CA67" s="33" t="n">
        <v>0.00416666666666667</v>
      </c>
      <c r="CB67" s="33" t="n">
        <v>0.00416666666666667</v>
      </c>
      <c r="CC67" s="33" t="n">
        <v>0.00416666666666667</v>
      </c>
      <c r="CD67" s="33" t="n">
        <v>0.00416666666666667</v>
      </c>
      <c r="CE67" s="33" t="n">
        <v>0.00416666666666667</v>
      </c>
      <c r="CF67" s="33" t="n">
        <v>0.00416666666666667</v>
      </c>
      <c r="CG67" s="33" t="n">
        <v>0.00416666666666667</v>
      </c>
      <c r="CH67" s="33" t="n">
        <v>0.00416666666666667</v>
      </c>
      <c r="CI67" s="33" t="n">
        <v>0.00416666666666667</v>
      </c>
      <c r="CJ67" s="33" t="n">
        <v>0.00416666666666667</v>
      </c>
      <c r="CK67" s="33" t="n">
        <v>0.00416666666666667</v>
      </c>
      <c r="CL67" s="33" t="n">
        <v>0.00416666666666667</v>
      </c>
      <c r="CM67" s="33" t="n">
        <v>0.00416666666666667</v>
      </c>
      <c r="CN67" s="33" t="n">
        <v>0.00416666666666667</v>
      </c>
    </row>
    <row r="68" customFormat="false" ht="13.2" hidden="true" customHeight="false" outlineLevel="0" collapsed="false">
      <c r="A68" s="34" t="n">
        <v>7</v>
      </c>
      <c r="B68" s="25" t="s">
        <v>37</v>
      </c>
      <c r="C68" s="28" t="n">
        <f aca="false">C67+AT68</f>
        <v>0.470833333333333</v>
      </c>
      <c r="D68" s="28" t="n">
        <f aca="false">D67+AU68</f>
        <v>0.473611111111111</v>
      </c>
      <c r="E68" s="28" t="n">
        <f aca="false">E67+AV68</f>
        <v>0.474305555555556</v>
      </c>
      <c r="F68" s="28" t="n">
        <f aca="false">F67+AW68</f>
        <v>0.475</v>
      </c>
      <c r="G68" s="28" t="n">
        <f aca="false">G67+AX68</f>
        <v>0.476388888888889</v>
      </c>
      <c r="H68" s="28" t="n">
        <f aca="false">H67+AY68</f>
        <v>0.477777777777778</v>
      </c>
      <c r="I68" s="28" t="n">
        <f aca="false">I67+AZ68</f>
        <v>0.479166666666667</v>
      </c>
      <c r="J68" s="28" t="n">
        <f aca="false">J67+BA68</f>
        <v>0.479861111111111</v>
      </c>
      <c r="K68" s="28" t="n">
        <f aca="false">K67+BB68</f>
        <v>0.48125</v>
      </c>
      <c r="L68" s="28" t="n">
        <f aca="false">L67+BC68</f>
        <v>0.482638888888889</v>
      </c>
      <c r="M68" s="28" t="n">
        <f aca="false">M67+BD68</f>
        <v>0.483333333333333</v>
      </c>
      <c r="N68" s="28" t="n">
        <f aca="false">N67+BE68</f>
        <v>0.484027777777778</v>
      </c>
      <c r="O68" s="28" t="n">
        <f aca="false">O67+BF68</f>
        <v>0.485416666666667</v>
      </c>
      <c r="P68" s="28" t="n">
        <f aca="false">P67+BG68</f>
        <v>0.486805555555556</v>
      </c>
      <c r="Q68" s="28" t="n">
        <f aca="false">Q67+BH68</f>
        <v>0.4875</v>
      </c>
      <c r="R68" s="28" t="n">
        <f aca="false">R67+BI68</f>
        <v>0.488888888888889</v>
      </c>
      <c r="S68" s="28" t="n">
        <f aca="false">S67+BJ68</f>
        <v>0.490277777777778</v>
      </c>
      <c r="T68" s="28" t="n">
        <f aca="false">T67+BK68</f>
        <v>0.491666666666667</v>
      </c>
      <c r="U68" s="28" t="n">
        <f aca="false">U67+BL68</f>
        <v>0.493055555555556</v>
      </c>
      <c r="V68" s="28" t="n">
        <f aca="false">V67+BM68</f>
        <v>0.494444444444444</v>
      </c>
      <c r="W68" s="28" t="n">
        <f aca="false">W67+BN68</f>
        <v>0.495833333333333</v>
      </c>
      <c r="X68" s="28" t="n">
        <f aca="false">X67+BO68</f>
        <v>0.497222222222222</v>
      </c>
      <c r="Y68" s="28" t="n">
        <f aca="false">Y67+BP68</f>
        <v>0.498611111111111</v>
      </c>
      <c r="Z68" s="28" t="n">
        <f aca="false">Z67+BQ68</f>
        <v>0.499305555555556</v>
      </c>
      <c r="AA68" s="28" t="n">
        <f aca="false">AA67+BR68</f>
        <v>0.500694444444444</v>
      </c>
      <c r="AB68" s="28" t="n">
        <f aca="false">AB67+BS68</f>
        <v>0.502083333333333</v>
      </c>
      <c r="AC68" s="28" t="n">
        <f aca="false">AC67+BT68</f>
        <v>0.502777777777778</v>
      </c>
      <c r="AD68" s="28" t="n">
        <f aca="false">AD67+BU68</f>
        <v>0.503472222222222</v>
      </c>
      <c r="AE68" s="28" t="n">
        <f aca="false">AE67+BV68</f>
        <v>0.505555555555556</v>
      </c>
      <c r="AF68" s="28" t="n">
        <f aca="false">AF67+BW68</f>
        <v>0.506944444444444</v>
      </c>
      <c r="AG68" s="28" t="n">
        <f aca="false">AG67+BX68</f>
        <v>0.508333333333333</v>
      </c>
      <c r="AH68" s="28" t="n">
        <f aca="false">AH67+BY68</f>
        <v>0.509722222222222</v>
      </c>
      <c r="AI68" s="28" t="n">
        <f aca="false">AI67+BZ68</f>
        <v>0.511111111111111</v>
      </c>
      <c r="AJ68" s="28" t="n">
        <f aca="false">AJ67+CA68</f>
        <v>0.5125</v>
      </c>
      <c r="AK68" s="28" t="n">
        <f aca="false">AK67+CB68</f>
        <v>0.513888888888889</v>
      </c>
      <c r="AL68" s="28" t="n">
        <f aca="false">AL67+CC68</f>
        <v>0.515277777777778</v>
      </c>
      <c r="AM68" s="28" t="n">
        <f aca="false">AM67+CD68</f>
        <v>0.516666666666667</v>
      </c>
      <c r="AN68" s="28" t="n">
        <f aca="false">AN67+CE68</f>
        <v>0.517361111111111</v>
      </c>
      <c r="AO68" s="28" t="n">
        <f aca="false">AO67+CF68</f>
        <v>0.519444444444445</v>
      </c>
      <c r="AP68" s="28" t="n">
        <f aca="false">AP67+CG68</f>
        <v>0.520833333333333</v>
      </c>
      <c r="AQ68" s="28" t="n">
        <f aca="false">AQ67+CH68</f>
        <v>0.521527777777778</v>
      </c>
      <c r="AR68" s="28" t="n">
        <f aca="false">AR67+CI68</f>
        <v>0.522222222222222</v>
      </c>
      <c r="AS68" s="28" t="n">
        <f aca="false">AS67+CJ68</f>
        <v>0.525</v>
      </c>
      <c r="AT68" s="33" t="n">
        <v>0.00416666666666667</v>
      </c>
      <c r="AU68" s="33" t="n">
        <v>0.00416666666666667</v>
      </c>
      <c r="AV68" s="33" t="n">
        <v>0.00416666666666667</v>
      </c>
      <c r="AW68" s="33" t="n">
        <v>0.00416666666666667</v>
      </c>
      <c r="AX68" s="33" t="n">
        <v>0.00416666666666667</v>
      </c>
      <c r="AY68" s="33" t="n">
        <v>0.00416666666666667</v>
      </c>
      <c r="AZ68" s="33" t="n">
        <v>0.00416666666666667</v>
      </c>
      <c r="BA68" s="33" t="n">
        <v>0.00416666666666667</v>
      </c>
      <c r="BB68" s="33" t="n">
        <v>0.00416666666666667</v>
      </c>
      <c r="BC68" s="33" t="n">
        <v>0.00416666666666667</v>
      </c>
      <c r="BD68" s="33" t="n">
        <v>0.00416666666666667</v>
      </c>
      <c r="BE68" s="33" t="n">
        <v>0.00416666666666667</v>
      </c>
      <c r="BF68" s="33" t="n">
        <v>0.00416666666666667</v>
      </c>
      <c r="BG68" s="33" t="n">
        <v>0.00416666666666667</v>
      </c>
      <c r="BH68" s="33" t="n">
        <v>0.00416666666666667</v>
      </c>
      <c r="BI68" s="33" t="n">
        <v>0.00416666666666667</v>
      </c>
      <c r="BJ68" s="33" t="n">
        <v>0.00416666666666667</v>
      </c>
      <c r="BK68" s="33" t="n">
        <v>0.00416666666666667</v>
      </c>
      <c r="BL68" s="33" t="n">
        <v>0.00416666666666667</v>
      </c>
      <c r="BM68" s="33" t="n">
        <v>0.00416666666666667</v>
      </c>
      <c r="BN68" s="33" t="n">
        <v>0.00416666666666667</v>
      </c>
      <c r="BO68" s="33" t="n">
        <v>0.00416666666666667</v>
      </c>
      <c r="BP68" s="33" t="n">
        <v>0.00416666666666667</v>
      </c>
      <c r="BQ68" s="33" t="n">
        <v>0.00416666666666667</v>
      </c>
      <c r="BR68" s="33" t="n">
        <v>0.00416666666666667</v>
      </c>
      <c r="BS68" s="33" t="n">
        <v>0.00416666666666667</v>
      </c>
      <c r="BT68" s="33" t="n">
        <v>0.00416666666666667</v>
      </c>
      <c r="BU68" s="33" t="n">
        <v>0.00416666666666667</v>
      </c>
      <c r="BV68" s="33" t="n">
        <v>0.00416666666666667</v>
      </c>
      <c r="BW68" s="33" t="n">
        <v>0.00416666666666667</v>
      </c>
      <c r="BX68" s="33" t="n">
        <v>0.00416666666666667</v>
      </c>
      <c r="BY68" s="33" t="n">
        <v>0.00416666666666667</v>
      </c>
      <c r="BZ68" s="33" t="n">
        <v>0.00416666666666667</v>
      </c>
      <c r="CA68" s="33" t="n">
        <v>0.00416666666666667</v>
      </c>
      <c r="CB68" s="33" t="n">
        <v>0.00416666666666667</v>
      </c>
      <c r="CC68" s="33" t="n">
        <v>0.00416666666666667</v>
      </c>
      <c r="CD68" s="33" t="n">
        <v>0.00416666666666667</v>
      </c>
      <c r="CE68" s="33" t="n">
        <v>0.00416666666666667</v>
      </c>
      <c r="CF68" s="33" t="n">
        <v>0.00416666666666667</v>
      </c>
      <c r="CG68" s="33" t="n">
        <v>0.00416666666666667</v>
      </c>
      <c r="CH68" s="33" t="n">
        <v>0.00416666666666667</v>
      </c>
      <c r="CI68" s="33" t="n">
        <v>0.00416666666666667</v>
      </c>
      <c r="CJ68" s="33" t="n">
        <v>0.00416666666666667</v>
      </c>
      <c r="CK68" s="33" t="n">
        <v>0.00416666666666667</v>
      </c>
      <c r="CL68" s="33" t="n">
        <v>0.00416666666666667</v>
      </c>
      <c r="CM68" s="33" t="n">
        <v>0.00416666666666667</v>
      </c>
      <c r="CN68" s="33" t="n">
        <v>0.00416666666666667</v>
      </c>
    </row>
    <row r="69" customFormat="false" ht="13.2" hidden="false" customHeight="false" outlineLevel="0" collapsed="false">
      <c r="A69" s="34" t="n">
        <v>4</v>
      </c>
      <c r="B69" s="25" t="s">
        <v>37</v>
      </c>
      <c r="C69" s="28" t="n">
        <f aca="false">C68+AT69</f>
        <v>0.475</v>
      </c>
      <c r="D69" s="28" t="n">
        <f aca="false">D68+AU69</f>
        <v>0.477777777777778</v>
      </c>
      <c r="E69" s="28" t="n">
        <f aca="false">E68+AV69</f>
        <v>0.478472222222222</v>
      </c>
      <c r="F69" s="28" t="n">
        <f aca="false">F68+AW69</f>
        <v>0.479166666666667</v>
      </c>
      <c r="G69" s="28" t="n">
        <f aca="false">G68+AX69</f>
        <v>0.480555555555556</v>
      </c>
      <c r="H69" s="28" t="n">
        <f aca="false">H68+AY69</f>
        <v>0.481944444444444</v>
      </c>
      <c r="I69" s="28" t="n">
        <f aca="false">I68+AZ69</f>
        <v>0.483333333333333</v>
      </c>
      <c r="J69" s="28" t="n">
        <f aca="false">J68+BA69</f>
        <v>0.484027777777778</v>
      </c>
      <c r="K69" s="28" t="n">
        <f aca="false">K68+BB69</f>
        <v>0.485416666666667</v>
      </c>
      <c r="L69" s="28" t="n">
        <f aca="false">L68+BC69</f>
        <v>0.486805555555556</v>
      </c>
      <c r="M69" s="28" t="n">
        <f aca="false">M68+BD69</f>
        <v>0.4875</v>
      </c>
      <c r="N69" s="28" t="n">
        <f aca="false">N68+BE69</f>
        <v>0.488194444444444</v>
      </c>
      <c r="O69" s="28" t="n">
        <f aca="false">O68+BF69</f>
        <v>0.489583333333333</v>
      </c>
      <c r="P69" s="28" t="n">
        <f aca="false">P68+BG69</f>
        <v>0.490972222222222</v>
      </c>
      <c r="Q69" s="28" t="n">
        <f aca="false">Q68+BH69</f>
        <v>0.491666666666667</v>
      </c>
      <c r="R69" s="28" t="n">
        <f aca="false">R68+BI69</f>
        <v>0.493055555555556</v>
      </c>
      <c r="S69" s="28" t="n">
        <f aca="false">S68+BJ69</f>
        <v>0.494444444444444</v>
      </c>
      <c r="T69" s="28" t="n">
        <f aca="false">T68+BK69</f>
        <v>0.495833333333333</v>
      </c>
      <c r="U69" s="28" t="n">
        <f aca="false">U68+BL69</f>
        <v>0.497222222222222</v>
      </c>
      <c r="V69" s="28" t="n">
        <f aca="false">V68+BM69</f>
        <v>0.498611111111111</v>
      </c>
      <c r="W69" s="28" t="n">
        <f aca="false">W68+BN69</f>
        <v>0.5</v>
      </c>
      <c r="X69" s="28" t="n">
        <f aca="false">X68+BO69</f>
        <v>0.501388888888889</v>
      </c>
      <c r="Y69" s="28" t="n">
        <f aca="false">Y68+BP69</f>
        <v>0.502777777777778</v>
      </c>
      <c r="Z69" s="28" t="n">
        <f aca="false">Z68+BQ69</f>
        <v>0.503472222222222</v>
      </c>
      <c r="AA69" s="28" t="n">
        <f aca="false">AA68+BR69</f>
        <v>0.504861111111111</v>
      </c>
      <c r="AB69" s="28" t="n">
        <f aca="false">AB68+BS69</f>
        <v>0.50625</v>
      </c>
      <c r="AC69" s="28" t="n">
        <f aca="false">AC68+BT69</f>
        <v>0.506944444444444</v>
      </c>
      <c r="AD69" s="28" t="n">
        <f aca="false">AD68+BU69</f>
        <v>0.507638888888889</v>
      </c>
      <c r="AE69" s="28" t="n">
        <f aca="false">AE68+BV69</f>
        <v>0.509722222222222</v>
      </c>
      <c r="AF69" s="28" t="n">
        <f aca="false">AF68+BW69</f>
        <v>0.511111111111111</v>
      </c>
      <c r="AG69" s="28" t="n">
        <f aca="false">AG68+BX69</f>
        <v>0.5125</v>
      </c>
      <c r="AH69" s="28" t="n">
        <f aca="false">AH68+BY69</f>
        <v>0.513888888888889</v>
      </c>
      <c r="AI69" s="28" t="n">
        <f aca="false">AI68+BZ69</f>
        <v>0.515277777777778</v>
      </c>
      <c r="AJ69" s="28" t="n">
        <f aca="false">AJ68+CA69</f>
        <v>0.516666666666667</v>
      </c>
      <c r="AK69" s="28" t="n">
        <f aca="false">AK68+CB69</f>
        <v>0.518055555555556</v>
      </c>
      <c r="AL69" s="28" t="n">
        <f aca="false">AL68+CC69</f>
        <v>0.519444444444445</v>
      </c>
      <c r="AM69" s="28" t="n">
        <f aca="false">AM68+CD69</f>
        <v>0.520833333333333</v>
      </c>
      <c r="AN69" s="28" t="n">
        <f aca="false">AN68+CE69</f>
        <v>0.521527777777778</v>
      </c>
      <c r="AO69" s="28" t="n">
        <f aca="false">AO68+CF69</f>
        <v>0.523611111111111</v>
      </c>
      <c r="AP69" s="28" t="n">
        <f aca="false">AP68+CG69</f>
        <v>0.525</v>
      </c>
      <c r="AQ69" s="28" t="n">
        <f aca="false">AQ68+CH69</f>
        <v>0.525694444444445</v>
      </c>
      <c r="AR69" s="28" t="n">
        <f aca="false">AR68+CI69</f>
        <v>0.526388888888889</v>
      </c>
      <c r="AS69" s="28" t="n">
        <f aca="false">AS68+CJ69</f>
        <v>0.529166666666667</v>
      </c>
      <c r="AT69" s="33" t="n">
        <v>0.00416666666666667</v>
      </c>
      <c r="AU69" s="33" t="n">
        <v>0.00416666666666667</v>
      </c>
      <c r="AV69" s="33" t="n">
        <v>0.00416666666666667</v>
      </c>
      <c r="AW69" s="33" t="n">
        <v>0.00416666666666667</v>
      </c>
      <c r="AX69" s="33" t="n">
        <v>0.00416666666666667</v>
      </c>
      <c r="AY69" s="33" t="n">
        <v>0.00416666666666667</v>
      </c>
      <c r="AZ69" s="33" t="n">
        <v>0.00416666666666667</v>
      </c>
      <c r="BA69" s="33" t="n">
        <v>0.00416666666666667</v>
      </c>
      <c r="BB69" s="33" t="n">
        <v>0.00416666666666667</v>
      </c>
      <c r="BC69" s="33" t="n">
        <v>0.00416666666666667</v>
      </c>
      <c r="BD69" s="33" t="n">
        <v>0.00416666666666667</v>
      </c>
      <c r="BE69" s="33" t="n">
        <v>0.00416666666666667</v>
      </c>
      <c r="BF69" s="33" t="n">
        <v>0.00416666666666667</v>
      </c>
      <c r="BG69" s="33" t="n">
        <v>0.00416666666666667</v>
      </c>
      <c r="BH69" s="33" t="n">
        <v>0.00416666666666667</v>
      </c>
      <c r="BI69" s="33" t="n">
        <v>0.00416666666666667</v>
      </c>
      <c r="BJ69" s="33" t="n">
        <v>0.00416666666666667</v>
      </c>
      <c r="BK69" s="33" t="n">
        <v>0.00416666666666667</v>
      </c>
      <c r="BL69" s="33" t="n">
        <v>0.00416666666666667</v>
      </c>
      <c r="BM69" s="33" t="n">
        <v>0.00416666666666667</v>
      </c>
      <c r="BN69" s="33" t="n">
        <v>0.00416666666666667</v>
      </c>
      <c r="BO69" s="33" t="n">
        <v>0.00416666666666667</v>
      </c>
      <c r="BP69" s="33" t="n">
        <v>0.00416666666666667</v>
      </c>
      <c r="BQ69" s="33" t="n">
        <v>0.00416666666666667</v>
      </c>
      <c r="BR69" s="33" t="n">
        <v>0.00416666666666667</v>
      </c>
      <c r="BS69" s="33" t="n">
        <v>0.00416666666666667</v>
      </c>
      <c r="BT69" s="33" t="n">
        <v>0.00416666666666667</v>
      </c>
      <c r="BU69" s="33" t="n">
        <v>0.00416666666666667</v>
      </c>
      <c r="BV69" s="33" t="n">
        <v>0.00416666666666667</v>
      </c>
      <c r="BW69" s="33" t="n">
        <v>0.00416666666666667</v>
      </c>
      <c r="BX69" s="33" t="n">
        <v>0.00416666666666667</v>
      </c>
      <c r="BY69" s="33" t="n">
        <v>0.00416666666666667</v>
      </c>
      <c r="BZ69" s="33" t="n">
        <v>0.00416666666666667</v>
      </c>
      <c r="CA69" s="33" t="n">
        <v>0.00416666666666667</v>
      </c>
      <c r="CB69" s="33" t="n">
        <v>0.00416666666666667</v>
      </c>
      <c r="CC69" s="33" t="n">
        <v>0.00416666666666667</v>
      </c>
      <c r="CD69" s="33" t="n">
        <v>0.00416666666666667</v>
      </c>
      <c r="CE69" s="33" t="n">
        <v>0.00416666666666667</v>
      </c>
      <c r="CF69" s="33" t="n">
        <v>0.00416666666666667</v>
      </c>
      <c r="CG69" s="33" t="n">
        <v>0.00416666666666667</v>
      </c>
      <c r="CH69" s="33" t="n">
        <v>0.00416666666666667</v>
      </c>
      <c r="CI69" s="33" t="n">
        <v>0.00416666666666667</v>
      </c>
      <c r="CJ69" s="33" t="n">
        <v>0.00416666666666667</v>
      </c>
      <c r="CK69" s="33" t="n">
        <v>0.00416666666666667</v>
      </c>
      <c r="CL69" s="33" t="n">
        <v>0.00416666666666667</v>
      </c>
      <c r="CM69" s="33" t="n">
        <v>0.00416666666666667</v>
      </c>
      <c r="CN69" s="33" t="n">
        <v>0.00416666666666667</v>
      </c>
    </row>
    <row r="70" customFormat="false" ht="13.2" hidden="true" customHeight="false" outlineLevel="0" collapsed="false">
      <c r="A70" s="34" t="n">
        <v>9</v>
      </c>
      <c r="B70" s="25" t="s">
        <v>37</v>
      </c>
      <c r="C70" s="28" t="n">
        <f aca="false">C69+AT70</f>
        <v>0.479166666666667</v>
      </c>
      <c r="D70" s="28" t="n">
        <f aca="false">D69+AU70</f>
        <v>0.481944444444444</v>
      </c>
      <c r="E70" s="28" t="n">
        <f aca="false">E69+AV70</f>
        <v>0.482638888888889</v>
      </c>
      <c r="F70" s="28" t="n">
        <f aca="false">F69+AW70</f>
        <v>0.483333333333333</v>
      </c>
      <c r="G70" s="28" t="n">
        <f aca="false">G69+AX70</f>
        <v>0.484722222222222</v>
      </c>
      <c r="H70" s="28" t="n">
        <f aca="false">H69+AY70</f>
        <v>0.486111111111111</v>
      </c>
      <c r="I70" s="28" t="n">
        <f aca="false">I69+AZ70</f>
        <v>0.4875</v>
      </c>
      <c r="J70" s="28" t="n">
        <f aca="false">J69+BA70</f>
        <v>0.488194444444444</v>
      </c>
      <c r="K70" s="28" t="n">
        <f aca="false">K69+BB70</f>
        <v>0.489583333333333</v>
      </c>
      <c r="L70" s="28" t="n">
        <f aca="false">L69+BC70</f>
        <v>0.490972222222222</v>
      </c>
      <c r="M70" s="28" t="n">
        <f aca="false">M69+BD70</f>
        <v>0.491666666666667</v>
      </c>
      <c r="N70" s="28" t="n">
        <f aca="false">N69+BE70</f>
        <v>0.492361111111111</v>
      </c>
      <c r="O70" s="28" t="n">
        <f aca="false">O69+BF70</f>
        <v>0.49375</v>
      </c>
      <c r="P70" s="28" t="n">
        <f aca="false">P69+BG70</f>
        <v>0.495138888888889</v>
      </c>
      <c r="Q70" s="28" t="n">
        <f aca="false">Q69+BH70</f>
        <v>0.495833333333333</v>
      </c>
      <c r="R70" s="28" t="n">
        <f aca="false">R69+BI70</f>
        <v>0.497222222222222</v>
      </c>
      <c r="S70" s="28" t="n">
        <f aca="false">S69+BJ70</f>
        <v>0.498611111111111</v>
      </c>
      <c r="T70" s="28" t="n">
        <f aca="false">T69+BK70</f>
        <v>0.5</v>
      </c>
      <c r="U70" s="28" t="n">
        <f aca="false">U69+BL70</f>
        <v>0.501388888888889</v>
      </c>
      <c r="V70" s="28" t="n">
        <f aca="false">V69+BM70</f>
        <v>0.502777777777778</v>
      </c>
      <c r="W70" s="28" t="n">
        <f aca="false">W69+BN70</f>
        <v>0.504166666666667</v>
      </c>
      <c r="X70" s="28" t="n">
        <f aca="false">X69+BO70</f>
        <v>0.505555555555556</v>
      </c>
      <c r="Y70" s="28" t="n">
        <f aca="false">Y69+BP70</f>
        <v>0.506944444444444</v>
      </c>
      <c r="Z70" s="28" t="n">
        <f aca="false">Z69+BQ70</f>
        <v>0.507638888888889</v>
      </c>
      <c r="AA70" s="28" t="n">
        <f aca="false">AA69+BR70</f>
        <v>0.509027777777778</v>
      </c>
      <c r="AB70" s="28" t="n">
        <f aca="false">AB69+BS70</f>
        <v>0.510416666666667</v>
      </c>
      <c r="AC70" s="28" t="n">
        <f aca="false">AC69+BT70</f>
        <v>0.511111111111111</v>
      </c>
      <c r="AD70" s="28" t="n">
        <f aca="false">AD69+BU70</f>
        <v>0.511805555555556</v>
      </c>
      <c r="AE70" s="28" t="n">
        <f aca="false">AE69+BV70</f>
        <v>0.513888888888889</v>
      </c>
      <c r="AF70" s="28" t="n">
        <f aca="false">AF69+BW70</f>
        <v>0.515277777777778</v>
      </c>
      <c r="AG70" s="28" t="n">
        <f aca="false">AG69+BX70</f>
        <v>0.516666666666667</v>
      </c>
      <c r="AH70" s="28" t="n">
        <f aca="false">AH69+BY70</f>
        <v>0.518055555555556</v>
      </c>
      <c r="AI70" s="28" t="n">
        <f aca="false">AI69+BZ70</f>
        <v>0.519444444444445</v>
      </c>
      <c r="AJ70" s="28" t="n">
        <f aca="false">AJ69+CA70</f>
        <v>0.520833333333333</v>
      </c>
      <c r="AK70" s="28" t="n">
        <f aca="false">AK69+CB70</f>
        <v>0.522222222222222</v>
      </c>
      <c r="AL70" s="28" t="n">
        <f aca="false">AL69+CC70</f>
        <v>0.523611111111111</v>
      </c>
      <c r="AM70" s="28" t="n">
        <f aca="false">AM69+CD70</f>
        <v>0.525</v>
      </c>
      <c r="AN70" s="28" t="n">
        <f aca="false">AN69+CE70</f>
        <v>0.525694444444445</v>
      </c>
      <c r="AO70" s="28" t="n">
        <f aca="false">AO69+CF70</f>
        <v>0.527777777777778</v>
      </c>
      <c r="AP70" s="28" t="n">
        <f aca="false">AP69+CG70</f>
        <v>0.529166666666667</v>
      </c>
      <c r="AQ70" s="28" t="n">
        <f aca="false">AQ69+CH70</f>
        <v>0.529861111111111</v>
      </c>
      <c r="AR70" s="28" t="n">
        <f aca="false">AR69+CI70</f>
        <v>0.530555555555556</v>
      </c>
      <c r="AS70" s="28" t="n">
        <f aca="false">AS69+CJ70</f>
        <v>0.533333333333333</v>
      </c>
      <c r="AT70" s="33" t="n">
        <v>0.00416666666666667</v>
      </c>
      <c r="AU70" s="33" t="n">
        <v>0.00416666666666667</v>
      </c>
      <c r="AV70" s="33" t="n">
        <v>0.00416666666666667</v>
      </c>
      <c r="AW70" s="33" t="n">
        <v>0.00416666666666667</v>
      </c>
      <c r="AX70" s="33" t="n">
        <v>0.00416666666666667</v>
      </c>
      <c r="AY70" s="33" t="n">
        <v>0.00416666666666667</v>
      </c>
      <c r="AZ70" s="33" t="n">
        <v>0.00416666666666667</v>
      </c>
      <c r="BA70" s="33" t="n">
        <v>0.00416666666666667</v>
      </c>
      <c r="BB70" s="33" t="n">
        <v>0.00416666666666667</v>
      </c>
      <c r="BC70" s="33" t="n">
        <v>0.00416666666666667</v>
      </c>
      <c r="BD70" s="33" t="n">
        <v>0.00416666666666667</v>
      </c>
      <c r="BE70" s="33" t="n">
        <v>0.00416666666666667</v>
      </c>
      <c r="BF70" s="33" t="n">
        <v>0.00416666666666667</v>
      </c>
      <c r="BG70" s="33" t="n">
        <v>0.00416666666666667</v>
      </c>
      <c r="BH70" s="33" t="n">
        <v>0.00416666666666667</v>
      </c>
      <c r="BI70" s="33" t="n">
        <v>0.00416666666666667</v>
      </c>
      <c r="BJ70" s="33" t="n">
        <v>0.00416666666666667</v>
      </c>
      <c r="BK70" s="33" t="n">
        <v>0.00416666666666667</v>
      </c>
      <c r="BL70" s="33" t="n">
        <v>0.00416666666666667</v>
      </c>
      <c r="BM70" s="33" t="n">
        <v>0.00416666666666667</v>
      </c>
      <c r="BN70" s="33" t="n">
        <v>0.00416666666666667</v>
      </c>
      <c r="BO70" s="33" t="n">
        <v>0.00416666666666667</v>
      </c>
      <c r="BP70" s="33" t="n">
        <v>0.00416666666666667</v>
      </c>
      <c r="BQ70" s="33" t="n">
        <v>0.00416666666666667</v>
      </c>
      <c r="BR70" s="33" t="n">
        <v>0.00416666666666667</v>
      </c>
      <c r="BS70" s="33" t="n">
        <v>0.00416666666666667</v>
      </c>
      <c r="BT70" s="33" t="n">
        <v>0.00416666666666667</v>
      </c>
      <c r="BU70" s="33" t="n">
        <v>0.00416666666666667</v>
      </c>
      <c r="BV70" s="33" t="n">
        <v>0.00416666666666667</v>
      </c>
      <c r="BW70" s="33" t="n">
        <v>0.00416666666666667</v>
      </c>
      <c r="BX70" s="33" t="n">
        <v>0.00416666666666667</v>
      </c>
      <c r="BY70" s="33" t="n">
        <v>0.00416666666666667</v>
      </c>
      <c r="BZ70" s="33" t="n">
        <v>0.00416666666666667</v>
      </c>
      <c r="CA70" s="33" t="n">
        <v>0.00416666666666667</v>
      </c>
      <c r="CB70" s="33" t="n">
        <v>0.00416666666666667</v>
      </c>
      <c r="CC70" s="33" t="n">
        <v>0.00416666666666667</v>
      </c>
      <c r="CD70" s="33" t="n">
        <v>0.00416666666666667</v>
      </c>
      <c r="CE70" s="33" t="n">
        <v>0.00416666666666667</v>
      </c>
      <c r="CF70" s="33" t="n">
        <v>0.00416666666666667</v>
      </c>
      <c r="CG70" s="33" t="n">
        <v>0.00416666666666667</v>
      </c>
      <c r="CH70" s="33" t="n">
        <v>0.00416666666666667</v>
      </c>
      <c r="CI70" s="33" t="n">
        <v>0.00416666666666667</v>
      </c>
      <c r="CJ70" s="33" t="n">
        <v>0.00416666666666667</v>
      </c>
      <c r="CK70" s="33" t="n">
        <v>0.00416666666666667</v>
      </c>
      <c r="CL70" s="33" t="n">
        <v>0.00416666666666667</v>
      </c>
      <c r="CM70" s="33" t="n">
        <v>0.00416666666666667</v>
      </c>
      <c r="CN70" s="33" t="n">
        <v>0.00416666666666667</v>
      </c>
    </row>
    <row r="71" customFormat="false" ht="13.2" hidden="false" customHeight="false" outlineLevel="0" collapsed="false">
      <c r="A71" s="34" t="n">
        <v>5</v>
      </c>
      <c r="B71" s="25" t="s">
        <v>37</v>
      </c>
      <c r="C71" s="28" t="n">
        <f aca="false">C70+AT71</f>
        <v>0.483333333333333</v>
      </c>
      <c r="D71" s="28" t="n">
        <f aca="false">D70+AU71</f>
        <v>0.486111111111111</v>
      </c>
      <c r="E71" s="28" t="n">
        <f aca="false">E70+AV71</f>
        <v>0.486805555555556</v>
      </c>
      <c r="F71" s="28" t="n">
        <f aca="false">F70+AW71</f>
        <v>0.4875</v>
      </c>
      <c r="G71" s="28" t="n">
        <f aca="false">G70+AX71</f>
        <v>0.488888888888889</v>
      </c>
      <c r="H71" s="28" t="n">
        <f aca="false">H70+AY71</f>
        <v>0.490277777777778</v>
      </c>
      <c r="I71" s="28" t="n">
        <f aca="false">I70+AZ71</f>
        <v>0.491666666666667</v>
      </c>
      <c r="J71" s="28" t="n">
        <f aca="false">J70+BA71</f>
        <v>0.492361111111111</v>
      </c>
      <c r="K71" s="28" t="n">
        <f aca="false">K70+BB71</f>
        <v>0.49375</v>
      </c>
      <c r="L71" s="28" t="n">
        <f aca="false">L70+BC71</f>
        <v>0.495138888888889</v>
      </c>
      <c r="M71" s="28" t="n">
        <f aca="false">M70+BD71</f>
        <v>0.495833333333333</v>
      </c>
      <c r="N71" s="28" t="n">
        <f aca="false">N70+BE71</f>
        <v>0.496527777777778</v>
      </c>
      <c r="O71" s="28" t="n">
        <f aca="false">O70+BF71</f>
        <v>0.497916666666667</v>
      </c>
      <c r="P71" s="28" t="n">
        <f aca="false">P70+BG71</f>
        <v>0.499305555555556</v>
      </c>
      <c r="Q71" s="28" t="n">
        <f aca="false">Q70+BH71</f>
        <v>0.5</v>
      </c>
      <c r="R71" s="28" t="n">
        <f aca="false">R70+BI71</f>
        <v>0.501388888888889</v>
      </c>
      <c r="S71" s="28" t="n">
        <f aca="false">S70+BJ71</f>
        <v>0.502777777777778</v>
      </c>
      <c r="T71" s="28" t="n">
        <f aca="false">T70+BK71</f>
        <v>0.504166666666667</v>
      </c>
      <c r="U71" s="28" t="n">
        <f aca="false">U70+BL71</f>
        <v>0.505555555555556</v>
      </c>
      <c r="V71" s="28" t="n">
        <f aca="false">V70+BM71</f>
        <v>0.506944444444444</v>
      </c>
      <c r="W71" s="28" t="n">
        <f aca="false">W70+BN71</f>
        <v>0.508333333333333</v>
      </c>
      <c r="X71" s="28" t="n">
        <f aca="false">X70+BO71</f>
        <v>0.509722222222222</v>
      </c>
      <c r="Y71" s="28" t="n">
        <f aca="false">Y70+BP71</f>
        <v>0.511111111111111</v>
      </c>
      <c r="Z71" s="28" t="n">
        <f aca="false">Z70+BQ71</f>
        <v>0.511805555555556</v>
      </c>
      <c r="AA71" s="28" t="n">
        <f aca="false">AA70+BR71</f>
        <v>0.513194444444444</v>
      </c>
      <c r="AB71" s="28" t="n">
        <f aca="false">AB70+BS71</f>
        <v>0.514583333333333</v>
      </c>
      <c r="AC71" s="28" t="n">
        <f aca="false">AC70+BT71</f>
        <v>0.515277777777778</v>
      </c>
      <c r="AD71" s="28" t="n">
        <f aca="false">AD70+BU71</f>
        <v>0.515972222222222</v>
      </c>
      <c r="AE71" s="28" t="n">
        <f aca="false">AE70+BV71</f>
        <v>0.518055555555556</v>
      </c>
      <c r="AF71" s="28" t="n">
        <f aca="false">AF70+BW71</f>
        <v>0.519444444444445</v>
      </c>
      <c r="AG71" s="28" t="n">
        <f aca="false">AG70+BX71</f>
        <v>0.520833333333333</v>
      </c>
      <c r="AH71" s="28" t="n">
        <f aca="false">AH70+BY71</f>
        <v>0.522222222222222</v>
      </c>
      <c r="AI71" s="28" t="n">
        <f aca="false">AI70+BZ71</f>
        <v>0.523611111111111</v>
      </c>
      <c r="AJ71" s="28" t="n">
        <f aca="false">AJ70+CA71</f>
        <v>0.525</v>
      </c>
      <c r="AK71" s="28" t="n">
        <f aca="false">AK70+CB71</f>
        <v>0.526388888888889</v>
      </c>
      <c r="AL71" s="28" t="n">
        <f aca="false">AL70+CC71</f>
        <v>0.527777777777778</v>
      </c>
      <c r="AM71" s="28" t="n">
        <f aca="false">AM70+CD71</f>
        <v>0.529166666666667</v>
      </c>
      <c r="AN71" s="28" t="n">
        <f aca="false">AN70+CE71</f>
        <v>0.529861111111111</v>
      </c>
      <c r="AO71" s="28" t="n">
        <f aca="false">AO70+CF71</f>
        <v>0.531944444444444</v>
      </c>
      <c r="AP71" s="28" t="n">
        <f aca="false">AP70+CG71</f>
        <v>0.533333333333333</v>
      </c>
      <c r="AQ71" s="28" t="n">
        <f aca="false">AQ70+CH71</f>
        <v>0.534027777777778</v>
      </c>
      <c r="AR71" s="28" t="n">
        <f aca="false">AR70+CI71</f>
        <v>0.534722222222222</v>
      </c>
      <c r="AS71" s="28" t="n">
        <f aca="false">AS70+CJ71</f>
        <v>0.5375</v>
      </c>
      <c r="AT71" s="33" t="n">
        <v>0.00416666666666667</v>
      </c>
      <c r="AU71" s="33" t="n">
        <v>0.00416666666666667</v>
      </c>
      <c r="AV71" s="33" t="n">
        <v>0.00416666666666667</v>
      </c>
      <c r="AW71" s="33" t="n">
        <v>0.00416666666666667</v>
      </c>
      <c r="AX71" s="33" t="n">
        <v>0.00416666666666667</v>
      </c>
      <c r="AY71" s="33" t="n">
        <v>0.00416666666666667</v>
      </c>
      <c r="AZ71" s="33" t="n">
        <v>0.00416666666666667</v>
      </c>
      <c r="BA71" s="33" t="n">
        <v>0.00416666666666667</v>
      </c>
      <c r="BB71" s="33" t="n">
        <v>0.00416666666666667</v>
      </c>
      <c r="BC71" s="33" t="n">
        <v>0.00416666666666667</v>
      </c>
      <c r="BD71" s="33" t="n">
        <v>0.00416666666666667</v>
      </c>
      <c r="BE71" s="33" t="n">
        <v>0.00416666666666667</v>
      </c>
      <c r="BF71" s="33" t="n">
        <v>0.00416666666666667</v>
      </c>
      <c r="BG71" s="33" t="n">
        <v>0.00416666666666667</v>
      </c>
      <c r="BH71" s="33" t="n">
        <v>0.00416666666666667</v>
      </c>
      <c r="BI71" s="33" t="n">
        <v>0.00416666666666667</v>
      </c>
      <c r="BJ71" s="33" t="n">
        <v>0.00416666666666667</v>
      </c>
      <c r="BK71" s="33" t="n">
        <v>0.00416666666666667</v>
      </c>
      <c r="BL71" s="33" t="n">
        <v>0.00416666666666667</v>
      </c>
      <c r="BM71" s="33" t="n">
        <v>0.00416666666666667</v>
      </c>
      <c r="BN71" s="33" t="n">
        <v>0.00416666666666667</v>
      </c>
      <c r="BO71" s="33" t="n">
        <v>0.00416666666666667</v>
      </c>
      <c r="BP71" s="33" t="n">
        <v>0.00416666666666667</v>
      </c>
      <c r="BQ71" s="33" t="n">
        <v>0.00416666666666667</v>
      </c>
      <c r="BR71" s="33" t="n">
        <v>0.00416666666666667</v>
      </c>
      <c r="BS71" s="33" t="n">
        <v>0.00416666666666667</v>
      </c>
      <c r="BT71" s="33" t="n">
        <v>0.00416666666666667</v>
      </c>
      <c r="BU71" s="33" t="n">
        <v>0.00416666666666667</v>
      </c>
      <c r="BV71" s="33" t="n">
        <v>0.00416666666666667</v>
      </c>
      <c r="BW71" s="33" t="n">
        <v>0.00416666666666667</v>
      </c>
      <c r="BX71" s="33" t="n">
        <v>0.00416666666666667</v>
      </c>
      <c r="BY71" s="33" t="n">
        <v>0.00416666666666667</v>
      </c>
      <c r="BZ71" s="33" t="n">
        <v>0.00416666666666667</v>
      </c>
      <c r="CA71" s="33" t="n">
        <v>0.00416666666666667</v>
      </c>
      <c r="CB71" s="33" t="n">
        <v>0.00416666666666667</v>
      </c>
      <c r="CC71" s="33" t="n">
        <v>0.00416666666666667</v>
      </c>
      <c r="CD71" s="33" t="n">
        <v>0.00416666666666667</v>
      </c>
      <c r="CE71" s="33" t="n">
        <v>0.00416666666666667</v>
      </c>
      <c r="CF71" s="33" t="n">
        <v>0.00416666666666667</v>
      </c>
      <c r="CG71" s="33" t="n">
        <v>0.00416666666666667</v>
      </c>
      <c r="CH71" s="33" t="n">
        <v>0.00416666666666667</v>
      </c>
      <c r="CI71" s="33" t="n">
        <v>0.00416666666666667</v>
      </c>
      <c r="CJ71" s="33" t="n">
        <v>0.00416666666666667</v>
      </c>
      <c r="CK71" s="33" t="n">
        <v>0.00416666666666667</v>
      </c>
      <c r="CL71" s="33" t="n">
        <v>0.00416666666666667</v>
      </c>
      <c r="CM71" s="33" t="n">
        <v>0.00416666666666667</v>
      </c>
      <c r="CN71" s="33" t="n">
        <v>0.00416666666666667</v>
      </c>
    </row>
    <row r="72" customFormat="false" ht="13.2" hidden="true" customHeight="false" outlineLevel="0" collapsed="false">
      <c r="A72" s="36" t="n">
        <v>11</v>
      </c>
      <c r="B72" s="35" t="s">
        <v>37</v>
      </c>
      <c r="C72" s="28" t="n">
        <f aca="false">C71+AT72</f>
        <v>0.4875</v>
      </c>
      <c r="D72" s="28" t="n">
        <f aca="false">D71+AU72</f>
        <v>0.490277777777778</v>
      </c>
      <c r="E72" s="28" t="n">
        <f aca="false">E71+AV72</f>
        <v>0.490972222222222</v>
      </c>
      <c r="F72" s="28" t="n">
        <f aca="false">F71+AW72</f>
        <v>0.491666666666667</v>
      </c>
      <c r="G72" s="28" t="n">
        <f aca="false">G71+AX72</f>
        <v>0.493055555555556</v>
      </c>
      <c r="H72" s="28" t="n">
        <f aca="false">H71+AY72</f>
        <v>0.494444444444444</v>
      </c>
      <c r="I72" s="28" t="n">
        <f aca="false">I71+AZ72</f>
        <v>0.495833333333333</v>
      </c>
      <c r="J72" s="28" t="n">
        <f aca="false">J71+BA72</f>
        <v>0.496527777777778</v>
      </c>
      <c r="K72" s="28" t="n">
        <f aca="false">K71+BB72</f>
        <v>0.497916666666667</v>
      </c>
      <c r="L72" s="28" t="n">
        <f aca="false">L71+BC72</f>
        <v>0.499305555555556</v>
      </c>
      <c r="M72" s="28" t="n">
        <f aca="false">M71+BD72</f>
        <v>0.5</v>
      </c>
      <c r="N72" s="28" t="n">
        <f aca="false">N71+BE72</f>
        <v>0.500694444444444</v>
      </c>
      <c r="O72" s="28" t="n">
        <f aca="false">O71+BF72</f>
        <v>0.502083333333333</v>
      </c>
      <c r="P72" s="28" t="n">
        <f aca="false">P71+BG72</f>
        <v>0.503472222222222</v>
      </c>
      <c r="Q72" s="28" t="n">
        <f aca="false">Q71+BH72</f>
        <v>0.504166666666667</v>
      </c>
      <c r="R72" s="28" t="n">
        <f aca="false">R71+BI72</f>
        <v>0.505555555555556</v>
      </c>
      <c r="S72" s="28" t="n">
        <f aca="false">S71+BJ72</f>
        <v>0.506944444444444</v>
      </c>
      <c r="T72" s="28" t="n">
        <f aca="false">T71+BK72</f>
        <v>0.508333333333333</v>
      </c>
      <c r="U72" s="28" t="n">
        <f aca="false">U71+BL72</f>
        <v>0.509722222222222</v>
      </c>
      <c r="V72" s="28" t="n">
        <f aca="false">V71+BM72</f>
        <v>0.511111111111111</v>
      </c>
      <c r="W72" s="28" t="n">
        <f aca="false">W71+BN72</f>
        <v>0.5125</v>
      </c>
      <c r="X72" s="28" t="n">
        <f aca="false">X71+BO72</f>
        <v>0.513888888888889</v>
      </c>
      <c r="Y72" s="28" t="n">
        <f aca="false">Y71+BP72</f>
        <v>0.515277777777778</v>
      </c>
      <c r="Z72" s="28" t="n">
        <f aca="false">Z71+BQ72</f>
        <v>0.515972222222222</v>
      </c>
      <c r="AA72" s="28" t="n">
        <f aca="false">AA71+BR72</f>
        <v>0.517361111111111</v>
      </c>
      <c r="AB72" s="28" t="n">
        <f aca="false">AB71+BS72</f>
        <v>0.51875</v>
      </c>
      <c r="AC72" s="28" t="n">
        <f aca="false">AC71+BT72</f>
        <v>0.519444444444445</v>
      </c>
      <c r="AD72" s="28" t="n">
        <f aca="false">AD71+BU72</f>
        <v>0.520138888888889</v>
      </c>
      <c r="AE72" s="28" t="n">
        <f aca="false">AE71+BV72</f>
        <v>0.522222222222222</v>
      </c>
      <c r="AF72" s="28" t="n">
        <f aca="false">AF71+BW72</f>
        <v>0.523611111111111</v>
      </c>
      <c r="AG72" s="28" t="n">
        <f aca="false">AG71+BX72</f>
        <v>0.525</v>
      </c>
      <c r="AH72" s="28" t="n">
        <f aca="false">AH71+BY72</f>
        <v>0.526388888888889</v>
      </c>
      <c r="AI72" s="28" t="n">
        <f aca="false">AI71+BZ72</f>
        <v>0.527777777777778</v>
      </c>
      <c r="AJ72" s="28" t="n">
        <f aca="false">AJ71+CA72</f>
        <v>0.529166666666667</v>
      </c>
      <c r="AK72" s="28" t="n">
        <f aca="false">AK71+CB72</f>
        <v>0.530555555555556</v>
      </c>
      <c r="AL72" s="28" t="n">
        <f aca="false">AL71+CC72</f>
        <v>0.531944444444444</v>
      </c>
      <c r="AM72" s="28" t="n">
        <f aca="false">AM71+CD72</f>
        <v>0.533333333333333</v>
      </c>
      <c r="AN72" s="28" t="n">
        <f aca="false">AN71+CE72</f>
        <v>0.534027777777778</v>
      </c>
      <c r="AO72" s="28" t="n">
        <f aca="false">AO71+CF72</f>
        <v>0.536111111111111</v>
      </c>
      <c r="AP72" s="28" t="n">
        <f aca="false">AP71+CG72</f>
        <v>0.5375</v>
      </c>
      <c r="AQ72" s="28" t="n">
        <f aca="false">AQ71+CH72</f>
        <v>0.538194444444444</v>
      </c>
      <c r="AR72" s="28" t="n">
        <f aca="false">AR71+CI72</f>
        <v>0.538888888888889</v>
      </c>
      <c r="AS72" s="28" t="n">
        <f aca="false">AS71+CJ72</f>
        <v>0.541666666666667</v>
      </c>
      <c r="AT72" s="33" t="n">
        <v>0.00416666666666667</v>
      </c>
      <c r="AU72" s="33" t="n">
        <v>0.00416666666666667</v>
      </c>
      <c r="AV72" s="33" t="n">
        <v>0.00416666666666667</v>
      </c>
      <c r="AW72" s="33" t="n">
        <v>0.00416666666666667</v>
      </c>
      <c r="AX72" s="33" t="n">
        <v>0.00416666666666667</v>
      </c>
      <c r="AY72" s="33" t="n">
        <v>0.00416666666666667</v>
      </c>
      <c r="AZ72" s="33" t="n">
        <v>0.00416666666666667</v>
      </c>
      <c r="BA72" s="33" t="n">
        <v>0.00416666666666667</v>
      </c>
      <c r="BB72" s="33" t="n">
        <v>0.00416666666666667</v>
      </c>
      <c r="BC72" s="33" t="n">
        <v>0.00416666666666667</v>
      </c>
      <c r="BD72" s="33" t="n">
        <v>0.00416666666666667</v>
      </c>
      <c r="BE72" s="33" t="n">
        <v>0.00416666666666667</v>
      </c>
      <c r="BF72" s="33" t="n">
        <v>0.00416666666666667</v>
      </c>
      <c r="BG72" s="33" t="n">
        <v>0.00416666666666667</v>
      </c>
      <c r="BH72" s="33" t="n">
        <v>0.00416666666666667</v>
      </c>
      <c r="BI72" s="33" t="n">
        <v>0.00416666666666667</v>
      </c>
      <c r="BJ72" s="33" t="n">
        <v>0.00416666666666667</v>
      </c>
      <c r="BK72" s="33" t="n">
        <v>0.00416666666666667</v>
      </c>
      <c r="BL72" s="33" t="n">
        <v>0.00416666666666667</v>
      </c>
      <c r="BM72" s="33" t="n">
        <v>0.00416666666666667</v>
      </c>
      <c r="BN72" s="33" t="n">
        <v>0.00416666666666667</v>
      </c>
      <c r="BO72" s="33" t="n">
        <v>0.00416666666666667</v>
      </c>
      <c r="BP72" s="33" t="n">
        <v>0.00416666666666667</v>
      </c>
      <c r="BQ72" s="33" t="n">
        <v>0.00416666666666667</v>
      </c>
      <c r="BR72" s="33" t="n">
        <v>0.00416666666666667</v>
      </c>
      <c r="BS72" s="33" t="n">
        <v>0.00416666666666667</v>
      </c>
      <c r="BT72" s="33" t="n">
        <v>0.00416666666666667</v>
      </c>
      <c r="BU72" s="33" t="n">
        <v>0.00416666666666667</v>
      </c>
      <c r="BV72" s="33" t="n">
        <v>0.00416666666666667</v>
      </c>
      <c r="BW72" s="33" t="n">
        <v>0.00416666666666667</v>
      </c>
      <c r="BX72" s="33" t="n">
        <v>0.00416666666666667</v>
      </c>
      <c r="BY72" s="33" t="n">
        <v>0.00416666666666667</v>
      </c>
      <c r="BZ72" s="33" t="n">
        <v>0.00416666666666667</v>
      </c>
      <c r="CA72" s="33" t="n">
        <v>0.00416666666666667</v>
      </c>
      <c r="CB72" s="33" t="n">
        <v>0.00416666666666667</v>
      </c>
      <c r="CC72" s="33" t="n">
        <v>0.00416666666666667</v>
      </c>
      <c r="CD72" s="33" t="n">
        <v>0.00416666666666667</v>
      </c>
      <c r="CE72" s="33" t="n">
        <v>0.00416666666666667</v>
      </c>
      <c r="CF72" s="33" t="n">
        <v>0.00416666666666667</v>
      </c>
      <c r="CG72" s="33" t="n">
        <v>0.00416666666666667</v>
      </c>
      <c r="CH72" s="33" t="n">
        <v>0.00416666666666667</v>
      </c>
      <c r="CI72" s="33" t="n">
        <v>0.00416666666666667</v>
      </c>
      <c r="CJ72" s="33" t="n">
        <v>0.00416666666666667</v>
      </c>
      <c r="CK72" s="33" t="n">
        <v>0.00416666666666667</v>
      </c>
      <c r="CL72" s="33" t="n">
        <v>0.00416666666666667</v>
      </c>
      <c r="CM72" s="33" t="n">
        <v>0.00416666666666667</v>
      </c>
      <c r="CN72" s="33" t="n">
        <v>0.00416666666666667</v>
      </c>
    </row>
    <row r="73" customFormat="false" ht="13.2" hidden="false" customHeight="false" outlineLevel="0" collapsed="false">
      <c r="A73" s="36" t="n">
        <v>6</v>
      </c>
      <c r="B73" s="35" t="s">
        <v>37</v>
      </c>
      <c r="C73" s="28" t="n">
        <f aca="false">C72+AT73</f>
        <v>0.491666666666667</v>
      </c>
      <c r="D73" s="28" t="n">
        <f aca="false">D72+AU73</f>
        <v>0.494444444444444</v>
      </c>
      <c r="E73" s="28" t="n">
        <f aca="false">E72+AV73</f>
        <v>0.495138888888889</v>
      </c>
      <c r="F73" s="28" t="n">
        <f aca="false">F72+AW73</f>
        <v>0.495833333333333</v>
      </c>
      <c r="G73" s="28" t="n">
        <f aca="false">G72+AX73</f>
        <v>0.497222222222222</v>
      </c>
      <c r="H73" s="28" t="n">
        <f aca="false">H72+AY73</f>
        <v>0.498611111111111</v>
      </c>
      <c r="I73" s="28" t="n">
        <f aca="false">I72+AZ73</f>
        <v>0.5</v>
      </c>
      <c r="J73" s="28" t="n">
        <f aca="false">J72+BA73</f>
        <v>0.500694444444444</v>
      </c>
      <c r="K73" s="28" t="n">
        <f aca="false">K72+BB73</f>
        <v>0.502083333333333</v>
      </c>
      <c r="L73" s="28" t="n">
        <f aca="false">L72+BC73</f>
        <v>0.503472222222222</v>
      </c>
      <c r="M73" s="28" t="n">
        <f aca="false">M72+BD73</f>
        <v>0.504166666666667</v>
      </c>
      <c r="N73" s="28" t="n">
        <f aca="false">N72+BE73</f>
        <v>0.504861111111111</v>
      </c>
      <c r="O73" s="28" t="n">
        <f aca="false">O72+BF73</f>
        <v>0.50625</v>
      </c>
      <c r="P73" s="28" t="n">
        <f aca="false">P72+BG73</f>
        <v>0.507638888888889</v>
      </c>
      <c r="Q73" s="28" t="n">
        <f aca="false">Q72+BH73</f>
        <v>0.508333333333333</v>
      </c>
      <c r="R73" s="28" t="n">
        <f aca="false">R72+BI73</f>
        <v>0.509722222222222</v>
      </c>
      <c r="S73" s="28" t="n">
        <f aca="false">S72+BJ73</f>
        <v>0.511111111111111</v>
      </c>
      <c r="T73" s="28" t="n">
        <f aca="false">T72+BK73</f>
        <v>0.5125</v>
      </c>
      <c r="U73" s="28" t="n">
        <f aca="false">U72+BL73</f>
        <v>0.513888888888889</v>
      </c>
      <c r="V73" s="28" t="n">
        <f aca="false">V72+BM73</f>
        <v>0.515277777777778</v>
      </c>
      <c r="W73" s="28" t="n">
        <f aca="false">W72+BN73</f>
        <v>0.516666666666667</v>
      </c>
      <c r="X73" s="28" t="n">
        <f aca="false">X72+BO73</f>
        <v>0.518055555555556</v>
      </c>
      <c r="Y73" s="28" t="n">
        <f aca="false">Y72+BP73</f>
        <v>0.519444444444445</v>
      </c>
      <c r="Z73" s="28" t="n">
        <f aca="false">Z72+BQ73</f>
        <v>0.520138888888889</v>
      </c>
      <c r="AA73" s="28" t="n">
        <f aca="false">AA72+BR73</f>
        <v>0.521527777777778</v>
      </c>
      <c r="AB73" s="28" t="n">
        <f aca="false">AB72+BS73</f>
        <v>0.522916666666667</v>
      </c>
      <c r="AC73" s="28" t="n">
        <f aca="false">AC72+BT73</f>
        <v>0.523611111111111</v>
      </c>
      <c r="AD73" s="28" t="n">
        <f aca="false">AD72+BU73</f>
        <v>0.524305555555556</v>
      </c>
      <c r="AE73" s="28" t="n">
        <f aca="false">AE72+BV73</f>
        <v>0.526388888888889</v>
      </c>
      <c r="AF73" s="28" t="n">
        <f aca="false">AF72+BW73</f>
        <v>0.527777777777778</v>
      </c>
      <c r="AG73" s="28" t="n">
        <f aca="false">AG72+BX73</f>
        <v>0.529166666666667</v>
      </c>
      <c r="AH73" s="28" t="n">
        <f aca="false">AH72+BY73</f>
        <v>0.530555555555556</v>
      </c>
      <c r="AI73" s="28" t="n">
        <f aca="false">AI72+BZ73</f>
        <v>0.531944444444444</v>
      </c>
      <c r="AJ73" s="28" t="n">
        <f aca="false">AJ72+CA73</f>
        <v>0.533333333333333</v>
      </c>
      <c r="AK73" s="28" t="n">
        <f aca="false">AK72+CB73</f>
        <v>0.534722222222222</v>
      </c>
      <c r="AL73" s="28" t="n">
        <f aca="false">AL72+CC73</f>
        <v>0.536111111111111</v>
      </c>
      <c r="AM73" s="28" t="n">
        <f aca="false">AM72+CD73</f>
        <v>0.5375</v>
      </c>
      <c r="AN73" s="28" t="n">
        <f aca="false">AN72+CE73</f>
        <v>0.538194444444444</v>
      </c>
      <c r="AO73" s="28" t="n">
        <f aca="false">AO72+CF73</f>
        <v>0.540277777777778</v>
      </c>
      <c r="AP73" s="28" t="n">
        <f aca="false">AP72+CG73</f>
        <v>0.541666666666667</v>
      </c>
      <c r="AQ73" s="28" t="n">
        <f aca="false">AQ72+CH73</f>
        <v>0.542361111111111</v>
      </c>
      <c r="AR73" s="28" t="n">
        <f aca="false">AR72+CI73</f>
        <v>0.543055555555556</v>
      </c>
      <c r="AS73" s="28" t="n">
        <f aca="false">AS72+CJ73</f>
        <v>0.545833333333333</v>
      </c>
      <c r="AT73" s="33" t="n">
        <v>0.00416666666666667</v>
      </c>
      <c r="AU73" s="33" t="n">
        <v>0.00416666666666667</v>
      </c>
      <c r="AV73" s="33" t="n">
        <v>0.00416666666666667</v>
      </c>
      <c r="AW73" s="33" t="n">
        <v>0.00416666666666667</v>
      </c>
      <c r="AX73" s="33" t="n">
        <v>0.00416666666666667</v>
      </c>
      <c r="AY73" s="33" t="n">
        <v>0.00416666666666667</v>
      </c>
      <c r="AZ73" s="33" t="n">
        <v>0.00416666666666667</v>
      </c>
      <c r="BA73" s="33" t="n">
        <v>0.00416666666666667</v>
      </c>
      <c r="BB73" s="33" t="n">
        <v>0.00416666666666667</v>
      </c>
      <c r="BC73" s="33" t="n">
        <v>0.00416666666666667</v>
      </c>
      <c r="BD73" s="33" t="n">
        <v>0.00416666666666667</v>
      </c>
      <c r="BE73" s="33" t="n">
        <v>0.00416666666666667</v>
      </c>
      <c r="BF73" s="33" t="n">
        <v>0.00416666666666667</v>
      </c>
      <c r="BG73" s="33" t="n">
        <v>0.00416666666666667</v>
      </c>
      <c r="BH73" s="33" t="n">
        <v>0.00416666666666667</v>
      </c>
      <c r="BI73" s="33" t="n">
        <v>0.00416666666666667</v>
      </c>
      <c r="BJ73" s="33" t="n">
        <v>0.00416666666666667</v>
      </c>
      <c r="BK73" s="33" t="n">
        <v>0.00416666666666667</v>
      </c>
      <c r="BL73" s="33" t="n">
        <v>0.00416666666666667</v>
      </c>
      <c r="BM73" s="33" t="n">
        <v>0.00416666666666667</v>
      </c>
      <c r="BN73" s="33" t="n">
        <v>0.00416666666666667</v>
      </c>
      <c r="BO73" s="33" t="n">
        <v>0.00416666666666667</v>
      </c>
      <c r="BP73" s="33" t="n">
        <v>0.00416666666666667</v>
      </c>
      <c r="BQ73" s="33" t="n">
        <v>0.00416666666666667</v>
      </c>
      <c r="BR73" s="33" t="n">
        <v>0.00416666666666667</v>
      </c>
      <c r="BS73" s="33" t="n">
        <v>0.00416666666666667</v>
      </c>
      <c r="BT73" s="33" t="n">
        <v>0.00416666666666667</v>
      </c>
      <c r="BU73" s="33" t="n">
        <v>0.00416666666666667</v>
      </c>
      <c r="BV73" s="33" t="n">
        <v>0.00416666666666667</v>
      </c>
      <c r="BW73" s="33" t="n">
        <v>0.00416666666666667</v>
      </c>
      <c r="BX73" s="33" t="n">
        <v>0.00416666666666667</v>
      </c>
      <c r="BY73" s="33" t="n">
        <v>0.00416666666666667</v>
      </c>
      <c r="BZ73" s="33" t="n">
        <v>0.00416666666666667</v>
      </c>
      <c r="CA73" s="33" t="n">
        <v>0.00416666666666667</v>
      </c>
      <c r="CB73" s="33" t="n">
        <v>0.00416666666666667</v>
      </c>
      <c r="CC73" s="33" t="n">
        <v>0.00416666666666667</v>
      </c>
      <c r="CD73" s="33" t="n">
        <v>0.00416666666666667</v>
      </c>
      <c r="CE73" s="33" t="n">
        <v>0.00416666666666667</v>
      </c>
      <c r="CF73" s="33" t="n">
        <v>0.00416666666666667</v>
      </c>
      <c r="CG73" s="33" t="n">
        <v>0.00416666666666667</v>
      </c>
      <c r="CH73" s="33" t="n">
        <v>0.00416666666666667</v>
      </c>
      <c r="CI73" s="33" t="n">
        <v>0.00416666666666667</v>
      </c>
      <c r="CJ73" s="33" t="n">
        <v>0.00416666666666667</v>
      </c>
      <c r="CK73" s="33" t="n">
        <v>0.00416666666666667</v>
      </c>
      <c r="CL73" s="33" t="n">
        <v>0.00416666666666667</v>
      </c>
      <c r="CM73" s="33" t="n">
        <v>0.00416666666666667</v>
      </c>
      <c r="CN73" s="33" t="n">
        <v>0.00416666666666667</v>
      </c>
    </row>
    <row r="74" customFormat="false" ht="13.2" hidden="true" customHeight="false" outlineLevel="0" collapsed="false">
      <c r="A74" s="36" t="n">
        <v>13</v>
      </c>
      <c r="B74" s="35" t="s">
        <v>37</v>
      </c>
      <c r="C74" s="28" t="n">
        <f aca="false">C73+AT74</f>
        <v>0.495833333333333</v>
      </c>
      <c r="D74" s="28" t="n">
        <f aca="false">D73+AU74</f>
        <v>0.498611111111111</v>
      </c>
      <c r="E74" s="28" t="n">
        <f aca="false">E73+AV74</f>
        <v>0.499305555555556</v>
      </c>
      <c r="F74" s="28" t="n">
        <f aca="false">F73+AW74</f>
        <v>0.5</v>
      </c>
      <c r="G74" s="28" t="n">
        <f aca="false">G73+AX74</f>
        <v>0.501388888888889</v>
      </c>
      <c r="H74" s="28" t="n">
        <f aca="false">H73+AY74</f>
        <v>0.502777777777778</v>
      </c>
      <c r="I74" s="28" t="n">
        <f aca="false">I73+AZ74</f>
        <v>0.504166666666667</v>
      </c>
      <c r="J74" s="28" t="n">
        <f aca="false">J73+BA74</f>
        <v>0.504861111111111</v>
      </c>
      <c r="K74" s="28" t="n">
        <f aca="false">K73+BB74</f>
        <v>0.50625</v>
      </c>
      <c r="L74" s="28" t="n">
        <f aca="false">L73+BC74</f>
        <v>0.507638888888889</v>
      </c>
      <c r="M74" s="28" t="n">
        <f aca="false">M73+BD74</f>
        <v>0.508333333333333</v>
      </c>
      <c r="N74" s="28" t="n">
        <f aca="false">N73+BE74</f>
        <v>0.509027777777778</v>
      </c>
      <c r="O74" s="28" t="n">
        <f aca="false">O73+BF74</f>
        <v>0.510416666666667</v>
      </c>
      <c r="P74" s="28" t="n">
        <f aca="false">P73+BG74</f>
        <v>0.511805555555556</v>
      </c>
      <c r="Q74" s="28" t="n">
        <f aca="false">Q73+BH74</f>
        <v>0.5125</v>
      </c>
      <c r="R74" s="28" t="n">
        <f aca="false">R73+BI74</f>
        <v>0.513888888888889</v>
      </c>
      <c r="S74" s="28" t="n">
        <f aca="false">S73+BJ74</f>
        <v>0.515277777777778</v>
      </c>
      <c r="T74" s="28" t="n">
        <f aca="false">T73+BK74</f>
        <v>0.516666666666667</v>
      </c>
      <c r="U74" s="28" t="n">
        <f aca="false">U73+BL74</f>
        <v>0.518055555555556</v>
      </c>
      <c r="V74" s="28" t="n">
        <f aca="false">V73+BM74</f>
        <v>0.519444444444445</v>
      </c>
      <c r="W74" s="28" t="n">
        <f aca="false">W73+BN74</f>
        <v>0.520833333333333</v>
      </c>
      <c r="X74" s="28" t="n">
        <f aca="false">X73+BO74</f>
        <v>0.522222222222222</v>
      </c>
      <c r="Y74" s="28" t="n">
        <f aca="false">Y73+BP74</f>
        <v>0.523611111111111</v>
      </c>
      <c r="Z74" s="28" t="n">
        <f aca="false">Z73+BQ74</f>
        <v>0.524305555555556</v>
      </c>
      <c r="AA74" s="28" t="n">
        <f aca="false">AA73+BR74</f>
        <v>0.525694444444445</v>
      </c>
      <c r="AB74" s="28" t="n">
        <f aca="false">AB73+BS74</f>
        <v>0.527083333333333</v>
      </c>
      <c r="AC74" s="28" t="n">
        <f aca="false">AC73+BT74</f>
        <v>0.527777777777778</v>
      </c>
      <c r="AD74" s="28" t="n">
        <f aca="false">AD73+BU74</f>
        <v>0.528472222222222</v>
      </c>
      <c r="AE74" s="28" t="n">
        <f aca="false">AE73+BV74</f>
        <v>0.530555555555556</v>
      </c>
      <c r="AF74" s="28" t="n">
        <f aca="false">AF73+BW74</f>
        <v>0.531944444444444</v>
      </c>
      <c r="AG74" s="28" t="n">
        <f aca="false">AG73+BX74</f>
        <v>0.533333333333333</v>
      </c>
      <c r="AH74" s="28" t="n">
        <f aca="false">AH73+BY74</f>
        <v>0.534722222222222</v>
      </c>
      <c r="AI74" s="28" t="n">
        <f aca="false">AI73+BZ74</f>
        <v>0.536111111111111</v>
      </c>
      <c r="AJ74" s="28" t="n">
        <f aca="false">AJ73+CA74</f>
        <v>0.5375</v>
      </c>
      <c r="AK74" s="28" t="n">
        <f aca="false">AK73+CB74</f>
        <v>0.538888888888889</v>
      </c>
      <c r="AL74" s="28" t="n">
        <f aca="false">AL73+CC74</f>
        <v>0.540277777777778</v>
      </c>
      <c r="AM74" s="28" t="n">
        <f aca="false">AM73+CD74</f>
        <v>0.541666666666667</v>
      </c>
      <c r="AN74" s="28" t="n">
        <f aca="false">AN73+CE74</f>
        <v>0.542361111111111</v>
      </c>
      <c r="AO74" s="28" t="n">
        <f aca="false">AO73+CF74</f>
        <v>0.544444444444444</v>
      </c>
      <c r="AP74" s="28" t="n">
        <f aca="false">AP73+CG74</f>
        <v>0.545833333333333</v>
      </c>
      <c r="AQ74" s="28" t="n">
        <f aca="false">AQ73+CH74</f>
        <v>0.546527777777778</v>
      </c>
      <c r="AR74" s="28" t="n">
        <f aca="false">AR73+CI74</f>
        <v>0.547222222222222</v>
      </c>
      <c r="AS74" s="28" t="n">
        <f aca="false">AS73+CJ74</f>
        <v>0.55</v>
      </c>
      <c r="AT74" s="33" t="n">
        <v>0.00416666666666667</v>
      </c>
      <c r="AU74" s="33" t="n">
        <v>0.00416666666666667</v>
      </c>
      <c r="AV74" s="33" t="n">
        <v>0.00416666666666667</v>
      </c>
      <c r="AW74" s="33" t="n">
        <v>0.00416666666666667</v>
      </c>
      <c r="AX74" s="33" t="n">
        <v>0.00416666666666667</v>
      </c>
      <c r="AY74" s="33" t="n">
        <v>0.00416666666666667</v>
      </c>
      <c r="AZ74" s="33" t="n">
        <v>0.00416666666666667</v>
      </c>
      <c r="BA74" s="33" t="n">
        <v>0.00416666666666667</v>
      </c>
      <c r="BB74" s="33" t="n">
        <v>0.00416666666666667</v>
      </c>
      <c r="BC74" s="33" t="n">
        <v>0.00416666666666667</v>
      </c>
      <c r="BD74" s="33" t="n">
        <v>0.00416666666666667</v>
      </c>
      <c r="BE74" s="33" t="n">
        <v>0.00416666666666667</v>
      </c>
      <c r="BF74" s="33" t="n">
        <v>0.00416666666666667</v>
      </c>
      <c r="BG74" s="33" t="n">
        <v>0.00416666666666667</v>
      </c>
      <c r="BH74" s="33" t="n">
        <v>0.00416666666666667</v>
      </c>
      <c r="BI74" s="33" t="n">
        <v>0.00416666666666667</v>
      </c>
      <c r="BJ74" s="33" t="n">
        <v>0.00416666666666667</v>
      </c>
      <c r="BK74" s="33" t="n">
        <v>0.00416666666666667</v>
      </c>
      <c r="BL74" s="33" t="n">
        <v>0.00416666666666667</v>
      </c>
      <c r="BM74" s="33" t="n">
        <v>0.00416666666666667</v>
      </c>
      <c r="BN74" s="33" t="n">
        <v>0.00416666666666667</v>
      </c>
      <c r="BO74" s="33" t="n">
        <v>0.00416666666666667</v>
      </c>
      <c r="BP74" s="33" t="n">
        <v>0.00416666666666667</v>
      </c>
      <c r="BQ74" s="33" t="n">
        <v>0.00416666666666667</v>
      </c>
      <c r="BR74" s="33" t="n">
        <v>0.00416666666666667</v>
      </c>
      <c r="BS74" s="33" t="n">
        <v>0.00416666666666667</v>
      </c>
      <c r="BT74" s="33" t="n">
        <v>0.00416666666666667</v>
      </c>
      <c r="BU74" s="33" t="n">
        <v>0.00416666666666667</v>
      </c>
      <c r="BV74" s="33" t="n">
        <v>0.00416666666666667</v>
      </c>
      <c r="BW74" s="33" t="n">
        <v>0.00416666666666667</v>
      </c>
      <c r="BX74" s="33" t="n">
        <v>0.00416666666666667</v>
      </c>
      <c r="BY74" s="33" t="n">
        <v>0.00416666666666667</v>
      </c>
      <c r="BZ74" s="33" t="n">
        <v>0.00416666666666667</v>
      </c>
      <c r="CA74" s="33" t="n">
        <v>0.00416666666666667</v>
      </c>
      <c r="CB74" s="33" t="n">
        <v>0.00416666666666667</v>
      </c>
      <c r="CC74" s="33" t="n">
        <v>0.00416666666666667</v>
      </c>
      <c r="CD74" s="33" t="n">
        <v>0.00416666666666667</v>
      </c>
      <c r="CE74" s="33" t="n">
        <v>0.00416666666666667</v>
      </c>
      <c r="CF74" s="33" t="n">
        <v>0.00416666666666667</v>
      </c>
      <c r="CG74" s="33" t="n">
        <v>0.00416666666666667</v>
      </c>
      <c r="CH74" s="33" t="n">
        <v>0.00416666666666667</v>
      </c>
      <c r="CI74" s="33" t="n">
        <v>0.00416666666666667</v>
      </c>
      <c r="CJ74" s="33" t="n">
        <v>0.00416666666666667</v>
      </c>
      <c r="CK74" s="33" t="n">
        <v>0.00416666666666667</v>
      </c>
      <c r="CL74" s="33" t="n">
        <v>0.00416666666666667</v>
      </c>
      <c r="CM74" s="33" t="n">
        <v>0.00416666666666667</v>
      </c>
      <c r="CN74" s="33" t="n">
        <v>0.00416666666666667</v>
      </c>
    </row>
    <row r="75" customFormat="false" ht="13.2" hidden="false" customHeight="false" outlineLevel="0" collapsed="false">
      <c r="A75" s="36" t="n">
        <v>7</v>
      </c>
      <c r="B75" s="25" t="s">
        <v>37</v>
      </c>
      <c r="C75" s="28" t="n">
        <f aca="false">C74+AT75</f>
        <v>0.5</v>
      </c>
      <c r="D75" s="28" t="n">
        <f aca="false">D74+AU75</f>
        <v>0.502777777777778</v>
      </c>
      <c r="E75" s="28" t="n">
        <f aca="false">E74+AV75</f>
        <v>0.503472222222222</v>
      </c>
      <c r="F75" s="28" t="n">
        <f aca="false">F74+AW75</f>
        <v>0.504166666666667</v>
      </c>
      <c r="G75" s="28" t="n">
        <f aca="false">G74+AX75</f>
        <v>0.505555555555556</v>
      </c>
      <c r="H75" s="28" t="n">
        <f aca="false">H74+AY75</f>
        <v>0.506944444444444</v>
      </c>
      <c r="I75" s="28" t="n">
        <f aca="false">I74+AZ75</f>
        <v>0.508333333333333</v>
      </c>
      <c r="J75" s="28" t="n">
        <f aca="false">J74+BA75</f>
        <v>0.509027777777778</v>
      </c>
      <c r="K75" s="28" t="n">
        <f aca="false">K74+BB75</f>
        <v>0.510416666666667</v>
      </c>
      <c r="L75" s="28" t="n">
        <f aca="false">L74+BC75</f>
        <v>0.511805555555556</v>
      </c>
      <c r="M75" s="28" t="n">
        <f aca="false">M74+BD75</f>
        <v>0.5125</v>
      </c>
      <c r="N75" s="28" t="n">
        <f aca="false">N74+BE75</f>
        <v>0.513194444444444</v>
      </c>
      <c r="O75" s="28" t="n">
        <f aca="false">O74+BF75</f>
        <v>0.514583333333333</v>
      </c>
      <c r="P75" s="28" t="n">
        <f aca="false">P74+BG75</f>
        <v>0.515972222222222</v>
      </c>
      <c r="Q75" s="28" t="n">
        <f aca="false">Q74+BH75</f>
        <v>0.516666666666667</v>
      </c>
      <c r="R75" s="28" t="n">
        <f aca="false">R74+BI75</f>
        <v>0.518055555555556</v>
      </c>
      <c r="S75" s="28" t="n">
        <f aca="false">S74+BJ75</f>
        <v>0.519444444444445</v>
      </c>
      <c r="T75" s="28" t="n">
        <f aca="false">T74+BK75</f>
        <v>0.520833333333333</v>
      </c>
      <c r="U75" s="28" t="n">
        <f aca="false">U74+BL75</f>
        <v>0.522222222222222</v>
      </c>
      <c r="V75" s="28" t="n">
        <f aca="false">V74+BM75</f>
        <v>0.523611111111111</v>
      </c>
      <c r="W75" s="28" t="n">
        <f aca="false">W74+BN75</f>
        <v>0.525</v>
      </c>
      <c r="X75" s="28" t="n">
        <f aca="false">X74+BO75</f>
        <v>0.526388888888889</v>
      </c>
      <c r="Y75" s="28" t="n">
        <f aca="false">Y74+BP75</f>
        <v>0.527777777777778</v>
      </c>
      <c r="Z75" s="28" t="n">
        <f aca="false">Z74+BQ75</f>
        <v>0.528472222222222</v>
      </c>
      <c r="AA75" s="28" t="n">
        <f aca="false">AA74+BR75</f>
        <v>0.529861111111111</v>
      </c>
      <c r="AB75" s="28" t="n">
        <f aca="false">AB74+BS75</f>
        <v>0.53125</v>
      </c>
      <c r="AC75" s="28" t="n">
        <f aca="false">AC74+BT75</f>
        <v>0.531944444444444</v>
      </c>
      <c r="AD75" s="28" t="n">
        <f aca="false">AD74+BU75</f>
        <v>0.532638888888889</v>
      </c>
      <c r="AE75" s="28" t="n">
        <f aca="false">AE74+BV75</f>
        <v>0.534722222222222</v>
      </c>
      <c r="AF75" s="28" t="n">
        <f aca="false">AF74+BW75</f>
        <v>0.536111111111111</v>
      </c>
      <c r="AG75" s="28" t="n">
        <f aca="false">AG74+BX75</f>
        <v>0.5375</v>
      </c>
      <c r="AH75" s="28" t="n">
        <f aca="false">AH74+BY75</f>
        <v>0.538888888888889</v>
      </c>
      <c r="AI75" s="28" t="n">
        <f aca="false">AI74+BZ75</f>
        <v>0.540277777777778</v>
      </c>
      <c r="AJ75" s="28" t="n">
        <f aca="false">AJ74+CA75</f>
        <v>0.541666666666667</v>
      </c>
      <c r="AK75" s="28" t="n">
        <f aca="false">AK74+CB75</f>
        <v>0.543055555555556</v>
      </c>
      <c r="AL75" s="28" t="n">
        <f aca="false">AL74+CC75</f>
        <v>0.544444444444444</v>
      </c>
      <c r="AM75" s="28" t="n">
        <f aca="false">AM74+CD75</f>
        <v>0.545833333333333</v>
      </c>
      <c r="AN75" s="28" t="n">
        <f aca="false">AN74+CE75</f>
        <v>0.546527777777778</v>
      </c>
      <c r="AO75" s="28" t="n">
        <f aca="false">AO74+CF75</f>
        <v>0.548611111111111</v>
      </c>
      <c r="AP75" s="28" t="n">
        <f aca="false">AP74+CG75</f>
        <v>0.55</v>
      </c>
      <c r="AQ75" s="28" t="n">
        <f aca="false">AQ74+CH75</f>
        <v>0.550694444444445</v>
      </c>
      <c r="AR75" s="28" t="n">
        <f aca="false">AR74+CI75</f>
        <v>0.551388888888889</v>
      </c>
      <c r="AS75" s="28" t="n">
        <f aca="false">AS74+CJ75</f>
        <v>0.554166666666667</v>
      </c>
      <c r="AT75" s="33" t="n">
        <v>0.00416666666666667</v>
      </c>
      <c r="AU75" s="33" t="n">
        <v>0.00416666666666667</v>
      </c>
      <c r="AV75" s="33" t="n">
        <v>0.00416666666666667</v>
      </c>
      <c r="AW75" s="33" t="n">
        <v>0.00416666666666667</v>
      </c>
      <c r="AX75" s="33" t="n">
        <v>0.00416666666666667</v>
      </c>
      <c r="AY75" s="33" t="n">
        <v>0.00416666666666667</v>
      </c>
      <c r="AZ75" s="33" t="n">
        <v>0.00416666666666667</v>
      </c>
      <c r="BA75" s="33" t="n">
        <v>0.00416666666666667</v>
      </c>
      <c r="BB75" s="33" t="n">
        <v>0.00416666666666667</v>
      </c>
      <c r="BC75" s="33" t="n">
        <v>0.00416666666666667</v>
      </c>
      <c r="BD75" s="33" t="n">
        <v>0.00416666666666667</v>
      </c>
      <c r="BE75" s="33" t="n">
        <v>0.00416666666666667</v>
      </c>
      <c r="BF75" s="33" t="n">
        <v>0.00416666666666667</v>
      </c>
      <c r="BG75" s="33" t="n">
        <v>0.00416666666666667</v>
      </c>
      <c r="BH75" s="33" t="n">
        <v>0.00416666666666667</v>
      </c>
      <c r="BI75" s="33" t="n">
        <v>0.00416666666666667</v>
      </c>
      <c r="BJ75" s="33" t="n">
        <v>0.00416666666666667</v>
      </c>
      <c r="BK75" s="33" t="n">
        <v>0.00416666666666667</v>
      </c>
      <c r="BL75" s="33" t="n">
        <v>0.00416666666666667</v>
      </c>
      <c r="BM75" s="33" t="n">
        <v>0.00416666666666667</v>
      </c>
      <c r="BN75" s="33" t="n">
        <v>0.00416666666666667</v>
      </c>
      <c r="BO75" s="33" t="n">
        <v>0.00416666666666667</v>
      </c>
      <c r="BP75" s="33" t="n">
        <v>0.00416666666666667</v>
      </c>
      <c r="BQ75" s="33" t="n">
        <v>0.00416666666666667</v>
      </c>
      <c r="BR75" s="33" t="n">
        <v>0.00416666666666667</v>
      </c>
      <c r="BS75" s="33" t="n">
        <v>0.00416666666666667</v>
      </c>
      <c r="BT75" s="33" t="n">
        <v>0.00416666666666667</v>
      </c>
      <c r="BU75" s="33" t="n">
        <v>0.00416666666666667</v>
      </c>
      <c r="BV75" s="33" t="n">
        <v>0.00416666666666667</v>
      </c>
      <c r="BW75" s="33" t="n">
        <v>0.00416666666666667</v>
      </c>
      <c r="BX75" s="33" t="n">
        <v>0.00416666666666667</v>
      </c>
      <c r="BY75" s="33" t="n">
        <v>0.00416666666666667</v>
      </c>
      <c r="BZ75" s="33" t="n">
        <v>0.00416666666666667</v>
      </c>
      <c r="CA75" s="33" t="n">
        <v>0.00416666666666667</v>
      </c>
      <c r="CB75" s="33" t="n">
        <v>0.00416666666666667</v>
      </c>
      <c r="CC75" s="33" t="n">
        <v>0.00416666666666667</v>
      </c>
      <c r="CD75" s="33" t="n">
        <v>0.00416666666666667</v>
      </c>
      <c r="CE75" s="33" t="n">
        <v>0.00416666666666667</v>
      </c>
      <c r="CF75" s="33" t="n">
        <v>0.00416666666666667</v>
      </c>
      <c r="CG75" s="33" t="n">
        <v>0.00416666666666667</v>
      </c>
      <c r="CH75" s="33" t="n">
        <v>0.00416666666666667</v>
      </c>
      <c r="CI75" s="33" t="n">
        <v>0.00416666666666667</v>
      </c>
      <c r="CJ75" s="33" t="n">
        <v>0.00416666666666667</v>
      </c>
      <c r="CK75" s="33" t="n">
        <v>0.00416666666666667</v>
      </c>
      <c r="CL75" s="33" t="n">
        <v>0.00416666666666667</v>
      </c>
      <c r="CM75" s="33" t="n">
        <v>0.00416666666666667</v>
      </c>
      <c r="CN75" s="33" t="n">
        <v>0.00416666666666667</v>
      </c>
    </row>
    <row r="76" s="38" customFormat="true" ht="13.2" hidden="true" customHeight="false" outlineLevel="0" collapsed="false">
      <c r="A76" s="24" t="n">
        <v>1</v>
      </c>
      <c r="B76" s="25" t="s">
        <v>37</v>
      </c>
      <c r="C76" s="28" t="n">
        <f aca="false">C75+AT76</f>
        <v>0.504166666666667</v>
      </c>
      <c r="D76" s="28" t="n">
        <f aca="false">D75+AU76</f>
        <v>0.506944444444444</v>
      </c>
      <c r="E76" s="28" t="n">
        <f aca="false">E75+AV76</f>
        <v>0.507638888888889</v>
      </c>
      <c r="F76" s="28" t="n">
        <f aca="false">F75+AW76</f>
        <v>0.508333333333333</v>
      </c>
      <c r="G76" s="28" t="n">
        <f aca="false">G75+AX76</f>
        <v>0.509722222222222</v>
      </c>
      <c r="H76" s="28" t="n">
        <f aca="false">H75+AY76</f>
        <v>0.511111111111111</v>
      </c>
      <c r="I76" s="28" t="n">
        <f aca="false">I75+AZ76</f>
        <v>0.5125</v>
      </c>
      <c r="J76" s="28" t="n">
        <f aca="false">J75+BA76</f>
        <v>0.513194444444444</v>
      </c>
      <c r="K76" s="28" t="n">
        <f aca="false">K75+BB76</f>
        <v>0.514583333333333</v>
      </c>
      <c r="L76" s="28" t="n">
        <f aca="false">L75+BC76</f>
        <v>0.515972222222222</v>
      </c>
      <c r="M76" s="28" t="n">
        <f aca="false">M75+BD76</f>
        <v>0.516666666666667</v>
      </c>
      <c r="N76" s="28" t="n">
        <f aca="false">N75+BE76</f>
        <v>0.517361111111111</v>
      </c>
      <c r="O76" s="28" t="n">
        <f aca="false">O75+BF76</f>
        <v>0.51875</v>
      </c>
      <c r="P76" s="28" t="n">
        <f aca="false">P75+BG76</f>
        <v>0.520138888888889</v>
      </c>
      <c r="Q76" s="28" t="n">
        <f aca="false">Q75+BH76</f>
        <v>0.520833333333333</v>
      </c>
      <c r="R76" s="28" t="n">
        <f aca="false">R75+BI76</f>
        <v>0.522222222222222</v>
      </c>
      <c r="S76" s="28" t="n">
        <f aca="false">S75+BJ76</f>
        <v>0.523611111111111</v>
      </c>
      <c r="T76" s="28" t="n">
        <f aca="false">T75+BK76</f>
        <v>0.525</v>
      </c>
      <c r="U76" s="28" t="n">
        <f aca="false">U75+BL76</f>
        <v>0.526388888888889</v>
      </c>
      <c r="V76" s="28" t="n">
        <f aca="false">V75+BM76</f>
        <v>0.527777777777778</v>
      </c>
      <c r="W76" s="28" t="n">
        <f aca="false">W75+BN76</f>
        <v>0.529166666666667</v>
      </c>
      <c r="X76" s="28" t="n">
        <f aca="false">X75+BO76</f>
        <v>0.530555555555556</v>
      </c>
      <c r="Y76" s="28" t="n">
        <f aca="false">Y75+BP76</f>
        <v>0.531944444444444</v>
      </c>
      <c r="Z76" s="28" t="n">
        <f aca="false">Z75+BQ76</f>
        <v>0.532638888888889</v>
      </c>
      <c r="AA76" s="28" t="n">
        <f aca="false">AA75+BR76</f>
        <v>0.534027777777778</v>
      </c>
      <c r="AB76" s="28" t="n">
        <f aca="false">AB75+BS76</f>
        <v>0.535416666666667</v>
      </c>
      <c r="AC76" s="28" t="n">
        <f aca="false">AC75+BT76</f>
        <v>0.536111111111111</v>
      </c>
      <c r="AD76" s="28" t="n">
        <f aca="false">AD75+BU76</f>
        <v>0.536805555555556</v>
      </c>
      <c r="AE76" s="28" t="n">
        <f aca="false">AE75+BV76</f>
        <v>0.538888888888889</v>
      </c>
      <c r="AF76" s="28" t="n">
        <f aca="false">AF75+BW76</f>
        <v>0.540277777777778</v>
      </c>
      <c r="AG76" s="28" t="n">
        <f aca="false">AG75+BX76</f>
        <v>0.541666666666667</v>
      </c>
      <c r="AH76" s="28" t="n">
        <f aca="false">AH75+BY76</f>
        <v>0.543055555555556</v>
      </c>
      <c r="AI76" s="28" t="n">
        <f aca="false">AI75+BZ76</f>
        <v>0.544444444444444</v>
      </c>
      <c r="AJ76" s="28" t="n">
        <f aca="false">AJ75+CA76</f>
        <v>0.545833333333333</v>
      </c>
      <c r="AK76" s="28" t="n">
        <f aca="false">AK75+CB76</f>
        <v>0.547222222222222</v>
      </c>
      <c r="AL76" s="28" t="n">
        <f aca="false">AL75+CC76</f>
        <v>0.548611111111111</v>
      </c>
      <c r="AM76" s="28" t="n">
        <f aca="false">AM75+CD76</f>
        <v>0.55</v>
      </c>
      <c r="AN76" s="28" t="n">
        <f aca="false">AN75+CE76</f>
        <v>0.550694444444445</v>
      </c>
      <c r="AO76" s="28" t="n">
        <f aca="false">AO75+CF76</f>
        <v>0.552777777777778</v>
      </c>
      <c r="AP76" s="28" t="n">
        <f aca="false">AP75+CG76</f>
        <v>0.554166666666667</v>
      </c>
      <c r="AQ76" s="28" t="n">
        <f aca="false">AQ75+CH76</f>
        <v>0.554861111111111</v>
      </c>
      <c r="AR76" s="28" t="n">
        <f aca="false">AR75+CI76</f>
        <v>0.555555555555556</v>
      </c>
      <c r="AS76" s="28" t="n">
        <f aca="false">AS75+CJ76</f>
        <v>0.558333333333333</v>
      </c>
      <c r="AT76" s="33" t="n">
        <v>0.00416666666666667</v>
      </c>
      <c r="AU76" s="33" t="n">
        <v>0.00416666666666667</v>
      </c>
      <c r="AV76" s="33" t="n">
        <v>0.00416666666666667</v>
      </c>
      <c r="AW76" s="33" t="n">
        <v>0.00416666666666667</v>
      </c>
      <c r="AX76" s="33" t="n">
        <v>0.00416666666666667</v>
      </c>
      <c r="AY76" s="33" t="n">
        <v>0.00416666666666667</v>
      </c>
      <c r="AZ76" s="33" t="n">
        <v>0.00416666666666667</v>
      </c>
      <c r="BA76" s="33" t="n">
        <v>0.00416666666666667</v>
      </c>
      <c r="BB76" s="33" t="n">
        <v>0.00416666666666667</v>
      </c>
      <c r="BC76" s="33" t="n">
        <v>0.00416666666666667</v>
      </c>
      <c r="BD76" s="33" t="n">
        <v>0.00416666666666667</v>
      </c>
      <c r="BE76" s="33" t="n">
        <v>0.00416666666666667</v>
      </c>
      <c r="BF76" s="33" t="n">
        <v>0.00416666666666667</v>
      </c>
      <c r="BG76" s="33" t="n">
        <v>0.00416666666666667</v>
      </c>
      <c r="BH76" s="33" t="n">
        <v>0.00416666666666667</v>
      </c>
      <c r="BI76" s="33" t="n">
        <v>0.00416666666666667</v>
      </c>
      <c r="BJ76" s="33" t="n">
        <v>0.00416666666666667</v>
      </c>
      <c r="BK76" s="33" t="n">
        <v>0.00416666666666667</v>
      </c>
      <c r="BL76" s="33" t="n">
        <v>0.00416666666666667</v>
      </c>
      <c r="BM76" s="33" t="n">
        <v>0.00416666666666667</v>
      </c>
      <c r="BN76" s="33" t="n">
        <v>0.00416666666666667</v>
      </c>
      <c r="BO76" s="33" t="n">
        <v>0.00416666666666667</v>
      </c>
      <c r="BP76" s="33" t="n">
        <v>0.00416666666666667</v>
      </c>
      <c r="BQ76" s="33" t="n">
        <v>0.00416666666666667</v>
      </c>
      <c r="BR76" s="33" t="n">
        <v>0.00416666666666667</v>
      </c>
      <c r="BS76" s="33" t="n">
        <v>0.00416666666666667</v>
      </c>
      <c r="BT76" s="33" t="n">
        <v>0.00416666666666667</v>
      </c>
      <c r="BU76" s="33" t="n">
        <v>0.00416666666666667</v>
      </c>
      <c r="BV76" s="33" t="n">
        <v>0.00416666666666667</v>
      </c>
      <c r="BW76" s="33" t="n">
        <v>0.00416666666666667</v>
      </c>
      <c r="BX76" s="33" t="n">
        <v>0.00416666666666667</v>
      </c>
      <c r="BY76" s="33" t="n">
        <v>0.00416666666666667</v>
      </c>
      <c r="BZ76" s="33" t="n">
        <v>0.00416666666666667</v>
      </c>
      <c r="CA76" s="33" t="n">
        <v>0.00416666666666667</v>
      </c>
      <c r="CB76" s="33" t="n">
        <v>0.00416666666666667</v>
      </c>
      <c r="CC76" s="33" t="n">
        <v>0.00416666666666667</v>
      </c>
      <c r="CD76" s="33" t="n">
        <v>0.00416666666666667</v>
      </c>
      <c r="CE76" s="33" t="n">
        <v>0.00416666666666667</v>
      </c>
      <c r="CF76" s="33" t="n">
        <v>0.00416666666666667</v>
      </c>
      <c r="CG76" s="33" t="n">
        <v>0.00416666666666667</v>
      </c>
      <c r="CH76" s="33" t="n">
        <v>0.00416666666666667</v>
      </c>
      <c r="CI76" s="33" t="n">
        <v>0.00416666666666667</v>
      </c>
      <c r="CJ76" s="33" t="n">
        <v>0.00416666666666667</v>
      </c>
      <c r="CK76" s="33" t="n">
        <v>0.00416666666666667</v>
      </c>
      <c r="CL76" s="33" t="n">
        <v>0.00416666666666667</v>
      </c>
      <c r="CM76" s="33" t="n">
        <v>0.00416666666666667</v>
      </c>
      <c r="CN76" s="33" t="n">
        <v>0.00416666666666667</v>
      </c>
    </row>
    <row r="77" customFormat="false" ht="13.2" hidden="false" customHeight="false" outlineLevel="0" collapsed="false">
      <c r="A77" s="32" t="n">
        <v>1</v>
      </c>
      <c r="B77" s="25" t="s">
        <v>37</v>
      </c>
      <c r="C77" s="28" t="n">
        <f aca="false">C76+AT77</f>
        <v>0.508333333333333</v>
      </c>
      <c r="D77" s="42" t="n">
        <f aca="false">D76+AU77</f>
        <v>0.511111111111111</v>
      </c>
      <c r="E77" s="28" t="n">
        <f aca="false">E76+AV77</f>
        <v>0.511805555555556</v>
      </c>
      <c r="F77" s="28" t="n">
        <f aca="false">F76+AW77</f>
        <v>0.5125</v>
      </c>
      <c r="G77" s="28" t="n">
        <f aca="false">G76+AX77</f>
        <v>0.513888888888889</v>
      </c>
      <c r="H77" s="28" t="n">
        <f aca="false">H76+AY77</f>
        <v>0.515277777777778</v>
      </c>
      <c r="I77" s="28" t="n">
        <f aca="false">I76+AZ77</f>
        <v>0.516666666666667</v>
      </c>
      <c r="J77" s="28" t="n">
        <f aca="false">J76+BA77</f>
        <v>0.517361111111111</v>
      </c>
      <c r="K77" s="28" t="n">
        <f aca="false">K76+BB77</f>
        <v>0.51875</v>
      </c>
      <c r="L77" s="28" t="n">
        <f aca="false">L76+BC77</f>
        <v>0.520138888888889</v>
      </c>
      <c r="M77" s="28" t="n">
        <f aca="false">M76+BD77</f>
        <v>0.520833333333333</v>
      </c>
      <c r="N77" s="28" t="n">
        <f aca="false">N76+BE77</f>
        <v>0.521527777777778</v>
      </c>
      <c r="O77" s="28" t="n">
        <f aca="false">O76+BF77</f>
        <v>0.522916666666667</v>
      </c>
      <c r="P77" s="28" t="n">
        <f aca="false">P76+BG77</f>
        <v>0.524305555555556</v>
      </c>
      <c r="Q77" s="28" t="n">
        <f aca="false">Q76+BH77</f>
        <v>0.525</v>
      </c>
      <c r="R77" s="28" t="n">
        <f aca="false">R76+BI77</f>
        <v>0.526388888888889</v>
      </c>
      <c r="S77" s="28" t="n">
        <f aca="false">S76+BJ77</f>
        <v>0.527777777777778</v>
      </c>
      <c r="T77" s="28" t="n">
        <f aca="false">T76+BK77</f>
        <v>0.529166666666667</v>
      </c>
      <c r="U77" s="28" t="n">
        <f aca="false">U76+BL77</f>
        <v>0.530555555555556</v>
      </c>
      <c r="V77" s="28" t="n">
        <f aca="false">V76+BM77</f>
        <v>0.531944444444444</v>
      </c>
      <c r="W77" s="28" t="n">
        <f aca="false">W76+BN77</f>
        <v>0.533333333333333</v>
      </c>
      <c r="X77" s="28" t="n">
        <f aca="false">X76+BO77</f>
        <v>0.534722222222222</v>
      </c>
      <c r="Y77" s="28" t="n">
        <f aca="false">Y76+BP77</f>
        <v>0.536111111111111</v>
      </c>
      <c r="Z77" s="28" t="n">
        <f aca="false">Z76+BQ77</f>
        <v>0.536805555555556</v>
      </c>
      <c r="AA77" s="28" t="n">
        <f aca="false">AA76+BR77</f>
        <v>0.538194444444444</v>
      </c>
      <c r="AB77" s="28" t="n">
        <f aca="false">AB76+BS77</f>
        <v>0.539583333333333</v>
      </c>
      <c r="AC77" s="28" t="n">
        <f aca="false">AC76+BT77</f>
        <v>0.540277777777778</v>
      </c>
      <c r="AD77" s="28" t="n">
        <f aca="false">AD76+BU77</f>
        <v>0.540972222222222</v>
      </c>
      <c r="AE77" s="28" t="n">
        <f aca="false">AE76+BV77</f>
        <v>0.543055555555556</v>
      </c>
      <c r="AF77" s="28" t="n">
        <f aca="false">AF76+BW77</f>
        <v>0.544444444444444</v>
      </c>
      <c r="AG77" s="28" t="n">
        <f aca="false">AG76+BX77</f>
        <v>0.545833333333333</v>
      </c>
      <c r="AH77" s="28" t="n">
        <f aca="false">AH76+BY77</f>
        <v>0.547222222222222</v>
      </c>
      <c r="AI77" s="28" t="n">
        <f aca="false">AI76+BZ77</f>
        <v>0.548611111111111</v>
      </c>
      <c r="AJ77" s="28" t="n">
        <f aca="false">AJ76+CA77</f>
        <v>0.55</v>
      </c>
      <c r="AK77" s="28" t="n">
        <f aca="false">AK76+CB77</f>
        <v>0.551388888888889</v>
      </c>
      <c r="AL77" s="28" t="n">
        <f aca="false">AL76+CC77</f>
        <v>0.552777777777778</v>
      </c>
      <c r="AM77" s="28" t="n">
        <f aca="false">AM76+CD77</f>
        <v>0.554166666666667</v>
      </c>
      <c r="AN77" s="28" t="n">
        <f aca="false">AN76+CE77</f>
        <v>0.554861111111111</v>
      </c>
      <c r="AO77" s="28" t="n">
        <f aca="false">AO76+CF77</f>
        <v>0.556944444444445</v>
      </c>
      <c r="AP77" s="28" t="n">
        <f aca="false">AP76+CG77</f>
        <v>0.558333333333333</v>
      </c>
      <c r="AQ77" s="28" t="n">
        <f aca="false">AQ76+CH77</f>
        <v>0.559027777777778</v>
      </c>
      <c r="AR77" s="28" t="n">
        <f aca="false">AR76+CI77</f>
        <v>0.559722222222222</v>
      </c>
      <c r="AS77" s="28" t="n">
        <f aca="false">AS76+CJ77</f>
        <v>0.5625</v>
      </c>
      <c r="AT77" s="33" t="n">
        <v>0.00416666666666667</v>
      </c>
      <c r="AU77" s="33" t="n">
        <v>0.00416666666666667</v>
      </c>
      <c r="AV77" s="33" t="n">
        <v>0.00416666666666667</v>
      </c>
      <c r="AW77" s="33" t="n">
        <v>0.00416666666666667</v>
      </c>
      <c r="AX77" s="33" t="n">
        <v>0.00416666666666667</v>
      </c>
      <c r="AY77" s="33" t="n">
        <v>0.00416666666666667</v>
      </c>
      <c r="AZ77" s="33" t="n">
        <v>0.00416666666666667</v>
      </c>
      <c r="BA77" s="33" t="n">
        <v>0.00416666666666667</v>
      </c>
      <c r="BB77" s="33" t="n">
        <v>0.00416666666666667</v>
      </c>
      <c r="BC77" s="33" t="n">
        <v>0.00416666666666667</v>
      </c>
      <c r="BD77" s="33" t="n">
        <v>0.00416666666666667</v>
      </c>
      <c r="BE77" s="33" t="n">
        <v>0.00416666666666667</v>
      </c>
      <c r="BF77" s="33" t="n">
        <v>0.00416666666666667</v>
      </c>
      <c r="BG77" s="33" t="n">
        <v>0.00416666666666667</v>
      </c>
      <c r="BH77" s="33" t="n">
        <v>0.00416666666666667</v>
      </c>
      <c r="BI77" s="33" t="n">
        <v>0.00416666666666667</v>
      </c>
      <c r="BJ77" s="33" t="n">
        <v>0.00416666666666667</v>
      </c>
      <c r="BK77" s="33" t="n">
        <v>0.00416666666666667</v>
      </c>
      <c r="BL77" s="33" t="n">
        <v>0.00416666666666667</v>
      </c>
      <c r="BM77" s="33" t="n">
        <v>0.00416666666666667</v>
      </c>
      <c r="BN77" s="33" t="n">
        <v>0.00416666666666667</v>
      </c>
      <c r="BO77" s="33" t="n">
        <v>0.00416666666666667</v>
      </c>
      <c r="BP77" s="33" t="n">
        <v>0.00416666666666667</v>
      </c>
      <c r="BQ77" s="33" t="n">
        <v>0.00416666666666667</v>
      </c>
      <c r="BR77" s="33" t="n">
        <v>0.00416666666666667</v>
      </c>
      <c r="BS77" s="33" t="n">
        <v>0.00416666666666667</v>
      </c>
      <c r="BT77" s="33" t="n">
        <v>0.00416666666666667</v>
      </c>
      <c r="BU77" s="33" t="n">
        <v>0.00416666666666667</v>
      </c>
      <c r="BV77" s="33" t="n">
        <v>0.00416666666666667</v>
      </c>
      <c r="BW77" s="33" t="n">
        <v>0.00416666666666667</v>
      </c>
      <c r="BX77" s="33" t="n">
        <v>0.00416666666666667</v>
      </c>
      <c r="BY77" s="33" t="n">
        <v>0.00416666666666667</v>
      </c>
      <c r="BZ77" s="33" t="n">
        <v>0.00416666666666667</v>
      </c>
      <c r="CA77" s="33" t="n">
        <v>0.00416666666666667</v>
      </c>
      <c r="CB77" s="33" t="n">
        <v>0.00416666666666667</v>
      </c>
      <c r="CC77" s="33" t="n">
        <v>0.00416666666666667</v>
      </c>
      <c r="CD77" s="33" t="n">
        <v>0.00416666666666667</v>
      </c>
      <c r="CE77" s="33" t="n">
        <v>0.00416666666666667</v>
      </c>
      <c r="CF77" s="33" t="n">
        <v>0.00416666666666667</v>
      </c>
      <c r="CG77" s="33" t="n">
        <v>0.00416666666666667</v>
      </c>
      <c r="CH77" s="33" t="n">
        <v>0.00416666666666667</v>
      </c>
      <c r="CI77" s="33" t="n">
        <v>0.00416666666666667</v>
      </c>
      <c r="CJ77" s="33" t="n">
        <v>0.00416666666666667</v>
      </c>
      <c r="CK77" s="33" t="n">
        <v>0.00416666666666667</v>
      </c>
      <c r="CL77" s="33" t="n">
        <v>0.00416666666666667</v>
      </c>
      <c r="CM77" s="33" t="n">
        <v>0.00416666666666667</v>
      </c>
      <c r="CN77" s="33" t="n">
        <v>0.00416666666666667</v>
      </c>
    </row>
    <row r="78" customFormat="false" ht="13.2" hidden="true" customHeight="false" outlineLevel="0" collapsed="false">
      <c r="A78" s="34" t="n">
        <v>3</v>
      </c>
      <c r="B78" s="25" t="s">
        <v>37</v>
      </c>
      <c r="C78" s="28" t="n">
        <f aca="false">C77+AT78</f>
        <v>0.5125</v>
      </c>
      <c r="D78" s="28" t="n">
        <f aca="false">D77+AU78</f>
        <v>0.515277777777778</v>
      </c>
      <c r="E78" s="28" t="n">
        <f aca="false">E77+AV78</f>
        <v>0.515972222222222</v>
      </c>
      <c r="F78" s="28" t="n">
        <f aca="false">F77+AW78</f>
        <v>0.516666666666667</v>
      </c>
      <c r="G78" s="28" t="n">
        <f aca="false">G77+AX78</f>
        <v>0.518055555555556</v>
      </c>
      <c r="H78" s="28" t="n">
        <f aca="false">H77+AY78</f>
        <v>0.519444444444445</v>
      </c>
      <c r="I78" s="28" t="n">
        <f aca="false">I77+AZ78</f>
        <v>0.520833333333333</v>
      </c>
      <c r="J78" s="28" t="n">
        <f aca="false">J77+BA78</f>
        <v>0.521527777777778</v>
      </c>
      <c r="K78" s="28" t="n">
        <f aca="false">K77+BB78</f>
        <v>0.522916666666667</v>
      </c>
      <c r="L78" s="28" t="n">
        <f aca="false">L77+BC78</f>
        <v>0.524305555555556</v>
      </c>
      <c r="M78" s="28" t="n">
        <f aca="false">M77+BD78</f>
        <v>0.525</v>
      </c>
      <c r="N78" s="28" t="n">
        <f aca="false">N77+BE78</f>
        <v>0.525694444444445</v>
      </c>
      <c r="O78" s="28" t="n">
        <f aca="false">O77+BF78</f>
        <v>0.527083333333333</v>
      </c>
      <c r="P78" s="28" t="n">
        <f aca="false">P77+BG78</f>
        <v>0.528472222222222</v>
      </c>
      <c r="Q78" s="28" t="n">
        <f aca="false">Q77+BH78</f>
        <v>0.529166666666667</v>
      </c>
      <c r="R78" s="28" t="n">
        <f aca="false">R77+BI78</f>
        <v>0.530555555555556</v>
      </c>
      <c r="S78" s="28" t="n">
        <f aca="false">S77+BJ78</f>
        <v>0.531944444444444</v>
      </c>
      <c r="T78" s="28" t="n">
        <f aca="false">T77+BK78</f>
        <v>0.533333333333333</v>
      </c>
      <c r="U78" s="28" t="n">
        <f aca="false">U77+BL78</f>
        <v>0.534722222222222</v>
      </c>
      <c r="V78" s="28" t="n">
        <f aca="false">V77+BM78</f>
        <v>0.536111111111111</v>
      </c>
      <c r="W78" s="28" t="n">
        <f aca="false">W77+BN78</f>
        <v>0.5375</v>
      </c>
      <c r="X78" s="28" t="n">
        <f aca="false">X77+BO78</f>
        <v>0.538888888888889</v>
      </c>
      <c r="Y78" s="28" t="n">
        <f aca="false">Y77+BP78</f>
        <v>0.540277777777778</v>
      </c>
      <c r="Z78" s="28" t="n">
        <f aca="false">Z77+BQ78</f>
        <v>0.540972222222222</v>
      </c>
      <c r="AA78" s="28" t="n">
        <f aca="false">AA77+BR78</f>
        <v>0.542361111111111</v>
      </c>
      <c r="AB78" s="28" t="n">
        <f aca="false">AB77+BS78</f>
        <v>0.54375</v>
      </c>
      <c r="AC78" s="28" t="n">
        <f aca="false">AC77+BT78</f>
        <v>0.544444444444444</v>
      </c>
      <c r="AD78" s="28" t="n">
        <f aca="false">AD77+BU78</f>
        <v>0.545138888888889</v>
      </c>
      <c r="AE78" s="28" t="n">
        <f aca="false">AE77+BV78</f>
        <v>0.547222222222222</v>
      </c>
      <c r="AF78" s="28" t="n">
        <f aca="false">AF77+BW78</f>
        <v>0.548611111111111</v>
      </c>
      <c r="AG78" s="28" t="n">
        <f aca="false">AG77+BX78</f>
        <v>0.55</v>
      </c>
      <c r="AH78" s="28" t="n">
        <f aca="false">AH77+BY78</f>
        <v>0.551388888888889</v>
      </c>
      <c r="AI78" s="28" t="n">
        <f aca="false">AI77+BZ78</f>
        <v>0.552777777777778</v>
      </c>
      <c r="AJ78" s="28" t="n">
        <f aca="false">AJ77+CA78</f>
        <v>0.554166666666667</v>
      </c>
      <c r="AK78" s="28" t="n">
        <f aca="false">AK77+CB78</f>
        <v>0.555555555555556</v>
      </c>
      <c r="AL78" s="28" t="n">
        <f aca="false">AL77+CC78</f>
        <v>0.556944444444445</v>
      </c>
      <c r="AM78" s="28" t="n">
        <f aca="false">AM77+CD78</f>
        <v>0.558333333333333</v>
      </c>
      <c r="AN78" s="28" t="n">
        <f aca="false">AN77+CE78</f>
        <v>0.559027777777778</v>
      </c>
      <c r="AO78" s="28" t="n">
        <f aca="false">AO77+CF78</f>
        <v>0.561111111111111</v>
      </c>
      <c r="AP78" s="28" t="n">
        <f aca="false">AP77+CG78</f>
        <v>0.5625</v>
      </c>
      <c r="AQ78" s="28" t="n">
        <f aca="false">AQ77+CH78</f>
        <v>0.563194444444444</v>
      </c>
      <c r="AR78" s="28" t="n">
        <f aca="false">AR77+CI78</f>
        <v>0.563888888888889</v>
      </c>
      <c r="AS78" s="28" t="n">
        <f aca="false">AS77+CJ78</f>
        <v>0.566666666666667</v>
      </c>
      <c r="AT78" s="33" t="n">
        <v>0.00416666666666667</v>
      </c>
      <c r="AU78" s="33" t="n">
        <v>0.00416666666666667</v>
      </c>
      <c r="AV78" s="33" t="n">
        <v>0.00416666666666667</v>
      </c>
      <c r="AW78" s="33" t="n">
        <v>0.00416666666666667</v>
      </c>
      <c r="AX78" s="33" t="n">
        <v>0.00416666666666667</v>
      </c>
      <c r="AY78" s="33" t="n">
        <v>0.00416666666666667</v>
      </c>
      <c r="AZ78" s="33" t="n">
        <v>0.00416666666666667</v>
      </c>
      <c r="BA78" s="33" t="n">
        <v>0.00416666666666667</v>
      </c>
      <c r="BB78" s="33" t="n">
        <v>0.00416666666666667</v>
      </c>
      <c r="BC78" s="33" t="n">
        <v>0.00416666666666667</v>
      </c>
      <c r="BD78" s="33" t="n">
        <v>0.00416666666666667</v>
      </c>
      <c r="BE78" s="33" t="n">
        <v>0.00416666666666667</v>
      </c>
      <c r="BF78" s="33" t="n">
        <v>0.00416666666666667</v>
      </c>
      <c r="BG78" s="33" t="n">
        <v>0.00416666666666667</v>
      </c>
      <c r="BH78" s="33" t="n">
        <v>0.00416666666666667</v>
      </c>
      <c r="BI78" s="33" t="n">
        <v>0.00416666666666667</v>
      </c>
      <c r="BJ78" s="33" t="n">
        <v>0.00416666666666667</v>
      </c>
      <c r="BK78" s="33" t="n">
        <v>0.00416666666666667</v>
      </c>
      <c r="BL78" s="33" t="n">
        <v>0.00416666666666667</v>
      </c>
      <c r="BM78" s="33" t="n">
        <v>0.00416666666666667</v>
      </c>
      <c r="BN78" s="33" t="n">
        <v>0.00416666666666667</v>
      </c>
      <c r="BO78" s="33" t="n">
        <v>0.00416666666666667</v>
      </c>
      <c r="BP78" s="33" t="n">
        <v>0.00416666666666667</v>
      </c>
      <c r="BQ78" s="33" t="n">
        <v>0.00416666666666667</v>
      </c>
      <c r="BR78" s="33" t="n">
        <v>0.00416666666666667</v>
      </c>
      <c r="BS78" s="33" t="n">
        <v>0.00416666666666667</v>
      </c>
      <c r="BT78" s="33" t="n">
        <v>0.00416666666666667</v>
      </c>
      <c r="BU78" s="33" t="n">
        <v>0.00416666666666667</v>
      </c>
      <c r="BV78" s="33" t="n">
        <v>0.00416666666666667</v>
      </c>
      <c r="BW78" s="33" t="n">
        <v>0.00416666666666667</v>
      </c>
      <c r="BX78" s="33" t="n">
        <v>0.00416666666666667</v>
      </c>
      <c r="BY78" s="33" t="n">
        <v>0.00416666666666667</v>
      </c>
      <c r="BZ78" s="33" t="n">
        <v>0.00416666666666667</v>
      </c>
      <c r="CA78" s="33" t="n">
        <v>0.00416666666666667</v>
      </c>
      <c r="CB78" s="33" t="n">
        <v>0.00416666666666667</v>
      </c>
      <c r="CC78" s="33" t="n">
        <v>0.00416666666666667</v>
      </c>
      <c r="CD78" s="33" t="n">
        <v>0.00416666666666667</v>
      </c>
      <c r="CE78" s="33" t="n">
        <v>0.00416666666666667</v>
      </c>
      <c r="CF78" s="33" t="n">
        <v>0.00416666666666667</v>
      </c>
      <c r="CG78" s="33" t="n">
        <v>0.00416666666666667</v>
      </c>
      <c r="CH78" s="33" t="n">
        <v>0.00416666666666667</v>
      </c>
      <c r="CI78" s="33" t="n">
        <v>0.00416666666666667</v>
      </c>
      <c r="CJ78" s="33" t="n">
        <v>0.00416666666666667</v>
      </c>
      <c r="CK78" s="33" t="n">
        <v>0.00416666666666667</v>
      </c>
      <c r="CL78" s="33" t="n">
        <v>0.00416666666666667</v>
      </c>
      <c r="CM78" s="33" t="n">
        <v>0.00416666666666667</v>
      </c>
      <c r="CN78" s="33" t="n">
        <v>0.00416666666666667</v>
      </c>
    </row>
    <row r="79" customFormat="false" ht="13.2" hidden="false" customHeight="false" outlineLevel="0" collapsed="false">
      <c r="A79" s="34" t="n">
        <v>2</v>
      </c>
      <c r="B79" s="25" t="s">
        <v>37</v>
      </c>
      <c r="C79" s="28" t="n">
        <f aca="false">C78+AT79</f>
        <v>0.516666666666667</v>
      </c>
      <c r="D79" s="28" t="n">
        <f aca="false">D78+AU79</f>
        <v>0.519444444444445</v>
      </c>
      <c r="E79" s="28" t="n">
        <f aca="false">E78+AV79</f>
        <v>0.520138888888889</v>
      </c>
      <c r="F79" s="28" t="n">
        <f aca="false">F78+AW79</f>
        <v>0.520833333333333</v>
      </c>
      <c r="G79" s="28" t="n">
        <f aca="false">G78+AX79</f>
        <v>0.522222222222222</v>
      </c>
      <c r="H79" s="28" t="n">
        <f aca="false">H78+AY79</f>
        <v>0.523611111111111</v>
      </c>
      <c r="I79" s="28" t="n">
        <f aca="false">I78+AZ79</f>
        <v>0.525</v>
      </c>
      <c r="J79" s="28" t="n">
        <f aca="false">J78+BA79</f>
        <v>0.525694444444445</v>
      </c>
      <c r="K79" s="28" t="n">
        <f aca="false">K78+BB79</f>
        <v>0.527083333333333</v>
      </c>
      <c r="L79" s="28" t="n">
        <f aca="false">L78+BC79</f>
        <v>0.528472222222222</v>
      </c>
      <c r="M79" s="28" t="n">
        <f aca="false">M78+BD79</f>
        <v>0.529166666666667</v>
      </c>
      <c r="N79" s="28" t="n">
        <f aca="false">N78+BE79</f>
        <v>0.529861111111111</v>
      </c>
      <c r="O79" s="28" t="n">
        <f aca="false">O78+BF79</f>
        <v>0.53125</v>
      </c>
      <c r="P79" s="28" t="n">
        <f aca="false">P78+BG79</f>
        <v>0.532638888888889</v>
      </c>
      <c r="Q79" s="28" t="n">
        <f aca="false">Q78+BH79</f>
        <v>0.533333333333333</v>
      </c>
      <c r="R79" s="28" t="n">
        <f aca="false">R78+BI79</f>
        <v>0.534722222222222</v>
      </c>
      <c r="S79" s="28" t="n">
        <f aca="false">S78+BJ79</f>
        <v>0.536111111111111</v>
      </c>
      <c r="T79" s="28" t="n">
        <f aca="false">T78+BK79</f>
        <v>0.5375</v>
      </c>
      <c r="U79" s="28" t="n">
        <f aca="false">U78+BL79</f>
        <v>0.538888888888889</v>
      </c>
      <c r="V79" s="28" t="n">
        <f aca="false">V78+BM79</f>
        <v>0.540277777777778</v>
      </c>
      <c r="W79" s="28" t="n">
        <f aca="false">W78+BN79</f>
        <v>0.541666666666667</v>
      </c>
      <c r="X79" s="28" t="n">
        <f aca="false">X78+BO79</f>
        <v>0.543055555555556</v>
      </c>
      <c r="Y79" s="28" t="n">
        <f aca="false">Y78+BP79</f>
        <v>0.544444444444444</v>
      </c>
      <c r="Z79" s="28" t="n">
        <f aca="false">Z78+BQ79</f>
        <v>0.545138888888889</v>
      </c>
      <c r="AA79" s="28" t="n">
        <f aca="false">AA78+BR79</f>
        <v>0.546527777777778</v>
      </c>
      <c r="AB79" s="28" t="n">
        <f aca="false">AB78+BS79</f>
        <v>0.547916666666667</v>
      </c>
      <c r="AC79" s="28" t="n">
        <f aca="false">AC78+BT79</f>
        <v>0.548611111111111</v>
      </c>
      <c r="AD79" s="28" t="n">
        <f aca="false">AD78+BU79</f>
        <v>0.549305555555556</v>
      </c>
      <c r="AE79" s="28" t="n">
        <f aca="false">AE78+BV79</f>
        <v>0.551388888888889</v>
      </c>
      <c r="AF79" s="28" t="n">
        <f aca="false">AF78+BW79</f>
        <v>0.552777777777778</v>
      </c>
      <c r="AG79" s="28" t="n">
        <f aca="false">AG78+BX79</f>
        <v>0.554166666666667</v>
      </c>
      <c r="AH79" s="28" t="n">
        <f aca="false">AH78+BY79</f>
        <v>0.555555555555556</v>
      </c>
      <c r="AI79" s="28" t="n">
        <f aca="false">AI78+BZ79</f>
        <v>0.556944444444445</v>
      </c>
      <c r="AJ79" s="28" t="n">
        <f aca="false">AJ78+CA79</f>
        <v>0.558333333333333</v>
      </c>
      <c r="AK79" s="28" t="n">
        <f aca="false">AK78+CB79</f>
        <v>0.559722222222222</v>
      </c>
      <c r="AL79" s="28" t="n">
        <f aca="false">AL78+CC79</f>
        <v>0.561111111111111</v>
      </c>
      <c r="AM79" s="28" t="n">
        <f aca="false">AM78+CD79</f>
        <v>0.5625</v>
      </c>
      <c r="AN79" s="28" t="n">
        <f aca="false">AN78+CE79</f>
        <v>0.563194444444444</v>
      </c>
      <c r="AO79" s="28" t="n">
        <f aca="false">AO78+CF79</f>
        <v>0.565277777777778</v>
      </c>
      <c r="AP79" s="28" t="n">
        <f aca="false">AP78+CG79</f>
        <v>0.566666666666667</v>
      </c>
      <c r="AQ79" s="28" t="n">
        <f aca="false">AQ78+CH79</f>
        <v>0.567361111111111</v>
      </c>
      <c r="AR79" s="28" t="n">
        <f aca="false">AR78+CI79</f>
        <v>0.568055555555556</v>
      </c>
      <c r="AS79" s="28" t="n">
        <f aca="false">AS78+CJ79</f>
        <v>0.570833333333333</v>
      </c>
      <c r="AT79" s="33" t="n">
        <v>0.00416666666666667</v>
      </c>
      <c r="AU79" s="33" t="n">
        <v>0.00416666666666667</v>
      </c>
      <c r="AV79" s="33" t="n">
        <v>0.00416666666666667</v>
      </c>
      <c r="AW79" s="33" t="n">
        <v>0.00416666666666667</v>
      </c>
      <c r="AX79" s="33" t="n">
        <v>0.00416666666666667</v>
      </c>
      <c r="AY79" s="33" t="n">
        <v>0.00416666666666667</v>
      </c>
      <c r="AZ79" s="33" t="n">
        <v>0.00416666666666667</v>
      </c>
      <c r="BA79" s="33" t="n">
        <v>0.00416666666666667</v>
      </c>
      <c r="BB79" s="33" t="n">
        <v>0.00416666666666667</v>
      </c>
      <c r="BC79" s="33" t="n">
        <v>0.00416666666666667</v>
      </c>
      <c r="BD79" s="33" t="n">
        <v>0.00416666666666667</v>
      </c>
      <c r="BE79" s="33" t="n">
        <v>0.00416666666666667</v>
      </c>
      <c r="BF79" s="33" t="n">
        <v>0.00416666666666667</v>
      </c>
      <c r="BG79" s="33" t="n">
        <v>0.00416666666666667</v>
      </c>
      <c r="BH79" s="33" t="n">
        <v>0.00416666666666667</v>
      </c>
      <c r="BI79" s="33" t="n">
        <v>0.00416666666666667</v>
      </c>
      <c r="BJ79" s="33" t="n">
        <v>0.00416666666666667</v>
      </c>
      <c r="BK79" s="33" t="n">
        <v>0.00416666666666667</v>
      </c>
      <c r="BL79" s="33" t="n">
        <v>0.00416666666666667</v>
      </c>
      <c r="BM79" s="33" t="n">
        <v>0.00416666666666667</v>
      </c>
      <c r="BN79" s="33" t="n">
        <v>0.00416666666666667</v>
      </c>
      <c r="BO79" s="33" t="n">
        <v>0.00416666666666667</v>
      </c>
      <c r="BP79" s="33" t="n">
        <v>0.00416666666666667</v>
      </c>
      <c r="BQ79" s="33" t="n">
        <v>0.00416666666666667</v>
      </c>
      <c r="BR79" s="33" t="n">
        <v>0.00416666666666667</v>
      </c>
      <c r="BS79" s="33" t="n">
        <v>0.00416666666666667</v>
      </c>
      <c r="BT79" s="33" t="n">
        <v>0.00416666666666667</v>
      </c>
      <c r="BU79" s="33" t="n">
        <v>0.00416666666666667</v>
      </c>
      <c r="BV79" s="33" t="n">
        <v>0.00416666666666667</v>
      </c>
      <c r="BW79" s="33" t="n">
        <v>0.00416666666666667</v>
      </c>
      <c r="BX79" s="33" t="n">
        <v>0.00416666666666667</v>
      </c>
      <c r="BY79" s="33" t="n">
        <v>0.00416666666666667</v>
      </c>
      <c r="BZ79" s="33" t="n">
        <v>0.00416666666666667</v>
      </c>
      <c r="CA79" s="33" t="n">
        <v>0.00416666666666667</v>
      </c>
      <c r="CB79" s="33" t="n">
        <v>0.00416666666666667</v>
      </c>
      <c r="CC79" s="33" t="n">
        <v>0.00416666666666667</v>
      </c>
      <c r="CD79" s="33" t="n">
        <v>0.00416666666666667</v>
      </c>
      <c r="CE79" s="33" t="n">
        <v>0.00416666666666667</v>
      </c>
      <c r="CF79" s="33" t="n">
        <v>0.00416666666666667</v>
      </c>
      <c r="CG79" s="33" t="n">
        <v>0.00416666666666667</v>
      </c>
      <c r="CH79" s="33" t="n">
        <v>0.00416666666666667</v>
      </c>
      <c r="CI79" s="33" t="n">
        <v>0.00416666666666667</v>
      </c>
      <c r="CJ79" s="33" t="n">
        <v>0.00416666666666667</v>
      </c>
      <c r="CK79" s="33" t="n">
        <v>0.00416666666666667</v>
      </c>
      <c r="CL79" s="33" t="n">
        <v>0.00416666666666667</v>
      </c>
      <c r="CM79" s="33" t="n">
        <v>0.00416666666666667</v>
      </c>
      <c r="CN79" s="33" t="n">
        <v>0.00416666666666667</v>
      </c>
    </row>
    <row r="80" customFormat="false" ht="13.2" hidden="true" customHeight="false" outlineLevel="0" collapsed="false">
      <c r="A80" s="34" t="n">
        <v>5</v>
      </c>
      <c r="B80" s="25" t="s">
        <v>37</v>
      </c>
      <c r="C80" s="28" t="n">
        <f aca="false">C79+AT80</f>
        <v>0.520833333333333</v>
      </c>
      <c r="D80" s="28" t="n">
        <f aca="false">D79+AU80</f>
        <v>0.523611111111111</v>
      </c>
      <c r="E80" s="28" t="n">
        <f aca="false">E79+AV80</f>
        <v>0.524305555555556</v>
      </c>
      <c r="F80" s="28" t="n">
        <f aca="false">F79+AW80</f>
        <v>0.525</v>
      </c>
      <c r="G80" s="28" t="n">
        <f aca="false">G79+AX80</f>
        <v>0.526388888888889</v>
      </c>
      <c r="H80" s="28" t="n">
        <f aca="false">H79+AY80</f>
        <v>0.527777777777778</v>
      </c>
      <c r="I80" s="28" t="n">
        <f aca="false">I79+AZ80</f>
        <v>0.529166666666667</v>
      </c>
      <c r="J80" s="28" t="n">
        <f aca="false">J79+BA80</f>
        <v>0.529861111111111</v>
      </c>
      <c r="K80" s="28" t="n">
        <f aca="false">K79+BB80</f>
        <v>0.53125</v>
      </c>
      <c r="L80" s="28" t="n">
        <f aca="false">L79+BC80</f>
        <v>0.532638888888889</v>
      </c>
      <c r="M80" s="28" t="n">
        <f aca="false">M79+BD80</f>
        <v>0.533333333333333</v>
      </c>
      <c r="N80" s="28" t="n">
        <f aca="false">N79+BE80</f>
        <v>0.534027777777778</v>
      </c>
      <c r="O80" s="28" t="n">
        <f aca="false">O79+BF80</f>
        <v>0.535416666666667</v>
      </c>
      <c r="P80" s="28" t="n">
        <f aca="false">P79+BG80</f>
        <v>0.536805555555556</v>
      </c>
      <c r="Q80" s="28" t="n">
        <f aca="false">Q79+BH80</f>
        <v>0.5375</v>
      </c>
      <c r="R80" s="28" t="n">
        <f aca="false">R79+BI80</f>
        <v>0.538888888888889</v>
      </c>
      <c r="S80" s="28" t="n">
        <f aca="false">S79+BJ80</f>
        <v>0.540277777777778</v>
      </c>
      <c r="T80" s="28" t="n">
        <f aca="false">T79+BK80</f>
        <v>0.541666666666667</v>
      </c>
      <c r="U80" s="28" t="n">
        <f aca="false">U79+BL80</f>
        <v>0.543055555555556</v>
      </c>
      <c r="V80" s="28" t="n">
        <f aca="false">V79+BM80</f>
        <v>0.544444444444444</v>
      </c>
      <c r="W80" s="28" t="n">
        <f aca="false">W79+BN80</f>
        <v>0.545833333333333</v>
      </c>
      <c r="X80" s="28" t="n">
        <f aca="false">X79+BO80</f>
        <v>0.547222222222222</v>
      </c>
      <c r="Y80" s="28" t="n">
        <f aca="false">Y79+BP80</f>
        <v>0.548611111111111</v>
      </c>
      <c r="Z80" s="28" t="n">
        <f aca="false">Z79+BQ80</f>
        <v>0.549305555555556</v>
      </c>
      <c r="AA80" s="28" t="n">
        <f aca="false">AA79+BR80</f>
        <v>0.550694444444445</v>
      </c>
      <c r="AB80" s="28" t="n">
        <f aca="false">AB79+BS80</f>
        <v>0.552083333333333</v>
      </c>
      <c r="AC80" s="28" t="n">
        <f aca="false">AC79+BT80</f>
        <v>0.552777777777778</v>
      </c>
      <c r="AD80" s="28" t="n">
        <f aca="false">AD79+BU80</f>
        <v>0.553472222222222</v>
      </c>
      <c r="AE80" s="28" t="n">
        <f aca="false">AE79+BV80</f>
        <v>0.555555555555556</v>
      </c>
      <c r="AF80" s="28" t="n">
        <f aca="false">AF79+BW80</f>
        <v>0.556944444444445</v>
      </c>
      <c r="AG80" s="28" t="n">
        <f aca="false">AG79+BX80</f>
        <v>0.558333333333333</v>
      </c>
      <c r="AH80" s="28" t="n">
        <f aca="false">AH79+BY80</f>
        <v>0.559722222222222</v>
      </c>
      <c r="AI80" s="28" t="n">
        <f aca="false">AI79+BZ80</f>
        <v>0.561111111111111</v>
      </c>
      <c r="AJ80" s="28" t="n">
        <f aca="false">AJ79+CA80</f>
        <v>0.5625</v>
      </c>
      <c r="AK80" s="28" t="n">
        <f aca="false">AK79+CB80</f>
        <v>0.563888888888889</v>
      </c>
      <c r="AL80" s="28" t="n">
        <f aca="false">AL79+CC80</f>
        <v>0.565277777777778</v>
      </c>
      <c r="AM80" s="28" t="n">
        <f aca="false">AM79+CD80</f>
        <v>0.566666666666667</v>
      </c>
      <c r="AN80" s="28" t="n">
        <f aca="false">AN79+CE80</f>
        <v>0.567361111111111</v>
      </c>
      <c r="AO80" s="28" t="n">
        <f aca="false">AO79+CF80</f>
        <v>0.569444444444444</v>
      </c>
      <c r="AP80" s="28" t="n">
        <f aca="false">AP79+CG80</f>
        <v>0.570833333333333</v>
      </c>
      <c r="AQ80" s="28" t="n">
        <f aca="false">AQ79+CH80</f>
        <v>0.571527777777778</v>
      </c>
      <c r="AR80" s="28" t="n">
        <f aca="false">AR79+CI80</f>
        <v>0.572222222222222</v>
      </c>
      <c r="AS80" s="28" t="n">
        <f aca="false">AS79+CJ80</f>
        <v>0.575</v>
      </c>
      <c r="AT80" s="33" t="n">
        <v>0.00416666666666667</v>
      </c>
      <c r="AU80" s="33" t="n">
        <v>0.00416666666666667</v>
      </c>
      <c r="AV80" s="33" t="n">
        <v>0.00416666666666667</v>
      </c>
      <c r="AW80" s="33" t="n">
        <v>0.00416666666666667</v>
      </c>
      <c r="AX80" s="33" t="n">
        <v>0.00416666666666667</v>
      </c>
      <c r="AY80" s="33" t="n">
        <v>0.00416666666666667</v>
      </c>
      <c r="AZ80" s="33" t="n">
        <v>0.00416666666666667</v>
      </c>
      <c r="BA80" s="33" t="n">
        <v>0.00416666666666667</v>
      </c>
      <c r="BB80" s="33" t="n">
        <v>0.00416666666666667</v>
      </c>
      <c r="BC80" s="33" t="n">
        <v>0.00416666666666667</v>
      </c>
      <c r="BD80" s="33" t="n">
        <v>0.00416666666666667</v>
      </c>
      <c r="BE80" s="33" t="n">
        <v>0.00416666666666667</v>
      </c>
      <c r="BF80" s="33" t="n">
        <v>0.00416666666666667</v>
      </c>
      <c r="BG80" s="33" t="n">
        <v>0.00416666666666667</v>
      </c>
      <c r="BH80" s="33" t="n">
        <v>0.00416666666666667</v>
      </c>
      <c r="BI80" s="33" t="n">
        <v>0.00416666666666667</v>
      </c>
      <c r="BJ80" s="33" t="n">
        <v>0.00416666666666667</v>
      </c>
      <c r="BK80" s="33" t="n">
        <v>0.00416666666666667</v>
      </c>
      <c r="BL80" s="33" t="n">
        <v>0.00416666666666667</v>
      </c>
      <c r="BM80" s="33" t="n">
        <v>0.00416666666666667</v>
      </c>
      <c r="BN80" s="33" t="n">
        <v>0.00416666666666667</v>
      </c>
      <c r="BO80" s="33" t="n">
        <v>0.00416666666666667</v>
      </c>
      <c r="BP80" s="33" t="n">
        <v>0.00416666666666667</v>
      </c>
      <c r="BQ80" s="33" t="n">
        <v>0.00416666666666667</v>
      </c>
      <c r="BR80" s="33" t="n">
        <v>0.00416666666666667</v>
      </c>
      <c r="BS80" s="33" t="n">
        <v>0.00416666666666667</v>
      </c>
      <c r="BT80" s="33" t="n">
        <v>0.00416666666666667</v>
      </c>
      <c r="BU80" s="33" t="n">
        <v>0.00416666666666667</v>
      </c>
      <c r="BV80" s="33" t="n">
        <v>0.00416666666666667</v>
      </c>
      <c r="BW80" s="33" t="n">
        <v>0.00416666666666667</v>
      </c>
      <c r="BX80" s="33" t="n">
        <v>0.00416666666666667</v>
      </c>
      <c r="BY80" s="33" t="n">
        <v>0.00416666666666667</v>
      </c>
      <c r="BZ80" s="33" t="n">
        <v>0.00416666666666667</v>
      </c>
      <c r="CA80" s="33" t="n">
        <v>0.00416666666666667</v>
      </c>
      <c r="CB80" s="33" t="n">
        <v>0.00416666666666667</v>
      </c>
      <c r="CC80" s="33" t="n">
        <v>0.00416666666666667</v>
      </c>
      <c r="CD80" s="33" t="n">
        <v>0.00416666666666667</v>
      </c>
      <c r="CE80" s="33" t="n">
        <v>0.00416666666666667</v>
      </c>
      <c r="CF80" s="33" t="n">
        <v>0.00416666666666667</v>
      </c>
      <c r="CG80" s="33" t="n">
        <v>0.00416666666666667</v>
      </c>
      <c r="CH80" s="33" t="n">
        <v>0.00416666666666667</v>
      </c>
      <c r="CI80" s="33" t="n">
        <v>0.00416666666666667</v>
      </c>
      <c r="CJ80" s="33" t="n">
        <v>0.00416666666666667</v>
      </c>
      <c r="CK80" s="33" t="n">
        <v>0.00416666666666667</v>
      </c>
      <c r="CL80" s="33" t="n">
        <v>0.00416666666666667</v>
      </c>
      <c r="CM80" s="33" t="n">
        <v>0.00416666666666667</v>
      </c>
      <c r="CN80" s="33" t="n">
        <v>0.00416666666666667</v>
      </c>
    </row>
    <row r="81" customFormat="false" ht="13.2" hidden="false" customHeight="false" outlineLevel="0" collapsed="false">
      <c r="A81" s="34" t="n">
        <v>3</v>
      </c>
      <c r="B81" s="25" t="s">
        <v>37</v>
      </c>
      <c r="C81" s="28" t="n">
        <f aca="false">C80+AT81</f>
        <v>0.525</v>
      </c>
      <c r="D81" s="28" t="n">
        <f aca="false">D80+AU81</f>
        <v>0.527777777777778</v>
      </c>
      <c r="E81" s="28" t="n">
        <f aca="false">E80+AV81</f>
        <v>0.528472222222222</v>
      </c>
      <c r="F81" s="28" t="n">
        <f aca="false">F80+AW81</f>
        <v>0.529166666666667</v>
      </c>
      <c r="G81" s="28" t="n">
        <f aca="false">G80+AX81</f>
        <v>0.530555555555556</v>
      </c>
      <c r="H81" s="28" t="n">
        <f aca="false">H80+AY81</f>
        <v>0.531944444444444</v>
      </c>
      <c r="I81" s="28" t="n">
        <f aca="false">I80+AZ81</f>
        <v>0.533333333333333</v>
      </c>
      <c r="J81" s="28" t="n">
        <f aca="false">J80+BA81</f>
        <v>0.534027777777778</v>
      </c>
      <c r="K81" s="28" t="n">
        <f aca="false">K80+BB81</f>
        <v>0.535416666666667</v>
      </c>
      <c r="L81" s="28" t="n">
        <f aca="false">L80+BC81</f>
        <v>0.536805555555556</v>
      </c>
      <c r="M81" s="28" t="n">
        <f aca="false">M80+BD81</f>
        <v>0.5375</v>
      </c>
      <c r="N81" s="28" t="n">
        <f aca="false">N80+BE81</f>
        <v>0.538194444444444</v>
      </c>
      <c r="O81" s="28" t="n">
        <f aca="false">O80+BF81</f>
        <v>0.539583333333333</v>
      </c>
      <c r="P81" s="28" t="n">
        <f aca="false">P80+BG81</f>
        <v>0.540972222222222</v>
      </c>
      <c r="Q81" s="28" t="n">
        <f aca="false">Q80+BH81</f>
        <v>0.541666666666667</v>
      </c>
      <c r="R81" s="28" t="n">
        <f aca="false">R80+BI81</f>
        <v>0.543055555555556</v>
      </c>
      <c r="S81" s="28" t="n">
        <f aca="false">S80+BJ81</f>
        <v>0.544444444444444</v>
      </c>
      <c r="T81" s="28" t="n">
        <f aca="false">T80+BK81</f>
        <v>0.545833333333333</v>
      </c>
      <c r="U81" s="28" t="n">
        <f aca="false">U80+BL81</f>
        <v>0.547222222222222</v>
      </c>
      <c r="V81" s="28" t="n">
        <f aca="false">V80+BM81</f>
        <v>0.548611111111111</v>
      </c>
      <c r="W81" s="28" t="n">
        <f aca="false">W80+BN81</f>
        <v>0.55</v>
      </c>
      <c r="X81" s="28" t="n">
        <f aca="false">X80+BO81</f>
        <v>0.551388888888889</v>
      </c>
      <c r="Y81" s="28" t="n">
        <f aca="false">Y80+BP81</f>
        <v>0.552777777777778</v>
      </c>
      <c r="Z81" s="28" t="n">
        <f aca="false">Z80+BQ81</f>
        <v>0.553472222222222</v>
      </c>
      <c r="AA81" s="28" t="n">
        <f aca="false">AA80+BR81</f>
        <v>0.554861111111111</v>
      </c>
      <c r="AB81" s="28" t="n">
        <f aca="false">AB80+BS81</f>
        <v>0.55625</v>
      </c>
      <c r="AC81" s="28" t="n">
        <f aca="false">AC80+BT81</f>
        <v>0.556944444444445</v>
      </c>
      <c r="AD81" s="28" t="n">
        <f aca="false">AD80+BU81</f>
        <v>0.557638888888889</v>
      </c>
      <c r="AE81" s="28" t="n">
        <f aca="false">AE80+BV81</f>
        <v>0.559722222222222</v>
      </c>
      <c r="AF81" s="28" t="n">
        <f aca="false">AF80+BW81</f>
        <v>0.561111111111111</v>
      </c>
      <c r="AG81" s="28" t="n">
        <f aca="false">AG80+BX81</f>
        <v>0.5625</v>
      </c>
      <c r="AH81" s="28" t="n">
        <f aca="false">AH80+BY81</f>
        <v>0.563888888888889</v>
      </c>
      <c r="AI81" s="28" t="n">
        <f aca="false">AI80+BZ81</f>
        <v>0.565277777777778</v>
      </c>
      <c r="AJ81" s="28" t="n">
        <f aca="false">AJ80+CA81</f>
        <v>0.566666666666667</v>
      </c>
      <c r="AK81" s="28" t="n">
        <f aca="false">AK80+CB81</f>
        <v>0.568055555555556</v>
      </c>
      <c r="AL81" s="28" t="n">
        <f aca="false">AL80+CC81</f>
        <v>0.569444444444444</v>
      </c>
      <c r="AM81" s="28" t="n">
        <f aca="false">AM80+CD81</f>
        <v>0.570833333333333</v>
      </c>
      <c r="AN81" s="28" t="n">
        <f aca="false">AN80+CE81</f>
        <v>0.571527777777778</v>
      </c>
      <c r="AO81" s="28" t="n">
        <f aca="false">AO80+CF81</f>
        <v>0.573611111111111</v>
      </c>
      <c r="AP81" s="28" t="n">
        <f aca="false">AP80+CG81</f>
        <v>0.575</v>
      </c>
      <c r="AQ81" s="28" t="n">
        <f aca="false">AQ80+CH81</f>
        <v>0.575694444444444</v>
      </c>
      <c r="AR81" s="28" t="n">
        <f aca="false">AR80+CI81</f>
        <v>0.576388888888889</v>
      </c>
      <c r="AS81" s="28" t="n">
        <f aca="false">AS80+CJ81</f>
        <v>0.579166666666667</v>
      </c>
      <c r="AT81" s="33" t="n">
        <v>0.00416666666666667</v>
      </c>
      <c r="AU81" s="33" t="n">
        <v>0.00416666666666667</v>
      </c>
      <c r="AV81" s="33" t="n">
        <v>0.00416666666666667</v>
      </c>
      <c r="AW81" s="33" t="n">
        <v>0.00416666666666667</v>
      </c>
      <c r="AX81" s="33" t="n">
        <v>0.00416666666666667</v>
      </c>
      <c r="AY81" s="33" t="n">
        <v>0.00416666666666667</v>
      </c>
      <c r="AZ81" s="33" t="n">
        <v>0.00416666666666667</v>
      </c>
      <c r="BA81" s="33" t="n">
        <v>0.00416666666666667</v>
      </c>
      <c r="BB81" s="33" t="n">
        <v>0.00416666666666667</v>
      </c>
      <c r="BC81" s="33" t="n">
        <v>0.00416666666666667</v>
      </c>
      <c r="BD81" s="33" t="n">
        <v>0.00416666666666667</v>
      </c>
      <c r="BE81" s="33" t="n">
        <v>0.00416666666666667</v>
      </c>
      <c r="BF81" s="33" t="n">
        <v>0.00416666666666667</v>
      </c>
      <c r="BG81" s="33" t="n">
        <v>0.00416666666666667</v>
      </c>
      <c r="BH81" s="33" t="n">
        <v>0.00416666666666667</v>
      </c>
      <c r="BI81" s="33" t="n">
        <v>0.00416666666666667</v>
      </c>
      <c r="BJ81" s="33" t="n">
        <v>0.00416666666666667</v>
      </c>
      <c r="BK81" s="33" t="n">
        <v>0.00416666666666667</v>
      </c>
      <c r="BL81" s="33" t="n">
        <v>0.00416666666666667</v>
      </c>
      <c r="BM81" s="33" t="n">
        <v>0.00416666666666667</v>
      </c>
      <c r="BN81" s="33" t="n">
        <v>0.00416666666666667</v>
      </c>
      <c r="BO81" s="33" t="n">
        <v>0.00416666666666667</v>
      </c>
      <c r="BP81" s="33" t="n">
        <v>0.00416666666666667</v>
      </c>
      <c r="BQ81" s="33" t="n">
        <v>0.00416666666666667</v>
      </c>
      <c r="BR81" s="33" t="n">
        <v>0.00416666666666667</v>
      </c>
      <c r="BS81" s="33" t="n">
        <v>0.00416666666666667</v>
      </c>
      <c r="BT81" s="33" t="n">
        <v>0.00416666666666667</v>
      </c>
      <c r="BU81" s="33" t="n">
        <v>0.00416666666666667</v>
      </c>
      <c r="BV81" s="33" t="n">
        <v>0.00416666666666667</v>
      </c>
      <c r="BW81" s="33" t="n">
        <v>0.00416666666666667</v>
      </c>
      <c r="BX81" s="33" t="n">
        <v>0.00416666666666667</v>
      </c>
      <c r="BY81" s="33" t="n">
        <v>0.00416666666666667</v>
      </c>
      <c r="BZ81" s="33" t="n">
        <v>0.00416666666666667</v>
      </c>
      <c r="CA81" s="33" t="n">
        <v>0.00416666666666667</v>
      </c>
      <c r="CB81" s="33" t="n">
        <v>0.00416666666666667</v>
      </c>
      <c r="CC81" s="33" t="n">
        <v>0.00416666666666667</v>
      </c>
      <c r="CD81" s="33" t="n">
        <v>0.00416666666666667</v>
      </c>
      <c r="CE81" s="33" t="n">
        <v>0.00416666666666667</v>
      </c>
      <c r="CF81" s="33" t="n">
        <v>0.00416666666666667</v>
      </c>
      <c r="CG81" s="33" t="n">
        <v>0.00416666666666667</v>
      </c>
      <c r="CH81" s="33" t="n">
        <v>0.00416666666666667</v>
      </c>
      <c r="CI81" s="33" t="n">
        <v>0.00416666666666667</v>
      </c>
      <c r="CJ81" s="33" t="n">
        <v>0.00416666666666667</v>
      </c>
      <c r="CK81" s="33" t="n">
        <v>0.00416666666666667</v>
      </c>
      <c r="CL81" s="33" t="n">
        <v>0.00416666666666667</v>
      </c>
      <c r="CM81" s="33" t="n">
        <v>0.00416666666666667</v>
      </c>
      <c r="CN81" s="33" t="n">
        <v>0.00416666666666667</v>
      </c>
    </row>
    <row r="82" customFormat="false" ht="13.2" hidden="true" customHeight="false" outlineLevel="0" collapsed="false">
      <c r="A82" s="34" t="n">
        <v>4</v>
      </c>
      <c r="B82" s="25" t="s">
        <v>37</v>
      </c>
      <c r="C82" s="28" t="n">
        <f aca="false">C81+AT82</f>
        <v>0.529166666666667</v>
      </c>
      <c r="D82" s="28" t="n">
        <f aca="false">D81+AU82</f>
        <v>0.531944444444444</v>
      </c>
      <c r="E82" s="28" t="n">
        <f aca="false">E81+AV82</f>
        <v>0.532638888888889</v>
      </c>
      <c r="F82" s="28" t="n">
        <f aca="false">F81+AW82</f>
        <v>0.533333333333333</v>
      </c>
      <c r="G82" s="28" t="n">
        <f aca="false">G81+AX82</f>
        <v>0.534722222222222</v>
      </c>
      <c r="H82" s="28" t="n">
        <f aca="false">H81+AY82</f>
        <v>0.536111111111111</v>
      </c>
      <c r="I82" s="28" t="n">
        <f aca="false">I81+AZ82</f>
        <v>0.5375</v>
      </c>
      <c r="J82" s="28" t="n">
        <f aca="false">J81+BA82</f>
        <v>0.538194444444444</v>
      </c>
      <c r="K82" s="28" t="n">
        <f aca="false">K81+BB82</f>
        <v>0.539583333333333</v>
      </c>
      <c r="L82" s="28" t="n">
        <f aca="false">L81+BC82</f>
        <v>0.540972222222222</v>
      </c>
      <c r="M82" s="28" t="n">
        <f aca="false">M81+BD82</f>
        <v>0.541666666666667</v>
      </c>
      <c r="N82" s="28" t="n">
        <f aca="false">N81+BE82</f>
        <v>0.542361111111111</v>
      </c>
      <c r="O82" s="28" t="n">
        <f aca="false">O81+BF82</f>
        <v>0.54375</v>
      </c>
      <c r="P82" s="28" t="n">
        <f aca="false">P81+BG82</f>
        <v>0.545138888888889</v>
      </c>
      <c r="Q82" s="28" t="n">
        <f aca="false">Q81+BH82</f>
        <v>0.545833333333333</v>
      </c>
      <c r="R82" s="28" t="n">
        <f aca="false">R81+BI82</f>
        <v>0.547222222222222</v>
      </c>
      <c r="S82" s="28" t="n">
        <f aca="false">S81+BJ82</f>
        <v>0.548611111111111</v>
      </c>
      <c r="T82" s="28" t="n">
        <f aca="false">T81+BK82</f>
        <v>0.55</v>
      </c>
      <c r="U82" s="28" t="n">
        <f aca="false">U81+BL82</f>
        <v>0.551388888888889</v>
      </c>
      <c r="V82" s="28" t="n">
        <f aca="false">V81+BM82</f>
        <v>0.552777777777778</v>
      </c>
      <c r="W82" s="28" t="n">
        <f aca="false">W81+BN82</f>
        <v>0.554166666666667</v>
      </c>
      <c r="X82" s="28" t="n">
        <f aca="false">X81+BO82</f>
        <v>0.555555555555556</v>
      </c>
      <c r="Y82" s="28" t="n">
        <f aca="false">Y81+BP82</f>
        <v>0.556944444444445</v>
      </c>
      <c r="Z82" s="28" t="n">
        <f aca="false">Z81+BQ82</f>
        <v>0.557638888888889</v>
      </c>
      <c r="AA82" s="28" t="n">
        <f aca="false">AA81+BR82</f>
        <v>0.559027777777778</v>
      </c>
      <c r="AB82" s="28" t="n">
        <f aca="false">AB81+BS82</f>
        <v>0.560416666666667</v>
      </c>
      <c r="AC82" s="28" t="n">
        <f aca="false">AC81+BT82</f>
        <v>0.561111111111111</v>
      </c>
      <c r="AD82" s="28" t="n">
        <f aca="false">AD81+BU82</f>
        <v>0.561805555555556</v>
      </c>
      <c r="AE82" s="28" t="n">
        <f aca="false">AE81+BV82</f>
        <v>0.563888888888889</v>
      </c>
      <c r="AF82" s="28" t="n">
        <f aca="false">AF81+BW82</f>
        <v>0.565277777777778</v>
      </c>
      <c r="AG82" s="28" t="n">
        <f aca="false">AG81+BX82</f>
        <v>0.566666666666667</v>
      </c>
      <c r="AH82" s="28" t="n">
        <f aca="false">AH81+BY82</f>
        <v>0.568055555555556</v>
      </c>
      <c r="AI82" s="28" t="n">
        <f aca="false">AI81+BZ82</f>
        <v>0.569444444444444</v>
      </c>
      <c r="AJ82" s="28" t="n">
        <f aca="false">AJ81+CA82</f>
        <v>0.570833333333333</v>
      </c>
      <c r="AK82" s="28" t="n">
        <f aca="false">AK81+CB82</f>
        <v>0.572222222222222</v>
      </c>
      <c r="AL82" s="28" t="n">
        <f aca="false">AL81+CC82</f>
        <v>0.573611111111111</v>
      </c>
      <c r="AM82" s="28" t="n">
        <f aca="false">AM81+CD82</f>
        <v>0.575</v>
      </c>
      <c r="AN82" s="28" t="n">
        <f aca="false">AN81+CE82</f>
        <v>0.575694444444444</v>
      </c>
      <c r="AO82" s="28" t="n">
        <f aca="false">AO81+CF82</f>
        <v>0.577777777777778</v>
      </c>
      <c r="AP82" s="28" t="n">
        <f aca="false">AP81+CG82</f>
        <v>0.579166666666667</v>
      </c>
      <c r="AQ82" s="28" t="n">
        <f aca="false">AQ81+CH82</f>
        <v>0.579861111111111</v>
      </c>
      <c r="AR82" s="28" t="n">
        <f aca="false">AR81+CI82</f>
        <v>0.580555555555556</v>
      </c>
      <c r="AS82" s="28" t="n">
        <f aca="false">AS81+CJ82</f>
        <v>0.583333333333333</v>
      </c>
      <c r="AT82" s="33" t="n">
        <v>0.00416666666666667</v>
      </c>
      <c r="AU82" s="33" t="n">
        <v>0.00416666666666667</v>
      </c>
      <c r="AV82" s="33" t="n">
        <v>0.00416666666666667</v>
      </c>
      <c r="AW82" s="33" t="n">
        <v>0.00416666666666667</v>
      </c>
      <c r="AX82" s="33" t="n">
        <v>0.00416666666666667</v>
      </c>
      <c r="AY82" s="33" t="n">
        <v>0.00416666666666667</v>
      </c>
      <c r="AZ82" s="33" t="n">
        <v>0.00416666666666667</v>
      </c>
      <c r="BA82" s="33" t="n">
        <v>0.00416666666666667</v>
      </c>
      <c r="BB82" s="33" t="n">
        <v>0.00416666666666667</v>
      </c>
      <c r="BC82" s="33" t="n">
        <v>0.00416666666666667</v>
      </c>
      <c r="BD82" s="33" t="n">
        <v>0.00416666666666667</v>
      </c>
      <c r="BE82" s="33" t="n">
        <v>0.00416666666666667</v>
      </c>
      <c r="BF82" s="33" t="n">
        <v>0.00416666666666667</v>
      </c>
      <c r="BG82" s="33" t="n">
        <v>0.00416666666666667</v>
      </c>
      <c r="BH82" s="33" t="n">
        <v>0.00416666666666667</v>
      </c>
      <c r="BI82" s="33" t="n">
        <v>0.00416666666666667</v>
      </c>
      <c r="BJ82" s="33" t="n">
        <v>0.00416666666666667</v>
      </c>
      <c r="BK82" s="33" t="n">
        <v>0.00416666666666667</v>
      </c>
      <c r="BL82" s="33" t="n">
        <v>0.00416666666666667</v>
      </c>
      <c r="BM82" s="33" t="n">
        <v>0.00416666666666667</v>
      </c>
      <c r="BN82" s="33" t="n">
        <v>0.00416666666666667</v>
      </c>
      <c r="BO82" s="33" t="n">
        <v>0.00416666666666667</v>
      </c>
      <c r="BP82" s="33" t="n">
        <v>0.00416666666666667</v>
      </c>
      <c r="BQ82" s="33" t="n">
        <v>0.00416666666666667</v>
      </c>
      <c r="BR82" s="33" t="n">
        <v>0.00416666666666667</v>
      </c>
      <c r="BS82" s="33" t="n">
        <v>0.00416666666666667</v>
      </c>
      <c r="BT82" s="33" t="n">
        <v>0.00416666666666667</v>
      </c>
      <c r="BU82" s="33" t="n">
        <v>0.00416666666666667</v>
      </c>
      <c r="BV82" s="33" t="n">
        <v>0.00416666666666667</v>
      </c>
      <c r="BW82" s="33" t="n">
        <v>0.00416666666666667</v>
      </c>
      <c r="BX82" s="33" t="n">
        <v>0.00416666666666667</v>
      </c>
      <c r="BY82" s="33" t="n">
        <v>0.00416666666666667</v>
      </c>
      <c r="BZ82" s="33" t="n">
        <v>0.00416666666666667</v>
      </c>
      <c r="CA82" s="33" t="n">
        <v>0.00416666666666667</v>
      </c>
      <c r="CB82" s="33" t="n">
        <v>0.00416666666666667</v>
      </c>
      <c r="CC82" s="33" t="n">
        <v>0.00416666666666667</v>
      </c>
      <c r="CD82" s="33" t="n">
        <v>0.00416666666666667</v>
      </c>
      <c r="CE82" s="33" t="n">
        <v>0.00416666666666667</v>
      </c>
      <c r="CF82" s="33" t="n">
        <v>0.00416666666666667</v>
      </c>
      <c r="CG82" s="33" t="n">
        <v>0.00416666666666667</v>
      </c>
      <c r="CH82" s="33" t="n">
        <v>0.00416666666666667</v>
      </c>
      <c r="CI82" s="33" t="n">
        <v>0.00416666666666667</v>
      </c>
      <c r="CJ82" s="33" t="n">
        <v>0.00416666666666667</v>
      </c>
      <c r="CK82" s="33" t="n">
        <v>0.00416666666666667</v>
      </c>
      <c r="CL82" s="33" t="n">
        <v>0.00416666666666667</v>
      </c>
      <c r="CM82" s="33" t="n">
        <v>0.00416666666666667</v>
      </c>
      <c r="CN82" s="33" t="n">
        <v>0.00416666666666667</v>
      </c>
    </row>
    <row r="83" customFormat="false" ht="13.2" hidden="false" customHeight="false" outlineLevel="0" collapsed="false">
      <c r="A83" s="34" t="n">
        <v>4</v>
      </c>
      <c r="B83" s="25" t="s">
        <v>37</v>
      </c>
      <c r="C83" s="28" t="n">
        <f aca="false">C82+AT83</f>
        <v>0.533333333333333</v>
      </c>
      <c r="D83" s="28" t="n">
        <f aca="false">D82+AU83</f>
        <v>0.536111111111111</v>
      </c>
      <c r="E83" s="28" t="n">
        <f aca="false">E82+AV83</f>
        <v>0.536805555555556</v>
      </c>
      <c r="F83" s="28" t="n">
        <f aca="false">F82+AW83</f>
        <v>0.5375</v>
      </c>
      <c r="G83" s="28" t="n">
        <f aca="false">G82+AX83</f>
        <v>0.538888888888889</v>
      </c>
      <c r="H83" s="28" t="n">
        <f aca="false">H82+AY83</f>
        <v>0.540277777777778</v>
      </c>
      <c r="I83" s="28" t="n">
        <f aca="false">I82+AZ83</f>
        <v>0.541666666666667</v>
      </c>
      <c r="J83" s="28" t="n">
        <f aca="false">J82+BA83</f>
        <v>0.542361111111111</v>
      </c>
      <c r="K83" s="28" t="n">
        <f aca="false">K82+BB83</f>
        <v>0.54375</v>
      </c>
      <c r="L83" s="28" t="n">
        <f aca="false">L82+BC83</f>
        <v>0.545138888888889</v>
      </c>
      <c r="M83" s="28" t="n">
        <f aca="false">M82+BD83</f>
        <v>0.545833333333333</v>
      </c>
      <c r="N83" s="28" t="n">
        <f aca="false">N82+BE83</f>
        <v>0.546527777777778</v>
      </c>
      <c r="O83" s="28" t="n">
        <f aca="false">O82+BF83</f>
        <v>0.547916666666667</v>
      </c>
      <c r="P83" s="28" t="n">
        <f aca="false">P82+BG83</f>
        <v>0.549305555555556</v>
      </c>
      <c r="Q83" s="28" t="n">
        <f aca="false">Q82+BH83</f>
        <v>0.55</v>
      </c>
      <c r="R83" s="28" t="n">
        <f aca="false">R82+BI83</f>
        <v>0.551388888888889</v>
      </c>
      <c r="S83" s="28" t="n">
        <f aca="false">S82+BJ83</f>
        <v>0.552777777777778</v>
      </c>
      <c r="T83" s="28" t="n">
        <f aca="false">T82+BK83</f>
        <v>0.554166666666667</v>
      </c>
      <c r="U83" s="28" t="n">
        <f aca="false">U82+BL83</f>
        <v>0.555555555555556</v>
      </c>
      <c r="V83" s="28" t="n">
        <f aca="false">V82+BM83</f>
        <v>0.556944444444445</v>
      </c>
      <c r="W83" s="28" t="n">
        <f aca="false">W82+BN83</f>
        <v>0.558333333333333</v>
      </c>
      <c r="X83" s="28" t="n">
        <f aca="false">X82+BO83</f>
        <v>0.559722222222222</v>
      </c>
      <c r="Y83" s="28" t="n">
        <f aca="false">Y82+BP83</f>
        <v>0.561111111111111</v>
      </c>
      <c r="Z83" s="28" t="n">
        <f aca="false">Z82+BQ83</f>
        <v>0.561805555555556</v>
      </c>
      <c r="AA83" s="28" t="n">
        <f aca="false">AA82+BR83</f>
        <v>0.563194444444444</v>
      </c>
      <c r="AB83" s="28" t="n">
        <f aca="false">AB82+BS83</f>
        <v>0.564583333333333</v>
      </c>
      <c r="AC83" s="28" t="n">
        <f aca="false">AC82+BT83</f>
        <v>0.565277777777778</v>
      </c>
      <c r="AD83" s="28" t="n">
        <f aca="false">AD82+BU83</f>
        <v>0.565972222222222</v>
      </c>
      <c r="AE83" s="28" t="n">
        <f aca="false">AE82+BV83</f>
        <v>0.568055555555556</v>
      </c>
      <c r="AF83" s="28" t="n">
        <f aca="false">AF82+BW83</f>
        <v>0.569444444444444</v>
      </c>
      <c r="AG83" s="28" t="n">
        <f aca="false">AG82+BX83</f>
        <v>0.570833333333333</v>
      </c>
      <c r="AH83" s="28" t="n">
        <f aca="false">AH82+BY83</f>
        <v>0.572222222222222</v>
      </c>
      <c r="AI83" s="28" t="n">
        <f aca="false">AI82+BZ83</f>
        <v>0.573611111111111</v>
      </c>
      <c r="AJ83" s="28" t="n">
        <f aca="false">AJ82+CA83</f>
        <v>0.575</v>
      </c>
      <c r="AK83" s="28" t="n">
        <f aca="false">AK82+CB83</f>
        <v>0.576388888888889</v>
      </c>
      <c r="AL83" s="28" t="n">
        <f aca="false">AL82+CC83</f>
        <v>0.577777777777778</v>
      </c>
      <c r="AM83" s="28" t="n">
        <f aca="false">AM82+CD83</f>
        <v>0.579166666666667</v>
      </c>
      <c r="AN83" s="28" t="n">
        <f aca="false">AN82+CE83</f>
        <v>0.579861111111111</v>
      </c>
      <c r="AO83" s="28" t="n">
        <f aca="false">AO82+CF83</f>
        <v>0.581944444444445</v>
      </c>
      <c r="AP83" s="28" t="n">
        <f aca="false">AP82+CG83</f>
        <v>0.583333333333333</v>
      </c>
      <c r="AQ83" s="28" t="n">
        <f aca="false">AQ82+CH83</f>
        <v>0.584027777777778</v>
      </c>
      <c r="AR83" s="28" t="n">
        <f aca="false">AR82+CI83</f>
        <v>0.584722222222222</v>
      </c>
      <c r="AS83" s="28" t="n">
        <f aca="false">AS82+CJ83</f>
        <v>0.5875</v>
      </c>
      <c r="AT83" s="33" t="n">
        <v>0.00416666666666667</v>
      </c>
      <c r="AU83" s="33" t="n">
        <v>0.00416666666666667</v>
      </c>
      <c r="AV83" s="33" t="n">
        <v>0.00416666666666667</v>
      </c>
      <c r="AW83" s="33" t="n">
        <v>0.00416666666666667</v>
      </c>
      <c r="AX83" s="33" t="n">
        <v>0.00416666666666667</v>
      </c>
      <c r="AY83" s="33" t="n">
        <v>0.00416666666666667</v>
      </c>
      <c r="AZ83" s="33" t="n">
        <v>0.00416666666666667</v>
      </c>
      <c r="BA83" s="33" t="n">
        <v>0.00416666666666667</v>
      </c>
      <c r="BB83" s="33" t="n">
        <v>0.00416666666666667</v>
      </c>
      <c r="BC83" s="33" t="n">
        <v>0.00416666666666667</v>
      </c>
      <c r="BD83" s="33" t="n">
        <v>0.00416666666666667</v>
      </c>
      <c r="BE83" s="33" t="n">
        <v>0.00416666666666667</v>
      </c>
      <c r="BF83" s="33" t="n">
        <v>0.00416666666666667</v>
      </c>
      <c r="BG83" s="33" t="n">
        <v>0.00416666666666667</v>
      </c>
      <c r="BH83" s="33" t="n">
        <v>0.00416666666666667</v>
      </c>
      <c r="BI83" s="33" t="n">
        <v>0.00416666666666667</v>
      </c>
      <c r="BJ83" s="33" t="n">
        <v>0.00416666666666667</v>
      </c>
      <c r="BK83" s="33" t="n">
        <v>0.00416666666666667</v>
      </c>
      <c r="BL83" s="33" t="n">
        <v>0.00416666666666667</v>
      </c>
      <c r="BM83" s="33" t="n">
        <v>0.00416666666666667</v>
      </c>
      <c r="BN83" s="33" t="n">
        <v>0.00416666666666667</v>
      </c>
      <c r="BO83" s="33" t="n">
        <v>0.00416666666666667</v>
      </c>
      <c r="BP83" s="33" t="n">
        <v>0.00416666666666667</v>
      </c>
      <c r="BQ83" s="33" t="n">
        <v>0.00416666666666667</v>
      </c>
      <c r="BR83" s="33" t="n">
        <v>0.00416666666666667</v>
      </c>
      <c r="BS83" s="33" t="n">
        <v>0.00416666666666667</v>
      </c>
      <c r="BT83" s="33" t="n">
        <v>0.00416666666666667</v>
      </c>
      <c r="BU83" s="33" t="n">
        <v>0.00416666666666667</v>
      </c>
      <c r="BV83" s="33" t="n">
        <v>0.00416666666666667</v>
      </c>
      <c r="BW83" s="33" t="n">
        <v>0.00416666666666667</v>
      </c>
      <c r="BX83" s="33" t="n">
        <v>0.00416666666666667</v>
      </c>
      <c r="BY83" s="33" t="n">
        <v>0.00416666666666667</v>
      </c>
      <c r="BZ83" s="33" t="n">
        <v>0.00416666666666667</v>
      </c>
      <c r="CA83" s="33" t="n">
        <v>0.00416666666666667</v>
      </c>
      <c r="CB83" s="33" t="n">
        <v>0.00416666666666667</v>
      </c>
      <c r="CC83" s="33" t="n">
        <v>0.00416666666666667</v>
      </c>
      <c r="CD83" s="33" t="n">
        <v>0.00416666666666667</v>
      </c>
      <c r="CE83" s="33" t="n">
        <v>0.00416666666666667</v>
      </c>
      <c r="CF83" s="33" t="n">
        <v>0.00416666666666667</v>
      </c>
      <c r="CG83" s="33" t="n">
        <v>0.00416666666666667</v>
      </c>
      <c r="CH83" s="33" t="n">
        <v>0.00416666666666667</v>
      </c>
      <c r="CI83" s="33" t="n">
        <v>0.00416666666666667</v>
      </c>
      <c r="CJ83" s="33" t="n">
        <v>0.00416666666666667</v>
      </c>
      <c r="CK83" s="33" t="n">
        <v>0.00416666666666667</v>
      </c>
      <c r="CL83" s="33" t="n">
        <v>0.00416666666666667</v>
      </c>
      <c r="CM83" s="33" t="n">
        <v>0.00416666666666667</v>
      </c>
      <c r="CN83" s="33" t="n">
        <v>0.00416666666666667</v>
      </c>
    </row>
    <row r="84" customFormat="false" ht="13.2" hidden="true" customHeight="false" outlineLevel="0" collapsed="false">
      <c r="A84" s="34" t="n">
        <v>9</v>
      </c>
      <c r="B84" s="25" t="s">
        <v>37</v>
      </c>
      <c r="C84" s="28" t="n">
        <f aca="false">C83+AT84</f>
        <v>0.5375</v>
      </c>
      <c r="D84" s="28" t="n">
        <f aca="false">D83+AU84</f>
        <v>0.540277777777778</v>
      </c>
      <c r="E84" s="28" t="n">
        <f aca="false">E83+AV84</f>
        <v>0.540972222222222</v>
      </c>
      <c r="F84" s="28" t="n">
        <f aca="false">F83+AW84</f>
        <v>0.541666666666667</v>
      </c>
      <c r="G84" s="28" t="n">
        <f aca="false">G83+AX84</f>
        <v>0.543055555555556</v>
      </c>
      <c r="H84" s="28" t="n">
        <f aca="false">H83+AY84</f>
        <v>0.544444444444444</v>
      </c>
      <c r="I84" s="28" t="n">
        <f aca="false">I83+AZ84</f>
        <v>0.545833333333333</v>
      </c>
      <c r="J84" s="28" t="n">
        <f aca="false">J83+BA84</f>
        <v>0.546527777777778</v>
      </c>
      <c r="K84" s="28" t="n">
        <f aca="false">K83+BB84</f>
        <v>0.547916666666667</v>
      </c>
      <c r="L84" s="28" t="n">
        <f aca="false">L83+BC84</f>
        <v>0.549305555555556</v>
      </c>
      <c r="M84" s="28" t="n">
        <f aca="false">M83+BD84</f>
        <v>0.55</v>
      </c>
      <c r="N84" s="28" t="n">
        <f aca="false">N83+BE84</f>
        <v>0.550694444444445</v>
      </c>
      <c r="O84" s="28" t="n">
        <f aca="false">O83+BF84</f>
        <v>0.552083333333333</v>
      </c>
      <c r="P84" s="28" t="n">
        <f aca="false">P83+BG84</f>
        <v>0.553472222222222</v>
      </c>
      <c r="Q84" s="28" t="n">
        <f aca="false">Q83+BH84</f>
        <v>0.554166666666667</v>
      </c>
      <c r="R84" s="28" t="n">
        <f aca="false">R83+BI84</f>
        <v>0.555555555555556</v>
      </c>
      <c r="S84" s="28" t="n">
        <f aca="false">S83+BJ84</f>
        <v>0.556944444444445</v>
      </c>
      <c r="T84" s="28" t="n">
        <f aca="false">T83+BK84</f>
        <v>0.558333333333333</v>
      </c>
      <c r="U84" s="28" t="n">
        <f aca="false">U83+BL84</f>
        <v>0.559722222222222</v>
      </c>
      <c r="V84" s="28" t="n">
        <f aca="false">V83+BM84</f>
        <v>0.561111111111111</v>
      </c>
      <c r="W84" s="28" t="n">
        <f aca="false">W83+BN84</f>
        <v>0.5625</v>
      </c>
      <c r="X84" s="28" t="n">
        <f aca="false">X83+BO84</f>
        <v>0.563888888888889</v>
      </c>
      <c r="Y84" s="28" t="n">
        <f aca="false">Y83+BP84</f>
        <v>0.565277777777778</v>
      </c>
      <c r="Z84" s="28" t="n">
        <f aca="false">Z83+BQ84</f>
        <v>0.565972222222222</v>
      </c>
      <c r="AA84" s="28" t="n">
        <f aca="false">AA83+BR84</f>
        <v>0.567361111111111</v>
      </c>
      <c r="AB84" s="28" t="n">
        <f aca="false">AB83+BS84</f>
        <v>0.56875</v>
      </c>
      <c r="AC84" s="28" t="n">
        <f aca="false">AC83+BT84</f>
        <v>0.569444444444444</v>
      </c>
      <c r="AD84" s="28" t="n">
        <f aca="false">AD83+BU84</f>
        <v>0.570138888888889</v>
      </c>
      <c r="AE84" s="28" t="n">
        <f aca="false">AE83+BV84</f>
        <v>0.572222222222222</v>
      </c>
      <c r="AF84" s="28" t="n">
        <f aca="false">AF83+BW84</f>
        <v>0.573611111111111</v>
      </c>
      <c r="AG84" s="28" t="n">
        <f aca="false">AG83+BX84</f>
        <v>0.575</v>
      </c>
      <c r="AH84" s="28" t="n">
        <f aca="false">AH83+BY84</f>
        <v>0.576388888888889</v>
      </c>
      <c r="AI84" s="28" t="n">
        <f aca="false">AI83+BZ84</f>
        <v>0.577777777777778</v>
      </c>
      <c r="AJ84" s="28" t="n">
        <f aca="false">AJ83+CA84</f>
        <v>0.579166666666667</v>
      </c>
      <c r="AK84" s="28" t="n">
        <f aca="false">AK83+CB84</f>
        <v>0.580555555555556</v>
      </c>
      <c r="AL84" s="28" t="n">
        <f aca="false">AL83+CC84</f>
        <v>0.581944444444445</v>
      </c>
      <c r="AM84" s="28" t="n">
        <f aca="false">AM83+CD84</f>
        <v>0.583333333333333</v>
      </c>
      <c r="AN84" s="28" t="n">
        <f aca="false">AN83+CE84</f>
        <v>0.584027777777778</v>
      </c>
      <c r="AO84" s="28" t="n">
        <f aca="false">AO83+CF84</f>
        <v>0.586111111111111</v>
      </c>
      <c r="AP84" s="28" t="n">
        <f aca="false">AP83+CG84</f>
        <v>0.5875</v>
      </c>
      <c r="AQ84" s="28" t="n">
        <f aca="false">AQ83+CH84</f>
        <v>0.588194444444445</v>
      </c>
      <c r="AR84" s="28" t="n">
        <f aca="false">AR83+CI84</f>
        <v>0.588888888888889</v>
      </c>
      <c r="AS84" s="28" t="n">
        <f aca="false">AS83+CJ84</f>
        <v>0.591666666666667</v>
      </c>
      <c r="AT84" s="33" t="n">
        <v>0.00416666666666667</v>
      </c>
      <c r="AU84" s="33" t="n">
        <v>0.00416666666666667</v>
      </c>
      <c r="AV84" s="33" t="n">
        <v>0.00416666666666667</v>
      </c>
      <c r="AW84" s="33" t="n">
        <v>0.00416666666666667</v>
      </c>
      <c r="AX84" s="33" t="n">
        <v>0.00416666666666667</v>
      </c>
      <c r="AY84" s="33" t="n">
        <v>0.00416666666666667</v>
      </c>
      <c r="AZ84" s="33" t="n">
        <v>0.00416666666666667</v>
      </c>
      <c r="BA84" s="33" t="n">
        <v>0.00416666666666667</v>
      </c>
      <c r="BB84" s="33" t="n">
        <v>0.00416666666666667</v>
      </c>
      <c r="BC84" s="33" t="n">
        <v>0.00416666666666667</v>
      </c>
      <c r="BD84" s="33" t="n">
        <v>0.00416666666666667</v>
      </c>
      <c r="BE84" s="33" t="n">
        <v>0.00416666666666667</v>
      </c>
      <c r="BF84" s="33" t="n">
        <v>0.00416666666666667</v>
      </c>
      <c r="BG84" s="33" t="n">
        <v>0.00416666666666667</v>
      </c>
      <c r="BH84" s="33" t="n">
        <v>0.00416666666666667</v>
      </c>
      <c r="BI84" s="33" t="n">
        <v>0.00416666666666667</v>
      </c>
      <c r="BJ84" s="33" t="n">
        <v>0.00416666666666667</v>
      </c>
      <c r="BK84" s="33" t="n">
        <v>0.00416666666666667</v>
      </c>
      <c r="BL84" s="33" t="n">
        <v>0.00416666666666667</v>
      </c>
      <c r="BM84" s="33" t="n">
        <v>0.00416666666666667</v>
      </c>
      <c r="BN84" s="33" t="n">
        <v>0.00416666666666667</v>
      </c>
      <c r="BO84" s="33" t="n">
        <v>0.00416666666666667</v>
      </c>
      <c r="BP84" s="33" t="n">
        <v>0.00416666666666667</v>
      </c>
      <c r="BQ84" s="33" t="n">
        <v>0.00416666666666667</v>
      </c>
      <c r="BR84" s="33" t="n">
        <v>0.00416666666666667</v>
      </c>
      <c r="BS84" s="33" t="n">
        <v>0.00416666666666667</v>
      </c>
      <c r="BT84" s="33" t="n">
        <v>0.00416666666666667</v>
      </c>
      <c r="BU84" s="33" t="n">
        <v>0.00416666666666667</v>
      </c>
      <c r="BV84" s="33" t="n">
        <v>0.00416666666666667</v>
      </c>
      <c r="BW84" s="33" t="n">
        <v>0.00416666666666667</v>
      </c>
      <c r="BX84" s="33" t="n">
        <v>0.00416666666666667</v>
      </c>
      <c r="BY84" s="33" t="n">
        <v>0.00416666666666667</v>
      </c>
      <c r="BZ84" s="33" t="n">
        <v>0.00416666666666667</v>
      </c>
      <c r="CA84" s="33" t="n">
        <v>0.00416666666666667</v>
      </c>
      <c r="CB84" s="33" t="n">
        <v>0.00416666666666667</v>
      </c>
      <c r="CC84" s="33" t="n">
        <v>0.00416666666666667</v>
      </c>
      <c r="CD84" s="33" t="n">
        <v>0.00416666666666667</v>
      </c>
      <c r="CE84" s="33" t="n">
        <v>0.00416666666666667</v>
      </c>
      <c r="CF84" s="33" t="n">
        <v>0.00416666666666667</v>
      </c>
      <c r="CG84" s="33" t="n">
        <v>0.00416666666666667</v>
      </c>
      <c r="CH84" s="33" t="n">
        <v>0.00416666666666667</v>
      </c>
      <c r="CI84" s="33" t="n">
        <v>0.00416666666666667</v>
      </c>
      <c r="CJ84" s="33" t="n">
        <v>0.00416666666666667</v>
      </c>
      <c r="CK84" s="33" t="n">
        <v>0.00416666666666667</v>
      </c>
      <c r="CL84" s="33" t="n">
        <v>0.00416666666666667</v>
      </c>
      <c r="CM84" s="33" t="n">
        <v>0.00416666666666667</v>
      </c>
      <c r="CN84" s="33" t="n">
        <v>0.00416666666666667</v>
      </c>
    </row>
    <row r="85" customFormat="false" ht="13.2" hidden="false" customHeight="false" outlineLevel="0" collapsed="false">
      <c r="A85" s="34" t="n">
        <v>5</v>
      </c>
      <c r="B85" s="25" t="s">
        <v>37</v>
      </c>
      <c r="C85" s="28" t="n">
        <f aca="false">C84+AT85</f>
        <v>0.541666666666667</v>
      </c>
      <c r="D85" s="28" t="n">
        <f aca="false">D84+AU85</f>
        <v>0.544444444444444</v>
      </c>
      <c r="E85" s="28" t="n">
        <f aca="false">E84+AV85</f>
        <v>0.545138888888889</v>
      </c>
      <c r="F85" s="28" t="n">
        <f aca="false">F84+AW85</f>
        <v>0.545833333333333</v>
      </c>
      <c r="G85" s="28" t="n">
        <f aca="false">G84+AX85</f>
        <v>0.547222222222222</v>
      </c>
      <c r="H85" s="28" t="n">
        <f aca="false">H84+AY85</f>
        <v>0.548611111111111</v>
      </c>
      <c r="I85" s="28" t="n">
        <f aca="false">I84+AZ85</f>
        <v>0.55</v>
      </c>
      <c r="J85" s="28" t="n">
        <f aca="false">J84+BA85</f>
        <v>0.550694444444445</v>
      </c>
      <c r="K85" s="28" t="n">
        <f aca="false">K84+BB85</f>
        <v>0.552083333333333</v>
      </c>
      <c r="L85" s="28" t="n">
        <f aca="false">L84+BC85</f>
        <v>0.553472222222222</v>
      </c>
      <c r="M85" s="28" t="n">
        <f aca="false">M84+BD85</f>
        <v>0.554166666666667</v>
      </c>
      <c r="N85" s="28" t="n">
        <f aca="false">N84+BE85</f>
        <v>0.554861111111111</v>
      </c>
      <c r="O85" s="28" t="n">
        <f aca="false">O84+BF85</f>
        <v>0.55625</v>
      </c>
      <c r="P85" s="28" t="n">
        <f aca="false">P84+BG85</f>
        <v>0.557638888888889</v>
      </c>
      <c r="Q85" s="28" t="n">
        <f aca="false">Q84+BH85</f>
        <v>0.558333333333333</v>
      </c>
      <c r="R85" s="28" t="n">
        <f aca="false">R84+BI85</f>
        <v>0.559722222222222</v>
      </c>
      <c r="S85" s="28" t="n">
        <f aca="false">S84+BJ85</f>
        <v>0.561111111111111</v>
      </c>
      <c r="T85" s="28" t="n">
        <f aca="false">T84+BK85</f>
        <v>0.5625</v>
      </c>
      <c r="U85" s="28" t="n">
        <f aca="false">U84+BL85</f>
        <v>0.563888888888889</v>
      </c>
      <c r="V85" s="28" t="n">
        <f aca="false">V84+BM85</f>
        <v>0.565277777777778</v>
      </c>
      <c r="W85" s="28" t="n">
        <f aca="false">W84+BN85</f>
        <v>0.566666666666667</v>
      </c>
      <c r="X85" s="28" t="n">
        <f aca="false">X84+BO85</f>
        <v>0.568055555555556</v>
      </c>
      <c r="Y85" s="28" t="n">
        <f aca="false">Y84+BP85</f>
        <v>0.569444444444444</v>
      </c>
      <c r="Z85" s="28" t="n">
        <f aca="false">Z84+BQ85</f>
        <v>0.570138888888889</v>
      </c>
      <c r="AA85" s="28" t="n">
        <f aca="false">AA84+BR85</f>
        <v>0.571527777777778</v>
      </c>
      <c r="AB85" s="28" t="n">
        <f aca="false">AB84+BS85</f>
        <v>0.572916666666667</v>
      </c>
      <c r="AC85" s="28" t="n">
        <f aca="false">AC84+BT85</f>
        <v>0.573611111111111</v>
      </c>
      <c r="AD85" s="28" t="n">
        <f aca="false">AD84+BU85</f>
        <v>0.574305555555556</v>
      </c>
      <c r="AE85" s="28" t="n">
        <f aca="false">AE84+BV85</f>
        <v>0.576388888888889</v>
      </c>
      <c r="AF85" s="28" t="n">
        <f aca="false">AF84+BW85</f>
        <v>0.577777777777778</v>
      </c>
      <c r="AG85" s="28" t="n">
        <f aca="false">AG84+BX85</f>
        <v>0.579166666666667</v>
      </c>
      <c r="AH85" s="28" t="n">
        <f aca="false">AH84+BY85</f>
        <v>0.580555555555556</v>
      </c>
      <c r="AI85" s="28" t="n">
        <f aca="false">AI84+BZ85</f>
        <v>0.581944444444445</v>
      </c>
      <c r="AJ85" s="28" t="n">
        <f aca="false">AJ84+CA85</f>
        <v>0.583333333333333</v>
      </c>
      <c r="AK85" s="28" t="n">
        <f aca="false">AK84+CB85</f>
        <v>0.584722222222222</v>
      </c>
      <c r="AL85" s="28" t="n">
        <f aca="false">AL84+CC85</f>
        <v>0.586111111111111</v>
      </c>
      <c r="AM85" s="28" t="n">
        <f aca="false">AM84+CD85</f>
        <v>0.5875</v>
      </c>
      <c r="AN85" s="28" t="n">
        <f aca="false">AN84+CE85</f>
        <v>0.588194444444445</v>
      </c>
      <c r="AO85" s="28" t="n">
        <f aca="false">AO84+CF85</f>
        <v>0.590277777777778</v>
      </c>
      <c r="AP85" s="28" t="n">
        <f aca="false">AP84+CG85</f>
        <v>0.591666666666667</v>
      </c>
      <c r="AQ85" s="28" t="n">
        <f aca="false">AQ84+CH85</f>
        <v>0.592361111111111</v>
      </c>
      <c r="AR85" s="28" t="n">
        <f aca="false">AR84+CI85</f>
        <v>0.593055555555556</v>
      </c>
      <c r="AS85" s="28" t="n">
        <f aca="false">AS84+CJ85</f>
        <v>0.595833333333333</v>
      </c>
      <c r="AT85" s="33" t="n">
        <v>0.00416666666666667</v>
      </c>
      <c r="AU85" s="33" t="n">
        <v>0.00416666666666667</v>
      </c>
      <c r="AV85" s="33" t="n">
        <v>0.00416666666666667</v>
      </c>
      <c r="AW85" s="33" t="n">
        <v>0.00416666666666667</v>
      </c>
      <c r="AX85" s="33" t="n">
        <v>0.00416666666666667</v>
      </c>
      <c r="AY85" s="33" t="n">
        <v>0.00416666666666667</v>
      </c>
      <c r="AZ85" s="33" t="n">
        <v>0.00416666666666667</v>
      </c>
      <c r="BA85" s="33" t="n">
        <v>0.00416666666666667</v>
      </c>
      <c r="BB85" s="33" t="n">
        <v>0.00416666666666667</v>
      </c>
      <c r="BC85" s="33" t="n">
        <v>0.00416666666666667</v>
      </c>
      <c r="BD85" s="33" t="n">
        <v>0.00416666666666667</v>
      </c>
      <c r="BE85" s="33" t="n">
        <v>0.00416666666666667</v>
      </c>
      <c r="BF85" s="33" t="n">
        <v>0.00416666666666667</v>
      </c>
      <c r="BG85" s="33" t="n">
        <v>0.00416666666666667</v>
      </c>
      <c r="BH85" s="33" t="n">
        <v>0.00416666666666667</v>
      </c>
      <c r="BI85" s="33" t="n">
        <v>0.00416666666666667</v>
      </c>
      <c r="BJ85" s="33" t="n">
        <v>0.00416666666666667</v>
      </c>
      <c r="BK85" s="33" t="n">
        <v>0.00416666666666667</v>
      </c>
      <c r="BL85" s="33" t="n">
        <v>0.00416666666666667</v>
      </c>
      <c r="BM85" s="33" t="n">
        <v>0.00416666666666667</v>
      </c>
      <c r="BN85" s="33" t="n">
        <v>0.00416666666666667</v>
      </c>
      <c r="BO85" s="33" t="n">
        <v>0.00416666666666667</v>
      </c>
      <c r="BP85" s="33" t="n">
        <v>0.00416666666666667</v>
      </c>
      <c r="BQ85" s="33" t="n">
        <v>0.00416666666666667</v>
      </c>
      <c r="BR85" s="33" t="n">
        <v>0.00416666666666667</v>
      </c>
      <c r="BS85" s="33" t="n">
        <v>0.00416666666666667</v>
      </c>
      <c r="BT85" s="33" t="n">
        <v>0.00416666666666667</v>
      </c>
      <c r="BU85" s="33" t="n">
        <v>0.00416666666666667</v>
      </c>
      <c r="BV85" s="33" t="n">
        <v>0.00416666666666667</v>
      </c>
      <c r="BW85" s="33" t="n">
        <v>0.00416666666666667</v>
      </c>
      <c r="BX85" s="33" t="n">
        <v>0.00416666666666667</v>
      </c>
      <c r="BY85" s="33" t="n">
        <v>0.00416666666666667</v>
      </c>
      <c r="BZ85" s="33" t="n">
        <v>0.00416666666666667</v>
      </c>
      <c r="CA85" s="33" t="n">
        <v>0.00416666666666667</v>
      </c>
      <c r="CB85" s="33" t="n">
        <v>0.00416666666666667</v>
      </c>
      <c r="CC85" s="33" t="n">
        <v>0.00416666666666667</v>
      </c>
      <c r="CD85" s="33" t="n">
        <v>0.00416666666666667</v>
      </c>
      <c r="CE85" s="33" t="n">
        <v>0.00416666666666667</v>
      </c>
      <c r="CF85" s="33" t="n">
        <v>0.00416666666666667</v>
      </c>
      <c r="CG85" s="33" t="n">
        <v>0.00416666666666667</v>
      </c>
      <c r="CH85" s="33" t="n">
        <v>0.00416666666666667</v>
      </c>
      <c r="CI85" s="33" t="n">
        <v>0.00416666666666667</v>
      </c>
      <c r="CJ85" s="33" t="n">
        <v>0.00416666666666667</v>
      </c>
      <c r="CK85" s="33" t="n">
        <v>0.00416666666666667</v>
      </c>
      <c r="CL85" s="33" t="n">
        <v>0.00416666666666667</v>
      </c>
      <c r="CM85" s="33" t="n">
        <v>0.00416666666666667</v>
      </c>
      <c r="CN85" s="33" t="n">
        <v>0.00416666666666667</v>
      </c>
    </row>
    <row r="86" customFormat="false" ht="13.2" hidden="true" customHeight="false" outlineLevel="0" collapsed="false">
      <c r="A86" s="36" t="n">
        <v>11</v>
      </c>
      <c r="B86" s="35" t="s">
        <v>37</v>
      </c>
      <c r="C86" s="28" t="n">
        <f aca="false">C85+AT86</f>
        <v>0.545833333333333</v>
      </c>
      <c r="D86" s="28" t="n">
        <f aca="false">D85+AU86</f>
        <v>0.548611111111111</v>
      </c>
      <c r="E86" s="28" t="n">
        <f aca="false">E85+AV86</f>
        <v>0.549305555555556</v>
      </c>
      <c r="F86" s="28" t="n">
        <f aca="false">F85+AW86</f>
        <v>0.55</v>
      </c>
      <c r="G86" s="28" t="n">
        <f aca="false">G85+AX86</f>
        <v>0.551388888888889</v>
      </c>
      <c r="H86" s="28" t="n">
        <f aca="false">H85+AY86</f>
        <v>0.552777777777778</v>
      </c>
      <c r="I86" s="28" t="n">
        <f aca="false">I85+AZ86</f>
        <v>0.554166666666667</v>
      </c>
      <c r="J86" s="28" t="n">
        <f aca="false">J85+BA86</f>
        <v>0.554861111111111</v>
      </c>
      <c r="K86" s="28" t="n">
        <f aca="false">K85+BB86</f>
        <v>0.55625</v>
      </c>
      <c r="L86" s="28" t="n">
        <f aca="false">L85+BC86</f>
        <v>0.557638888888889</v>
      </c>
      <c r="M86" s="28" t="n">
        <f aca="false">M85+BD86</f>
        <v>0.558333333333333</v>
      </c>
      <c r="N86" s="28" t="n">
        <f aca="false">N85+BE86</f>
        <v>0.559027777777778</v>
      </c>
      <c r="O86" s="28" t="n">
        <f aca="false">O85+BF86</f>
        <v>0.560416666666667</v>
      </c>
      <c r="P86" s="28" t="n">
        <f aca="false">P85+BG86</f>
        <v>0.561805555555556</v>
      </c>
      <c r="Q86" s="28" t="n">
        <f aca="false">Q85+BH86</f>
        <v>0.5625</v>
      </c>
      <c r="R86" s="28" t="n">
        <f aca="false">R85+BI86</f>
        <v>0.563888888888889</v>
      </c>
      <c r="S86" s="28" t="n">
        <f aca="false">S85+BJ86</f>
        <v>0.565277777777778</v>
      </c>
      <c r="T86" s="28" t="n">
        <f aca="false">T85+BK86</f>
        <v>0.566666666666667</v>
      </c>
      <c r="U86" s="28" t="n">
        <f aca="false">U85+BL86</f>
        <v>0.568055555555556</v>
      </c>
      <c r="V86" s="28" t="n">
        <f aca="false">V85+BM86</f>
        <v>0.569444444444444</v>
      </c>
      <c r="W86" s="28" t="n">
        <f aca="false">W85+BN86</f>
        <v>0.570833333333333</v>
      </c>
      <c r="X86" s="28" t="n">
        <f aca="false">X85+BO86</f>
        <v>0.572222222222222</v>
      </c>
      <c r="Y86" s="28" t="n">
        <f aca="false">Y85+BP86</f>
        <v>0.573611111111111</v>
      </c>
      <c r="Z86" s="28" t="n">
        <f aca="false">Z85+BQ86</f>
        <v>0.574305555555556</v>
      </c>
      <c r="AA86" s="28" t="n">
        <f aca="false">AA85+BR86</f>
        <v>0.575694444444444</v>
      </c>
      <c r="AB86" s="28" t="n">
        <f aca="false">AB85+BS86</f>
        <v>0.577083333333333</v>
      </c>
      <c r="AC86" s="28" t="n">
        <f aca="false">AC85+BT86</f>
        <v>0.577777777777778</v>
      </c>
      <c r="AD86" s="28" t="n">
        <f aca="false">AD85+BU86</f>
        <v>0.578472222222222</v>
      </c>
      <c r="AE86" s="28" t="n">
        <f aca="false">AE85+BV86</f>
        <v>0.580555555555556</v>
      </c>
      <c r="AF86" s="28" t="n">
        <f aca="false">AF85+BW86</f>
        <v>0.581944444444445</v>
      </c>
      <c r="AG86" s="28" t="n">
        <f aca="false">AG85+BX86</f>
        <v>0.583333333333333</v>
      </c>
      <c r="AH86" s="28" t="n">
        <f aca="false">AH85+BY86</f>
        <v>0.584722222222222</v>
      </c>
      <c r="AI86" s="28" t="n">
        <f aca="false">AI85+BZ86</f>
        <v>0.586111111111111</v>
      </c>
      <c r="AJ86" s="28" t="n">
        <f aca="false">AJ85+CA86</f>
        <v>0.5875</v>
      </c>
      <c r="AK86" s="28" t="n">
        <f aca="false">AK85+CB86</f>
        <v>0.588888888888889</v>
      </c>
      <c r="AL86" s="28" t="n">
        <f aca="false">AL85+CC86</f>
        <v>0.590277777777778</v>
      </c>
      <c r="AM86" s="28" t="n">
        <f aca="false">AM85+CD86</f>
        <v>0.591666666666667</v>
      </c>
      <c r="AN86" s="28" t="n">
        <f aca="false">AN85+CE86</f>
        <v>0.592361111111111</v>
      </c>
      <c r="AO86" s="28" t="n">
        <f aca="false">AO85+CF86</f>
        <v>0.594444444444444</v>
      </c>
      <c r="AP86" s="28" t="n">
        <f aca="false">AP85+CG86</f>
        <v>0.595833333333333</v>
      </c>
      <c r="AQ86" s="28" t="n">
        <f aca="false">AQ85+CH86</f>
        <v>0.596527777777778</v>
      </c>
      <c r="AR86" s="28" t="n">
        <f aca="false">AR85+CI86</f>
        <v>0.597222222222222</v>
      </c>
      <c r="AS86" s="28" t="n">
        <f aca="false">AS85+CJ86</f>
        <v>0.6</v>
      </c>
      <c r="AT86" s="33" t="n">
        <v>0.00416666666666667</v>
      </c>
      <c r="AU86" s="33" t="n">
        <v>0.00416666666666667</v>
      </c>
      <c r="AV86" s="33" t="n">
        <v>0.00416666666666667</v>
      </c>
      <c r="AW86" s="33" t="n">
        <v>0.00416666666666667</v>
      </c>
      <c r="AX86" s="33" t="n">
        <v>0.00416666666666667</v>
      </c>
      <c r="AY86" s="33" t="n">
        <v>0.00416666666666667</v>
      </c>
      <c r="AZ86" s="33" t="n">
        <v>0.00416666666666667</v>
      </c>
      <c r="BA86" s="33" t="n">
        <v>0.00416666666666667</v>
      </c>
      <c r="BB86" s="33" t="n">
        <v>0.00416666666666667</v>
      </c>
      <c r="BC86" s="33" t="n">
        <v>0.00416666666666667</v>
      </c>
      <c r="BD86" s="33" t="n">
        <v>0.00416666666666667</v>
      </c>
      <c r="BE86" s="33" t="n">
        <v>0.00416666666666667</v>
      </c>
      <c r="BF86" s="33" t="n">
        <v>0.00416666666666667</v>
      </c>
      <c r="BG86" s="33" t="n">
        <v>0.00416666666666667</v>
      </c>
      <c r="BH86" s="33" t="n">
        <v>0.00416666666666667</v>
      </c>
      <c r="BI86" s="33" t="n">
        <v>0.00416666666666667</v>
      </c>
      <c r="BJ86" s="33" t="n">
        <v>0.00416666666666667</v>
      </c>
      <c r="BK86" s="33" t="n">
        <v>0.00416666666666667</v>
      </c>
      <c r="BL86" s="33" t="n">
        <v>0.00416666666666667</v>
      </c>
      <c r="BM86" s="33" t="n">
        <v>0.00416666666666667</v>
      </c>
      <c r="BN86" s="33" t="n">
        <v>0.00416666666666667</v>
      </c>
      <c r="BO86" s="33" t="n">
        <v>0.00416666666666667</v>
      </c>
      <c r="BP86" s="33" t="n">
        <v>0.00416666666666667</v>
      </c>
      <c r="BQ86" s="33" t="n">
        <v>0.00416666666666667</v>
      </c>
      <c r="BR86" s="33" t="n">
        <v>0.00416666666666667</v>
      </c>
      <c r="BS86" s="33" t="n">
        <v>0.00416666666666667</v>
      </c>
      <c r="BT86" s="33" t="n">
        <v>0.00416666666666667</v>
      </c>
      <c r="BU86" s="33" t="n">
        <v>0.00416666666666667</v>
      </c>
      <c r="BV86" s="33" t="n">
        <v>0.00416666666666667</v>
      </c>
      <c r="BW86" s="33" t="n">
        <v>0.00416666666666667</v>
      </c>
      <c r="BX86" s="33" t="n">
        <v>0.00416666666666667</v>
      </c>
      <c r="BY86" s="33" t="n">
        <v>0.00416666666666667</v>
      </c>
      <c r="BZ86" s="33" t="n">
        <v>0.00416666666666667</v>
      </c>
      <c r="CA86" s="33" t="n">
        <v>0.00416666666666667</v>
      </c>
      <c r="CB86" s="33" t="n">
        <v>0.00416666666666667</v>
      </c>
      <c r="CC86" s="33" t="n">
        <v>0.00416666666666667</v>
      </c>
      <c r="CD86" s="33" t="n">
        <v>0.00416666666666667</v>
      </c>
      <c r="CE86" s="33" t="n">
        <v>0.00416666666666667</v>
      </c>
      <c r="CF86" s="33" t="n">
        <v>0.00416666666666667</v>
      </c>
      <c r="CG86" s="33" t="n">
        <v>0.00416666666666667</v>
      </c>
      <c r="CH86" s="33" t="n">
        <v>0.00416666666666667</v>
      </c>
      <c r="CI86" s="33" t="n">
        <v>0.00416666666666667</v>
      </c>
      <c r="CJ86" s="33" t="n">
        <v>0.00416666666666667</v>
      </c>
      <c r="CK86" s="33" t="n">
        <v>0.00416666666666667</v>
      </c>
      <c r="CL86" s="33" t="n">
        <v>0.00416666666666667</v>
      </c>
      <c r="CM86" s="33" t="n">
        <v>0.00416666666666667</v>
      </c>
      <c r="CN86" s="33" t="n">
        <v>0.00416666666666667</v>
      </c>
    </row>
    <row r="87" customFormat="false" ht="13.2" hidden="false" customHeight="false" outlineLevel="0" collapsed="false">
      <c r="A87" s="36" t="n">
        <v>6</v>
      </c>
      <c r="B87" s="35" t="s">
        <v>37</v>
      </c>
      <c r="C87" s="28" t="n">
        <f aca="false">C86+AT87</f>
        <v>0.55</v>
      </c>
      <c r="D87" s="28" t="n">
        <f aca="false">D86+AU87</f>
        <v>0.552777777777778</v>
      </c>
      <c r="E87" s="28" t="n">
        <f aca="false">E86+AV87</f>
        <v>0.553472222222222</v>
      </c>
      <c r="F87" s="28" t="n">
        <f aca="false">F86+AW87</f>
        <v>0.554166666666667</v>
      </c>
      <c r="G87" s="28" t="n">
        <f aca="false">G86+AX87</f>
        <v>0.555555555555556</v>
      </c>
      <c r="H87" s="28" t="n">
        <f aca="false">H86+AY87</f>
        <v>0.556944444444445</v>
      </c>
      <c r="I87" s="28" t="n">
        <f aca="false">I86+AZ87</f>
        <v>0.558333333333333</v>
      </c>
      <c r="J87" s="28" t="n">
        <f aca="false">J86+BA87</f>
        <v>0.559027777777778</v>
      </c>
      <c r="K87" s="28" t="n">
        <f aca="false">K86+BB87</f>
        <v>0.560416666666667</v>
      </c>
      <c r="L87" s="28" t="n">
        <f aca="false">L86+BC87</f>
        <v>0.561805555555556</v>
      </c>
      <c r="M87" s="28" t="n">
        <f aca="false">M86+BD87</f>
        <v>0.5625</v>
      </c>
      <c r="N87" s="28" t="n">
        <f aca="false">N86+BE87</f>
        <v>0.563194444444444</v>
      </c>
      <c r="O87" s="28" t="n">
        <f aca="false">O86+BF87</f>
        <v>0.564583333333333</v>
      </c>
      <c r="P87" s="28" t="n">
        <f aca="false">P86+BG87</f>
        <v>0.565972222222222</v>
      </c>
      <c r="Q87" s="28" t="n">
        <f aca="false">Q86+BH87</f>
        <v>0.566666666666667</v>
      </c>
      <c r="R87" s="28" t="n">
        <f aca="false">R86+BI87</f>
        <v>0.568055555555556</v>
      </c>
      <c r="S87" s="28" t="n">
        <f aca="false">S86+BJ87</f>
        <v>0.569444444444444</v>
      </c>
      <c r="T87" s="28" t="n">
        <f aca="false">T86+BK87</f>
        <v>0.570833333333333</v>
      </c>
      <c r="U87" s="28" t="n">
        <f aca="false">U86+BL87</f>
        <v>0.572222222222222</v>
      </c>
      <c r="V87" s="28" t="n">
        <f aca="false">V86+BM87</f>
        <v>0.573611111111111</v>
      </c>
      <c r="W87" s="28" t="n">
        <f aca="false">W86+BN87</f>
        <v>0.575</v>
      </c>
      <c r="X87" s="28" t="n">
        <f aca="false">X86+BO87</f>
        <v>0.576388888888889</v>
      </c>
      <c r="Y87" s="28" t="n">
        <f aca="false">Y86+BP87</f>
        <v>0.577777777777778</v>
      </c>
      <c r="Z87" s="28" t="n">
        <f aca="false">Z86+BQ87</f>
        <v>0.578472222222222</v>
      </c>
      <c r="AA87" s="28" t="n">
        <f aca="false">AA86+BR87</f>
        <v>0.579861111111111</v>
      </c>
      <c r="AB87" s="28" t="n">
        <f aca="false">AB86+BS87</f>
        <v>0.58125</v>
      </c>
      <c r="AC87" s="28" t="n">
        <f aca="false">AC86+BT87</f>
        <v>0.581944444444445</v>
      </c>
      <c r="AD87" s="28" t="n">
        <f aca="false">AD86+BU87</f>
        <v>0.582638888888889</v>
      </c>
      <c r="AE87" s="28" t="n">
        <f aca="false">AE86+BV87</f>
        <v>0.584722222222222</v>
      </c>
      <c r="AF87" s="28" t="n">
        <f aca="false">AF86+BW87</f>
        <v>0.586111111111111</v>
      </c>
      <c r="AG87" s="28" t="n">
        <f aca="false">AG86+BX87</f>
        <v>0.5875</v>
      </c>
      <c r="AH87" s="28" t="n">
        <f aca="false">AH86+BY87</f>
        <v>0.588888888888889</v>
      </c>
      <c r="AI87" s="28" t="n">
        <f aca="false">AI86+BZ87</f>
        <v>0.590277777777778</v>
      </c>
      <c r="AJ87" s="28" t="n">
        <f aca="false">AJ86+CA87</f>
        <v>0.591666666666667</v>
      </c>
      <c r="AK87" s="28" t="n">
        <f aca="false">AK86+CB87</f>
        <v>0.593055555555556</v>
      </c>
      <c r="AL87" s="28" t="n">
        <f aca="false">AL86+CC87</f>
        <v>0.594444444444444</v>
      </c>
      <c r="AM87" s="28" t="n">
        <f aca="false">AM86+CD87</f>
        <v>0.595833333333333</v>
      </c>
      <c r="AN87" s="28" t="n">
        <f aca="false">AN86+CE87</f>
        <v>0.596527777777778</v>
      </c>
      <c r="AO87" s="28" t="n">
        <f aca="false">AO86+CF87</f>
        <v>0.598611111111111</v>
      </c>
      <c r="AP87" s="28" t="n">
        <f aca="false">AP86+CG87</f>
        <v>0.6</v>
      </c>
      <c r="AQ87" s="28" t="n">
        <f aca="false">AQ86+CH87</f>
        <v>0.600694444444444</v>
      </c>
      <c r="AR87" s="28" t="n">
        <f aca="false">AR86+CI87</f>
        <v>0.601388888888889</v>
      </c>
      <c r="AS87" s="28" t="n">
        <f aca="false">AS86+CJ87</f>
        <v>0.604166666666667</v>
      </c>
      <c r="AT87" s="33" t="n">
        <v>0.00416666666666667</v>
      </c>
      <c r="AU87" s="33" t="n">
        <v>0.00416666666666667</v>
      </c>
      <c r="AV87" s="33" t="n">
        <v>0.00416666666666667</v>
      </c>
      <c r="AW87" s="33" t="n">
        <v>0.00416666666666667</v>
      </c>
      <c r="AX87" s="33" t="n">
        <v>0.00416666666666667</v>
      </c>
      <c r="AY87" s="33" t="n">
        <v>0.00416666666666667</v>
      </c>
      <c r="AZ87" s="33" t="n">
        <v>0.00416666666666667</v>
      </c>
      <c r="BA87" s="33" t="n">
        <v>0.00416666666666667</v>
      </c>
      <c r="BB87" s="33" t="n">
        <v>0.00416666666666667</v>
      </c>
      <c r="BC87" s="33" t="n">
        <v>0.00416666666666667</v>
      </c>
      <c r="BD87" s="33" t="n">
        <v>0.00416666666666667</v>
      </c>
      <c r="BE87" s="33" t="n">
        <v>0.00416666666666667</v>
      </c>
      <c r="BF87" s="33" t="n">
        <v>0.00416666666666667</v>
      </c>
      <c r="BG87" s="33" t="n">
        <v>0.00416666666666667</v>
      </c>
      <c r="BH87" s="33" t="n">
        <v>0.00416666666666667</v>
      </c>
      <c r="BI87" s="33" t="n">
        <v>0.00416666666666667</v>
      </c>
      <c r="BJ87" s="33" t="n">
        <v>0.00416666666666667</v>
      </c>
      <c r="BK87" s="33" t="n">
        <v>0.00416666666666667</v>
      </c>
      <c r="BL87" s="33" t="n">
        <v>0.00416666666666667</v>
      </c>
      <c r="BM87" s="33" t="n">
        <v>0.00416666666666667</v>
      </c>
      <c r="BN87" s="33" t="n">
        <v>0.00416666666666667</v>
      </c>
      <c r="BO87" s="33" t="n">
        <v>0.00416666666666667</v>
      </c>
      <c r="BP87" s="33" t="n">
        <v>0.00416666666666667</v>
      </c>
      <c r="BQ87" s="33" t="n">
        <v>0.00416666666666667</v>
      </c>
      <c r="BR87" s="33" t="n">
        <v>0.00416666666666667</v>
      </c>
      <c r="BS87" s="33" t="n">
        <v>0.00416666666666667</v>
      </c>
      <c r="BT87" s="33" t="n">
        <v>0.00416666666666667</v>
      </c>
      <c r="BU87" s="33" t="n">
        <v>0.00416666666666667</v>
      </c>
      <c r="BV87" s="33" t="n">
        <v>0.00416666666666667</v>
      </c>
      <c r="BW87" s="33" t="n">
        <v>0.00416666666666667</v>
      </c>
      <c r="BX87" s="33" t="n">
        <v>0.00416666666666667</v>
      </c>
      <c r="BY87" s="33" t="n">
        <v>0.00416666666666667</v>
      </c>
      <c r="BZ87" s="33" t="n">
        <v>0.00416666666666667</v>
      </c>
      <c r="CA87" s="33" t="n">
        <v>0.00416666666666667</v>
      </c>
      <c r="CB87" s="33" t="n">
        <v>0.00416666666666667</v>
      </c>
      <c r="CC87" s="33" t="n">
        <v>0.00416666666666667</v>
      </c>
      <c r="CD87" s="33" t="n">
        <v>0.00416666666666667</v>
      </c>
      <c r="CE87" s="33" t="n">
        <v>0.00416666666666667</v>
      </c>
      <c r="CF87" s="33" t="n">
        <v>0.00416666666666667</v>
      </c>
      <c r="CG87" s="33" t="n">
        <v>0.00416666666666667</v>
      </c>
      <c r="CH87" s="33" t="n">
        <v>0.00416666666666667</v>
      </c>
      <c r="CI87" s="33" t="n">
        <v>0.00416666666666667</v>
      </c>
      <c r="CJ87" s="33" t="n">
        <v>0.00416666666666667</v>
      </c>
      <c r="CK87" s="33" t="n">
        <v>0.00416666666666667</v>
      </c>
      <c r="CL87" s="33" t="n">
        <v>0.00416666666666667</v>
      </c>
      <c r="CM87" s="33" t="n">
        <v>0.00416666666666667</v>
      </c>
      <c r="CN87" s="33" t="n">
        <v>0.00416666666666667</v>
      </c>
    </row>
    <row r="88" customFormat="false" ht="13.2" hidden="true" customHeight="false" outlineLevel="0" collapsed="false">
      <c r="A88" s="36" t="n">
        <v>13</v>
      </c>
      <c r="B88" s="35" t="s">
        <v>37</v>
      </c>
      <c r="C88" s="28" t="n">
        <f aca="false">C87+AT88</f>
        <v>0.554166666666667</v>
      </c>
      <c r="D88" s="28" t="n">
        <f aca="false">D87+AU88</f>
        <v>0.556944444444445</v>
      </c>
      <c r="E88" s="28" t="n">
        <f aca="false">E87+AV88</f>
        <v>0.557638888888889</v>
      </c>
      <c r="F88" s="28" t="n">
        <f aca="false">F87+AW88</f>
        <v>0.558333333333333</v>
      </c>
      <c r="G88" s="28" t="n">
        <f aca="false">G87+AX88</f>
        <v>0.559722222222222</v>
      </c>
      <c r="H88" s="28" t="n">
        <f aca="false">H87+AY88</f>
        <v>0.561111111111111</v>
      </c>
      <c r="I88" s="28" t="n">
        <f aca="false">I87+AZ88</f>
        <v>0.5625</v>
      </c>
      <c r="J88" s="28" t="n">
        <f aca="false">J87+BA88</f>
        <v>0.563194444444444</v>
      </c>
      <c r="K88" s="28" t="n">
        <f aca="false">K87+BB88</f>
        <v>0.564583333333333</v>
      </c>
      <c r="L88" s="28" t="n">
        <f aca="false">L87+BC88</f>
        <v>0.565972222222222</v>
      </c>
      <c r="M88" s="28" t="n">
        <f aca="false">M87+BD88</f>
        <v>0.566666666666667</v>
      </c>
      <c r="N88" s="28" t="n">
        <f aca="false">N87+BE88</f>
        <v>0.567361111111111</v>
      </c>
      <c r="O88" s="28" t="n">
        <f aca="false">O87+BF88</f>
        <v>0.56875</v>
      </c>
      <c r="P88" s="28" t="n">
        <f aca="false">P87+BG88</f>
        <v>0.570138888888889</v>
      </c>
      <c r="Q88" s="28" t="n">
        <f aca="false">Q87+BH88</f>
        <v>0.570833333333333</v>
      </c>
      <c r="R88" s="28" t="n">
        <f aca="false">R87+BI88</f>
        <v>0.572222222222222</v>
      </c>
      <c r="S88" s="28" t="n">
        <f aca="false">S87+BJ88</f>
        <v>0.573611111111111</v>
      </c>
      <c r="T88" s="28" t="n">
        <f aca="false">T87+BK88</f>
        <v>0.575</v>
      </c>
      <c r="U88" s="28" t="n">
        <f aca="false">U87+BL88</f>
        <v>0.576388888888889</v>
      </c>
      <c r="V88" s="28" t="n">
        <f aca="false">V87+BM88</f>
        <v>0.577777777777778</v>
      </c>
      <c r="W88" s="28" t="n">
        <f aca="false">W87+BN88</f>
        <v>0.579166666666667</v>
      </c>
      <c r="X88" s="28" t="n">
        <f aca="false">X87+BO88</f>
        <v>0.580555555555556</v>
      </c>
      <c r="Y88" s="28" t="n">
        <f aca="false">Y87+BP88</f>
        <v>0.581944444444445</v>
      </c>
      <c r="Z88" s="28" t="n">
        <f aca="false">Z87+BQ88</f>
        <v>0.582638888888889</v>
      </c>
      <c r="AA88" s="28" t="n">
        <f aca="false">AA87+BR88</f>
        <v>0.584027777777778</v>
      </c>
      <c r="AB88" s="28" t="n">
        <f aca="false">AB87+BS88</f>
        <v>0.585416666666667</v>
      </c>
      <c r="AC88" s="28" t="n">
        <f aca="false">AC87+BT88</f>
        <v>0.586111111111111</v>
      </c>
      <c r="AD88" s="28" t="n">
        <f aca="false">AD87+BU88</f>
        <v>0.586805555555556</v>
      </c>
      <c r="AE88" s="28" t="n">
        <f aca="false">AE87+BV88</f>
        <v>0.588888888888889</v>
      </c>
      <c r="AF88" s="28" t="n">
        <f aca="false">AF87+BW88</f>
        <v>0.590277777777778</v>
      </c>
      <c r="AG88" s="28" t="n">
        <f aca="false">AG87+BX88</f>
        <v>0.591666666666667</v>
      </c>
      <c r="AH88" s="28" t="n">
        <f aca="false">AH87+BY88</f>
        <v>0.593055555555556</v>
      </c>
      <c r="AI88" s="28" t="n">
        <f aca="false">AI87+BZ88</f>
        <v>0.594444444444444</v>
      </c>
      <c r="AJ88" s="28" t="n">
        <f aca="false">AJ87+CA88</f>
        <v>0.595833333333333</v>
      </c>
      <c r="AK88" s="28" t="n">
        <f aca="false">AK87+CB88</f>
        <v>0.597222222222222</v>
      </c>
      <c r="AL88" s="28" t="n">
        <f aca="false">AL87+CC88</f>
        <v>0.598611111111111</v>
      </c>
      <c r="AM88" s="28" t="n">
        <f aca="false">AM87+CD88</f>
        <v>0.6</v>
      </c>
      <c r="AN88" s="28" t="n">
        <f aca="false">AN87+CE88</f>
        <v>0.600694444444444</v>
      </c>
      <c r="AO88" s="28" t="n">
        <f aca="false">AO87+CF88</f>
        <v>0.602777777777778</v>
      </c>
      <c r="AP88" s="28" t="n">
        <f aca="false">AP87+CG88</f>
        <v>0.604166666666667</v>
      </c>
      <c r="AQ88" s="28" t="n">
        <f aca="false">AQ87+CH88</f>
        <v>0.604861111111111</v>
      </c>
      <c r="AR88" s="28" t="n">
        <f aca="false">AR87+CI88</f>
        <v>0.605555555555556</v>
      </c>
      <c r="AS88" s="28" t="n">
        <f aca="false">AS87+CJ88</f>
        <v>0.608333333333333</v>
      </c>
      <c r="AT88" s="33" t="n">
        <v>0.00416666666666667</v>
      </c>
      <c r="AU88" s="33" t="n">
        <v>0.00416666666666667</v>
      </c>
      <c r="AV88" s="33" t="n">
        <v>0.00416666666666667</v>
      </c>
      <c r="AW88" s="33" t="n">
        <v>0.00416666666666667</v>
      </c>
      <c r="AX88" s="33" t="n">
        <v>0.00416666666666667</v>
      </c>
      <c r="AY88" s="33" t="n">
        <v>0.00416666666666667</v>
      </c>
      <c r="AZ88" s="33" t="n">
        <v>0.00416666666666667</v>
      </c>
      <c r="BA88" s="33" t="n">
        <v>0.00416666666666667</v>
      </c>
      <c r="BB88" s="33" t="n">
        <v>0.00416666666666667</v>
      </c>
      <c r="BC88" s="33" t="n">
        <v>0.00416666666666667</v>
      </c>
      <c r="BD88" s="33" t="n">
        <v>0.00416666666666667</v>
      </c>
      <c r="BE88" s="33" t="n">
        <v>0.00416666666666667</v>
      </c>
      <c r="BF88" s="33" t="n">
        <v>0.00416666666666667</v>
      </c>
      <c r="BG88" s="33" t="n">
        <v>0.00416666666666667</v>
      </c>
      <c r="BH88" s="33" t="n">
        <v>0.00416666666666667</v>
      </c>
      <c r="BI88" s="33" t="n">
        <v>0.00416666666666667</v>
      </c>
      <c r="BJ88" s="33" t="n">
        <v>0.00416666666666667</v>
      </c>
      <c r="BK88" s="33" t="n">
        <v>0.00416666666666667</v>
      </c>
      <c r="BL88" s="33" t="n">
        <v>0.00416666666666667</v>
      </c>
      <c r="BM88" s="33" t="n">
        <v>0.00416666666666667</v>
      </c>
      <c r="BN88" s="33" t="n">
        <v>0.00416666666666667</v>
      </c>
      <c r="BO88" s="33" t="n">
        <v>0.00416666666666667</v>
      </c>
      <c r="BP88" s="33" t="n">
        <v>0.00416666666666667</v>
      </c>
      <c r="BQ88" s="33" t="n">
        <v>0.00416666666666667</v>
      </c>
      <c r="BR88" s="33" t="n">
        <v>0.00416666666666667</v>
      </c>
      <c r="BS88" s="33" t="n">
        <v>0.00416666666666667</v>
      </c>
      <c r="BT88" s="33" t="n">
        <v>0.00416666666666667</v>
      </c>
      <c r="BU88" s="33" t="n">
        <v>0.00416666666666667</v>
      </c>
      <c r="BV88" s="33" t="n">
        <v>0.00416666666666667</v>
      </c>
      <c r="BW88" s="33" t="n">
        <v>0.00416666666666667</v>
      </c>
      <c r="BX88" s="33" t="n">
        <v>0.00416666666666667</v>
      </c>
      <c r="BY88" s="33" t="n">
        <v>0.00416666666666667</v>
      </c>
      <c r="BZ88" s="33" t="n">
        <v>0.00416666666666667</v>
      </c>
      <c r="CA88" s="33" t="n">
        <v>0.00416666666666667</v>
      </c>
      <c r="CB88" s="33" t="n">
        <v>0.00416666666666667</v>
      </c>
      <c r="CC88" s="33" t="n">
        <v>0.00416666666666667</v>
      </c>
      <c r="CD88" s="33" t="n">
        <v>0.00416666666666667</v>
      </c>
      <c r="CE88" s="33" t="n">
        <v>0.00416666666666667</v>
      </c>
      <c r="CF88" s="33" t="n">
        <v>0.00416666666666667</v>
      </c>
      <c r="CG88" s="33" t="n">
        <v>0.00416666666666667</v>
      </c>
      <c r="CH88" s="33" t="n">
        <v>0.00416666666666667</v>
      </c>
      <c r="CI88" s="33" t="n">
        <v>0.00416666666666667</v>
      </c>
      <c r="CJ88" s="33" t="n">
        <v>0.00416666666666667</v>
      </c>
      <c r="CK88" s="33" t="n">
        <v>0.00416666666666667</v>
      </c>
      <c r="CL88" s="33" t="n">
        <v>0.00416666666666667</v>
      </c>
      <c r="CM88" s="33" t="n">
        <v>0.00416666666666667</v>
      </c>
      <c r="CN88" s="33" t="n">
        <v>0.00416666666666667</v>
      </c>
    </row>
    <row r="89" customFormat="false" ht="13.2" hidden="false" customHeight="false" outlineLevel="0" collapsed="false">
      <c r="A89" s="36" t="n">
        <v>7</v>
      </c>
      <c r="B89" s="25" t="s">
        <v>37</v>
      </c>
      <c r="C89" s="28" t="n">
        <f aca="false">C88+AT89</f>
        <v>0.558333333333333</v>
      </c>
      <c r="D89" s="28" t="n">
        <f aca="false">D88+AU89</f>
        <v>0.561111111111111</v>
      </c>
      <c r="E89" s="28" t="n">
        <f aca="false">E88+AV89</f>
        <v>0.561805555555556</v>
      </c>
      <c r="F89" s="28" t="n">
        <f aca="false">F88+AW89</f>
        <v>0.5625</v>
      </c>
      <c r="G89" s="28" t="n">
        <f aca="false">G88+AX89</f>
        <v>0.563888888888889</v>
      </c>
      <c r="H89" s="28" t="n">
        <f aca="false">H88+AY89</f>
        <v>0.565277777777778</v>
      </c>
      <c r="I89" s="28" t="n">
        <f aca="false">I88+AZ89</f>
        <v>0.566666666666667</v>
      </c>
      <c r="J89" s="28" t="n">
        <f aca="false">J88+BA89</f>
        <v>0.567361111111111</v>
      </c>
      <c r="K89" s="28" t="n">
        <f aca="false">K88+BB89</f>
        <v>0.56875</v>
      </c>
      <c r="L89" s="28" t="n">
        <f aca="false">L88+BC89</f>
        <v>0.570138888888889</v>
      </c>
      <c r="M89" s="28" t="n">
        <f aca="false">M88+BD89</f>
        <v>0.570833333333333</v>
      </c>
      <c r="N89" s="28" t="n">
        <f aca="false">N88+BE89</f>
        <v>0.571527777777778</v>
      </c>
      <c r="O89" s="28" t="n">
        <f aca="false">O88+BF89</f>
        <v>0.572916666666667</v>
      </c>
      <c r="P89" s="28" t="n">
        <f aca="false">P88+BG89</f>
        <v>0.574305555555556</v>
      </c>
      <c r="Q89" s="28" t="n">
        <f aca="false">Q88+BH89</f>
        <v>0.575</v>
      </c>
      <c r="R89" s="28" t="n">
        <f aca="false">R88+BI89</f>
        <v>0.576388888888889</v>
      </c>
      <c r="S89" s="28" t="n">
        <f aca="false">S88+BJ89</f>
        <v>0.577777777777778</v>
      </c>
      <c r="T89" s="28" t="n">
        <f aca="false">T88+BK89</f>
        <v>0.579166666666667</v>
      </c>
      <c r="U89" s="28" t="n">
        <f aca="false">U88+BL89</f>
        <v>0.580555555555556</v>
      </c>
      <c r="V89" s="28" t="n">
        <f aca="false">V88+BM89</f>
        <v>0.581944444444445</v>
      </c>
      <c r="W89" s="28" t="n">
        <f aca="false">W88+BN89</f>
        <v>0.583333333333333</v>
      </c>
      <c r="X89" s="28" t="n">
        <f aca="false">X88+BO89</f>
        <v>0.584722222222222</v>
      </c>
      <c r="Y89" s="28" t="n">
        <f aca="false">Y88+BP89</f>
        <v>0.586111111111111</v>
      </c>
      <c r="Z89" s="28" t="n">
        <f aca="false">Z88+BQ89</f>
        <v>0.586805555555556</v>
      </c>
      <c r="AA89" s="28" t="n">
        <f aca="false">AA88+BR89</f>
        <v>0.588194444444445</v>
      </c>
      <c r="AB89" s="28" t="n">
        <f aca="false">AB88+BS89</f>
        <v>0.589583333333333</v>
      </c>
      <c r="AC89" s="28" t="n">
        <f aca="false">AC88+BT89</f>
        <v>0.590277777777778</v>
      </c>
      <c r="AD89" s="28" t="n">
        <f aca="false">AD88+BU89</f>
        <v>0.590972222222222</v>
      </c>
      <c r="AE89" s="28" t="n">
        <f aca="false">AE88+BV89</f>
        <v>0.593055555555556</v>
      </c>
      <c r="AF89" s="28" t="n">
        <f aca="false">AF88+BW89</f>
        <v>0.594444444444444</v>
      </c>
      <c r="AG89" s="28" t="n">
        <f aca="false">AG88+BX89</f>
        <v>0.595833333333333</v>
      </c>
      <c r="AH89" s="28" t="n">
        <f aca="false">AH88+BY89</f>
        <v>0.597222222222222</v>
      </c>
      <c r="AI89" s="28" t="n">
        <f aca="false">AI88+BZ89</f>
        <v>0.598611111111111</v>
      </c>
      <c r="AJ89" s="28" t="n">
        <f aca="false">AJ88+CA89</f>
        <v>0.6</v>
      </c>
      <c r="AK89" s="28" t="n">
        <f aca="false">AK88+CB89</f>
        <v>0.601388888888889</v>
      </c>
      <c r="AL89" s="28" t="n">
        <f aca="false">AL88+CC89</f>
        <v>0.602777777777778</v>
      </c>
      <c r="AM89" s="28" t="n">
        <f aca="false">AM88+CD89</f>
        <v>0.604166666666667</v>
      </c>
      <c r="AN89" s="28" t="n">
        <f aca="false">AN88+CE89</f>
        <v>0.604861111111111</v>
      </c>
      <c r="AO89" s="28" t="n">
        <f aca="false">AO88+CF89</f>
        <v>0.606944444444444</v>
      </c>
      <c r="AP89" s="28" t="n">
        <f aca="false">AP88+CG89</f>
        <v>0.608333333333333</v>
      </c>
      <c r="AQ89" s="28" t="n">
        <f aca="false">AQ88+CH89</f>
        <v>0.609027777777778</v>
      </c>
      <c r="AR89" s="28" t="n">
        <f aca="false">AR88+CI89</f>
        <v>0.609722222222222</v>
      </c>
      <c r="AS89" s="28" t="n">
        <f aca="false">AS88+CJ89</f>
        <v>0.6125</v>
      </c>
      <c r="AT89" s="33" t="n">
        <v>0.00416666666666667</v>
      </c>
      <c r="AU89" s="33" t="n">
        <v>0.00416666666666667</v>
      </c>
      <c r="AV89" s="33" t="n">
        <v>0.00416666666666667</v>
      </c>
      <c r="AW89" s="33" t="n">
        <v>0.00416666666666667</v>
      </c>
      <c r="AX89" s="33" t="n">
        <v>0.00416666666666667</v>
      </c>
      <c r="AY89" s="33" t="n">
        <v>0.00416666666666667</v>
      </c>
      <c r="AZ89" s="33" t="n">
        <v>0.00416666666666667</v>
      </c>
      <c r="BA89" s="33" t="n">
        <v>0.00416666666666667</v>
      </c>
      <c r="BB89" s="33" t="n">
        <v>0.00416666666666667</v>
      </c>
      <c r="BC89" s="33" t="n">
        <v>0.00416666666666667</v>
      </c>
      <c r="BD89" s="33" t="n">
        <v>0.00416666666666667</v>
      </c>
      <c r="BE89" s="33" t="n">
        <v>0.00416666666666667</v>
      </c>
      <c r="BF89" s="33" t="n">
        <v>0.00416666666666667</v>
      </c>
      <c r="BG89" s="33" t="n">
        <v>0.00416666666666667</v>
      </c>
      <c r="BH89" s="33" t="n">
        <v>0.00416666666666667</v>
      </c>
      <c r="BI89" s="33" t="n">
        <v>0.00416666666666667</v>
      </c>
      <c r="BJ89" s="33" t="n">
        <v>0.00416666666666667</v>
      </c>
      <c r="BK89" s="33" t="n">
        <v>0.00416666666666667</v>
      </c>
      <c r="BL89" s="33" t="n">
        <v>0.00416666666666667</v>
      </c>
      <c r="BM89" s="33" t="n">
        <v>0.00416666666666667</v>
      </c>
      <c r="BN89" s="33" t="n">
        <v>0.00416666666666667</v>
      </c>
      <c r="BO89" s="33" t="n">
        <v>0.00416666666666667</v>
      </c>
      <c r="BP89" s="33" t="n">
        <v>0.00416666666666667</v>
      </c>
      <c r="BQ89" s="33" t="n">
        <v>0.00416666666666667</v>
      </c>
      <c r="BR89" s="33" t="n">
        <v>0.00416666666666667</v>
      </c>
      <c r="BS89" s="33" t="n">
        <v>0.00416666666666667</v>
      </c>
      <c r="BT89" s="33" t="n">
        <v>0.00416666666666667</v>
      </c>
      <c r="BU89" s="33" t="n">
        <v>0.00416666666666667</v>
      </c>
      <c r="BV89" s="33" t="n">
        <v>0.00416666666666667</v>
      </c>
      <c r="BW89" s="33" t="n">
        <v>0.00416666666666667</v>
      </c>
      <c r="BX89" s="33" t="n">
        <v>0.00416666666666667</v>
      </c>
      <c r="BY89" s="33" t="n">
        <v>0.00416666666666667</v>
      </c>
      <c r="BZ89" s="33" t="n">
        <v>0.00416666666666667</v>
      </c>
      <c r="CA89" s="33" t="n">
        <v>0.00416666666666667</v>
      </c>
      <c r="CB89" s="33" t="n">
        <v>0.00416666666666667</v>
      </c>
      <c r="CC89" s="33" t="n">
        <v>0.00416666666666667</v>
      </c>
      <c r="CD89" s="33" t="n">
        <v>0.00416666666666667</v>
      </c>
      <c r="CE89" s="33" t="n">
        <v>0.00416666666666667</v>
      </c>
      <c r="CF89" s="33" t="n">
        <v>0.00416666666666667</v>
      </c>
      <c r="CG89" s="33" t="n">
        <v>0.00416666666666667</v>
      </c>
      <c r="CH89" s="33" t="n">
        <v>0.00416666666666667</v>
      </c>
      <c r="CI89" s="33" t="n">
        <v>0.00416666666666667</v>
      </c>
      <c r="CJ89" s="33" t="n">
        <v>0.00416666666666667</v>
      </c>
      <c r="CK89" s="33" t="n">
        <v>0.00416666666666667</v>
      </c>
      <c r="CL89" s="33" t="n">
        <v>0.00416666666666667</v>
      </c>
      <c r="CM89" s="33" t="n">
        <v>0.00416666666666667</v>
      </c>
      <c r="CN89" s="33" t="n">
        <v>0.00416666666666667</v>
      </c>
    </row>
    <row r="90" customFormat="false" ht="13.2" hidden="true" customHeight="false" outlineLevel="0" collapsed="false">
      <c r="A90" s="43" t="n">
        <v>1</v>
      </c>
      <c r="B90" s="25" t="s">
        <v>37</v>
      </c>
      <c r="C90" s="28" t="n">
        <f aca="false">C89+AT90</f>
        <v>0.5625</v>
      </c>
      <c r="D90" s="28" t="n">
        <f aca="false">D89+AU90</f>
        <v>0.565277777777778</v>
      </c>
      <c r="E90" s="28" t="n">
        <f aca="false">E89+AV90</f>
        <v>0.565972222222222</v>
      </c>
      <c r="F90" s="28" t="n">
        <f aca="false">F89+AW90</f>
        <v>0.566666666666667</v>
      </c>
      <c r="G90" s="28" t="n">
        <f aca="false">G89+AX90</f>
        <v>0.568055555555556</v>
      </c>
      <c r="H90" s="28" t="n">
        <f aca="false">H89+AY90</f>
        <v>0.569444444444444</v>
      </c>
      <c r="I90" s="28" t="n">
        <f aca="false">I89+AZ90</f>
        <v>0.570833333333333</v>
      </c>
      <c r="J90" s="28" t="n">
        <f aca="false">J89+BA90</f>
        <v>0.571527777777778</v>
      </c>
      <c r="K90" s="28" t="n">
        <f aca="false">K89+BB90</f>
        <v>0.572916666666667</v>
      </c>
      <c r="L90" s="28" t="n">
        <f aca="false">L89+BC90</f>
        <v>0.574305555555556</v>
      </c>
      <c r="M90" s="28" t="n">
        <f aca="false">M89+BD90</f>
        <v>0.575</v>
      </c>
      <c r="N90" s="28" t="n">
        <f aca="false">N89+BE90</f>
        <v>0.575694444444444</v>
      </c>
      <c r="O90" s="28" t="n">
        <f aca="false">O89+BF90</f>
        <v>0.577083333333333</v>
      </c>
      <c r="P90" s="28" t="n">
        <f aca="false">P89+BG90</f>
        <v>0.578472222222222</v>
      </c>
      <c r="Q90" s="28" t="n">
        <f aca="false">Q89+BH90</f>
        <v>0.579166666666667</v>
      </c>
      <c r="R90" s="28" t="n">
        <f aca="false">R89+BI90</f>
        <v>0.580555555555556</v>
      </c>
      <c r="S90" s="28" t="n">
        <f aca="false">S89+BJ90</f>
        <v>0.581944444444445</v>
      </c>
      <c r="T90" s="28" t="n">
        <f aca="false">T89+BK90</f>
        <v>0.583333333333333</v>
      </c>
      <c r="U90" s="28" t="n">
        <f aca="false">U89+BL90</f>
        <v>0.584722222222222</v>
      </c>
      <c r="V90" s="28" t="n">
        <f aca="false">V89+BM90</f>
        <v>0.586111111111111</v>
      </c>
      <c r="W90" s="28" t="n">
        <f aca="false">W89+BN90</f>
        <v>0.5875</v>
      </c>
      <c r="X90" s="28" t="n">
        <f aca="false">X89+BO90</f>
        <v>0.588888888888889</v>
      </c>
      <c r="Y90" s="28" t="n">
        <f aca="false">Y89+BP90</f>
        <v>0.590277777777778</v>
      </c>
      <c r="Z90" s="28" t="n">
        <f aca="false">Z89+BQ90</f>
        <v>0.590972222222222</v>
      </c>
      <c r="AA90" s="28" t="n">
        <f aca="false">AA89+BR90</f>
        <v>0.592361111111111</v>
      </c>
      <c r="AB90" s="28" t="n">
        <f aca="false">AB89+BS90</f>
        <v>0.59375</v>
      </c>
      <c r="AC90" s="28" t="n">
        <f aca="false">AC89+BT90</f>
        <v>0.594444444444444</v>
      </c>
      <c r="AD90" s="28" t="n">
        <f aca="false">AD89+BU90</f>
        <v>0.595138888888889</v>
      </c>
      <c r="AE90" s="28" t="n">
        <f aca="false">AE89+BV90</f>
        <v>0.597222222222222</v>
      </c>
      <c r="AF90" s="28" t="n">
        <f aca="false">AF89+BW90</f>
        <v>0.598611111111111</v>
      </c>
      <c r="AG90" s="28" t="n">
        <f aca="false">AG89+BX90</f>
        <v>0.6</v>
      </c>
      <c r="AH90" s="28" t="n">
        <f aca="false">AH89+BY90</f>
        <v>0.601388888888889</v>
      </c>
      <c r="AI90" s="28" t="n">
        <f aca="false">AI89+BZ90</f>
        <v>0.602777777777778</v>
      </c>
      <c r="AJ90" s="28" t="n">
        <f aca="false">AJ89+CA90</f>
        <v>0.604166666666667</v>
      </c>
      <c r="AK90" s="28" t="n">
        <f aca="false">AK89+CB90</f>
        <v>0.605555555555556</v>
      </c>
      <c r="AL90" s="28" t="n">
        <f aca="false">AL89+CC90</f>
        <v>0.606944444444444</v>
      </c>
      <c r="AM90" s="28" t="n">
        <f aca="false">AM89+CD90</f>
        <v>0.608333333333333</v>
      </c>
      <c r="AN90" s="28" t="n">
        <f aca="false">AN89+CE90</f>
        <v>0.609027777777778</v>
      </c>
      <c r="AO90" s="28" t="n">
        <f aca="false">AO89+CF90</f>
        <v>0.611111111111111</v>
      </c>
      <c r="AP90" s="28" t="n">
        <f aca="false">AP89+CG90</f>
        <v>0.6125</v>
      </c>
      <c r="AQ90" s="28" t="n">
        <f aca="false">AQ89+CH90</f>
        <v>0.613194444444445</v>
      </c>
      <c r="AR90" s="28" t="n">
        <f aca="false">AR89+CI90</f>
        <v>0.613888888888889</v>
      </c>
      <c r="AS90" s="28" t="n">
        <f aca="false">AS89+CJ90</f>
        <v>0.616666666666667</v>
      </c>
      <c r="AT90" s="33" t="n">
        <v>0.00416666666666667</v>
      </c>
      <c r="AU90" s="33" t="n">
        <v>0.00416666666666667</v>
      </c>
      <c r="AV90" s="33" t="n">
        <v>0.00416666666666667</v>
      </c>
      <c r="AW90" s="33" t="n">
        <v>0.00416666666666667</v>
      </c>
      <c r="AX90" s="33" t="n">
        <v>0.00416666666666667</v>
      </c>
      <c r="AY90" s="33" t="n">
        <v>0.00416666666666667</v>
      </c>
      <c r="AZ90" s="33" t="n">
        <v>0.00416666666666667</v>
      </c>
      <c r="BA90" s="33" t="n">
        <v>0.00416666666666667</v>
      </c>
      <c r="BB90" s="33" t="n">
        <v>0.00416666666666667</v>
      </c>
      <c r="BC90" s="33" t="n">
        <v>0.00416666666666667</v>
      </c>
      <c r="BD90" s="33" t="n">
        <v>0.00416666666666667</v>
      </c>
      <c r="BE90" s="33" t="n">
        <v>0.00416666666666667</v>
      </c>
      <c r="BF90" s="33" t="n">
        <v>0.00416666666666667</v>
      </c>
      <c r="BG90" s="33" t="n">
        <v>0.00416666666666667</v>
      </c>
      <c r="BH90" s="33" t="n">
        <v>0.00416666666666667</v>
      </c>
      <c r="BI90" s="33" t="n">
        <v>0.00416666666666667</v>
      </c>
      <c r="BJ90" s="33" t="n">
        <v>0.00416666666666667</v>
      </c>
      <c r="BK90" s="33" t="n">
        <v>0.00416666666666667</v>
      </c>
      <c r="BL90" s="33" t="n">
        <v>0.00416666666666667</v>
      </c>
      <c r="BM90" s="33" t="n">
        <v>0.00416666666666667</v>
      </c>
      <c r="BN90" s="33" t="n">
        <v>0.00416666666666667</v>
      </c>
      <c r="BO90" s="33" t="n">
        <v>0.00416666666666667</v>
      </c>
      <c r="BP90" s="33" t="n">
        <v>0.00416666666666667</v>
      </c>
      <c r="BQ90" s="33" t="n">
        <v>0.00416666666666667</v>
      </c>
      <c r="BR90" s="33" t="n">
        <v>0.00416666666666667</v>
      </c>
      <c r="BS90" s="33" t="n">
        <v>0.00416666666666667</v>
      </c>
      <c r="BT90" s="33" t="n">
        <v>0.00416666666666667</v>
      </c>
      <c r="BU90" s="33" t="n">
        <v>0.00416666666666667</v>
      </c>
      <c r="BV90" s="33" t="n">
        <v>0.00416666666666667</v>
      </c>
      <c r="BW90" s="33" t="n">
        <v>0.00416666666666667</v>
      </c>
      <c r="BX90" s="33" t="n">
        <v>0.00416666666666667</v>
      </c>
      <c r="BY90" s="33" t="n">
        <v>0.00416666666666667</v>
      </c>
      <c r="BZ90" s="33" t="n">
        <v>0.00416666666666667</v>
      </c>
      <c r="CA90" s="33" t="n">
        <v>0.00416666666666667</v>
      </c>
      <c r="CB90" s="33" t="n">
        <v>0.00416666666666667</v>
      </c>
      <c r="CC90" s="33" t="n">
        <v>0.00416666666666667</v>
      </c>
      <c r="CD90" s="33" t="n">
        <v>0.00416666666666667</v>
      </c>
      <c r="CE90" s="33" t="n">
        <v>0.00416666666666667</v>
      </c>
      <c r="CF90" s="33" t="n">
        <v>0.00416666666666667</v>
      </c>
      <c r="CG90" s="33" t="n">
        <v>0.00416666666666667</v>
      </c>
      <c r="CH90" s="33" t="n">
        <v>0.00416666666666667</v>
      </c>
      <c r="CI90" s="33" t="n">
        <v>0.00416666666666667</v>
      </c>
      <c r="CJ90" s="33" t="n">
        <v>0.00416666666666667</v>
      </c>
      <c r="CK90" s="33" t="n">
        <v>0.00416666666666667</v>
      </c>
      <c r="CL90" s="33" t="n">
        <v>0.00416666666666667</v>
      </c>
      <c r="CM90" s="33" t="n">
        <v>0.00416666666666667</v>
      </c>
      <c r="CN90" s="33" t="n">
        <v>0.00416666666666667</v>
      </c>
    </row>
    <row r="91" customFormat="false" ht="13.2" hidden="false" customHeight="false" outlineLevel="0" collapsed="false">
      <c r="A91" s="32" t="n">
        <v>1</v>
      </c>
      <c r="B91" s="44" t="s">
        <v>37</v>
      </c>
      <c r="C91" s="28" t="n">
        <f aca="false">C90+AT91</f>
        <v>0.566666666666667</v>
      </c>
      <c r="D91" s="28" t="n">
        <f aca="false">D90+AU91</f>
        <v>0.569444444444444</v>
      </c>
      <c r="E91" s="28" t="n">
        <f aca="false">E90+AV91</f>
        <v>0.570138888888889</v>
      </c>
      <c r="F91" s="28" t="n">
        <f aca="false">F90+AW91</f>
        <v>0.570833333333333</v>
      </c>
      <c r="G91" s="28" t="n">
        <f aca="false">G90+AX91</f>
        <v>0.572222222222222</v>
      </c>
      <c r="H91" s="28" t="n">
        <f aca="false">H90+AY91</f>
        <v>0.573611111111111</v>
      </c>
      <c r="I91" s="28" t="n">
        <f aca="false">I90+AZ91</f>
        <v>0.575</v>
      </c>
      <c r="J91" s="28" t="n">
        <f aca="false">J90+BA91</f>
        <v>0.575694444444444</v>
      </c>
      <c r="K91" s="28" t="n">
        <f aca="false">K90+BB91</f>
        <v>0.577083333333333</v>
      </c>
      <c r="L91" s="28" t="n">
        <f aca="false">L90+BC91</f>
        <v>0.578472222222222</v>
      </c>
      <c r="M91" s="28" t="n">
        <f aca="false">M90+BD91</f>
        <v>0.579166666666667</v>
      </c>
      <c r="N91" s="28" t="n">
        <f aca="false">N90+BE91</f>
        <v>0.579861111111111</v>
      </c>
      <c r="O91" s="28" t="n">
        <f aca="false">O90+BF91</f>
        <v>0.58125</v>
      </c>
      <c r="P91" s="28" t="n">
        <f aca="false">P90+BG91</f>
        <v>0.582638888888889</v>
      </c>
      <c r="Q91" s="28" t="n">
        <f aca="false">Q90+BH91</f>
        <v>0.583333333333333</v>
      </c>
      <c r="R91" s="28" t="n">
        <f aca="false">R90+BI91</f>
        <v>0.584722222222222</v>
      </c>
      <c r="S91" s="28" t="n">
        <f aca="false">S90+BJ91</f>
        <v>0.586111111111111</v>
      </c>
      <c r="T91" s="28" t="n">
        <f aca="false">T90+BK91</f>
        <v>0.5875</v>
      </c>
      <c r="U91" s="28" t="n">
        <f aca="false">U90+BL91</f>
        <v>0.588888888888889</v>
      </c>
      <c r="V91" s="28" t="n">
        <f aca="false">V90+BM91</f>
        <v>0.590277777777778</v>
      </c>
      <c r="W91" s="28" t="n">
        <f aca="false">W90+BN91</f>
        <v>0.591666666666667</v>
      </c>
      <c r="X91" s="28" t="n">
        <f aca="false">X90+BO91</f>
        <v>0.593055555555556</v>
      </c>
      <c r="Y91" s="28" t="n">
        <f aca="false">Y90+BP91</f>
        <v>0.594444444444444</v>
      </c>
      <c r="Z91" s="28" t="n">
        <f aca="false">Z90+BQ91</f>
        <v>0.595138888888889</v>
      </c>
      <c r="AA91" s="28" t="n">
        <f aca="false">AA90+BR91</f>
        <v>0.596527777777778</v>
      </c>
      <c r="AB91" s="28" t="n">
        <f aca="false">AB90+BS91</f>
        <v>0.597916666666667</v>
      </c>
      <c r="AC91" s="28" t="n">
        <f aca="false">AC90+BT91</f>
        <v>0.598611111111111</v>
      </c>
      <c r="AD91" s="28" t="n">
        <f aca="false">AD90+BU91</f>
        <v>0.599305555555556</v>
      </c>
      <c r="AE91" s="28" t="n">
        <f aca="false">AE90+BV91</f>
        <v>0.601388888888889</v>
      </c>
      <c r="AF91" s="28" t="n">
        <f aca="false">AF90+BW91</f>
        <v>0.602777777777778</v>
      </c>
      <c r="AG91" s="28" t="n">
        <f aca="false">AG90+BX91</f>
        <v>0.604166666666667</v>
      </c>
      <c r="AH91" s="28" t="n">
        <f aca="false">AH90+BY91</f>
        <v>0.605555555555556</v>
      </c>
      <c r="AI91" s="28" t="n">
        <f aca="false">AI90+BZ91</f>
        <v>0.606944444444444</v>
      </c>
      <c r="AJ91" s="28" t="n">
        <f aca="false">AJ90+CA91</f>
        <v>0.608333333333333</v>
      </c>
      <c r="AK91" s="28" t="n">
        <f aca="false">AK90+CB91</f>
        <v>0.609722222222222</v>
      </c>
      <c r="AL91" s="28" t="n">
        <f aca="false">AL90+CC91</f>
        <v>0.611111111111111</v>
      </c>
      <c r="AM91" s="28" t="n">
        <f aca="false">AM90+CD91</f>
        <v>0.6125</v>
      </c>
      <c r="AN91" s="28" t="n">
        <f aca="false">AN90+CE91</f>
        <v>0.613194444444445</v>
      </c>
      <c r="AO91" s="28" t="n">
        <f aca="false">AO90+CF91</f>
        <v>0.615277777777778</v>
      </c>
      <c r="AP91" s="28" t="n">
        <f aca="false">AP90+CG91</f>
        <v>0.616666666666667</v>
      </c>
      <c r="AQ91" s="28" t="n">
        <f aca="false">AQ90+CH91</f>
        <v>0.617361111111111</v>
      </c>
      <c r="AR91" s="28" t="n">
        <f aca="false">AR90+CI91</f>
        <v>0.618055555555556</v>
      </c>
      <c r="AS91" s="28" t="n">
        <f aca="false">AS90+CJ91</f>
        <v>0.620833333333333</v>
      </c>
      <c r="AT91" s="33" t="n">
        <v>0.00416666666666667</v>
      </c>
      <c r="AU91" s="33" t="n">
        <v>0.00416666666666667</v>
      </c>
      <c r="AV91" s="33" t="n">
        <v>0.00416666666666667</v>
      </c>
      <c r="AW91" s="33" t="n">
        <v>0.00416666666666667</v>
      </c>
      <c r="AX91" s="33" t="n">
        <v>0.00416666666666667</v>
      </c>
      <c r="AY91" s="33" t="n">
        <v>0.00416666666666667</v>
      </c>
      <c r="AZ91" s="33" t="n">
        <v>0.00416666666666667</v>
      </c>
      <c r="BA91" s="33" t="n">
        <v>0.00416666666666667</v>
      </c>
      <c r="BB91" s="33" t="n">
        <v>0.00416666666666667</v>
      </c>
      <c r="BC91" s="33" t="n">
        <v>0.00416666666666667</v>
      </c>
      <c r="BD91" s="33" t="n">
        <v>0.00416666666666667</v>
      </c>
      <c r="BE91" s="33" t="n">
        <v>0.00416666666666667</v>
      </c>
      <c r="BF91" s="33" t="n">
        <v>0.00416666666666667</v>
      </c>
      <c r="BG91" s="33" t="n">
        <v>0.00416666666666667</v>
      </c>
      <c r="BH91" s="33" t="n">
        <v>0.00416666666666667</v>
      </c>
      <c r="BI91" s="33" t="n">
        <v>0.00416666666666667</v>
      </c>
      <c r="BJ91" s="33" t="n">
        <v>0.00416666666666667</v>
      </c>
      <c r="BK91" s="33" t="n">
        <v>0.00416666666666667</v>
      </c>
      <c r="BL91" s="33" t="n">
        <v>0.00416666666666667</v>
      </c>
      <c r="BM91" s="33" t="n">
        <v>0.00416666666666667</v>
      </c>
      <c r="BN91" s="33" t="n">
        <v>0.00416666666666667</v>
      </c>
      <c r="BO91" s="33" t="n">
        <v>0.00416666666666667</v>
      </c>
      <c r="BP91" s="33" t="n">
        <v>0.00416666666666667</v>
      </c>
      <c r="BQ91" s="33" t="n">
        <v>0.00416666666666667</v>
      </c>
      <c r="BR91" s="33" t="n">
        <v>0.00416666666666667</v>
      </c>
      <c r="BS91" s="33" t="n">
        <v>0.00416666666666667</v>
      </c>
      <c r="BT91" s="33" t="n">
        <v>0.00416666666666667</v>
      </c>
      <c r="BU91" s="33" t="n">
        <v>0.00416666666666667</v>
      </c>
      <c r="BV91" s="33" t="n">
        <v>0.00416666666666667</v>
      </c>
      <c r="BW91" s="33" t="n">
        <v>0.00416666666666667</v>
      </c>
      <c r="BX91" s="33" t="n">
        <v>0.00416666666666667</v>
      </c>
      <c r="BY91" s="33" t="n">
        <v>0.00416666666666667</v>
      </c>
      <c r="BZ91" s="33" t="n">
        <v>0.00416666666666667</v>
      </c>
      <c r="CA91" s="33" t="n">
        <v>0.00416666666666667</v>
      </c>
      <c r="CB91" s="33" t="n">
        <v>0.00416666666666667</v>
      </c>
      <c r="CC91" s="33" t="n">
        <v>0.00416666666666667</v>
      </c>
      <c r="CD91" s="33" t="n">
        <v>0.00416666666666667</v>
      </c>
      <c r="CE91" s="33" t="n">
        <v>0.00416666666666667</v>
      </c>
      <c r="CF91" s="33" t="n">
        <v>0.00416666666666667</v>
      </c>
      <c r="CG91" s="33" t="n">
        <v>0.00416666666666667</v>
      </c>
      <c r="CH91" s="33" t="n">
        <v>0.00416666666666667</v>
      </c>
      <c r="CI91" s="33" t="n">
        <v>0.00416666666666667</v>
      </c>
      <c r="CJ91" s="33" t="n">
        <v>0.00416666666666667</v>
      </c>
      <c r="CK91" s="33" t="n">
        <v>0.00416666666666667</v>
      </c>
      <c r="CL91" s="33" t="n">
        <v>0.00416666666666667</v>
      </c>
      <c r="CM91" s="33" t="n">
        <v>0.00416666666666667</v>
      </c>
      <c r="CN91" s="33" t="n">
        <v>0.00416666666666667</v>
      </c>
    </row>
    <row r="92" customFormat="false" ht="13.2" hidden="true" customHeight="false" outlineLevel="0" collapsed="false">
      <c r="A92" s="34" t="n">
        <v>3</v>
      </c>
      <c r="B92" s="44" t="s">
        <v>37</v>
      </c>
      <c r="C92" s="28" t="n">
        <f aca="false">C91+AT92</f>
        <v>0.570833333333333</v>
      </c>
      <c r="D92" s="28" t="n">
        <f aca="false">D91+AU92</f>
        <v>0.573611111111111</v>
      </c>
      <c r="E92" s="28" t="n">
        <f aca="false">E91+AV92</f>
        <v>0.574305555555556</v>
      </c>
      <c r="F92" s="28" t="n">
        <f aca="false">F91+AW92</f>
        <v>0.575</v>
      </c>
      <c r="G92" s="28" t="n">
        <f aca="false">G91+AX92</f>
        <v>0.576388888888889</v>
      </c>
      <c r="H92" s="28" t="n">
        <f aca="false">H91+AY92</f>
        <v>0.577777777777778</v>
      </c>
      <c r="I92" s="28" t="n">
        <f aca="false">I91+AZ92</f>
        <v>0.579166666666667</v>
      </c>
      <c r="J92" s="28" t="n">
        <f aca="false">J91+BA92</f>
        <v>0.579861111111111</v>
      </c>
      <c r="K92" s="28" t="n">
        <f aca="false">K91+BB92</f>
        <v>0.58125</v>
      </c>
      <c r="L92" s="28" t="n">
        <f aca="false">L91+BC92</f>
        <v>0.582638888888889</v>
      </c>
      <c r="M92" s="28" t="n">
        <f aca="false">M91+BD92</f>
        <v>0.583333333333333</v>
      </c>
      <c r="N92" s="28" t="n">
        <f aca="false">N91+BE92</f>
        <v>0.584027777777778</v>
      </c>
      <c r="O92" s="28" t="n">
        <f aca="false">O91+BF92</f>
        <v>0.585416666666667</v>
      </c>
      <c r="P92" s="28" t="n">
        <f aca="false">P91+BG92</f>
        <v>0.586805555555556</v>
      </c>
      <c r="Q92" s="28" t="n">
        <f aca="false">Q91+BH92</f>
        <v>0.5875</v>
      </c>
      <c r="R92" s="28" t="n">
        <f aca="false">R91+BI92</f>
        <v>0.588888888888889</v>
      </c>
      <c r="S92" s="28" t="n">
        <f aca="false">S91+BJ92</f>
        <v>0.590277777777778</v>
      </c>
      <c r="T92" s="28" t="n">
        <f aca="false">T91+BK92</f>
        <v>0.591666666666667</v>
      </c>
      <c r="U92" s="28" t="n">
        <f aca="false">U91+BL92</f>
        <v>0.593055555555556</v>
      </c>
      <c r="V92" s="28" t="n">
        <f aca="false">V91+BM92</f>
        <v>0.594444444444444</v>
      </c>
      <c r="W92" s="28" t="n">
        <f aca="false">W91+BN92</f>
        <v>0.595833333333333</v>
      </c>
      <c r="X92" s="28" t="n">
        <f aca="false">X91+BO92</f>
        <v>0.597222222222222</v>
      </c>
      <c r="Y92" s="28" t="n">
        <f aca="false">Y91+BP92</f>
        <v>0.598611111111111</v>
      </c>
      <c r="Z92" s="28" t="n">
        <f aca="false">Z91+BQ92</f>
        <v>0.599305555555556</v>
      </c>
      <c r="AA92" s="28" t="n">
        <f aca="false">AA91+BR92</f>
        <v>0.600694444444444</v>
      </c>
      <c r="AB92" s="28" t="n">
        <f aca="false">AB91+BS92</f>
        <v>0.602083333333333</v>
      </c>
      <c r="AC92" s="28" t="n">
        <f aca="false">AC91+BT92</f>
        <v>0.602777777777778</v>
      </c>
      <c r="AD92" s="28" t="n">
        <f aca="false">AD91+BU92</f>
        <v>0.603472222222222</v>
      </c>
      <c r="AE92" s="28" t="n">
        <f aca="false">AE91+BV92</f>
        <v>0.605555555555556</v>
      </c>
      <c r="AF92" s="28" t="n">
        <f aca="false">AF91+BW92</f>
        <v>0.606944444444444</v>
      </c>
      <c r="AG92" s="28" t="n">
        <f aca="false">AG91+BX92</f>
        <v>0.608333333333333</v>
      </c>
      <c r="AH92" s="28" t="n">
        <f aca="false">AH91+BY92</f>
        <v>0.609722222222222</v>
      </c>
      <c r="AI92" s="28" t="n">
        <f aca="false">AI91+BZ92</f>
        <v>0.611111111111111</v>
      </c>
      <c r="AJ92" s="28" t="n">
        <f aca="false">AJ91+CA92</f>
        <v>0.6125</v>
      </c>
      <c r="AK92" s="28" t="n">
        <f aca="false">AK91+CB92</f>
        <v>0.613888888888889</v>
      </c>
      <c r="AL92" s="28" t="n">
        <f aca="false">AL91+CC92</f>
        <v>0.615277777777778</v>
      </c>
      <c r="AM92" s="28" t="n">
        <f aca="false">AM91+CD92</f>
        <v>0.616666666666667</v>
      </c>
      <c r="AN92" s="28" t="n">
        <f aca="false">AN91+CE92</f>
        <v>0.617361111111111</v>
      </c>
      <c r="AO92" s="28" t="n">
        <f aca="false">AO91+CF92</f>
        <v>0.619444444444445</v>
      </c>
      <c r="AP92" s="28" t="n">
        <f aca="false">AP91+CG92</f>
        <v>0.620833333333333</v>
      </c>
      <c r="AQ92" s="28" t="n">
        <f aca="false">AQ91+CH92</f>
        <v>0.621527777777778</v>
      </c>
      <c r="AR92" s="28" t="n">
        <f aca="false">AR91+CI92</f>
        <v>0.622222222222222</v>
      </c>
      <c r="AS92" s="28" t="n">
        <f aca="false">AS91+CJ92</f>
        <v>0.625</v>
      </c>
      <c r="AT92" s="33" t="n">
        <v>0.00416666666666667</v>
      </c>
      <c r="AU92" s="33" t="n">
        <v>0.00416666666666667</v>
      </c>
      <c r="AV92" s="33" t="n">
        <v>0.00416666666666667</v>
      </c>
      <c r="AW92" s="33" t="n">
        <v>0.00416666666666667</v>
      </c>
      <c r="AX92" s="33" t="n">
        <v>0.00416666666666667</v>
      </c>
      <c r="AY92" s="33" t="n">
        <v>0.00416666666666667</v>
      </c>
      <c r="AZ92" s="33" t="n">
        <v>0.00416666666666667</v>
      </c>
      <c r="BA92" s="33" t="n">
        <v>0.00416666666666667</v>
      </c>
      <c r="BB92" s="33" t="n">
        <v>0.00416666666666667</v>
      </c>
      <c r="BC92" s="33" t="n">
        <v>0.00416666666666667</v>
      </c>
      <c r="BD92" s="33" t="n">
        <v>0.00416666666666667</v>
      </c>
      <c r="BE92" s="33" t="n">
        <v>0.00416666666666667</v>
      </c>
      <c r="BF92" s="33" t="n">
        <v>0.00416666666666667</v>
      </c>
      <c r="BG92" s="33" t="n">
        <v>0.00416666666666667</v>
      </c>
      <c r="BH92" s="33" t="n">
        <v>0.00416666666666667</v>
      </c>
      <c r="BI92" s="33" t="n">
        <v>0.00416666666666667</v>
      </c>
      <c r="BJ92" s="33" t="n">
        <v>0.00416666666666667</v>
      </c>
      <c r="BK92" s="33" t="n">
        <v>0.00416666666666667</v>
      </c>
      <c r="BL92" s="33" t="n">
        <v>0.00416666666666667</v>
      </c>
      <c r="BM92" s="33" t="n">
        <v>0.00416666666666667</v>
      </c>
      <c r="BN92" s="33" t="n">
        <v>0.00416666666666667</v>
      </c>
      <c r="BO92" s="33" t="n">
        <v>0.00416666666666667</v>
      </c>
      <c r="BP92" s="33" t="n">
        <v>0.00416666666666667</v>
      </c>
      <c r="BQ92" s="33" t="n">
        <v>0.00416666666666667</v>
      </c>
      <c r="BR92" s="33" t="n">
        <v>0.00416666666666667</v>
      </c>
      <c r="BS92" s="33" t="n">
        <v>0.00416666666666667</v>
      </c>
      <c r="BT92" s="33" t="n">
        <v>0.00416666666666667</v>
      </c>
      <c r="BU92" s="33" t="n">
        <v>0.00416666666666667</v>
      </c>
      <c r="BV92" s="33" t="n">
        <v>0.00416666666666667</v>
      </c>
      <c r="BW92" s="33" t="n">
        <v>0.00416666666666667</v>
      </c>
      <c r="BX92" s="33" t="n">
        <v>0.00416666666666667</v>
      </c>
      <c r="BY92" s="33" t="n">
        <v>0.00416666666666667</v>
      </c>
      <c r="BZ92" s="33" t="n">
        <v>0.00416666666666667</v>
      </c>
      <c r="CA92" s="33" t="n">
        <v>0.00416666666666667</v>
      </c>
      <c r="CB92" s="33" t="n">
        <v>0.00416666666666667</v>
      </c>
      <c r="CC92" s="33" t="n">
        <v>0.00416666666666667</v>
      </c>
      <c r="CD92" s="33" t="n">
        <v>0.00416666666666667</v>
      </c>
      <c r="CE92" s="33" t="n">
        <v>0.00416666666666667</v>
      </c>
      <c r="CF92" s="33" t="n">
        <v>0.00416666666666667</v>
      </c>
      <c r="CG92" s="33" t="n">
        <v>0.00416666666666667</v>
      </c>
      <c r="CH92" s="33" t="n">
        <v>0.00416666666666667</v>
      </c>
      <c r="CI92" s="33" t="n">
        <v>0.00416666666666667</v>
      </c>
      <c r="CJ92" s="33" t="n">
        <v>0.00416666666666667</v>
      </c>
      <c r="CK92" s="33" t="n">
        <v>0.00416666666666667</v>
      </c>
      <c r="CL92" s="33" t="n">
        <v>0.00416666666666667</v>
      </c>
      <c r="CM92" s="33" t="n">
        <v>0.00416666666666667</v>
      </c>
      <c r="CN92" s="33" t="n">
        <v>0.00416666666666667</v>
      </c>
    </row>
    <row r="93" customFormat="false" ht="13.2" hidden="false" customHeight="false" outlineLevel="0" collapsed="false">
      <c r="A93" s="34" t="n">
        <v>2</v>
      </c>
      <c r="B93" s="44" t="s">
        <v>37</v>
      </c>
      <c r="C93" s="28" t="n">
        <f aca="false">C92+AT93</f>
        <v>0.575</v>
      </c>
      <c r="D93" s="28" t="n">
        <f aca="false">D92+AU93</f>
        <v>0.577777777777778</v>
      </c>
      <c r="E93" s="28" t="n">
        <f aca="false">E92+AV93</f>
        <v>0.578472222222222</v>
      </c>
      <c r="F93" s="28" t="n">
        <f aca="false">F92+AW93</f>
        <v>0.579166666666667</v>
      </c>
      <c r="G93" s="28" t="n">
        <f aca="false">G92+AX93</f>
        <v>0.580555555555556</v>
      </c>
      <c r="H93" s="28" t="n">
        <f aca="false">H92+AY93</f>
        <v>0.581944444444445</v>
      </c>
      <c r="I93" s="28" t="n">
        <f aca="false">I92+AZ93</f>
        <v>0.583333333333333</v>
      </c>
      <c r="J93" s="28" t="n">
        <f aca="false">J92+BA93</f>
        <v>0.584027777777778</v>
      </c>
      <c r="K93" s="28" t="n">
        <f aca="false">K92+BB93</f>
        <v>0.585416666666667</v>
      </c>
      <c r="L93" s="28" t="n">
        <f aca="false">L92+BC93</f>
        <v>0.586805555555556</v>
      </c>
      <c r="M93" s="28" t="n">
        <f aca="false">M92+BD93</f>
        <v>0.5875</v>
      </c>
      <c r="N93" s="28" t="n">
        <f aca="false">N92+BE93</f>
        <v>0.588194444444445</v>
      </c>
      <c r="O93" s="28" t="n">
        <f aca="false">O92+BF93</f>
        <v>0.589583333333333</v>
      </c>
      <c r="P93" s="28" t="n">
        <f aca="false">P92+BG93</f>
        <v>0.590972222222222</v>
      </c>
      <c r="Q93" s="28" t="n">
        <f aca="false">Q92+BH93</f>
        <v>0.591666666666667</v>
      </c>
      <c r="R93" s="28" t="n">
        <f aca="false">R92+BI93</f>
        <v>0.593055555555556</v>
      </c>
      <c r="S93" s="28" t="n">
        <f aca="false">S92+BJ93</f>
        <v>0.594444444444444</v>
      </c>
      <c r="T93" s="28" t="n">
        <f aca="false">T92+BK93</f>
        <v>0.595833333333333</v>
      </c>
      <c r="U93" s="28" t="n">
        <f aca="false">U92+BL93</f>
        <v>0.597222222222222</v>
      </c>
      <c r="V93" s="28" t="n">
        <f aca="false">V92+BM93</f>
        <v>0.598611111111111</v>
      </c>
      <c r="W93" s="28" t="n">
        <f aca="false">W92+BN93</f>
        <v>0.6</v>
      </c>
      <c r="X93" s="28" t="n">
        <f aca="false">X92+BO93</f>
        <v>0.601388888888889</v>
      </c>
      <c r="Y93" s="28" t="n">
        <f aca="false">Y92+BP93</f>
        <v>0.602777777777778</v>
      </c>
      <c r="Z93" s="28" t="n">
        <f aca="false">Z92+BQ93</f>
        <v>0.603472222222222</v>
      </c>
      <c r="AA93" s="28" t="n">
        <f aca="false">AA92+BR93</f>
        <v>0.604861111111111</v>
      </c>
      <c r="AB93" s="28" t="n">
        <f aca="false">AB92+BS93</f>
        <v>0.60625</v>
      </c>
      <c r="AC93" s="28" t="n">
        <f aca="false">AC92+BT93</f>
        <v>0.606944444444444</v>
      </c>
      <c r="AD93" s="28" t="n">
        <f aca="false">AD92+BU93</f>
        <v>0.607638888888889</v>
      </c>
      <c r="AE93" s="28" t="n">
        <f aca="false">AE92+BV93</f>
        <v>0.609722222222222</v>
      </c>
      <c r="AF93" s="28" t="n">
        <f aca="false">AF92+BW93</f>
        <v>0.611111111111111</v>
      </c>
      <c r="AG93" s="28" t="n">
        <f aca="false">AG92+BX93</f>
        <v>0.6125</v>
      </c>
      <c r="AH93" s="28" t="n">
        <f aca="false">AH92+BY93</f>
        <v>0.613888888888889</v>
      </c>
      <c r="AI93" s="28" t="n">
        <f aca="false">AI92+BZ93</f>
        <v>0.615277777777778</v>
      </c>
      <c r="AJ93" s="28" t="n">
        <f aca="false">AJ92+CA93</f>
        <v>0.616666666666667</v>
      </c>
      <c r="AK93" s="28" t="n">
        <f aca="false">AK92+CB93</f>
        <v>0.618055555555556</v>
      </c>
      <c r="AL93" s="28" t="n">
        <f aca="false">AL92+CC93</f>
        <v>0.619444444444445</v>
      </c>
      <c r="AM93" s="28" t="n">
        <f aca="false">AM92+CD93</f>
        <v>0.620833333333333</v>
      </c>
      <c r="AN93" s="28" t="n">
        <f aca="false">AN92+CE93</f>
        <v>0.621527777777778</v>
      </c>
      <c r="AO93" s="28" t="n">
        <f aca="false">AO92+CF93</f>
        <v>0.623611111111111</v>
      </c>
      <c r="AP93" s="28" t="n">
        <f aca="false">AP92+CG93</f>
        <v>0.625</v>
      </c>
      <c r="AQ93" s="28" t="n">
        <f aca="false">AQ92+CH93</f>
        <v>0.625694444444444</v>
      </c>
      <c r="AR93" s="28" t="n">
        <f aca="false">AR92+CI93</f>
        <v>0.626388888888889</v>
      </c>
      <c r="AS93" s="28" t="n">
        <f aca="false">AS92+CJ93</f>
        <v>0.629166666666667</v>
      </c>
      <c r="AT93" s="33" t="n">
        <v>0.00416666666666667</v>
      </c>
      <c r="AU93" s="33" t="n">
        <v>0.00416666666666667</v>
      </c>
      <c r="AV93" s="33" t="n">
        <v>0.00416666666666667</v>
      </c>
      <c r="AW93" s="33" t="n">
        <v>0.00416666666666667</v>
      </c>
      <c r="AX93" s="33" t="n">
        <v>0.00416666666666667</v>
      </c>
      <c r="AY93" s="33" t="n">
        <v>0.00416666666666667</v>
      </c>
      <c r="AZ93" s="33" t="n">
        <v>0.00416666666666667</v>
      </c>
      <c r="BA93" s="33" t="n">
        <v>0.00416666666666667</v>
      </c>
      <c r="BB93" s="33" t="n">
        <v>0.00416666666666667</v>
      </c>
      <c r="BC93" s="33" t="n">
        <v>0.00416666666666667</v>
      </c>
      <c r="BD93" s="33" t="n">
        <v>0.00416666666666667</v>
      </c>
      <c r="BE93" s="33" t="n">
        <v>0.00416666666666667</v>
      </c>
      <c r="BF93" s="33" t="n">
        <v>0.00416666666666667</v>
      </c>
      <c r="BG93" s="33" t="n">
        <v>0.00416666666666667</v>
      </c>
      <c r="BH93" s="33" t="n">
        <v>0.00416666666666667</v>
      </c>
      <c r="BI93" s="33" t="n">
        <v>0.00416666666666667</v>
      </c>
      <c r="BJ93" s="33" t="n">
        <v>0.00416666666666667</v>
      </c>
      <c r="BK93" s="33" t="n">
        <v>0.00416666666666667</v>
      </c>
      <c r="BL93" s="33" t="n">
        <v>0.00416666666666667</v>
      </c>
      <c r="BM93" s="33" t="n">
        <v>0.00416666666666667</v>
      </c>
      <c r="BN93" s="33" t="n">
        <v>0.00416666666666667</v>
      </c>
      <c r="BO93" s="33" t="n">
        <v>0.00416666666666667</v>
      </c>
      <c r="BP93" s="33" t="n">
        <v>0.00416666666666667</v>
      </c>
      <c r="BQ93" s="33" t="n">
        <v>0.00416666666666667</v>
      </c>
      <c r="BR93" s="33" t="n">
        <v>0.00416666666666667</v>
      </c>
      <c r="BS93" s="33" t="n">
        <v>0.00416666666666667</v>
      </c>
      <c r="BT93" s="33" t="n">
        <v>0.00416666666666667</v>
      </c>
      <c r="BU93" s="33" t="n">
        <v>0.00416666666666667</v>
      </c>
      <c r="BV93" s="33" t="n">
        <v>0.00416666666666667</v>
      </c>
      <c r="BW93" s="33" t="n">
        <v>0.00416666666666667</v>
      </c>
      <c r="BX93" s="33" t="n">
        <v>0.00416666666666667</v>
      </c>
      <c r="BY93" s="33" t="n">
        <v>0.00416666666666667</v>
      </c>
      <c r="BZ93" s="33" t="n">
        <v>0.00416666666666667</v>
      </c>
      <c r="CA93" s="33" t="n">
        <v>0.00416666666666667</v>
      </c>
      <c r="CB93" s="33" t="n">
        <v>0.00416666666666667</v>
      </c>
      <c r="CC93" s="33" t="n">
        <v>0.00416666666666667</v>
      </c>
      <c r="CD93" s="33" t="n">
        <v>0.00416666666666667</v>
      </c>
      <c r="CE93" s="33" t="n">
        <v>0.00416666666666667</v>
      </c>
      <c r="CF93" s="33" t="n">
        <v>0.00416666666666667</v>
      </c>
      <c r="CG93" s="33" t="n">
        <v>0.00416666666666667</v>
      </c>
      <c r="CH93" s="33" t="n">
        <v>0.00416666666666667</v>
      </c>
      <c r="CI93" s="33" t="n">
        <v>0.00416666666666667</v>
      </c>
      <c r="CJ93" s="33" t="n">
        <v>0.00416666666666667</v>
      </c>
      <c r="CK93" s="33" t="n">
        <v>0.00416666666666667</v>
      </c>
      <c r="CL93" s="33" t="n">
        <v>0.00416666666666667</v>
      </c>
      <c r="CM93" s="33" t="n">
        <v>0.00416666666666667</v>
      </c>
      <c r="CN93" s="33" t="n">
        <v>0.00416666666666667</v>
      </c>
    </row>
    <row r="94" customFormat="false" ht="13.2" hidden="true" customHeight="false" outlineLevel="0" collapsed="false">
      <c r="A94" s="34" t="n">
        <v>3</v>
      </c>
      <c r="B94" s="44" t="s">
        <v>37</v>
      </c>
      <c r="C94" s="28" t="n">
        <f aca="false">C93+AT94</f>
        <v>0.579166666666667</v>
      </c>
      <c r="D94" s="28" t="n">
        <f aca="false">D93+AU94</f>
        <v>0.581944444444445</v>
      </c>
      <c r="E94" s="28" t="n">
        <f aca="false">E93+AV94</f>
        <v>0.582638888888889</v>
      </c>
      <c r="F94" s="28" t="n">
        <f aca="false">F93+AW94</f>
        <v>0.583333333333333</v>
      </c>
      <c r="G94" s="28" t="n">
        <f aca="false">G93+AX94</f>
        <v>0.584722222222222</v>
      </c>
      <c r="H94" s="28" t="n">
        <f aca="false">H93+AY94</f>
        <v>0.586111111111111</v>
      </c>
      <c r="I94" s="28" t="n">
        <f aca="false">I93+AZ94</f>
        <v>0.5875</v>
      </c>
      <c r="J94" s="28" t="n">
        <f aca="false">J93+BA94</f>
        <v>0.588194444444445</v>
      </c>
      <c r="K94" s="28" t="n">
        <f aca="false">K93+BB94</f>
        <v>0.589583333333333</v>
      </c>
      <c r="L94" s="28" t="n">
        <f aca="false">L93+BC94</f>
        <v>0.590972222222222</v>
      </c>
      <c r="M94" s="28" t="n">
        <f aca="false">M93+BD94</f>
        <v>0.591666666666667</v>
      </c>
      <c r="N94" s="28" t="n">
        <f aca="false">N93+BE94</f>
        <v>0.592361111111111</v>
      </c>
      <c r="O94" s="28" t="n">
        <f aca="false">O93+BF94</f>
        <v>0.59375</v>
      </c>
      <c r="P94" s="28" t="n">
        <f aca="false">P93+BG94</f>
        <v>0.595138888888889</v>
      </c>
      <c r="Q94" s="28" t="n">
        <f aca="false">Q93+BH94</f>
        <v>0.595833333333333</v>
      </c>
      <c r="R94" s="28" t="n">
        <f aca="false">R93+BI94</f>
        <v>0.597222222222222</v>
      </c>
      <c r="S94" s="28" t="n">
        <f aca="false">S93+BJ94</f>
        <v>0.598611111111111</v>
      </c>
      <c r="T94" s="28" t="n">
        <f aca="false">T93+BK94</f>
        <v>0.6</v>
      </c>
      <c r="U94" s="28" t="n">
        <f aca="false">U93+BL94</f>
        <v>0.601388888888889</v>
      </c>
      <c r="V94" s="28" t="n">
        <f aca="false">V93+BM94</f>
        <v>0.602777777777778</v>
      </c>
      <c r="W94" s="28" t="n">
        <f aca="false">W93+BN94</f>
        <v>0.604166666666667</v>
      </c>
      <c r="X94" s="28" t="n">
        <f aca="false">X93+BO94</f>
        <v>0.605555555555556</v>
      </c>
      <c r="Y94" s="28" t="n">
        <f aca="false">Y93+BP94</f>
        <v>0.606944444444444</v>
      </c>
      <c r="Z94" s="28" t="n">
        <f aca="false">Z93+BQ94</f>
        <v>0.607638888888889</v>
      </c>
      <c r="AA94" s="28" t="n">
        <f aca="false">AA93+BR94</f>
        <v>0.609027777777778</v>
      </c>
      <c r="AB94" s="28" t="n">
        <f aca="false">AB93+BS94</f>
        <v>0.610416666666667</v>
      </c>
      <c r="AC94" s="28" t="n">
        <f aca="false">AC93+BT94</f>
        <v>0.611111111111111</v>
      </c>
      <c r="AD94" s="28" t="n">
        <f aca="false">AD93+BU94</f>
        <v>0.611805555555556</v>
      </c>
      <c r="AE94" s="28" t="n">
        <f aca="false">AE93+BV94</f>
        <v>0.613888888888889</v>
      </c>
      <c r="AF94" s="28" t="n">
        <f aca="false">AF93+BW94</f>
        <v>0.615277777777778</v>
      </c>
      <c r="AG94" s="28" t="n">
        <f aca="false">AG93+BX94</f>
        <v>0.616666666666667</v>
      </c>
      <c r="AH94" s="28" t="n">
        <f aca="false">AH93+BY94</f>
        <v>0.618055555555556</v>
      </c>
      <c r="AI94" s="28" t="n">
        <f aca="false">AI93+BZ94</f>
        <v>0.619444444444445</v>
      </c>
      <c r="AJ94" s="28" t="n">
        <f aca="false">AJ93+CA94</f>
        <v>0.620833333333333</v>
      </c>
      <c r="AK94" s="28" t="n">
        <f aca="false">AK93+CB94</f>
        <v>0.622222222222222</v>
      </c>
      <c r="AL94" s="28" t="n">
        <f aca="false">AL93+CC94</f>
        <v>0.623611111111111</v>
      </c>
      <c r="AM94" s="28" t="n">
        <f aca="false">AM93+CD94</f>
        <v>0.625</v>
      </c>
      <c r="AN94" s="28" t="n">
        <f aca="false">AN93+CE94</f>
        <v>0.625694444444444</v>
      </c>
      <c r="AO94" s="28" t="n">
        <f aca="false">AO93+CF94</f>
        <v>0.627777777777778</v>
      </c>
      <c r="AP94" s="28" t="n">
        <f aca="false">AP93+CG94</f>
        <v>0.629166666666667</v>
      </c>
      <c r="AQ94" s="28" t="n">
        <f aca="false">AQ93+CH94</f>
        <v>0.629861111111111</v>
      </c>
      <c r="AR94" s="28" t="n">
        <f aca="false">AR93+CI94</f>
        <v>0.630555555555556</v>
      </c>
      <c r="AS94" s="28" t="n">
        <f aca="false">AS93+CJ94</f>
        <v>0.633333333333333</v>
      </c>
      <c r="AT94" s="33" t="n">
        <v>0.00416666666666667</v>
      </c>
      <c r="AU94" s="33" t="n">
        <v>0.00416666666666667</v>
      </c>
      <c r="AV94" s="33" t="n">
        <v>0.00416666666666667</v>
      </c>
      <c r="AW94" s="33" t="n">
        <v>0.00416666666666667</v>
      </c>
      <c r="AX94" s="33" t="n">
        <v>0.00416666666666667</v>
      </c>
      <c r="AY94" s="33" t="n">
        <v>0.00416666666666667</v>
      </c>
      <c r="AZ94" s="33" t="n">
        <v>0.00416666666666667</v>
      </c>
      <c r="BA94" s="33" t="n">
        <v>0.00416666666666667</v>
      </c>
      <c r="BB94" s="33" t="n">
        <v>0.00416666666666667</v>
      </c>
      <c r="BC94" s="33" t="n">
        <v>0.00416666666666667</v>
      </c>
      <c r="BD94" s="33" t="n">
        <v>0.00416666666666667</v>
      </c>
      <c r="BE94" s="33" t="n">
        <v>0.00416666666666667</v>
      </c>
      <c r="BF94" s="33" t="n">
        <v>0.00416666666666667</v>
      </c>
      <c r="BG94" s="33" t="n">
        <v>0.00416666666666667</v>
      </c>
      <c r="BH94" s="33" t="n">
        <v>0.00416666666666667</v>
      </c>
      <c r="BI94" s="33" t="n">
        <v>0.00416666666666667</v>
      </c>
      <c r="BJ94" s="33" t="n">
        <v>0.00416666666666667</v>
      </c>
      <c r="BK94" s="33" t="n">
        <v>0.00416666666666667</v>
      </c>
      <c r="BL94" s="33" t="n">
        <v>0.00416666666666667</v>
      </c>
      <c r="BM94" s="33" t="n">
        <v>0.00416666666666667</v>
      </c>
      <c r="BN94" s="33" t="n">
        <v>0.00416666666666667</v>
      </c>
      <c r="BO94" s="33" t="n">
        <v>0.00416666666666667</v>
      </c>
      <c r="BP94" s="33" t="n">
        <v>0.00416666666666667</v>
      </c>
      <c r="BQ94" s="33" t="n">
        <v>0.00416666666666667</v>
      </c>
      <c r="BR94" s="33" t="n">
        <v>0.00416666666666667</v>
      </c>
      <c r="BS94" s="33" t="n">
        <v>0.00416666666666667</v>
      </c>
      <c r="BT94" s="33" t="n">
        <v>0.00416666666666667</v>
      </c>
      <c r="BU94" s="33" t="n">
        <v>0.00416666666666667</v>
      </c>
      <c r="BV94" s="33" t="n">
        <v>0.00416666666666667</v>
      </c>
      <c r="BW94" s="33" t="n">
        <v>0.00416666666666667</v>
      </c>
      <c r="BX94" s="33" t="n">
        <v>0.00416666666666667</v>
      </c>
      <c r="BY94" s="33" t="n">
        <v>0.00416666666666667</v>
      </c>
      <c r="BZ94" s="33" t="n">
        <v>0.00416666666666667</v>
      </c>
      <c r="CA94" s="33" t="n">
        <v>0.00416666666666667</v>
      </c>
      <c r="CB94" s="33" t="n">
        <v>0.00416666666666667</v>
      </c>
      <c r="CC94" s="33" t="n">
        <v>0.00416666666666667</v>
      </c>
      <c r="CD94" s="33" t="n">
        <v>0.00416666666666667</v>
      </c>
      <c r="CE94" s="33" t="n">
        <v>0.00416666666666667</v>
      </c>
      <c r="CF94" s="33" t="n">
        <v>0.00416666666666667</v>
      </c>
      <c r="CG94" s="33" t="n">
        <v>0.00416666666666667</v>
      </c>
      <c r="CH94" s="33" t="n">
        <v>0.00416666666666667</v>
      </c>
      <c r="CI94" s="33" t="n">
        <v>0.00416666666666667</v>
      </c>
      <c r="CJ94" s="33" t="n">
        <v>0.00416666666666667</v>
      </c>
      <c r="CK94" s="33" t="n">
        <v>0.00416666666666667</v>
      </c>
      <c r="CL94" s="33" t="n">
        <v>0.00416666666666667</v>
      </c>
      <c r="CM94" s="33" t="n">
        <v>0.00416666666666667</v>
      </c>
      <c r="CN94" s="33" t="n">
        <v>0.00416666666666667</v>
      </c>
    </row>
    <row r="95" customFormat="false" ht="13.2" hidden="false" customHeight="false" outlineLevel="0" collapsed="false">
      <c r="A95" s="34" t="n">
        <v>3</v>
      </c>
      <c r="B95" s="44" t="s">
        <v>37</v>
      </c>
      <c r="C95" s="28" t="n">
        <f aca="false">C94+AT95</f>
        <v>0.583333333333333</v>
      </c>
      <c r="D95" s="28" t="n">
        <f aca="false">D94+AU95</f>
        <v>0.586111111111111</v>
      </c>
      <c r="E95" s="28" t="n">
        <f aca="false">E94+AV95</f>
        <v>0.586805555555556</v>
      </c>
      <c r="F95" s="28" t="n">
        <f aca="false">F94+AW95</f>
        <v>0.5875</v>
      </c>
      <c r="G95" s="28" t="n">
        <f aca="false">G94+AX95</f>
        <v>0.588888888888889</v>
      </c>
      <c r="H95" s="28" t="n">
        <f aca="false">H94+AY95</f>
        <v>0.590277777777778</v>
      </c>
      <c r="I95" s="28" t="n">
        <f aca="false">I94+AZ95</f>
        <v>0.591666666666667</v>
      </c>
      <c r="J95" s="28" t="n">
        <f aca="false">J94+BA95</f>
        <v>0.592361111111111</v>
      </c>
      <c r="K95" s="28" t="n">
        <f aca="false">K94+BB95</f>
        <v>0.59375</v>
      </c>
      <c r="L95" s="28" t="n">
        <f aca="false">L94+BC95</f>
        <v>0.595138888888889</v>
      </c>
      <c r="M95" s="28" t="n">
        <f aca="false">M94+BD95</f>
        <v>0.595833333333333</v>
      </c>
      <c r="N95" s="28" t="n">
        <f aca="false">N94+BE95</f>
        <v>0.596527777777778</v>
      </c>
      <c r="O95" s="28" t="n">
        <f aca="false">O94+BF95</f>
        <v>0.597916666666667</v>
      </c>
      <c r="P95" s="28" t="n">
        <f aca="false">P94+BG95</f>
        <v>0.599305555555556</v>
      </c>
      <c r="Q95" s="28" t="n">
        <f aca="false">Q94+BH95</f>
        <v>0.6</v>
      </c>
      <c r="R95" s="28" t="n">
        <f aca="false">R94+BI95</f>
        <v>0.601388888888889</v>
      </c>
      <c r="S95" s="28" t="n">
        <f aca="false">S94+BJ95</f>
        <v>0.602777777777778</v>
      </c>
      <c r="T95" s="28" t="n">
        <f aca="false">T94+BK95</f>
        <v>0.604166666666667</v>
      </c>
      <c r="U95" s="28" t="n">
        <f aca="false">U94+BL95</f>
        <v>0.605555555555556</v>
      </c>
      <c r="V95" s="28" t="n">
        <f aca="false">V94+BM95</f>
        <v>0.606944444444444</v>
      </c>
      <c r="W95" s="28" t="n">
        <f aca="false">W94+BN95</f>
        <v>0.608333333333333</v>
      </c>
      <c r="X95" s="28" t="n">
        <f aca="false">X94+BO95</f>
        <v>0.609722222222222</v>
      </c>
      <c r="Y95" s="28" t="n">
        <f aca="false">Y94+BP95</f>
        <v>0.611111111111111</v>
      </c>
      <c r="Z95" s="28" t="n">
        <f aca="false">Z94+BQ95</f>
        <v>0.611805555555556</v>
      </c>
      <c r="AA95" s="28" t="n">
        <f aca="false">AA94+BR95</f>
        <v>0.613194444444445</v>
      </c>
      <c r="AB95" s="28" t="n">
        <f aca="false">AB94+BS95</f>
        <v>0.614583333333333</v>
      </c>
      <c r="AC95" s="28" t="n">
        <f aca="false">AC94+BT95</f>
        <v>0.615277777777778</v>
      </c>
      <c r="AD95" s="28" t="n">
        <f aca="false">AD94+BU95</f>
        <v>0.615972222222222</v>
      </c>
      <c r="AE95" s="28" t="n">
        <f aca="false">AE94+BV95</f>
        <v>0.618055555555556</v>
      </c>
      <c r="AF95" s="28" t="n">
        <f aca="false">AF94+BW95</f>
        <v>0.619444444444445</v>
      </c>
      <c r="AG95" s="28" t="n">
        <f aca="false">AG94+BX95</f>
        <v>0.620833333333333</v>
      </c>
      <c r="AH95" s="28" t="n">
        <f aca="false">AH94+BY95</f>
        <v>0.622222222222222</v>
      </c>
      <c r="AI95" s="28" t="n">
        <f aca="false">AI94+BZ95</f>
        <v>0.623611111111111</v>
      </c>
      <c r="AJ95" s="28" t="n">
        <f aca="false">AJ94+CA95</f>
        <v>0.625</v>
      </c>
      <c r="AK95" s="28" t="n">
        <f aca="false">AK94+CB95</f>
        <v>0.626388888888889</v>
      </c>
      <c r="AL95" s="28" t="n">
        <f aca="false">AL94+CC95</f>
        <v>0.627777777777778</v>
      </c>
      <c r="AM95" s="28" t="n">
        <f aca="false">AM94+CD95</f>
        <v>0.629166666666667</v>
      </c>
      <c r="AN95" s="28" t="n">
        <f aca="false">AN94+CE95</f>
        <v>0.629861111111111</v>
      </c>
      <c r="AO95" s="28" t="n">
        <f aca="false">AO94+CF95</f>
        <v>0.631944444444444</v>
      </c>
      <c r="AP95" s="28" t="n">
        <f aca="false">AP94+CG95</f>
        <v>0.633333333333333</v>
      </c>
      <c r="AQ95" s="28" t="n">
        <f aca="false">AQ94+CH95</f>
        <v>0.634027777777778</v>
      </c>
      <c r="AR95" s="28" t="n">
        <f aca="false">AR94+CI95</f>
        <v>0.634722222222222</v>
      </c>
      <c r="AS95" s="28" t="n">
        <f aca="false">AS94+CJ95</f>
        <v>0.6375</v>
      </c>
      <c r="AT95" s="33" t="n">
        <v>0.00416666666666667</v>
      </c>
      <c r="AU95" s="33" t="n">
        <v>0.00416666666666667</v>
      </c>
      <c r="AV95" s="33" t="n">
        <v>0.00416666666666667</v>
      </c>
      <c r="AW95" s="33" t="n">
        <v>0.00416666666666667</v>
      </c>
      <c r="AX95" s="33" t="n">
        <v>0.00416666666666667</v>
      </c>
      <c r="AY95" s="33" t="n">
        <v>0.00416666666666667</v>
      </c>
      <c r="AZ95" s="33" t="n">
        <v>0.00416666666666667</v>
      </c>
      <c r="BA95" s="33" t="n">
        <v>0.00416666666666667</v>
      </c>
      <c r="BB95" s="33" t="n">
        <v>0.00416666666666667</v>
      </c>
      <c r="BC95" s="33" t="n">
        <v>0.00416666666666667</v>
      </c>
      <c r="BD95" s="33" t="n">
        <v>0.00416666666666667</v>
      </c>
      <c r="BE95" s="33" t="n">
        <v>0.00416666666666667</v>
      </c>
      <c r="BF95" s="33" t="n">
        <v>0.00416666666666667</v>
      </c>
      <c r="BG95" s="33" t="n">
        <v>0.00416666666666667</v>
      </c>
      <c r="BH95" s="33" t="n">
        <v>0.00416666666666667</v>
      </c>
      <c r="BI95" s="33" t="n">
        <v>0.00416666666666667</v>
      </c>
      <c r="BJ95" s="33" t="n">
        <v>0.00416666666666667</v>
      </c>
      <c r="BK95" s="33" t="n">
        <v>0.00416666666666667</v>
      </c>
      <c r="BL95" s="33" t="n">
        <v>0.00416666666666667</v>
      </c>
      <c r="BM95" s="33" t="n">
        <v>0.00416666666666667</v>
      </c>
      <c r="BN95" s="33" t="n">
        <v>0.00416666666666667</v>
      </c>
      <c r="BO95" s="33" t="n">
        <v>0.00416666666666667</v>
      </c>
      <c r="BP95" s="33" t="n">
        <v>0.00416666666666667</v>
      </c>
      <c r="BQ95" s="33" t="n">
        <v>0.00416666666666667</v>
      </c>
      <c r="BR95" s="33" t="n">
        <v>0.00416666666666667</v>
      </c>
      <c r="BS95" s="33" t="n">
        <v>0.00416666666666667</v>
      </c>
      <c r="BT95" s="33" t="n">
        <v>0.00416666666666667</v>
      </c>
      <c r="BU95" s="33" t="n">
        <v>0.00416666666666667</v>
      </c>
      <c r="BV95" s="33" t="n">
        <v>0.00416666666666667</v>
      </c>
      <c r="BW95" s="33" t="n">
        <v>0.00416666666666667</v>
      </c>
      <c r="BX95" s="33" t="n">
        <v>0.00416666666666667</v>
      </c>
      <c r="BY95" s="33" t="n">
        <v>0.00416666666666667</v>
      </c>
      <c r="BZ95" s="33" t="n">
        <v>0.00416666666666667</v>
      </c>
      <c r="CA95" s="33" t="n">
        <v>0.00416666666666667</v>
      </c>
      <c r="CB95" s="33" t="n">
        <v>0.00416666666666667</v>
      </c>
      <c r="CC95" s="33" t="n">
        <v>0.00416666666666667</v>
      </c>
      <c r="CD95" s="33" t="n">
        <v>0.00416666666666667</v>
      </c>
      <c r="CE95" s="33" t="n">
        <v>0.00416666666666667</v>
      </c>
      <c r="CF95" s="33" t="n">
        <v>0.00416666666666667</v>
      </c>
      <c r="CG95" s="33" t="n">
        <v>0.00416666666666667</v>
      </c>
      <c r="CH95" s="33" t="n">
        <v>0.00416666666666667</v>
      </c>
      <c r="CI95" s="33" t="n">
        <v>0.00416666666666667</v>
      </c>
      <c r="CJ95" s="33" t="n">
        <v>0.00416666666666667</v>
      </c>
      <c r="CK95" s="33" t="n">
        <v>0.00416666666666667</v>
      </c>
      <c r="CL95" s="33" t="n">
        <v>0.00416666666666667</v>
      </c>
      <c r="CM95" s="33" t="n">
        <v>0.00416666666666667</v>
      </c>
      <c r="CN95" s="33" t="n">
        <v>0.00416666666666667</v>
      </c>
    </row>
    <row r="96" customFormat="false" ht="13.2" hidden="true" customHeight="false" outlineLevel="0" collapsed="false">
      <c r="A96" s="34" t="n">
        <v>7</v>
      </c>
      <c r="B96" s="44" t="s">
        <v>37</v>
      </c>
      <c r="C96" s="28" t="n">
        <f aca="false">C95+AT96</f>
        <v>0.5875</v>
      </c>
      <c r="D96" s="28" t="n">
        <f aca="false">D95+AU96</f>
        <v>0.590277777777778</v>
      </c>
      <c r="E96" s="28" t="n">
        <f aca="false">E95+AV96</f>
        <v>0.590972222222222</v>
      </c>
      <c r="F96" s="28" t="n">
        <f aca="false">F95+AW96</f>
        <v>0.591666666666667</v>
      </c>
      <c r="G96" s="28" t="n">
        <f aca="false">G95+AX96</f>
        <v>0.593055555555556</v>
      </c>
      <c r="H96" s="28" t="n">
        <f aca="false">H95+AY96</f>
        <v>0.594444444444444</v>
      </c>
      <c r="I96" s="28" t="n">
        <f aca="false">I95+AZ96</f>
        <v>0.595833333333333</v>
      </c>
      <c r="J96" s="28" t="n">
        <f aca="false">J95+BA96</f>
        <v>0.596527777777778</v>
      </c>
      <c r="K96" s="28" t="n">
        <f aca="false">K95+BB96</f>
        <v>0.597916666666667</v>
      </c>
      <c r="L96" s="28" t="n">
        <f aca="false">L95+BC96</f>
        <v>0.599305555555556</v>
      </c>
      <c r="M96" s="28" t="n">
        <f aca="false">M95+BD96</f>
        <v>0.6</v>
      </c>
      <c r="N96" s="28" t="n">
        <f aca="false">N95+BE96</f>
        <v>0.600694444444444</v>
      </c>
      <c r="O96" s="28" t="n">
        <f aca="false">O95+BF96</f>
        <v>0.602083333333333</v>
      </c>
      <c r="P96" s="28" t="n">
        <f aca="false">P95+BG96</f>
        <v>0.603472222222222</v>
      </c>
      <c r="Q96" s="28" t="n">
        <f aca="false">Q95+BH96</f>
        <v>0.604166666666667</v>
      </c>
      <c r="R96" s="28" t="n">
        <f aca="false">R95+BI96</f>
        <v>0.605555555555556</v>
      </c>
      <c r="S96" s="28" t="n">
        <f aca="false">S95+BJ96</f>
        <v>0.606944444444444</v>
      </c>
      <c r="T96" s="28" t="n">
        <f aca="false">T95+BK96</f>
        <v>0.608333333333333</v>
      </c>
      <c r="U96" s="28" t="n">
        <f aca="false">U95+BL96</f>
        <v>0.609722222222222</v>
      </c>
      <c r="V96" s="28" t="n">
        <f aca="false">V95+BM96</f>
        <v>0.611111111111111</v>
      </c>
      <c r="W96" s="28" t="n">
        <f aca="false">W95+BN96</f>
        <v>0.6125</v>
      </c>
      <c r="X96" s="28" t="n">
        <f aca="false">X95+BO96</f>
        <v>0.613888888888889</v>
      </c>
      <c r="Y96" s="28" t="n">
        <f aca="false">Y95+BP96</f>
        <v>0.615277777777778</v>
      </c>
      <c r="Z96" s="28" t="n">
        <f aca="false">Z95+BQ96</f>
        <v>0.615972222222222</v>
      </c>
      <c r="AA96" s="28" t="n">
        <f aca="false">AA95+BR96</f>
        <v>0.617361111111111</v>
      </c>
      <c r="AB96" s="28" t="n">
        <f aca="false">AB95+BS96</f>
        <v>0.61875</v>
      </c>
      <c r="AC96" s="28" t="n">
        <f aca="false">AC95+BT96</f>
        <v>0.619444444444445</v>
      </c>
      <c r="AD96" s="28" t="n">
        <f aca="false">AD95+BU96</f>
        <v>0.620138888888889</v>
      </c>
      <c r="AE96" s="28" t="n">
        <f aca="false">AE95+BV96</f>
        <v>0.622222222222222</v>
      </c>
      <c r="AF96" s="28" t="n">
        <f aca="false">AF95+BW96</f>
        <v>0.623611111111111</v>
      </c>
      <c r="AG96" s="28" t="n">
        <f aca="false">AG95+BX96</f>
        <v>0.625</v>
      </c>
      <c r="AH96" s="28" t="n">
        <f aca="false">AH95+BY96</f>
        <v>0.626388888888889</v>
      </c>
      <c r="AI96" s="28" t="n">
        <f aca="false">AI95+BZ96</f>
        <v>0.627777777777778</v>
      </c>
      <c r="AJ96" s="28" t="n">
        <f aca="false">AJ95+CA96</f>
        <v>0.629166666666667</v>
      </c>
      <c r="AK96" s="28" t="n">
        <f aca="false">AK95+CB96</f>
        <v>0.630555555555556</v>
      </c>
      <c r="AL96" s="28" t="n">
        <f aca="false">AL95+CC96</f>
        <v>0.631944444444444</v>
      </c>
      <c r="AM96" s="28" t="n">
        <f aca="false">AM95+CD96</f>
        <v>0.633333333333333</v>
      </c>
      <c r="AN96" s="28" t="n">
        <f aca="false">AN95+CE96</f>
        <v>0.634027777777778</v>
      </c>
      <c r="AO96" s="28" t="n">
        <f aca="false">AO95+CF96</f>
        <v>0.636111111111111</v>
      </c>
      <c r="AP96" s="28" t="n">
        <f aca="false">AP95+CG96</f>
        <v>0.6375</v>
      </c>
      <c r="AQ96" s="28" t="n">
        <f aca="false">AQ95+CH96</f>
        <v>0.638194444444444</v>
      </c>
      <c r="AR96" s="28" t="n">
        <f aca="false">AR95+CI96</f>
        <v>0.638888888888889</v>
      </c>
      <c r="AS96" s="28" t="n">
        <f aca="false">AS95+CJ96</f>
        <v>0.641666666666667</v>
      </c>
      <c r="AT96" s="33" t="n">
        <v>0.00416666666666667</v>
      </c>
      <c r="AU96" s="33" t="n">
        <v>0.00416666666666667</v>
      </c>
      <c r="AV96" s="33" t="n">
        <v>0.00416666666666667</v>
      </c>
      <c r="AW96" s="33" t="n">
        <v>0.00416666666666667</v>
      </c>
      <c r="AX96" s="33" t="n">
        <v>0.00416666666666667</v>
      </c>
      <c r="AY96" s="33" t="n">
        <v>0.00416666666666667</v>
      </c>
      <c r="AZ96" s="33" t="n">
        <v>0.00416666666666667</v>
      </c>
      <c r="BA96" s="33" t="n">
        <v>0.00416666666666667</v>
      </c>
      <c r="BB96" s="33" t="n">
        <v>0.00416666666666667</v>
      </c>
      <c r="BC96" s="33" t="n">
        <v>0.00416666666666667</v>
      </c>
      <c r="BD96" s="33" t="n">
        <v>0.00416666666666667</v>
      </c>
      <c r="BE96" s="33" t="n">
        <v>0.00416666666666667</v>
      </c>
      <c r="BF96" s="33" t="n">
        <v>0.00416666666666667</v>
      </c>
      <c r="BG96" s="33" t="n">
        <v>0.00416666666666667</v>
      </c>
      <c r="BH96" s="33" t="n">
        <v>0.00416666666666667</v>
      </c>
      <c r="BI96" s="33" t="n">
        <v>0.00416666666666667</v>
      </c>
      <c r="BJ96" s="33" t="n">
        <v>0.00416666666666667</v>
      </c>
      <c r="BK96" s="33" t="n">
        <v>0.00416666666666667</v>
      </c>
      <c r="BL96" s="33" t="n">
        <v>0.00416666666666667</v>
      </c>
      <c r="BM96" s="33" t="n">
        <v>0.00416666666666667</v>
      </c>
      <c r="BN96" s="33" t="n">
        <v>0.00416666666666667</v>
      </c>
      <c r="BO96" s="33" t="n">
        <v>0.00416666666666667</v>
      </c>
      <c r="BP96" s="33" t="n">
        <v>0.00416666666666667</v>
      </c>
      <c r="BQ96" s="33" t="n">
        <v>0.00416666666666667</v>
      </c>
      <c r="BR96" s="33" t="n">
        <v>0.00416666666666667</v>
      </c>
      <c r="BS96" s="33" t="n">
        <v>0.00416666666666667</v>
      </c>
      <c r="BT96" s="33" t="n">
        <v>0.00416666666666667</v>
      </c>
      <c r="BU96" s="33" t="n">
        <v>0.00416666666666667</v>
      </c>
      <c r="BV96" s="33" t="n">
        <v>0.00416666666666667</v>
      </c>
      <c r="BW96" s="33" t="n">
        <v>0.00416666666666667</v>
      </c>
      <c r="BX96" s="33" t="n">
        <v>0.00416666666666667</v>
      </c>
      <c r="BY96" s="33" t="n">
        <v>0.00416666666666667</v>
      </c>
      <c r="BZ96" s="33" t="n">
        <v>0.00416666666666667</v>
      </c>
      <c r="CA96" s="33" t="n">
        <v>0.00416666666666667</v>
      </c>
      <c r="CB96" s="33" t="n">
        <v>0.00416666666666667</v>
      </c>
      <c r="CC96" s="33" t="n">
        <v>0.00416666666666667</v>
      </c>
      <c r="CD96" s="33" t="n">
        <v>0.00416666666666667</v>
      </c>
      <c r="CE96" s="33" t="n">
        <v>0.00416666666666667</v>
      </c>
      <c r="CF96" s="33" t="n">
        <v>0.00416666666666667</v>
      </c>
      <c r="CG96" s="33" t="n">
        <v>0.00416666666666667</v>
      </c>
      <c r="CH96" s="33" t="n">
        <v>0.00416666666666667</v>
      </c>
      <c r="CI96" s="33" t="n">
        <v>0.00416666666666667</v>
      </c>
      <c r="CJ96" s="33" t="n">
        <v>0.00416666666666667</v>
      </c>
      <c r="CK96" s="33" t="n">
        <v>0.00416666666666667</v>
      </c>
      <c r="CL96" s="33" t="n">
        <v>0.00416666666666667</v>
      </c>
      <c r="CM96" s="33" t="n">
        <v>0.00416666666666667</v>
      </c>
      <c r="CN96" s="33" t="n">
        <v>0.00416666666666667</v>
      </c>
    </row>
    <row r="97" customFormat="false" ht="13.2" hidden="false" customHeight="false" outlineLevel="0" collapsed="false">
      <c r="A97" s="34" t="n">
        <v>4</v>
      </c>
      <c r="B97" s="44" t="s">
        <v>37</v>
      </c>
      <c r="C97" s="28" t="n">
        <f aca="false">C96+AT97</f>
        <v>0.591666666666667</v>
      </c>
      <c r="D97" s="28" t="n">
        <f aca="false">D96+AU97</f>
        <v>0.594444444444444</v>
      </c>
      <c r="E97" s="28" t="n">
        <f aca="false">E96+AV97</f>
        <v>0.595138888888889</v>
      </c>
      <c r="F97" s="28" t="n">
        <f aca="false">F96+AW97</f>
        <v>0.595833333333333</v>
      </c>
      <c r="G97" s="28" t="n">
        <f aca="false">G96+AX97</f>
        <v>0.597222222222222</v>
      </c>
      <c r="H97" s="28" t="n">
        <f aca="false">H96+AY97</f>
        <v>0.598611111111111</v>
      </c>
      <c r="I97" s="28" t="n">
        <f aca="false">I96+AZ97</f>
        <v>0.6</v>
      </c>
      <c r="J97" s="28" t="n">
        <f aca="false">J96+BA97</f>
        <v>0.600694444444444</v>
      </c>
      <c r="K97" s="28" t="n">
        <f aca="false">K96+BB97</f>
        <v>0.602083333333333</v>
      </c>
      <c r="L97" s="28" t="n">
        <f aca="false">L96+BC97</f>
        <v>0.603472222222222</v>
      </c>
      <c r="M97" s="28" t="n">
        <f aca="false">M96+BD97</f>
        <v>0.604166666666667</v>
      </c>
      <c r="N97" s="28" t="n">
        <f aca="false">N96+BE97</f>
        <v>0.604861111111111</v>
      </c>
      <c r="O97" s="28" t="n">
        <f aca="false">O96+BF97</f>
        <v>0.60625</v>
      </c>
      <c r="P97" s="28" t="n">
        <f aca="false">P96+BG97</f>
        <v>0.607638888888889</v>
      </c>
      <c r="Q97" s="28" t="n">
        <f aca="false">Q96+BH97</f>
        <v>0.608333333333333</v>
      </c>
      <c r="R97" s="28" t="n">
        <f aca="false">R96+BI97</f>
        <v>0.609722222222222</v>
      </c>
      <c r="S97" s="28" t="n">
        <f aca="false">S96+BJ97</f>
        <v>0.611111111111111</v>
      </c>
      <c r="T97" s="28" t="n">
        <f aca="false">T96+BK97</f>
        <v>0.6125</v>
      </c>
      <c r="U97" s="28" t="n">
        <f aca="false">U96+BL97</f>
        <v>0.613888888888889</v>
      </c>
      <c r="V97" s="28" t="n">
        <f aca="false">V96+BM97</f>
        <v>0.615277777777778</v>
      </c>
      <c r="W97" s="28" t="n">
        <f aca="false">W96+BN97</f>
        <v>0.616666666666667</v>
      </c>
      <c r="X97" s="28" t="n">
        <f aca="false">X96+BO97</f>
        <v>0.618055555555556</v>
      </c>
      <c r="Y97" s="28" t="n">
        <f aca="false">Y96+BP97</f>
        <v>0.619444444444445</v>
      </c>
      <c r="Z97" s="28" t="n">
        <f aca="false">Z96+BQ97</f>
        <v>0.620138888888889</v>
      </c>
      <c r="AA97" s="28" t="n">
        <f aca="false">AA96+BR97</f>
        <v>0.621527777777778</v>
      </c>
      <c r="AB97" s="28" t="n">
        <f aca="false">AB96+BS97</f>
        <v>0.622916666666667</v>
      </c>
      <c r="AC97" s="28" t="n">
        <f aca="false">AC96+BT97</f>
        <v>0.623611111111111</v>
      </c>
      <c r="AD97" s="28" t="n">
        <f aca="false">AD96+BU97</f>
        <v>0.624305555555556</v>
      </c>
      <c r="AE97" s="28" t="n">
        <f aca="false">AE96+BV97</f>
        <v>0.626388888888889</v>
      </c>
      <c r="AF97" s="28" t="n">
        <f aca="false">AF96+BW97</f>
        <v>0.627777777777778</v>
      </c>
      <c r="AG97" s="28" t="n">
        <f aca="false">AG96+BX97</f>
        <v>0.629166666666667</v>
      </c>
      <c r="AH97" s="28" t="n">
        <f aca="false">AH96+BY97</f>
        <v>0.630555555555556</v>
      </c>
      <c r="AI97" s="28" t="n">
        <f aca="false">AI96+BZ97</f>
        <v>0.631944444444444</v>
      </c>
      <c r="AJ97" s="28" t="n">
        <f aca="false">AJ96+CA97</f>
        <v>0.633333333333333</v>
      </c>
      <c r="AK97" s="28" t="n">
        <f aca="false">AK96+CB97</f>
        <v>0.634722222222222</v>
      </c>
      <c r="AL97" s="28" t="n">
        <f aca="false">AL96+CC97</f>
        <v>0.636111111111111</v>
      </c>
      <c r="AM97" s="28" t="n">
        <f aca="false">AM96+CD97</f>
        <v>0.6375</v>
      </c>
      <c r="AN97" s="28" t="n">
        <f aca="false">AN96+CE97</f>
        <v>0.638194444444444</v>
      </c>
      <c r="AO97" s="28" t="n">
        <f aca="false">AO96+CF97</f>
        <v>0.640277777777778</v>
      </c>
      <c r="AP97" s="28" t="n">
        <f aca="false">AP96+CG97</f>
        <v>0.641666666666667</v>
      </c>
      <c r="AQ97" s="28" t="n">
        <f aca="false">AQ96+CH97</f>
        <v>0.642361111111111</v>
      </c>
      <c r="AR97" s="28" t="n">
        <f aca="false">AR96+CI97</f>
        <v>0.643055555555556</v>
      </c>
      <c r="AS97" s="28" t="n">
        <f aca="false">AS96+CJ97</f>
        <v>0.645833333333333</v>
      </c>
      <c r="AT97" s="33" t="n">
        <v>0.00416666666666667</v>
      </c>
      <c r="AU97" s="33" t="n">
        <v>0.00416666666666667</v>
      </c>
      <c r="AV97" s="33" t="n">
        <v>0.00416666666666667</v>
      </c>
      <c r="AW97" s="33" t="n">
        <v>0.00416666666666667</v>
      </c>
      <c r="AX97" s="33" t="n">
        <v>0.00416666666666667</v>
      </c>
      <c r="AY97" s="33" t="n">
        <v>0.00416666666666667</v>
      </c>
      <c r="AZ97" s="33" t="n">
        <v>0.00416666666666667</v>
      </c>
      <c r="BA97" s="33" t="n">
        <v>0.00416666666666667</v>
      </c>
      <c r="BB97" s="33" t="n">
        <v>0.00416666666666667</v>
      </c>
      <c r="BC97" s="33" t="n">
        <v>0.00416666666666667</v>
      </c>
      <c r="BD97" s="33" t="n">
        <v>0.00416666666666667</v>
      </c>
      <c r="BE97" s="33" t="n">
        <v>0.00416666666666667</v>
      </c>
      <c r="BF97" s="33" t="n">
        <v>0.00416666666666667</v>
      </c>
      <c r="BG97" s="33" t="n">
        <v>0.00416666666666667</v>
      </c>
      <c r="BH97" s="33" t="n">
        <v>0.00416666666666667</v>
      </c>
      <c r="BI97" s="33" t="n">
        <v>0.00416666666666667</v>
      </c>
      <c r="BJ97" s="33" t="n">
        <v>0.00416666666666667</v>
      </c>
      <c r="BK97" s="33" t="n">
        <v>0.00416666666666667</v>
      </c>
      <c r="BL97" s="33" t="n">
        <v>0.00416666666666667</v>
      </c>
      <c r="BM97" s="33" t="n">
        <v>0.00416666666666667</v>
      </c>
      <c r="BN97" s="33" t="n">
        <v>0.00416666666666667</v>
      </c>
      <c r="BO97" s="33" t="n">
        <v>0.00416666666666667</v>
      </c>
      <c r="BP97" s="33" t="n">
        <v>0.00416666666666667</v>
      </c>
      <c r="BQ97" s="33" t="n">
        <v>0.00416666666666667</v>
      </c>
      <c r="BR97" s="33" t="n">
        <v>0.00416666666666667</v>
      </c>
      <c r="BS97" s="33" t="n">
        <v>0.00416666666666667</v>
      </c>
      <c r="BT97" s="33" t="n">
        <v>0.00416666666666667</v>
      </c>
      <c r="BU97" s="33" t="n">
        <v>0.00416666666666667</v>
      </c>
      <c r="BV97" s="33" t="n">
        <v>0.00416666666666667</v>
      </c>
      <c r="BW97" s="33" t="n">
        <v>0.00416666666666667</v>
      </c>
      <c r="BX97" s="33" t="n">
        <v>0.00416666666666667</v>
      </c>
      <c r="BY97" s="33" t="n">
        <v>0.00416666666666667</v>
      </c>
      <c r="BZ97" s="33" t="n">
        <v>0.00416666666666667</v>
      </c>
      <c r="CA97" s="33" t="n">
        <v>0.00416666666666667</v>
      </c>
      <c r="CB97" s="33" t="n">
        <v>0.00416666666666667</v>
      </c>
      <c r="CC97" s="33" t="n">
        <v>0.00416666666666667</v>
      </c>
      <c r="CD97" s="33" t="n">
        <v>0.00416666666666667</v>
      </c>
      <c r="CE97" s="33" t="n">
        <v>0.00416666666666667</v>
      </c>
      <c r="CF97" s="33" t="n">
        <v>0.00416666666666667</v>
      </c>
      <c r="CG97" s="33" t="n">
        <v>0.00416666666666667</v>
      </c>
      <c r="CH97" s="33" t="n">
        <v>0.00416666666666667</v>
      </c>
      <c r="CI97" s="33" t="n">
        <v>0.00416666666666667</v>
      </c>
      <c r="CJ97" s="33" t="n">
        <v>0.00416666666666667</v>
      </c>
      <c r="CK97" s="33" t="n">
        <v>0.00416666666666667</v>
      </c>
      <c r="CL97" s="33" t="n">
        <v>0.00416666666666667</v>
      </c>
      <c r="CM97" s="33" t="n">
        <v>0.00416666666666667</v>
      </c>
      <c r="CN97" s="33" t="n">
        <v>0.00416666666666667</v>
      </c>
    </row>
    <row r="98" customFormat="false" ht="13.2" hidden="true" customHeight="false" outlineLevel="0" collapsed="false">
      <c r="A98" s="34" t="n">
        <v>9</v>
      </c>
      <c r="B98" s="44" t="s">
        <v>37</v>
      </c>
      <c r="C98" s="28" t="n">
        <f aca="false">C97+AT98</f>
        <v>0.595833333333333</v>
      </c>
      <c r="D98" s="28" t="n">
        <f aca="false">D97+AU98</f>
        <v>0.598611111111111</v>
      </c>
      <c r="E98" s="28" t="n">
        <f aca="false">E97+AV98</f>
        <v>0.599305555555556</v>
      </c>
      <c r="F98" s="28" t="n">
        <f aca="false">F97+AW98</f>
        <v>0.6</v>
      </c>
      <c r="G98" s="28" t="n">
        <f aca="false">G97+AX98</f>
        <v>0.601388888888889</v>
      </c>
      <c r="H98" s="28" t="n">
        <f aca="false">H97+AY98</f>
        <v>0.602777777777778</v>
      </c>
      <c r="I98" s="28" t="n">
        <f aca="false">I97+AZ98</f>
        <v>0.604166666666667</v>
      </c>
      <c r="J98" s="28" t="n">
        <f aca="false">J97+BA98</f>
        <v>0.604861111111111</v>
      </c>
      <c r="K98" s="28" t="n">
        <f aca="false">K97+BB98</f>
        <v>0.60625</v>
      </c>
      <c r="L98" s="28" t="n">
        <f aca="false">L97+BC98</f>
        <v>0.607638888888889</v>
      </c>
      <c r="M98" s="28" t="n">
        <f aca="false">M97+BD98</f>
        <v>0.608333333333333</v>
      </c>
      <c r="N98" s="28" t="n">
        <f aca="false">N97+BE98</f>
        <v>0.609027777777778</v>
      </c>
      <c r="O98" s="28" t="n">
        <f aca="false">O97+BF98</f>
        <v>0.610416666666667</v>
      </c>
      <c r="P98" s="28" t="n">
        <f aca="false">P97+BG98</f>
        <v>0.611805555555556</v>
      </c>
      <c r="Q98" s="28" t="n">
        <f aca="false">Q97+BH98</f>
        <v>0.6125</v>
      </c>
      <c r="R98" s="28" t="n">
        <f aca="false">R97+BI98</f>
        <v>0.613888888888889</v>
      </c>
      <c r="S98" s="28" t="n">
        <f aca="false">S97+BJ98</f>
        <v>0.615277777777778</v>
      </c>
      <c r="T98" s="28" t="n">
        <f aca="false">T97+BK98</f>
        <v>0.616666666666667</v>
      </c>
      <c r="U98" s="28" t="n">
        <f aca="false">U97+BL98</f>
        <v>0.618055555555556</v>
      </c>
      <c r="V98" s="28" t="n">
        <f aca="false">V97+BM98</f>
        <v>0.619444444444445</v>
      </c>
      <c r="W98" s="28" t="n">
        <f aca="false">W97+BN98</f>
        <v>0.620833333333333</v>
      </c>
      <c r="X98" s="28" t="n">
        <f aca="false">X97+BO98</f>
        <v>0.622222222222222</v>
      </c>
      <c r="Y98" s="28" t="n">
        <f aca="false">Y97+BP98</f>
        <v>0.623611111111111</v>
      </c>
      <c r="Z98" s="28" t="n">
        <f aca="false">Z97+BQ98</f>
        <v>0.624305555555556</v>
      </c>
      <c r="AA98" s="28" t="n">
        <f aca="false">AA97+BR98</f>
        <v>0.625694444444444</v>
      </c>
      <c r="AB98" s="28" t="n">
        <f aca="false">AB97+BS98</f>
        <v>0.627083333333333</v>
      </c>
      <c r="AC98" s="28" t="n">
        <f aca="false">AC97+BT98</f>
        <v>0.627777777777778</v>
      </c>
      <c r="AD98" s="28" t="n">
        <f aca="false">AD97+BU98</f>
        <v>0.628472222222222</v>
      </c>
      <c r="AE98" s="28" t="n">
        <f aca="false">AE97+BV98</f>
        <v>0.630555555555556</v>
      </c>
      <c r="AF98" s="28" t="n">
        <f aca="false">AF97+BW98</f>
        <v>0.631944444444444</v>
      </c>
      <c r="AG98" s="28" t="n">
        <f aca="false">AG97+BX98</f>
        <v>0.633333333333333</v>
      </c>
      <c r="AH98" s="28" t="n">
        <f aca="false">AH97+BY98</f>
        <v>0.634722222222222</v>
      </c>
      <c r="AI98" s="28" t="n">
        <f aca="false">AI97+BZ98</f>
        <v>0.636111111111111</v>
      </c>
      <c r="AJ98" s="28" t="n">
        <f aca="false">AJ97+CA98</f>
        <v>0.6375</v>
      </c>
      <c r="AK98" s="28" t="n">
        <f aca="false">AK97+CB98</f>
        <v>0.638888888888889</v>
      </c>
      <c r="AL98" s="28" t="n">
        <f aca="false">AL97+CC98</f>
        <v>0.640277777777778</v>
      </c>
      <c r="AM98" s="28" t="n">
        <f aca="false">AM97+CD98</f>
        <v>0.641666666666667</v>
      </c>
      <c r="AN98" s="28" t="n">
        <f aca="false">AN97+CE98</f>
        <v>0.642361111111111</v>
      </c>
      <c r="AO98" s="28" t="n">
        <f aca="false">AO97+CF98</f>
        <v>0.644444444444445</v>
      </c>
      <c r="AP98" s="28" t="n">
        <f aca="false">AP97+CG98</f>
        <v>0.645833333333333</v>
      </c>
      <c r="AQ98" s="28" t="n">
        <f aca="false">AQ97+CH98</f>
        <v>0.646527777777778</v>
      </c>
      <c r="AR98" s="28" t="n">
        <f aca="false">AR97+CI98</f>
        <v>0.647222222222222</v>
      </c>
      <c r="AS98" s="28" t="n">
        <f aca="false">AS97+CJ98</f>
        <v>0.65</v>
      </c>
      <c r="AT98" s="33" t="n">
        <v>0.00416666666666667</v>
      </c>
      <c r="AU98" s="33" t="n">
        <v>0.00416666666666667</v>
      </c>
      <c r="AV98" s="33" t="n">
        <v>0.00416666666666667</v>
      </c>
      <c r="AW98" s="33" t="n">
        <v>0.00416666666666667</v>
      </c>
      <c r="AX98" s="33" t="n">
        <v>0.00416666666666667</v>
      </c>
      <c r="AY98" s="33" t="n">
        <v>0.00416666666666667</v>
      </c>
      <c r="AZ98" s="33" t="n">
        <v>0.00416666666666667</v>
      </c>
      <c r="BA98" s="33" t="n">
        <v>0.00416666666666667</v>
      </c>
      <c r="BB98" s="33" t="n">
        <v>0.00416666666666667</v>
      </c>
      <c r="BC98" s="33" t="n">
        <v>0.00416666666666667</v>
      </c>
      <c r="BD98" s="33" t="n">
        <v>0.00416666666666667</v>
      </c>
      <c r="BE98" s="33" t="n">
        <v>0.00416666666666667</v>
      </c>
      <c r="BF98" s="33" t="n">
        <v>0.00416666666666667</v>
      </c>
      <c r="BG98" s="33" t="n">
        <v>0.00416666666666667</v>
      </c>
      <c r="BH98" s="33" t="n">
        <v>0.00416666666666667</v>
      </c>
      <c r="BI98" s="33" t="n">
        <v>0.00416666666666667</v>
      </c>
      <c r="BJ98" s="33" t="n">
        <v>0.00416666666666667</v>
      </c>
      <c r="BK98" s="33" t="n">
        <v>0.00416666666666667</v>
      </c>
      <c r="BL98" s="33" t="n">
        <v>0.00416666666666667</v>
      </c>
      <c r="BM98" s="33" t="n">
        <v>0.00416666666666667</v>
      </c>
      <c r="BN98" s="33" t="n">
        <v>0.00416666666666667</v>
      </c>
      <c r="BO98" s="33" t="n">
        <v>0.00416666666666667</v>
      </c>
      <c r="BP98" s="33" t="n">
        <v>0.00416666666666667</v>
      </c>
      <c r="BQ98" s="33" t="n">
        <v>0.00416666666666667</v>
      </c>
      <c r="BR98" s="33" t="n">
        <v>0.00416666666666667</v>
      </c>
      <c r="BS98" s="33" t="n">
        <v>0.00416666666666667</v>
      </c>
      <c r="BT98" s="33" t="n">
        <v>0.00416666666666667</v>
      </c>
      <c r="BU98" s="33" t="n">
        <v>0.00416666666666667</v>
      </c>
      <c r="BV98" s="33" t="n">
        <v>0.00416666666666667</v>
      </c>
      <c r="BW98" s="33" t="n">
        <v>0.00416666666666667</v>
      </c>
      <c r="BX98" s="33" t="n">
        <v>0.00416666666666667</v>
      </c>
      <c r="BY98" s="33" t="n">
        <v>0.00416666666666667</v>
      </c>
      <c r="BZ98" s="33" t="n">
        <v>0.00416666666666667</v>
      </c>
      <c r="CA98" s="33" t="n">
        <v>0.00416666666666667</v>
      </c>
      <c r="CB98" s="33" t="n">
        <v>0.00416666666666667</v>
      </c>
      <c r="CC98" s="33" t="n">
        <v>0.00416666666666667</v>
      </c>
      <c r="CD98" s="33" t="n">
        <v>0.00416666666666667</v>
      </c>
      <c r="CE98" s="33" t="n">
        <v>0.00416666666666667</v>
      </c>
      <c r="CF98" s="33" t="n">
        <v>0.00416666666666667</v>
      </c>
      <c r="CG98" s="33" t="n">
        <v>0.00416666666666667</v>
      </c>
      <c r="CH98" s="33" t="n">
        <v>0.00416666666666667</v>
      </c>
      <c r="CI98" s="33" t="n">
        <v>0.00416666666666667</v>
      </c>
      <c r="CJ98" s="33" t="n">
        <v>0.00416666666666667</v>
      </c>
      <c r="CK98" s="33" t="n">
        <v>0.00416666666666667</v>
      </c>
      <c r="CL98" s="33" t="n">
        <v>0.00416666666666667</v>
      </c>
      <c r="CM98" s="33" t="n">
        <v>0.00416666666666667</v>
      </c>
      <c r="CN98" s="33" t="n">
        <v>0.00416666666666667</v>
      </c>
    </row>
    <row r="99" customFormat="false" ht="13.2" hidden="false" customHeight="false" outlineLevel="0" collapsed="false">
      <c r="A99" s="34" t="n">
        <v>5</v>
      </c>
      <c r="B99" s="44" t="s">
        <v>37</v>
      </c>
      <c r="C99" s="28" t="n">
        <f aca="false">C98+AT99</f>
        <v>0.6</v>
      </c>
      <c r="D99" s="28" t="n">
        <f aca="false">D98+AU99</f>
        <v>0.602777777777778</v>
      </c>
      <c r="E99" s="28" t="n">
        <f aca="false">E98+AV99</f>
        <v>0.603472222222222</v>
      </c>
      <c r="F99" s="28" t="n">
        <f aca="false">F98+AW99</f>
        <v>0.604166666666667</v>
      </c>
      <c r="G99" s="28" t="n">
        <f aca="false">G98+AX99</f>
        <v>0.605555555555556</v>
      </c>
      <c r="H99" s="28" t="n">
        <f aca="false">H98+AY99</f>
        <v>0.606944444444444</v>
      </c>
      <c r="I99" s="28" t="n">
        <f aca="false">I98+AZ99</f>
        <v>0.608333333333333</v>
      </c>
      <c r="J99" s="28" t="n">
        <f aca="false">J98+BA99</f>
        <v>0.609027777777778</v>
      </c>
      <c r="K99" s="28" t="n">
        <f aca="false">K98+BB99</f>
        <v>0.610416666666667</v>
      </c>
      <c r="L99" s="28" t="n">
        <f aca="false">L98+BC99</f>
        <v>0.611805555555556</v>
      </c>
      <c r="M99" s="28" t="n">
        <f aca="false">M98+BD99</f>
        <v>0.6125</v>
      </c>
      <c r="N99" s="28" t="n">
        <f aca="false">N98+BE99</f>
        <v>0.613194444444445</v>
      </c>
      <c r="O99" s="28" t="n">
        <f aca="false">O98+BF99</f>
        <v>0.614583333333333</v>
      </c>
      <c r="P99" s="28" t="n">
        <f aca="false">P98+BG99</f>
        <v>0.615972222222222</v>
      </c>
      <c r="Q99" s="28" t="n">
        <f aca="false">Q98+BH99</f>
        <v>0.616666666666667</v>
      </c>
      <c r="R99" s="28" t="n">
        <f aca="false">R98+BI99</f>
        <v>0.618055555555556</v>
      </c>
      <c r="S99" s="28" t="n">
        <f aca="false">S98+BJ99</f>
        <v>0.619444444444445</v>
      </c>
      <c r="T99" s="28" t="n">
        <f aca="false">T98+BK99</f>
        <v>0.620833333333333</v>
      </c>
      <c r="U99" s="28" t="n">
        <f aca="false">U98+BL99</f>
        <v>0.622222222222222</v>
      </c>
      <c r="V99" s="28" t="n">
        <f aca="false">V98+BM99</f>
        <v>0.623611111111111</v>
      </c>
      <c r="W99" s="28" t="n">
        <f aca="false">W98+BN99</f>
        <v>0.625</v>
      </c>
      <c r="X99" s="28" t="n">
        <f aca="false">X98+BO99</f>
        <v>0.626388888888889</v>
      </c>
      <c r="Y99" s="28" t="n">
        <f aca="false">Y98+BP99</f>
        <v>0.627777777777778</v>
      </c>
      <c r="Z99" s="28" t="n">
        <f aca="false">Z98+BQ99</f>
        <v>0.628472222222222</v>
      </c>
      <c r="AA99" s="28" t="n">
        <f aca="false">AA98+BR99</f>
        <v>0.629861111111111</v>
      </c>
      <c r="AB99" s="28" t="n">
        <f aca="false">AB98+BS99</f>
        <v>0.63125</v>
      </c>
      <c r="AC99" s="28" t="n">
        <f aca="false">AC98+BT99</f>
        <v>0.631944444444444</v>
      </c>
      <c r="AD99" s="28" t="n">
        <f aca="false">AD98+BU99</f>
        <v>0.632638888888889</v>
      </c>
      <c r="AE99" s="28" t="n">
        <f aca="false">AE98+BV99</f>
        <v>0.634722222222222</v>
      </c>
      <c r="AF99" s="28" t="n">
        <f aca="false">AF98+BW99</f>
        <v>0.636111111111111</v>
      </c>
      <c r="AG99" s="28" t="n">
        <f aca="false">AG98+BX99</f>
        <v>0.6375</v>
      </c>
      <c r="AH99" s="28" t="n">
        <f aca="false">AH98+BY99</f>
        <v>0.638888888888889</v>
      </c>
      <c r="AI99" s="28" t="n">
        <f aca="false">AI98+BZ99</f>
        <v>0.640277777777778</v>
      </c>
      <c r="AJ99" s="28" t="n">
        <f aca="false">AJ98+CA99</f>
        <v>0.641666666666667</v>
      </c>
      <c r="AK99" s="28" t="n">
        <f aca="false">AK98+CB99</f>
        <v>0.643055555555556</v>
      </c>
      <c r="AL99" s="28" t="n">
        <f aca="false">AL98+CC99</f>
        <v>0.644444444444445</v>
      </c>
      <c r="AM99" s="28" t="n">
        <f aca="false">AM98+CD99</f>
        <v>0.645833333333333</v>
      </c>
      <c r="AN99" s="28" t="n">
        <f aca="false">AN98+CE99</f>
        <v>0.646527777777778</v>
      </c>
      <c r="AO99" s="28" t="n">
        <f aca="false">AO98+CF99</f>
        <v>0.648611111111111</v>
      </c>
      <c r="AP99" s="28" t="n">
        <f aca="false">AP98+CG99</f>
        <v>0.65</v>
      </c>
      <c r="AQ99" s="28" t="n">
        <f aca="false">AQ98+CH99</f>
        <v>0.650694444444445</v>
      </c>
      <c r="AR99" s="28" t="n">
        <f aca="false">AR98+CI99</f>
        <v>0.651388888888889</v>
      </c>
      <c r="AS99" s="28" t="n">
        <f aca="false">AS98+CJ99</f>
        <v>0.654166666666667</v>
      </c>
      <c r="AT99" s="33" t="n">
        <v>0.00416666666666667</v>
      </c>
      <c r="AU99" s="33" t="n">
        <v>0.00416666666666667</v>
      </c>
      <c r="AV99" s="33" t="n">
        <v>0.00416666666666667</v>
      </c>
      <c r="AW99" s="33" t="n">
        <v>0.00416666666666667</v>
      </c>
      <c r="AX99" s="33" t="n">
        <v>0.00416666666666667</v>
      </c>
      <c r="AY99" s="33" t="n">
        <v>0.00416666666666667</v>
      </c>
      <c r="AZ99" s="33" t="n">
        <v>0.00416666666666667</v>
      </c>
      <c r="BA99" s="33" t="n">
        <v>0.00416666666666667</v>
      </c>
      <c r="BB99" s="33" t="n">
        <v>0.00416666666666667</v>
      </c>
      <c r="BC99" s="33" t="n">
        <v>0.00416666666666667</v>
      </c>
      <c r="BD99" s="33" t="n">
        <v>0.00416666666666667</v>
      </c>
      <c r="BE99" s="33" t="n">
        <v>0.00416666666666667</v>
      </c>
      <c r="BF99" s="33" t="n">
        <v>0.00416666666666667</v>
      </c>
      <c r="BG99" s="33" t="n">
        <v>0.00416666666666667</v>
      </c>
      <c r="BH99" s="33" t="n">
        <v>0.00416666666666667</v>
      </c>
      <c r="BI99" s="33" t="n">
        <v>0.00416666666666667</v>
      </c>
      <c r="BJ99" s="33" t="n">
        <v>0.00416666666666667</v>
      </c>
      <c r="BK99" s="33" t="n">
        <v>0.00416666666666667</v>
      </c>
      <c r="BL99" s="33" t="n">
        <v>0.00416666666666667</v>
      </c>
      <c r="BM99" s="33" t="n">
        <v>0.00416666666666667</v>
      </c>
      <c r="BN99" s="33" t="n">
        <v>0.00416666666666667</v>
      </c>
      <c r="BO99" s="33" t="n">
        <v>0.00416666666666667</v>
      </c>
      <c r="BP99" s="33" t="n">
        <v>0.00416666666666667</v>
      </c>
      <c r="BQ99" s="33" t="n">
        <v>0.00416666666666667</v>
      </c>
      <c r="BR99" s="33" t="n">
        <v>0.00416666666666667</v>
      </c>
      <c r="BS99" s="33" t="n">
        <v>0.00416666666666667</v>
      </c>
      <c r="BT99" s="33" t="n">
        <v>0.00416666666666667</v>
      </c>
      <c r="BU99" s="33" t="n">
        <v>0.00416666666666667</v>
      </c>
      <c r="BV99" s="33" t="n">
        <v>0.00416666666666667</v>
      </c>
      <c r="BW99" s="33" t="n">
        <v>0.00416666666666667</v>
      </c>
      <c r="BX99" s="33" t="n">
        <v>0.00416666666666667</v>
      </c>
      <c r="BY99" s="33" t="n">
        <v>0.00416666666666667</v>
      </c>
      <c r="BZ99" s="33" t="n">
        <v>0.00416666666666667</v>
      </c>
      <c r="CA99" s="33" t="n">
        <v>0.00416666666666667</v>
      </c>
      <c r="CB99" s="33" t="n">
        <v>0.00416666666666667</v>
      </c>
      <c r="CC99" s="33" t="n">
        <v>0.00416666666666667</v>
      </c>
      <c r="CD99" s="33" t="n">
        <v>0.00416666666666667</v>
      </c>
      <c r="CE99" s="33" t="n">
        <v>0.00416666666666667</v>
      </c>
      <c r="CF99" s="33" t="n">
        <v>0.00416666666666667</v>
      </c>
      <c r="CG99" s="33" t="n">
        <v>0.00416666666666667</v>
      </c>
      <c r="CH99" s="33" t="n">
        <v>0.00416666666666667</v>
      </c>
      <c r="CI99" s="33" t="n">
        <v>0.00416666666666667</v>
      </c>
      <c r="CJ99" s="33" t="n">
        <v>0.00416666666666667</v>
      </c>
      <c r="CK99" s="33" t="n">
        <v>0.00416666666666667</v>
      </c>
      <c r="CL99" s="33" t="n">
        <v>0.00416666666666667</v>
      </c>
      <c r="CM99" s="33" t="n">
        <v>0.00416666666666667</v>
      </c>
      <c r="CN99" s="33" t="n">
        <v>0.00416666666666667</v>
      </c>
    </row>
    <row r="100" customFormat="false" ht="13.2" hidden="true" customHeight="false" outlineLevel="0" collapsed="false">
      <c r="A100" s="36" t="n">
        <v>11</v>
      </c>
      <c r="B100" s="44" t="s">
        <v>37</v>
      </c>
      <c r="C100" s="28" t="n">
        <f aca="false">C99+AT100</f>
        <v>0.604166666666667</v>
      </c>
      <c r="D100" s="28" t="n">
        <f aca="false">D99+AU100</f>
        <v>0.606944444444444</v>
      </c>
      <c r="E100" s="28" t="n">
        <f aca="false">E99+AV100</f>
        <v>0.607638888888889</v>
      </c>
      <c r="F100" s="28" t="n">
        <f aca="false">F99+AW100</f>
        <v>0.608333333333333</v>
      </c>
      <c r="G100" s="28" t="n">
        <f aca="false">G99+AX100</f>
        <v>0.609722222222222</v>
      </c>
      <c r="H100" s="28" t="n">
        <f aca="false">H99+AY100</f>
        <v>0.611111111111111</v>
      </c>
      <c r="I100" s="28" t="n">
        <f aca="false">I99+AZ100</f>
        <v>0.6125</v>
      </c>
      <c r="J100" s="28" t="n">
        <f aca="false">J99+BA100</f>
        <v>0.613194444444445</v>
      </c>
      <c r="K100" s="28" t="n">
        <f aca="false">K99+BB100</f>
        <v>0.614583333333333</v>
      </c>
      <c r="L100" s="28" t="n">
        <f aca="false">L99+BC100</f>
        <v>0.615972222222222</v>
      </c>
      <c r="M100" s="28" t="n">
        <f aca="false">M99+BD100</f>
        <v>0.616666666666667</v>
      </c>
      <c r="N100" s="28" t="n">
        <f aca="false">N99+BE100</f>
        <v>0.617361111111111</v>
      </c>
      <c r="O100" s="28" t="n">
        <f aca="false">O99+BF100</f>
        <v>0.61875</v>
      </c>
      <c r="P100" s="28" t="n">
        <f aca="false">P99+BG100</f>
        <v>0.620138888888889</v>
      </c>
      <c r="Q100" s="28" t="n">
        <f aca="false">Q99+BH100</f>
        <v>0.620833333333333</v>
      </c>
      <c r="R100" s="28" t="n">
        <f aca="false">R99+BI100</f>
        <v>0.622222222222222</v>
      </c>
      <c r="S100" s="28" t="n">
        <f aca="false">S99+BJ100</f>
        <v>0.623611111111111</v>
      </c>
      <c r="T100" s="28" t="n">
        <f aca="false">T99+BK100</f>
        <v>0.625</v>
      </c>
      <c r="U100" s="28" t="n">
        <f aca="false">U99+BL100</f>
        <v>0.626388888888889</v>
      </c>
      <c r="V100" s="28" t="n">
        <f aca="false">V99+BM100</f>
        <v>0.627777777777778</v>
      </c>
      <c r="W100" s="28" t="n">
        <f aca="false">W99+BN100</f>
        <v>0.629166666666667</v>
      </c>
      <c r="X100" s="28" t="n">
        <f aca="false">X99+BO100</f>
        <v>0.630555555555556</v>
      </c>
      <c r="Y100" s="28" t="n">
        <f aca="false">Y99+BP100</f>
        <v>0.631944444444444</v>
      </c>
      <c r="Z100" s="28" t="n">
        <f aca="false">Z99+BQ100</f>
        <v>0.632638888888889</v>
      </c>
      <c r="AA100" s="28" t="n">
        <f aca="false">AA99+BR100</f>
        <v>0.634027777777778</v>
      </c>
      <c r="AB100" s="28" t="n">
        <f aca="false">AB99+BS100</f>
        <v>0.635416666666667</v>
      </c>
      <c r="AC100" s="28" t="n">
        <f aca="false">AC99+BT100</f>
        <v>0.636111111111111</v>
      </c>
      <c r="AD100" s="28" t="n">
        <f aca="false">AD99+BU100</f>
        <v>0.636805555555556</v>
      </c>
      <c r="AE100" s="28" t="n">
        <f aca="false">AE99+BV100</f>
        <v>0.638888888888889</v>
      </c>
      <c r="AF100" s="28" t="n">
        <f aca="false">AF99+BW100</f>
        <v>0.640277777777778</v>
      </c>
      <c r="AG100" s="28" t="n">
        <f aca="false">AG99+BX100</f>
        <v>0.641666666666667</v>
      </c>
      <c r="AH100" s="28" t="n">
        <f aca="false">AH99+BY100</f>
        <v>0.643055555555556</v>
      </c>
      <c r="AI100" s="28" t="n">
        <f aca="false">AI99+BZ100</f>
        <v>0.644444444444445</v>
      </c>
      <c r="AJ100" s="28" t="n">
        <f aca="false">AJ99+CA100</f>
        <v>0.645833333333333</v>
      </c>
      <c r="AK100" s="28" t="n">
        <f aca="false">AK99+CB100</f>
        <v>0.647222222222222</v>
      </c>
      <c r="AL100" s="28" t="n">
        <f aca="false">AL99+CC100</f>
        <v>0.648611111111111</v>
      </c>
      <c r="AM100" s="28" t="n">
        <f aca="false">AM99+CD100</f>
        <v>0.65</v>
      </c>
      <c r="AN100" s="28" t="n">
        <f aca="false">AN99+CE100</f>
        <v>0.650694444444445</v>
      </c>
      <c r="AO100" s="28" t="n">
        <f aca="false">AO99+CF100</f>
        <v>0.652777777777778</v>
      </c>
      <c r="AP100" s="28" t="n">
        <f aca="false">AP99+CG100</f>
        <v>0.654166666666667</v>
      </c>
      <c r="AQ100" s="28" t="n">
        <f aca="false">AQ99+CH100</f>
        <v>0.654861111111111</v>
      </c>
      <c r="AR100" s="28" t="n">
        <f aca="false">AR99+CI100</f>
        <v>0.655555555555556</v>
      </c>
      <c r="AS100" s="28" t="n">
        <f aca="false">AS99+CJ100</f>
        <v>0.658333333333333</v>
      </c>
      <c r="AT100" s="33" t="n">
        <v>0.00416666666666667</v>
      </c>
      <c r="AU100" s="33" t="n">
        <v>0.00416666666666667</v>
      </c>
      <c r="AV100" s="33" t="n">
        <v>0.00416666666666667</v>
      </c>
      <c r="AW100" s="33" t="n">
        <v>0.00416666666666667</v>
      </c>
      <c r="AX100" s="33" t="n">
        <v>0.00416666666666667</v>
      </c>
      <c r="AY100" s="33" t="n">
        <v>0.00416666666666667</v>
      </c>
      <c r="AZ100" s="33" t="n">
        <v>0.00416666666666667</v>
      </c>
      <c r="BA100" s="33" t="n">
        <v>0.00416666666666667</v>
      </c>
      <c r="BB100" s="33" t="n">
        <v>0.00416666666666667</v>
      </c>
      <c r="BC100" s="33" t="n">
        <v>0.00416666666666667</v>
      </c>
      <c r="BD100" s="33" t="n">
        <v>0.00416666666666667</v>
      </c>
      <c r="BE100" s="33" t="n">
        <v>0.00416666666666667</v>
      </c>
      <c r="BF100" s="33" t="n">
        <v>0.00416666666666667</v>
      </c>
      <c r="BG100" s="33" t="n">
        <v>0.00416666666666667</v>
      </c>
      <c r="BH100" s="33" t="n">
        <v>0.00416666666666667</v>
      </c>
      <c r="BI100" s="33" t="n">
        <v>0.00416666666666667</v>
      </c>
      <c r="BJ100" s="33" t="n">
        <v>0.00416666666666667</v>
      </c>
      <c r="BK100" s="33" t="n">
        <v>0.00416666666666667</v>
      </c>
      <c r="BL100" s="33" t="n">
        <v>0.00416666666666667</v>
      </c>
      <c r="BM100" s="33" t="n">
        <v>0.00416666666666667</v>
      </c>
      <c r="BN100" s="33" t="n">
        <v>0.00416666666666667</v>
      </c>
      <c r="BO100" s="33" t="n">
        <v>0.00416666666666667</v>
      </c>
      <c r="BP100" s="33" t="n">
        <v>0.00416666666666667</v>
      </c>
      <c r="BQ100" s="33" t="n">
        <v>0.00416666666666667</v>
      </c>
      <c r="BR100" s="33" t="n">
        <v>0.00416666666666667</v>
      </c>
      <c r="BS100" s="33" t="n">
        <v>0.00416666666666667</v>
      </c>
      <c r="BT100" s="33" t="n">
        <v>0.00416666666666667</v>
      </c>
      <c r="BU100" s="33" t="n">
        <v>0.00416666666666667</v>
      </c>
      <c r="BV100" s="33" t="n">
        <v>0.00416666666666667</v>
      </c>
      <c r="BW100" s="33" t="n">
        <v>0.00416666666666667</v>
      </c>
      <c r="BX100" s="33" t="n">
        <v>0.00416666666666667</v>
      </c>
      <c r="BY100" s="33" t="n">
        <v>0.00416666666666667</v>
      </c>
      <c r="BZ100" s="33" t="n">
        <v>0.00416666666666667</v>
      </c>
      <c r="CA100" s="33" t="n">
        <v>0.00416666666666667</v>
      </c>
      <c r="CB100" s="33" t="n">
        <v>0.00416666666666667</v>
      </c>
      <c r="CC100" s="33" t="n">
        <v>0.00416666666666667</v>
      </c>
      <c r="CD100" s="33" t="n">
        <v>0.00416666666666667</v>
      </c>
      <c r="CE100" s="33" t="n">
        <v>0.00416666666666667</v>
      </c>
      <c r="CF100" s="33" t="n">
        <v>0.00416666666666667</v>
      </c>
      <c r="CG100" s="33" t="n">
        <v>0.00416666666666667</v>
      </c>
      <c r="CH100" s="33" t="n">
        <v>0.00416666666666667</v>
      </c>
      <c r="CI100" s="33" t="n">
        <v>0.00416666666666667</v>
      </c>
      <c r="CJ100" s="33" t="n">
        <v>0.00416666666666667</v>
      </c>
      <c r="CK100" s="33" t="n">
        <v>0.00416666666666667</v>
      </c>
      <c r="CL100" s="33" t="n">
        <v>0.00416666666666667</v>
      </c>
      <c r="CM100" s="33" t="n">
        <v>0.00416666666666667</v>
      </c>
      <c r="CN100" s="33" t="n">
        <v>0.00416666666666667</v>
      </c>
    </row>
    <row r="101" customFormat="false" ht="13.2" hidden="false" customHeight="false" outlineLevel="0" collapsed="false">
      <c r="A101" s="36" t="n">
        <v>6</v>
      </c>
      <c r="B101" s="44" t="s">
        <v>37</v>
      </c>
      <c r="C101" s="28" t="n">
        <f aca="false">C100+AT101</f>
        <v>0.608333333333333</v>
      </c>
      <c r="D101" s="28" t="n">
        <f aca="false">D100+AU101</f>
        <v>0.611111111111111</v>
      </c>
      <c r="E101" s="28" t="n">
        <f aca="false">E100+AV101</f>
        <v>0.611805555555556</v>
      </c>
      <c r="F101" s="28" t="n">
        <f aca="false">F100+AW101</f>
        <v>0.6125</v>
      </c>
      <c r="G101" s="28" t="n">
        <f aca="false">G100+AX101</f>
        <v>0.613888888888889</v>
      </c>
      <c r="H101" s="28" t="n">
        <f aca="false">H100+AY101</f>
        <v>0.615277777777778</v>
      </c>
      <c r="I101" s="28" t="n">
        <f aca="false">I100+AZ101</f>
        <v>0.616666666666667</v>
      </c>
      <c r="J101" s="28" t="n">
        <f aca="false">J100+BA101</f>
        <v>0.617361111111111</v>
      </c>
      <c r="K101" s="28" t="n">
        <f aca="false">K100+BB101</f>
        <v>0.61875</v>
      </c>
      <c r="L101" s="28" t="n">
        <f aca="false">L100+BC101</f>
        <v>0.620138888888889</v>
      </c>
      <c r="M101" s="28" t="n">
        <f aca="false">M100+BD101</f>
        <v>0.620833333333333</v>
      </c>
      <c r="N101" s="28" t="n">
        <f aca="false">N100+BE101</f>
        <v>0.621527777777778</v>
      </c>
      <c r="O101" s="28" t="n">
        <f aca="false">O100+BF101</f>
        <v>0.622916666666667</v>
      </c>
      <c r="P101" s="28" t="n">
        <f aca="false">P100+BG101</f>
        <v>0.624305555555556</v>
      </c>
      <c r="Q101" s="28" t="n">
        <f aca="false">Q100+BH101</f>
        <v>0.625</v>
      </c>
      <c r="R101" s="28" t="n">
        <f aca="false">R100+BI101</f>
        <v>0.626388888888889</v>
      </c>
      <c r="S101" s="28" t="n">
        <f aca="false">S100+BJ101</f>
        <v>0.627777777777778</v>
      </c>
      <c r="T101" s="28" t="n">
        <f aca="false">T100+BK101</f>
        <v>0.629166666666667</v>
      </c>
      <c r="U101" s="28" t="n">
        <f aca="false">U100+BL101</f>
        <v>0.630555555555556</v>
      </c>
      <c r="V101" s="28" t="n">
        <f aca="false">V100+BM101</f>
        <v>0.631944444444444</v>
      </c>
      <c r="W101" s="28" t="n">
        <f aca="false">W100+BN101</f>
        <v>0.633333333333333</v>
      </c>
      <c r="X101" s="28" t="n">
        <f aca="false">X100+BO101</f>
        <v>0.634722222222222</v>
      </c>
      <c r="Y101" s="28" t="n">
        <f aca="false">Y100+BP101</f>
        <v>0.636111111111111</v>
      </c>
      <c r="Z101" s="28" t="n">
        <f aca="false">Z100+BQ101</f>
        <v>0.636805555555556</v>
      </c>
      <c r="AA101" s="28" t="n">
        <f aca="false">AA100+BR101</f>
        <v>0.638194444444444</v>
      </c>
      <c r="AB101" s="28" t="n">
        <f aca="false">AB100+BS101</f>
        <v>0.639583333333333</v>
      </c>
      <c r="AC101" s="28" t="n">
        <f aca="false">AC100+BT101</f>
        <v>0.640277777777778</v>
      </c>
      <c r="AD101" s="28" t="n">
        <f aca="false">AD100+BU101</f>
        <v>0.640972222222222</v>
      </c>
      <c r="AE101" s="28" t="n">
        <f aca="false">AE100+BV101</f>
        <v>0.643055555555556</v>
      </c>
      <c r="AF101" s="28" t="n">
        <f aca="false">AF100+BW101</f>
        <v>0.644444444444445</v>
      </c>
      <c r="AG101" s="28" t="n">
        <f aca="false">AG100+BX101</f>
        <v>0.645833333333333</v>
      </c>
      <c r="AH101" s="28" t="n">
        <f aca="false">AH100+BY101</f>
        <v>0.647222222222222</v>
      </c>
      <c r="AI101" s="28" t="n">
        <f aca="false">AI100+BZ101</f>
        <v>0.648611111111111</v>
      </c>
      <c r="AJ101" s="28" t="n">
        <f aca="false">AJ100+CA101</f>
        <v>0.65</v>
      </c>
      <c r="AK101" s="28" t="n">
        <f aca="false">AK100+CB101</f>
        <v>0.651388888888889</v>
      </c>
      <c r="AL101" s="28" t="n">
        <f aca="false">AL100+CC101</f>
        <v>0.652777777777778</v>
      </c>
      <c r="AM101" s="28" t="n">
        <f aca="false">AM100+CD101</f>
        <v>0.654166666666667</v>
      </c>
      <c r="AN101" s="28" t="n">
        <f aca="false">AN100+CE101</f>
        <v>0.654861111111111</v>
      </c>
      <c r="AO101" s="28" t="n">
        <f aca="false">AO100+CF101</f>
        <v>0.656944444444444</v>
      </c>
      <c r="AP101" s="28" t="n">
        <f aca="false">AP100+CG101</f>
        <v>0.658333333333333</v>
      </c>
      <c r="AQ101" s="28" t="n">
        <f aca="false">AQ100+CH101</f>
        <v>0.659027777777778</v>
      </c>
      <c r="AR101" s="28" t="n">
        <f aca="false">AR100+CI101</f>
        <v>0.659722222222222</v>
      </c>
      <c r="AS101" s="28" t="n">
        <f aca="false">AS100+CJ101</f>
        <v>0.6625</v>
      </c>
      <c r="AT101" s="33" t="n">
        <v>0.00416666666666667</v>
      </c>
      <c r="AU101" s="33" t="n">
        <v>0.00416666666666667</v>
      </c>
      <c r="AV101" s="33" t="n">
        <v>0.00416666666666667</v>
      </c>
      <c r="AW101" s="33" t="n">
        <v>0.00416666666666667</v>
      </c>
      <c r="AX101" s="33" t="n">
        <v>0.00416666666666667</v>
      </c>
      <c r="AY101" s="33" t="n">
        <v>0.00416666666666667</v>
      </c>
      <c r="AZ101" s="33" t="n">
        <v>0.00416666666666667</v>
      </c>
      <c r="BA101" s="33" t="n">
        <v>0.00416666666666667</v>
      </c>
      <c r="BB101" s="33" t="n">
        <v>0.00416666666666667</v>
      </c>
      <c r="BC101" s="33" t="n">
        <v>0.00416666666666667</v>
      </c>
      <c r="BD101" s="33" t="n">
        <v>0.00416666666666667</v>
      </c>
      <c r="BE101" s="33" t="n">
        <v>0.00416666666666667</v>
      </c>
      <c r="BF101" s="33" t="n">
        <v>0.00416666666666667</v>
      </c>
      <c r="BG101" s="33" t="n">
        <v>0.00416666666666667</v>
      </c>
      <c r="BH101" s="33" t="n">
        <v>0.00416666666666667</v>
      </c>
      <c r="BI101" s="33" t="n">
        <v>0.00416666666666667</v>
      </c>
      <c r="BJ101" s="33" t="n">
        <v>0.00416666666666667</v>
      </c>
      <c r="BK101" s="33" t="n">
        <v>0.00416666666666667</v>
      </c>
      <c r="BL101" s="33" t="n">
        <v>0.00416666666666667</v>
      </c>
      <c r="BM101" s="33" t="n">
        <v>0.00416666666666667</v>
      </c>
      <c r="BN101" s="33" t="n">
        <v>0.00416666666666667</v>
      </c>
      <c r="BO101" s="33" t="n">
        <v>0.00416666666666667</v>
      </c>
      <c r="BP101" s="33" t="n">
        <v>0.00416666666666667</v>
      </c>
      <c r="BQ101" s="33" t="n">
        <v>0.00416666666666667</v>
      </c>
      <c r="BR101" s="33" t="n">
        <v>0.00416666666666667</v>
      </c>
      <c r="BS101" s="33" t="n">
        <v>0.00416666666666667</v>
      </c>
      <c r="BT101" s="33" t="n">
        <v>0.00416666666666667</v>
      </c>
      <c r="BU101" s="33" t="n">
        <v>0.00416666666666667</v>
      </c>
      <c r="BV101" s="33" t="n">
        <v>0.00416666666666667</v>
      </c>
      <c r="BW101" s="33" t="n">
        <v>0.00416666666666667</v>
      </c>
      <c r="BX101" s="33" t="n">
        <v>0.00416666666666667</v>
      </c>
      <c r="BY101" s="33" t="n">
        <v>0.00416666666666667</v>
      </c>
      <c r="BZ101" s="33" t="n">
        <v>0.00416666666666667</v>
      </c>
      <c r="CA101" s="33" t="n">
        <v>0.00416666666666667</v>
      </c>
      <c r="CB101" s="33" t="n">
        <v>0.00416666666666667</v>
      </c>
      <c r="CC101" s="33" t="n">
        <v>0.00416666666666667</v>
      </c>
      <c r="CD101" s="33" t="n">
        <v>0.00416666666666667</v>
      </c>
      <c r="CE101" s="33" t="n">
        <v>0.00416666666666667</v>
      </c>
      <c r="CF101" s="33" t="n">
        <v>0.00416666666666667</v>
      </c>
      <c r="CG101" s="33" t="n">
        <v>0.00416666666666667</v>
      </c>
      <c r="CH101" s="33" t="n">
        <v>0.00416666666666667</v>
      </c>
      <c r="CI101" s="33" t="n">
        <v>0.00416666666666667</v>
      </c>
      <c r="CJ101" s="33" t="n">
        <v>0.00416666666666667</v>
      </c>
      <c r="CK101" s="33" t="n">
        <v>0.00416666666666667</v>
      </c>
      <c r="CL101" s="33" t="n">
        <v>0.00416666666666667</v>
      </c>
      <c r="CM101" s="33" t="n">
        <v>0.00416666666666667</v>
      </c>
      <c r="CN101" s="33" t="n">
        <v>0.00416666666666667</v>
      </c>
    </row>
    <row r="102" customFormat="false" ht="13.2" hidden="true" customHeight="false" outlineLevel="0" collapsed="false">
      <c r="A102" s="36" t="n">
        <v>13</v>
      </c>
      <c r="B102" s="44" t="s">
        <v>37</v>
      </c>
      <c r="C102" s="28" t="n">
        <f aca="false">C101+AT102</f>
        <v>0.6125</v>
      </c>
      <c r="D102" s="28" t="n">
        <f aca="false">D101+AU102</f>
        <v>0.615277777777778</v>
      </c>
      <c r="E102" s="28" t="n">
        <f aca="false">E101+AV102</f>
        <v>0.615972222222222</v>
      </c>
      <c r="F102" s="28" t="n">
        <f aca="false">F101+AW102</f>
        <v>0.616666666666667</v>
      </c>
      <c r="G102" s="28" t="n">
        <f aca="false">G101+AX102</f>
        <v>0.618055555555556</v>
      </c>
      <c r="H102" s="28" t="n">
        <f aca="false">H101+AY102</f>
        <v>0.619444444444445</v>
      </c>
      <c r="I102" s="28" t="n">
        <f aca="false">I101+AZ102</f>
        <v>0.620833333333333</v>
      </c>
      <c r="J102" s="28" t="n">
        <f aca="false">J101+BA102</f>
        <v>0.621527777777778</v>
      </c>
      <c r="K102" s="28" t="n">
        <f aca="false">K101+BB102</f>
        <v>0.622916666666667</v>
      </c>
      <c r="L102" s="28" t="n">
        <f aca="false">L101+BC102</f>
        <v>0.624305555555556</v>
      </c>
      <c r="M102" s="28" t="n">
        <f aca="false">M101+BD102</f>
        <v>0.625</v>
      </c>
      <c r="N102" s="28" t="n">
        <f aca="false">N101+BE102</f>
        <v>0.625694444444444</v>
      </c>
      <c r="O102" s="28" t="n">
        <f aca="false">O101+BF102</f>
        <v>0.627083333333333</v>
      </c>
      <c r="P102" s="28" t="n">
        <f aca="false">P101+BG102</f>
        <v>0.628472222222222</v>
      </c>
      <c r="Q102" s="28" t="n">
        <f aca="false">Q101+BH102</f>
        <v>0.629166666666667</v>
      </c>
      <c r="R102" s="28" t="n">
        <f aca="false">R101+BI102</f>
        <v>0.630555555555556</v>
      </c>
      <c r="S102" s="28" t="n">
        <f aca="false">S101+BJ102</f>
        <v>0.631944444444444</v>
      </c>
      <c r="T102" s="28" t="n">
        <f aca="false">T101+BK102</f>
        <v>0.633333333333333</v>
      </c>
      <c r="U102" s="28" t="n">
        <f aca="false">U101+BL102</f>
        <v>0.634722222222222</v>
      </c>
      <c r="V102" s="28" t="n">
        <f aca="false">V101+BM102</f>
        <v>0.636111111111111</v>
      </c>
      <c r="W102" s="28" t="n">
        <f aca="false">W101+BN102</f>
        <v>0.6375</v>
      </c>
      <c r="X102" s="28" t="n">
        <f aca="false">X101+BO102</f>
        <v>0.638888888888889</v>
      </c>
      <c r="Y102" s="28" t="n">
        <f aca="false">Y101+BP102</f>
        <v>0.640277777777778</v>
      </c>
      <c r="Z102" s="28" t="n">
        <f aca="false">Z101+BQ102</f>
        <v>0.640972222222222</v>
      </c>
      <c r="AA102" s="28" t="n">
        <f aca="false">AA101+BR102</f>
        <v>0.642361111111111</v>
      </c>
      <c r="AB102" s="28" t="n">
        <f aca="false">AB101+BS102</f>
        <v>0.64375</v>
      </c>
      <c r="AC102" s="28" t="n">
        <f aca="false">AC101+BT102</f>
        <v>0.644444444444445</v>
      </c>
      <c r="AD102" s="28" t="n">
        <f aca="false">AD101+BU102</f>
        <v>0.645138888888889</v>
      </c>
      <c r="AE102" s="28" t="n">
        <f aca="false">AE101+BV102</f>
        <v>0.647222222222222</v>
      </c>
      <c r="AF102" s="28" t="n">
        <f aca="false">AF101+BW102</f>
        <v>0.648611111111111</v>
      </c>
      <c r="AG102" s="28" t="n">
        <f aca="false">AG101+BX102</f>
        <v>0.65</v>
      </c>
      <c r="AH102" s="28" t="n">
        <f aca="false">AH101+BY102</f>
        <v>0.651388888888889</v>
      </c>
      <c r="AI102" s="28" t="n">
        <f aca="false">AI101+BZ102</f>
        <v>0.652777777777778</v>
      </c>
      <c r="AJ102" s="28" t="n">
        <f aca="false">AJ101+CA102</f>
        <v>0.654166666666667</v>
      </c>
      <c r="AK102" s="28" t="n">
        <f aca="false">AK101+CB102</f>
        <v>0.655555555555556</v>
      </c>
      <c r="AL102" s="28" t="n">
        <f aca="false">AL101+CC102</f>
        <v>0.656944444444444</v>
      </c>
      <c r="AM102" s="28" t="n">
        <f aca="false">AM101+CD102</f>
        <v>0.658333333333333</v>
      </c>
      <c r="AN102" s="28" t="n">
        <f aca="false">AN101+CE102</f>
        <v>0.659027777777778</v>
      </c>
      <c r="AO102" s="28" t="n">
        <f aca="false">AO101+CF102</f>
        <v>0.661111111111111</v>
      </c>
      <c r="AP102" s="28" t="n">
        <f aca="false">AP101+CG102</f>
        <v>0.6625</v>
      </c>
      <c r="AQ102" s="28" t="n">
        <f aca="false">AQ101+CH102</f>
        <v>0.663194444444444</v>
      </c>
      <c r="AR102" s="28" t="n">
        <f aca="false">AR101+CI102</f>
        <v>0.663888888888889</v>
      </c>
      <c r="AS102" s="28" t="n">
        <f aca="false">AS101+CJ102</f>
        <v>0.666666666666667</v>
      </c>
      <c r="AT102" s="33" t="n">
        <v>0.00416666666666667</v>
      </c>
      <c r="AU102" s="33" t="n">
        <v>0.00416666666666667</v>
      </c>
      <c r="AV102" s="33" t="n">
        <v>0.00416666666666667</v>
      </c>
      <c r="AW102" s="33" t="n">
        <v>0.00416666666666667</v>
      </c>
      <c r="AX102" s="33" t="n">
        <v>0.00416666666666667</v>
      </c>
      <c r="AY102" s="33" t="n">
        <v>0.00416666666666667</v>
      </c>
      <c r="AZ102" s="33" t="n">
        <v>0.00416666666666667</v>
      </c>
      <c r="BA102" s="33" t="n">
        <v>0.00416666666666667</v>
      </c>
      <c r="BB102" s="33" t="n">
        <v>0.00416666666666667</v>
      </c>
      <c r="BC102" s="33" t="n">
        <v>0.00416666666666667</v>
      </c>
      <c r="BD102" s="33" t="n">
        <v>0.00416666666666667</v>
      </c>
      <c r="BE102" s="33" t="n">
        <v>0.00416666666666667</v>
      </c>
      <c r="BF102" s="33" t="n">
        <v>0.00416666666666667</v>
      </c>
      <c r="BG102" s="33" t="n">
        <v>0.00416666666666667</v>
      </c>
      <c r="BH102" s="33" t="n">
        <v>0.00416666666666667</v>
      </c>
      <c r="BI102" s="33" t="n">
        <v>0.00416666666666667</v>
      </c>
      <c r="BJ102" s="33" t="n">
        <v>0.00416666666666667</v>
      </c>
      <c r="BK102" s="33" t="n">
        <v>0.00416666666666667</v>
      </c>
      <c r="BL102" s="33" t="n">
        <v>0.00416666666666667</v>
      </c>
      <c r="BM102" s="33" t="n">
        <v>0.00416666666666667</v>
      </c>
      <c r="BN102" s="33" t="n">
        <v>0.00416666666666667</v>
      </c>
      <c r="BO102" s="33" t="n">
        <v>0.00416666666666667</v>
      </c>
      <c r="BP102" s="33" t="n">
        <v>0.00416666666666667</v>
      </c>
      <c r="BQ102" s="33" t="n">
        <v>0.00416666666666667</v>
      </c>
      <c r="BR102" s="33" t="n">
        <v>0.00416666666666667</v>
      </c>
      <c r="BS102" s="33" t="n">
        <v>0.00416666666666667</v>
      </c>
      <c r="BT102" s="33" t="n">
        <v>0.00416666666666667</v>
      </c>
      <c r="BU102" s="33" t="n">
        <v>0.00416666666666667</v>
      </c>
      <c r="BV102" s="33" t="n">
        <v>0.00416666666666667</v>
      </c>
      <c r="BW102" s="33" t="n">
        <v>0.00416666666666667</v>
      </c>
      <c r="BX102" s="33" t="n">
        <v>0.00416666666666667</v>
      </c>
      <c r="BY102" s="33" t="n">
        <v>0.00416666666666667</v>
      </c>
      <c r="BZ102" s="33" t="n">
        <v>0.00416666666666667</v>
      </c>
      <c r="CA102" s="33" t="n">
        <v>0.00416666666666667</v>
      </c>
      <c r="CB102" s="33" t="n">
        <v>0.00416666666666667</v>
      </c>
      <c r="CC102" s="33" t="n">
        <v>0.00416666666666667</v>
      </c>
      <c r="CD102" s="33" t="n">
        <v>0.00416666666666667</v>
      </c>
      <c r="CE102" s="33" t="n">
        <v>0.00416666666666667</v>
      </c>
      <c r="CF102" s="33" t="n">
        <v>0.00416666666666667</v>
      </c>
      <c r="CG102" s="33" t="n">
        <v>0.00416666666666667</v>
      </c>
      <c r="CH102" s="33" t="n">
        <v>0.00416666666666667</v>
      </c>
      <c r="CI102" s="33" t="n">
        <v>0.00416666666666667</v>
      </c>
      <c r="CJ102" s="33" t="n">
        <v>0.00416666666666667</v>
      </c>
      <c r="CK102" s="33" t="n">
        <v>0.00416666666666667</v>
      </c>
      <c r="CL102" s="33" t="n">
        <v>0.00416666666666667</v>
      </c>
      <c r="CM102" s="33" t="n">
        <v>0.00416666666666667</v>
      </c>
      <c r="CN102" s="33" t="n">
        <v>0.00416666666666667</v>
      </c>
    </row>
    <row r="103" customFormat="false" ht="13.2" hidden="false" customHeight="false" outlineLevel="0" collapsed="false">
      <c r="A103" s="36" t="n">
        <v>7</v>
      </c>
      <c r="B103" s="25" t="s">
        <v>37</v>
      </c>
      <c r="C103" s="28" t="n">
        <f aca="false">C102+AT103</f>
        <v>0.616666666666667</v>
      </c>
      <c r="D103" s="28" t="n">
        <f aca="false">D102+AU103</f>
        <v>0.619444444444445</v>
      </c>
      <c r="E103" s="28" t="n">
        <f aca="false">E102+AV103</f>
        <v>0.620138888888889</v>
      </c>
      <c r="F103" s="28" t="n">
        <f aca="false">F102+AW103</f>
        <v>0.620833333333333</v>
      </c>
      <c r="G103" s="28" t="n">
        <f aca="false">G102+AX103</f>
        <v>0.622222222222222</v>
      </c>
      <c r="H103" s="28" t="n">
        <f aca="false">H102+AY103</f>
        <v>0.623611111111111</v>
      </c>
      <c r="I103" s="28" t="n">
        <f aca="false">I102+AZ103</f>
        <v>0.625</v>
      </c>
      <c r="J103" s="28" t="n">
        <f aca="false">J102+BA103</f>
        <v>0.625694444444444</v>
      </c>
      <c r="K103" s="28" t="n">
        <f aca="false">K102+BB103</f>
        <v>0.627083333333333</v>
      </c>
      <c r="L103" s="28" t="n">
        <f aca="false">L102+BC103</f>
        <v>0.628472222222222</v>
      </c>
      <c r="M103" s="28" t="n">
        <f aca="false">M102+BD103</f>
        <v>0.629166666666667</v>
      </c>
      <c r="N103" s="28" t="n">
        <f aca="false">N102+BE103</f>
        <v>0.629861111111111</v>
      </c>
      <c r="O103" s="28" t="n">
        <f aca="false">O102+BF103</f>
        <v>0.63125</v>
      </c>
      <c r="P103" s="28" t="n">
        <f aca="false">P102+BG103</f>
        <v>0.632638888888889</v>
      </c>
      <c r="Q103" s="28" t="n">
        <f aca="false">Q102+BH103</f>
        <v>0.633333333333333</v>
      </c>
      <c r="R103" s="28" t="n">
        <f aca="false">R102+BI103</f>
        <v>0.634722222222222</v>
      </c>
      <c r="S103" s="28" t="n">
        <f aca="false">S102+BJ103</f>
        <v>0.636111111111111</v>
      </c>
      <c r="T103" s="28" t="n">
        <f aca="false">T102+BK103</f>
        <v>0.6375</v>
      </c>
      <c r="U103" s="28" t="n">
        <f aca="false">U102+BL103</f>
        <v>0.638888888888889</v>
      </c>
      <c r="V103" s="28" t="n">
        <f aca="false">V102+BM103</f>
        <v>0.640277777777778</v>
      </c>
      <c r="W103" s="28" t="n">
        <f aca="false">W102+BN103</f>
        <v>0.641666666666667</v>
      </c>
      <c r="X103" s="28" t="n">
        <f aca="false">X102+BO103</f>
        <v>0.643055555555556</v>
      </c>
      <c r="Y103" s="28" t="n">
        <f aca="false">Y102+BP103</f>
        <v>0.644444444444445</v>
      </c>
      <c r="Z103" s="28" t="n">
        <f aca="false">Z102+BQ103</f>
        <v>0.645138888888889</v>
      </c>
      <c r="AA103" s="28" t="n">
        <f aca="false">AA102+BR103</f>
        <v>0.646527777777778</v>
      </c>
      <c r="AB103" s="28" t="n">
        <f aca="false">AB102+BS103</f>
        <v>0.647916666666667</v>
      </c>
      <c r="AC103" s="28" t="n">
        <f aca="false">AC102+BT103</f>
        <v>0.648611111111111</v>
      </c>
      <c r="AD103" s="28" t="n">
        <f aca="false">AD102+BU103</f>
        <v>0.649305555555556</v>
      </c>
      <c r="AE103" s="28" t="n">
        <f aca="false">AE102+BV103</f>
        <v>0.651388888888889</v>
      </c>
      <c r="AF103" s="28" t="n">
        <f aca="false">AF102+BW103</f>
        <v>0.652777777777778</v>
      </c>
      <c r="AG103" s="28" t="n">
        <f aca="false">AG102+BX103</f>
        <v>0.654166666666667</v>
      </c>
      <c r="AH103" s="28" t="n">
        <f aca="false">AH102+BY103</f>
        <v>0.655555555555556</v>
      </c>
      <c r="AI103" s="28" t="n">
        <f aca="false">AI102+BZ103</f>
        <v>0.656944444444444</v>
      </c>
      <c r="AJ103" s="28" t="n">
        <f aca="false">AJ102+CA103</f>
        <v>0.658333333333333</v>
      </c>
      <c r="AK103" s="28" t="n">
        <f aca="false">AK102+CB103</f>
        <v>0.659722222222222</v>
      </c>
      <c r="AL103" s="28" t="n">
        <f aca="false">AL102+CC103</f>
        <v>0.661111111111111</v>
      </c>
      <c r="AM103" s="28" t="n">
        <f aca="false">AM102+CD103</f>
        <v>0.6625</v>
      </c>
      <c r="AN103" s="28" t="n">
        <f aca="false">AN102+CE103</f>
        <v>0.663194444444444</v>
      </c>
      <c r="AO103" s="28" t="n">
        <f aca="false">AO102+CF103</f>
        <v>0.665277777777778</v>
      </c>
      <c r="AP103" s="28" t="n">
        <f aca="false">AP102+CG103</f>
        <v>0.666666666666667</v>
      </c>
      <c r="AQ103" s="28" t="n">
        <f aca="false">AQ102+CH103</f>
        <v>0.667361111111111</v>
      </c>
      <c r="AR103" s="28" t="n">
        <f aca="false">AR102+CI103</f>
        <v>0.668055555555556</v>
      </c>
      <c r="AS103" s="28" t="n">
        <f aca="false">AS102+CJ103</f>
        <v>0.670833333333333</v>
      </c>
      <c r="AT103" s="33" t="n">
        <v>0.00416666666666667</v>
      </c>
      <c r="AU103" s="33" t="n">
        <v>0.00416666666666667</v>
      </c>
      <c r="AV103" s="33" t="n">
        <v>0.00416666666666667</v>
      </c>
      <c r="AW103" s="33" t="n">
        <v>0.00416666666666667</v>
      </c>
      <c r="AX103" s="33" t="n">
        <v>0.00416666666666667</v>
      </c>
      <c r="AY103" s="33" t="n">
        <v>0.00416666666666667</v>
      </c>
      <c r="AZ103" s="33" t="n">
        <v>0.00416666666666667</v>
      </c>
      <c r="BA103" s="33" t="n">
        <v>0.00416666666666667</v>
      </c>
      <c r="BB103" s="33" t="n">
        <v>0.00416666666666667</v>
      </c>
      <c r="BC103" s="33" t="n">
        <v>0.00416666666666667</v>
      </c>
      <c r="BD103" s="33" t="n">
        <v>0.00416666666666667</v>
      </c>
      <c r="BE103" s="33" t="n">
        <v>0.00416666666666667</v>
      </c>
      <c r="BF103" s="33" t="n">
        <v>0.00416666666666667</v>
      </c>
      <c r="BG103" s="33" t="n">
        <v>0.00416666666666667</v>
      </c>
      <c r="BH103" s="33" t="n">
        <v>0.00416666666666667</v>
      </c>
      <c r="BI103" s="33" t="n">
        <v>0.00416666666666667</v>
      </c>
      <c r="BJ103" s="33" t="n">
        <v>0.00416666666666667</v>
      </c>
      <c r="BK103" s="33" t="n">
        <v>0.00416666666666667</v>
      </c>
      <c r="BL103" s="33" t="n">
        <v>0.00416666666666667</v>
      </c>
      <c r="BM103" s="33" t="n">
        <v>0.00416666666666667</v>
      </c>
      <c r="BN103" s="33" t="n">
        <v>0.00416666666666667</v>
      </c>
      <c r="BO103" s="33" t="n">
        <v>0.00416666666666667</v>
      </c>
      <c r="BP103" s="33" t="n">
        <v>0.00416666666666667</v>
      </c>
      <c r="BQ103" s="33" t="n">
        <v>0.00416666666666667</v>
      </c>
      <c r="BR103" s="33" t="n">
        <v>0.00416666666666667</v>
      </c>
      <c r="BS103" s="33" t="n">
        <v>0.00416666666666667</v>
      </c>
      <c r="BT103" s="33" t="n">
        <v>0.00416666666666667</v>
      </c>
      <c r="BU103" s="33" t="n">
        <v>0.00416666666666667</v>
      </c>
      <c r="BV103" s="33" t="n">
        <v>0.00416666666666667</v>
      </c>
      <c r="BW103" s="33" t="n">
        <v>0.00416666666666667</v>
      </c>
      <c r="BX103" s="33" t="n">
        <v>0.00416666666666667</v>
      </c>
      <c r="BY103" s="33" t="n">
        <v>0.00416666666666667</v>
      </c>
      <c r="BZ103" s="33" t="n">
        <v>0.00416666666666667</v>
      </c>
      <c r="CA103" s="33" t="n">
        <v>0.00416666666666667</v>
      </c>
      <c r="CB103" s="33" t="n">
        <v>0.00416666666666667</v>
      </c>
      <c r="CC103" s="33" t="n">
        <v>0.00416666666666667</v>
      </c>
      <c r="CD103" s="33" t="n">
        <v>0.00416666666666667</v>
      </c>
      <c r="CE103" s="33" t="n">
        <v>0.00416666666666667</v>
      </c>
      <c r="CF103" s="33" t="n">
        <v>0.00416666666666667</v>
      </c>
      <c r="CG103" s="33" t="n">
        <v>0.00416666666666667</v>
      </c>
      <c r="CH103" s="33" t="n">
        <v>0.00416666666666667</v>
      </c>
      <c r="CI103" s="33" t="n">
        <v>0.00416666666666667</v>
      </c>
      <c r="CJ103" s="33" t="n">
        <v>0.00416666666666667</v>
      </c>
      <c r="CK103" s="33" t="n">
        <v>0.00416666666666667</v>
      </c>
      <c r="CL103" s="33" t="n">
        <v>0.00416666666666667</v>
      </c>
      <c r="CM103" s="33" t="n">
        <v>0.00416666666666667</v>
      </c>
      <c r="CN103" s="33" t="n">
        <v>0.00416666666666667</v>
      </c>
    </row>
    <row r="104" customFormat="false" ht="13.2" hidden="true" customHeight="false" outlineLevel="0" collapsed="false">
      <c r="A104" s="45" t="n">
        <v>1</v>
      </c>
      <c r="B104" s="44" t="s">
        <v>37</v>
      </c>
      <c r="C104" s="28" t="n">
        <f aca="false">C103+AT104</f>
        <v>0.620833333333333</v>
      </c>
      <c r="D104" s="28" t="n">
        <f aca="false">D103+AU104</f>
        <v>0.623611111111111</v>
      </c>
      <c r="E104" s="28" t="n">
        <f aca="false">E103+AV104</f>
        <v>0.624305555555556</v>
      </c>
      <c r="F104" s="28" t="n">
        <f aca="false">F103+AW104</f>
        <v>0.625</v>
      </c>
      <c r="G104" s="28" t="n">
        <f aca="false">G103+AX104</f>
        <v>0.626388888888889</v>
      </c>
      <c r="H104" s="28" t="n">
        <f aca="false">H103+AY104</f>
        <v>0.627777777777778</v>
      </c>
      <c r="I104" s="28" t="n">
        <f aca="false">I103+AZ104</f>
        <v>0.629166666666667</v>
      </c>
      <c r="J104" s="28" t="n">
        <f aca="false">J103+BA104</f>
        <v>0.629861111111111</v>
      </c>
      <c r="K104" s="28" t="n">
        <f aca="false">K103+BB104</f>
        <v>0.63125</v>
      </c>
      <c r="L104" s="28" t="n">
        <f aca="false">L103+BC104</f>
        <v>0.632638888888889</v>
      </c>
      <c r="M104" s="28" t="n">
        <f aca="false">M103+BD104</f>
        <v>0.633333333333333</v>
      </c>
      <c r="N104" s="28" t="n">
        <f aca="false">N103+BE104</f>
        <v>0.634027777777778</v>
      </c>
      <c r="O104" s="28" t="n">
        <f aca="false">O103+BF104</f>
        <v>0.635416666666667</v>
      </c>
      <c r="P104" s="28" t="n">
        <f aca="false">P103+BG104</f>
        <v>0.636805555555556</v>
      </c>
      <c r="Q104" s="28" t="n">
        <f aca="false">Q103+BH104</f>
        <v>0.6375</v>
      </c>
      <c r="R104" s="28" t="n">
        <f aca="false">R103+BI104</f>
        <v>0.638888888888889</v>
      </c>
      <c r="S104" s="28" t="n">
        <f aca="false">S103+BJ104</f>
        <v>0.640277777777778</v>
      </c>
      <c r="T104" s="28" t="n">
        <f aca="false">T103+BK104</f>
        <v>0.641666666666667</v>
      </c>
      <c r="U104" s="28" t="n">
        <f aca="false">U103+BL104</f>
        <v>0.643055555555556</v>
      </c>
      <c r="V104" s="28" t="n">
        <f aca="false">V103+BM104</f>
        <v>0.644444444444445</v>
      </c>
      <c r="W104" s="28" t="n">
        <f aca="false">W103+BN104</f>
        <v>0.645833333333333</v>
      </c>
      <c r="X104" s="28" t="n">
        <f aca="false">X103+BO104</f>
        <v>0.647222222222222</v>
      </c>
      <c r="Y104" s="28" t="n">
        <f aca="false">Y103+BP104</f>
        <v>0.648611111111111</v>
      </c>
      <c r="Z104" s="28" t="n">
        <f aca="false">Z103+BQ104</f>
        <v>0.649305555555556</v>
      </c>
      <c r="AA104" s="28" t="n">
        <f aca="false">AA103+BR104</f>
        <v>0.650694444444445</v>
      </c>
      <c r="AB104" s="28" t="n">
        <f aca="false">AB103+BS104</f>
        <v>0.652083333333333</v>
      </c>
      <c r="AC104" s="28" t="n">
        <f aca="false">AC103+BT104</f>
        <v>0.652777777777778</v>
      </c>
      <c r="AD104" s="28" t="n">
        <f aca="false">AD103+BU104</f>
        <v>0.653472222222222</v>
      </c>
      <c r="AE104" s="28" t="n">
        <f aca="false">AE103+BV104</f>
        <v>0.655555555555556</v>
      </c>
      <c r="AF104" s="28" t="n">
        <f aca="false">AF103+BW104</f>
        <v>0.656944444444444</v>
      </c>
      <c r="AG104" s="28" t="n">
        <f aca="false">AG103+BX104</f>
        <v>0.658333333333333</v>
      </c>
      <c r="AH104" s="28" t="n">
        <f aca="false">AH103+BY104</f>
        <v>0.659722222222222</v>
      </c>
      <c r="AI104" s="28" t="n">
        <f aca="false">AI103+BZ104</f>
        <v>0.661111111111111</v>
      </c>
      <c r="AJ104" s="28" t="n">
        <f aca="false">AJ103+CA104</f>
        <v>0.6625</v>
      </c>
      <c r="AK104" s="28" t="n">
        <f aca="false">AK103+CB104</f>
        <v>0.663888888888889</v>
      </c>
      <c r="AL104" s="28" t="n">
        <f aca="false">AL103+CC104</f>
        <v>0.665277777777778</v>
      </c>
      <c r="AM104" s="28" t="n">
        <f aca="false">AM103+CD104</f>
        <v>0.666666666666667</v>
      </c>
      <c r="AN104" s="28" t="n">
        <f aca="false">AN103+CE104</f>
        <v>0.667361111111111</v>
      </c>
      <c r="AO104" s="28" t="n">
        <f aca="false">AO103+CF104</f>
        <v>0.669444444444444</v>
      </c>
      <c r="AP104" s="28" t="n">
        <f aca="false">AP103+CG104</f>
        <v>0.670833333333333</v>
      </c>
      <c r="AQ104" s="28" t="n">
        <f aca="false">AQ103+CH104</f>
        <v>0.671527777777778</v>
      </c>
      <c r="AR104" s="28" t="n">
        <f aca="false">AR103+CI104</f>
        <v>0.672222222222222</v>
      </c>
      <c r="AS104" s="28" t="n">
        <f aca="false">AS103+CJ104</f>
        <v>0.675</v>
      </c>
      <c r="AT104" s="33" t="n">
        <v>0.00416666666666667</v>
      </c>
      <c r="AU104" s="33" t="n">
        <v>0.00416666666666667</v>
      </c>
      <c r="AV104" s="33" t="n">
        <v>0.00416666666666667</v>
      </c>
      <c r="AW104" s="33" t="n">
        <v>0.00416666666666667</v>
      </c>
      <c r="AX104" s="33" t="n">
        <v>0.00416666666666667</v>
      </c>
      <c r="AY104" s="33" t="n">
        <v>0.00416666666666667</v>
      </c>
      <c r="AZ104" s="33" t="n">
        <v>0.00416666666666667</v>
      </c>
      <c r="BA104" s="33" t="n">
        <v>0.00416666666666667</v>
      </c>
      <c r="BB104" s="33" t="n">
        <v>0.00416666666666667</v>
      </c>
      <c r="BC104" s="33" t="n">
        <v>0.00416666666666667</v>
      </c>
      <c r="BD104" s="33" t="n">
        <v>0.00416666666666667</v>
      </c>
      <c r="BE104" s="33" t="n">
        <v>0.00416666666666667</v>
      </c>
      <c r="BF104" s="33" t="n">
        <v>0.00416666666666667</v>
      </c>
      <c r="BG104" s="33" t="n">
        <v>0.00416666666666667</v>
      </c>
      <c r="BH104" s="33" t="n">
        <v>0.00416666666666667</v>
      </c>
      <c r="BI104" s="33" t="n">
        <v>0.00416666666666667</v>
      </c>
      <c r="BJ104" s="33" t="n">
        <v>0.00416666666666667</v>
      </c>
      <c r="BK104" s="33" t="n">
        <v>0.00416666666666667</v>
      </c>
      <c r="BL104" s="33" t="n">
        <v>0.00416666666666667</v>
      </c>
      <c r="BM104" s="33" t="n">
        <v>0.00416666666666667</v>
      </c>
      <c r="BN104" s="33" t="n">
        <v>0.00416666666666667</v>
      </c>
      <c r="BO104" s="33" t="n">
        <v>0.00416666666666667</v>
      </c>
      <c r="BP104" s="33" t="n">
        <v>0.00416666666666667</v>
      </c>
      <c r="BQ104" s="33" t="n">
        <v>0.00416666666666667</v>
      </c>
      <c r="BR104" s="33" t="n">
        <v>0.00416666666666667</v>
      </c>
      <c r="BS104" s="33" t="n">
        <v>0.00416666666666667</v>
      </c>
      <c r="BT104" s="33" t="n">
        <v>0.00416666666666667</v>
      </c>
      <c r="BU104" s="33" t="n">
        <v>0.00416666666666667</v>
      </c>
      <c r="BV104" s="33" t="n">
        <v>0.00416666666666667</v>
      </c>
      <c r="BW104" s="33" t="n">
        <v>0.00416666666666667</v>
      </c>
      <c r="BX104" s="33" t="n">
        <v>0.00416666666666667</v>
      </c>
      <c r="BY104" s="33" t="n">
        <v>0.00416666666666667</v>
      </c>
      <c r="BZ104" s="33" t="n">
        <v>0.00416666666666667</v>
      </c>
      <c r="CA104" s="33" t="n">
        <v>0.00416666666666667</v>
      </c>
      <c r="CB104" s="33" t="n">
        <v>0.00416666666666667</v>
      </c>
      <c r="CC104" s="33" t="n">
        <v>0.00416666666666667</v>
      </c>
      <c r="CD104" s="33" t="n">
        <v>0.00416666666666667</v>
      </c>
      <c r="CE104" s="33" t="n">
        <v>0.00416666666666667</v>
      </c>
      <c r="CF104" s="33" t="n">
        <v>0.00416666666666667</v>
      </c>
      <c r="CG104" s="33" t="n">
        <v>0.00416666666666667</v>
      </c>
      <c r="CH104" s="33" t="n">
        <v>0.00416666666666667</v>
      </c>
      <c r="CI104" s="33" t="n">
        <v>0.00416666666666667</v>
      </c>
      <c r="CJ104" s="33" t="n">
        <v>0.00416666666666667</v>
      </c>
      <c r="CK104" s="33" t="n">
        <v>0.00416666666666667</v>
      </c>
      <c r="CL104" s="33" t="n">
        <v>0.00416666666666667</v>
      </c>
      <c r="CM104" s="33" t="n">
        <v>0.00416666666666667</v>
      </c>
      <c r="CN104" s="33" t="n">
        <v>0.00416666666666667</v>
      </c>
    </row>
    <row r="105" customFormat="false" ht="13.2" hidden="false" customHeight="false" outlineLevel="0" collapsed="false">
      <c r="A105" s="32" t="n">
        <v>1</v>
      </c>
      <c r="B105" s="44" t="s">
        <v>37</v>
      </c>
      <c r="C105" s="28" t="n">
        <f aca="false">C104+AT105</f>
        <v>0.625</v>
      </c>
      <c r="D105" s="28" t="n">
        <f aca="false">D104+AU105</f>
        <v>0.627777777777778</v>
      </c>
      <c r="E105" s="28" t="n">
        <f aca="false">E104+AV105</f>
        <v>0.628472222222222</v>
      </c>
      <c r="F105" s="28" t="n">
        <f aca="false">F104+AW105</f>
        <v>0.629166666666667</v>
      </c>
      <c r="G105" s="28" t="n">
        <f aca="false">G104+AX105</f>
        <v>0.630555555555556</v>
      </c>
      <c r="H105" s="28" t="n">
        <f aca="false">H104+AY105</f>
        <v>0.631944444444444</v>
      </c>
      <c r="I105" s="28" t="n">
        <f aca="false">I104+AZ105</f>
        <v>0.633333333333333</v>
      </c>
      <c r="J105" s="28" t="n">
        <f aca="false">J104+BA105</f>
        <v>0.634027777777778</v>
      </c>
      <c r="K105" s="28" t="n">
        <f aca="false">K104+BB105</f>
        <v>0.635416666666667</v>
      </c>
      <c r="L105" s="28" t="n">
        <f aca="false">L104+BC105</f>
        <v>0.636805555555556</v>
      </c>
      <c r="M105" s="28" t="n">
        <f aca="false">M104+BD105</f>
        <v>0.6375</v>
      </c>
      <c r="N105" s="28" t="n">
        <f aca="false">N104+BE105</f>
        <v>0.638194444444444</v>
      </c>
      <c r="O105" s="28" t="n">
        <f aca="false">O104+BF105</f>
        <v>0.639583333333333</v>
      </c>
      <c r="P105" s="28" t="n">
        <f aca="false">P104+BG105</f>
        <v>0.640972222222222</v>
      </c>
      <c r="Q105" s="28" t="n">
        <f aca="false">Q104+BH105</f>
        <v>0.641666666666667</v>
      </c>
      <c r="R105" s="28" t="n">
        <f aca="false">R104+BI105</f>
        <v>0.643055555555556</v>
      </c>
      <c r="S105" s="28" t="n">
        <f aca="false">S104+BJ105</f>
        <v>0.644444444444445</v>
      </c>
      <c r="T105" s="28" t="n">
        <f aca="false">T104+BK105</f>
        <v>0.645833333333333</v>
      </c>
      <c r="U105" s="28" t="n">
        <f aca="false">U104+BL105</f>
        <v>0.647222222222222</v>
      </c>
      <c r="V105" s="28" t="n">
        <f aca="false">V104+BM105</f>
        <v>0.648611111111111</v>
      </c>
      <c r="W105" s="28" t="n">
        <f aca="false">W104+BN105</f>
        <v>0.65</v>
      </c>
      <c r="X105" s="28" t="n">
        <f aca="false">X104+BO105</f>
        <v>0.651388888888889</v>
      </c>
      <c r="Y105" s="28" t="n">
        <f aca="false">Y104+BP105</f>
        <v>0.652777777777778</v>
      </c>
      <c r="Z105" s="28" t="n">
        <f aca="false">Z104+BQ105</f>
        <v>0.653472222222222</v>
      </c>
      <c r="AA105" s="28" t="n">
        <f aca="false">AA104+BR105</f>
        <v>0.654861111111111</v>
      </c>
      <c r="AB105" s="28" t="n">
        <f aca="false">AB104+BS105</f>
        <v>0.65625</v>
      </c>
      <c r="AC105" s="28" t="n">
        <f aca="false">AC104+BT105</f>
        <v>0.656944444444444</v>
      </c>
      <c r="AD105" s="28" t="n">
        <f aca="false">AD104+BU105</f>
        <v>0.657638888888889</v>
      </c>
      <c r="AE105" s="28" t="n">
        <f aca="false">AE104+BV105</f>
        <v>0.659722222222222</v>
      </c>
      <c r="AF105" s="28" t="n">
        <f aca="false">AF104+BW105</f>
        <v>0.661111111111111</v>
      </c>
      <c r="AG105" s="28" t="n">
        <f aca="false">AG104+BX105</f>
        <v>0.6625</v>
      </c>
      <c r="AH105" s="28" t="n">
        <f aca="false">AH104+BY105</f>
        <v>0.663888888888889</v>
      </c>
      <c r="AI105" s="28" t="n">
        <f aca="false">AI104+BZ105</f>
        <v>0.665277777777778</v>
      </c>
      <c r="AJ105" s="28" t="n">
        <f aca="false">AJ104+CA105</f>
        <v>0.666666666666667</v>
      </c>
      <c r="AK105" s="28" t="n">
        <f aca="false">AK104+CB105</f>
        <v>0.668055555555556</v>
      </c>
      <c r="AL105" s="28" t="n">
        <f aca="false">AL104+CC105</f>
        <v>0.669444444444444</v>
      </c>
      <c r="AM105" s="28" t="n">
        <f aca="false">AM104+CD105</f>
        <v>0.670833333333333</v>
      </c>
      <c r="AN105" s="28" t="n">
        <f aca="false">AN104+CE105</f>
        <v>0.671527777777778</v>
      </c>
      <c r="AO105" s="28" t="n">
        <f aca="false">AO104+CF105</f>
        <v>0.673611111111111</v>
      </c>
      <c r="AP105" s="28" t="n">
        <f aca="false">AP104+CG105</f>
        <v>0.675</v>
      </c>
      <c r="AQ105" s="28" t="n">
        <f aca="false">AQ104+CH105</f>
        <v>0.675694444444445</v>
      </c>
      <c r="AR105" s="28" t="n">
        <f aca="false">AR104+CI105</f>
        <v>0.676388888888889</v>
      </c>
      <c r="AS105" s="28" t="n">
        <f aca="false">AS104+CJ105</f>
        <v>0.679166666666667</v>
      </c>
      <c r="AT105" s="33" t="n">
        <v>0.00416666666666667</v>
      </c>
      <c r="AU105" s="33" t="n">
        <v>0.00416666666666667</v>
      </c>
      <c r="AV105" s="33" t="n">
        <v>0.00416666666666667</v>
      </c>
      <c r="AW105" s="33" t="n">
        <v>0.00416666666666667</v>
      </c>
      <c r="AX105" s="33" t="n">
        <v>0.00416666666666667</v>
      </c>
      <c r="AY105" s="33" t="n">
        <v>0.00416666666666667</v>
      </c>
      <c r="AZ105" s="33" t="n">
        <v>0.00416666666666667</v>
      </c>
      <c r="BA105" s="33" t="n">
        <v>0.00416666666666667</v>
      </c>
      <c r="BB105" s="33" t="n">
        <v>0.00416666666666667</v>
      </c>
      <c r="BC105" s="33" t="n">
        <v>0.00416666666666667</v>
      </c>
      <c r="BD105" s="33" t="n">
        <v>0.00416666666666667</v>
      </c>
      <c r="BE105" s="33" t="n">
        <v>0.00416666666666667</v>
      </c>
      <c r="BF105" s="33" t="n">
        <v>0.00416666666666667</v>
      </c>
      <c r="BG105" s="33" t="n">
        <v>0.00416666666666667</v>
      </c>
      <c r="BH105" s="33" t="n">
        <v>0.00416666666666667</v>
      </c>
      <c r="BI105" s="33" t="n">
        <v>0.00416666666666667</v>
      </c>
      <c r="BJ105" s="33" t="n">
        <v>0.00416666666666667</v>
      </c>
      <c r="BK105" s="33" t="n">
        <v>0.00416666666666667</v>
      </c>
      <c r="BL105" s="33" t="n">
        <v>0.00416666666666667</v>
      </c>
      <c r="BM105" s="33" t="n">
        <v>0.00416666666666667</v>
      </c>
      <c r="BN105" s="33" t="n">
        <v>0.00416666666666667</v>
      </c>
      <c r="BO105" s="33" t="n">
        <v>0.00416666666666667</v>
      </c>
      <c r="BP105" s="33" t="n">
        <v>0.00416666666666667</v>
      </c>
      <c r="BQ105" s="33" t="n">
        <v>0.00416666666666667</v>
      </c>
      <c r="BR105" s="33" t="n">
        <v>0.00416666666666667</v>
      </c>
      <c r="BS105" s="33" t="n">
        <v>0.00416666666666667</v>
      </c>
      <c r="BT105" s="33" t="n">
        <v>0.00416666666666667</v>
      </c>
      <c r="BU105" s="33" t="n">
        <v>0.00416666666666667</v>
      </c>
      <c r="BV105" s="33" t="n">
        <v>0.00416666666666667</v>
      </c>
      <c r="BW105" s="33" t="n">
        <v>0.00416666666666667</v>
      </c>
      <c r="BX105" s="33" t="n">
        <v>0.00416666666666667</v>
      </c>
      <c r="BY105" s="33" t="n">
        <v>0.00416666666666667</v>
      </c>
      <c r="BZ105" s="33" t="n">
        <v>0.00416666666666667</v>
      </c>
      <c r="CA105" s="33" t="n">
        <v>0.00416666666666667</v>
      </c>
      <c r="CB105" s="33" t="n">
        <v>0.00416666666666667</v>
      </c>
      <c r="CC105" s="33" t="n">
        <v>0.00416666666666667</v>
      </c>
      <c r="CD105" s="33" t="n">
        <v>0.00416666666666667</v>
      </c>
      <c r="CE105" s="33" t="n">
        <v>0.00416666666666667</v>
      </c>
      <c r="CF105" s="33" t="n">
        <v>0.00416666666666667</v>
      </c>
      <c r="CG105" s="33" t="n">
        <v>0.00416666666666667</v>
      </c>
      <c r="CH105" s="33" t="n">
        <v>0.00416666666666667</v>
      </c>
      <c r="CI105" s="33" t="n">
        <v>0.00416666666666667</v>
      </c>
      <c r="CJ105" s="33" t="n">
        <v>0.00416666666666667</v>
      </c>
      <c r="CK105" s="33" t="n">
        <v>0.00416666666666667</v>
      </c>
      <c r="CL105" s="33" t="n">
        <v>0.00416666666666667</v>
      </c>
      <c r="CM105" s="33" t="n">
        <v>0.00416666666666667</v>
      </c>
      <c r="CN105" s="33" t="n">
        <v>0.00416666666666667</v>
      </c>
    </row>
    <row r="106" customFormat="false" ht="13.2" hidden="true" customHeight="false" outlineLevel="0" collapsed="false">
      <c r="A106" s="34" t="n">
        <v>3</v>
      </c>
      <c r="B106" s="44" t="s">
        <v>37</v>
      </c>
      <c r="C106" s="28" t="n">
        <f aca="false">C105+AT106</f>
        <v>0.629166666666667</v>
      </c>
      <c r="D106" s="28" t="n">
        <f aca="false">D105+AU106</f>
        <v>0.631944444444444</v>
      </c>
      <c r="E106" s="28" t="n">
        <f aca="false">E105+AV106</f>
        <v>0.632638888888889</v>
      </c>
      <c r="F106" s="28" t="n">
        <f aca="false">F105+AW106</f>
        <v>0.633333333333333</v>
      </c>
      <c r="G106" s="28" t="n">
        <f aca="false">G105+AX106</f>
        <v>0.634722222222222</v>
      </c>
      <c r="H106" s="28" t="n">
        <f aca="false">H105+AY106</f>
        <v>0.636111111111111</v>
      </c>
      <c r="I106" s="28" t="n">
        <f aca="false">I105+AZ106</f>
        <v>0.6375</v>
      </c>
      <c r="J106" s="28" t="n">
        <f aca="false">J105+BA106</f>
        <v>0.638194444444444</v>
      </c>
      <c r="K106" s="28" t="n">
        <f aca="false">K105+BB106</f>
        <v>0.639583333333333</v>
      </c>
      <c r="L106" s="28" t="n">
        <f aca="false">L105+BC106</f>
        <v>0.640972222222222</v>
      </c>
      <c r="M106" s="28" t="n">
        <f aca="false">M105+BD106</f>
        <v>0.641666666666667</v>
      </c>
      <c r="N106" s="28" t="n">
        <f aca="false">N105+BE106</f>
        <v>0.642361111111111</v>
      </c>
      <c r="O106" s="28" t="n">
        <f aca="false">O105+BF106</f>
        <v>0.64375</v>
      </c>
      <c r="P106" s="28" t="n">
        <f aca="false">P105+BG106</f>
        <v>0.645138888888889</v>
      </c>
      <c r="Q106" s="28" t="n">
        <f aca="false">Q105+BH106</f>
        <v>0.645833333333333</v>
      </c>
      <c r="R106" s="28" t="n">
        <f aca="false">R105+BI106</f>
        <v>0.647222222222222</v>
      </c>
      <c r="S106" s="28" t="n">
        <f aca="false">S105+BJ106</f>
        <v>0.648611111111111</v>
      </c>
      <c r="T106" s="28" t="n">
        <f aca="false">T105+BK106</f>
        <v>0.65</v>
      </c>
      <c r="U106" s="28" t="n">
        <f aca="false">U105+BL106</f>
        <v>0.651388888888889</v>
      </c>
      <c r="V106" s="28" t="n">
        <f aca="false">V105+BM106</f>
        <v>0.652777777777778</v>
      </c>
      <c r="W106" s="28" t="n">
        <f aca="false">W105+BN106</f>
        <v>0.654166666666667</v>
      </c>
      <c r="X106" s="28" t="n">
        <f aca="false">X105+BO106</f>
        <v>0.655555555555556</v>
      </c>
      <c r="Y106" s="28" t="n">
        <f aca="false">Y105+BP106</f>
        <v>0.656944444444444</v>
      </c>
      <c r="Z106" s="28" t="n">
        <f aca="false">Z105+BQ106</f>
        <v>0.657638888888889</v>
      </c>
      <c r="AA106" s="28" t="n">
        <f aca="false">AA105+BR106</f>
        <v>0.659027777777778</v>
      </c>
      <c r="AB106" s="28" t="n">
        <f aca="false">AB105+BS106</f>
        <v>0.660416666666667</v>
      </c>
      <c r="AC106" s="28" t="n">
        <f aca="false">AC105+BT106</f>
        <v>0.661111111111111</v>
      </c>
      <c r="AD106" s="28" t="n">
        <f aca="false">AD105+BU106</f>
        <v>0.661805555555556</v>
      </c>
      <c r="AE106" s="28" t="n">
        <f aca="false">AE105+BV106</f>
        <v>0.663888888888889</v>
      </c>
      <c r="AF106" s="28" t="n">
        <f aca="false">AF105+BW106</f>
        <v>0.665277777777778</v>
      </c>
      <c r="AG106" s="28" t="n">
        <f aca="false">AG105+BX106</f>
        <v>0.666666666666667</v>
      </c>
      <c r="AH106" s="28" t="n">
        <f aca="false">AH105+BY106</f>
        <v>0.668055555555556</v>
      </c>
      <c r="AI106" s="28" t="n">
        <f aca="false">AI105+BZ106</f>
        <v>0.669444444444444</v>
      </c>
      <c r="AJ106" s="28" t="n">
        <f aca="false">AJ105+CA106</f>
        <v>0.670833333333333</v>
      </c>
      <c r="AK106" s="28" t="n">
        <f aca="false">AK105+CB106</f>
        <v>0.672222222222222</v>
      </c>
      <c r="AL106" s="28" t="n">
        <f aca="false">AL105+CC106</f>
        <v>0.673611111111111</v>
      </c>
      <c r="AM106" s="28" t="n">
        <f aca="false">AM105+CD106</f>
        <v>0.675</v>
      </c>
      <c r="AN106" s="28" t="n">
        <f aca="false">AN105+CE106</f>
        <v>0.675694444444445</v>
      </c>
      <c r="AO106" s="28" t="n">
        <f aca="false">AO105+CF106</f>
        <v>0.677777777777778</v>
      </c>
      <c r="AP106" s="28" t="n">
        <f aca="false">AP105+CG106</f>
        <v>0.679166666666667</v>
      </c>
      <c r="AQ106" s="28" t="n">
        <f aca="false">AQ105+CH106</f>
        <v>0.679861111111111</v>
      </c>
      <c r="AR106" s="28" t="n">
        <f aca="false">AR105+CI106</f>
        <v>0.680555555555556</v>
      </c>
      <c r="AS106" s="28" t="n">
        <f aca="false">AS105+CJ106</f>
        <v>0.683333333333333</v>
      </c>
      <c r="AT106" s="33" t="n">
        <v>0.00416666666666667</v>
      </c>
      <c r="AU106" s="33" t="n">
        <v>0.00416666666666667</v>
      </c>
      <c r="AV106" s="33" t="n">
        <v>0.00416666666666667</v>
      </c>
      <c r="AW106" s="33" t="n">
        <v>0.00416666666666667</v>
      </c>
      <c r="AX106" s="33" t="n">
        <v>0.00416666666666667</v>
      </c>
      <c r="AY106" s="33" t="n">
        <v>0.00416666666666667</v>
      </c>
      <c r="AZ106" s="33" t="n">
        <v>0.00416666666666667</v>
      </c>
      <c r="BA106" s="33" t="n">
        <v>0.00416666666666667</v>
      </c>
      <c r="BB106" s="33" t="n">
        <v>0.00416666666666667</v>
      </c>
      <c r="BC106" s="33" t="n">
        <v>0.00416666666666667</v>
      </c>
      <c r="BD106" s="33" t="n">
        <v>0.00416666666666667</v>
      </c>
      <c r="BE106" s="33" t="n">
        <v>0.00416666666666667</v>
      </c>
      <c r="BF106" s="33" t="n">
        <v>0.00416666666666667</v>
      </c>
      <c r="BG106" s="33" t="n">
        <v>0.00416666666666667</v>
      </c>
      <c r="BH106" s="33" t="n">
        <v>0.00416666666666667</v>
      </c>
      <c r="BI106" s="33" t="n">
        <v>0.00416666666666667</v>
      </c>
      <c r="BJ106" s="33" t="n">
        <v>0.00416666666666667</v>
      </c>
      <c r="BK106" s="33" t="n">
        <v>0.00416666666666667</v>
      </c>
      <c r="BL106" s="33" t="n">
        <v>0.00416666666666667</v>
      </c>
      <c r="BM106" s="33" t="n">
        <v>0.00416666666666667</v>
      </c>
      <c r="BN106" s="33" t="n">
        <v>0.00416666666666667</v>
      </c>
      <c r="BO106" s="33" t="n">
        <v>0.00416666666666667</v>
      </c>
      <c r="BP106" s="33" t="n">
        <v>0.00416666666666667</v>
      </c>
      <c r="BQ106" s="33" t="n">
        <v>0.00416666666666667</v>
      </c>
      <c r="BR106" s="33" t="n">
        <v>0.00416666666666667</v>
      </c>
      <c r="BS106" s="33" t="n">
        <v>0.00416666666666667</v>
      </c>
      <c r="BT106" s="33" t="n">
        <v>0.00416666666666667</v>
      </c>
      <c r="BU106" s="33" t="n">
        <v>0.00416666666666667</v>
      </c>
      <c r="BV106" s="33" t="n">
        <v>0.00416666666666667</v>
      </c>
      <c r="BW106" s="33" t="n">
        <v>0.00416666666666667</v>
      </c>
      <c r="BX106" s="33" t="n">
        <v>0.00416666666666667</v>
      </c>
      <c r="BY106" s="33" t="n">
        <v>0.00416666666666667</v>
      </c>
      <c r="BZ106" s="33" t="n">
        <v>0.00416666666666667</v>
      </c>
      <c r="CA106" s="33" t="n">
        <v>0.00416666666666667</v>
      </c>
      <c r="CB106" s="33" t="n">
        <v>0.00416666666666667</v>
      </c>
      <c r="CC106" s="33" t="n">
        <v>0.00416666666666667</v>
      </c>
      <c r="CD106" s="33" t="n">
        <v>0.00416666666666667</v>
      </c>
      <c r="CE106" s="33" t="n">
        <v>0.00416666666666667</v>
      </c>
      <c r="CF106" s="33" t="n">
        <v>0.00416666666666667</v>
      </c>
      <c r="CG106" s="33" t="n">
        <v>0.00416666666666667</v>
      </c>
      <c r="CH106" s="33" t="n">
        <v>0.00416666666666667</v>
      </c>
      <c r="CI106" s="33" t="n">
        <v>0.00416666666666667</v>
      </c>
      <c r="CJ106" s="33" t="n">
        <v>0.00416666666666667</v>
      </c>
      <c r="CK106" s="33" t="n">
        <v>0.00416666666666667</v>
      </c>
      <c r="CL106" s="33" t="n">
        <v>0.00416666666666667</v>
      </c>
      <c r="CM106" s="33" t="n">
        <v>0.00416666666666667</v>
      </c>
      <c r="CN106" s="33" t="n">
        <v>0.00416666666666667</v>
      </c>
    </row>
    <row r="107" customFormat="false" ht="13.2" hidden="false" customHeight="false" outlineLevel="0" collapsed="false">
      <c r="A107" s="34" t="n">
        <v>2</v>
      </c>
      <c r="B107" s="44" t="s">
        <v>37</v>
      </c>
      <c r="C107" s="28" t="n">
        <f aca="false">C106+AT107</f>
        <v>0.633333333333333</v>
      </c>
      <c r="D107" s="28" t="n">
        <f aca="false">D106+AU107</f>
        <v>0.636111111111111</v>
      </c>
      <c r="E107" s="28" t="n">
        <f aca="false">E106+AV107</f>
        <v>0.636805555555556</v>
      </c>
      <c r="F107" s="28" t="n">
        <f aca="false">F106+AW107</f>
        <v>0.6375</v>
      </c>
      <c r="G107" s="28" t="n">
        <f aca="false">G106+AX107</f>
        <v>0.638888888888889</v>
      </c>
      <c r="H107" s="28" t="n">
        <f aca="false">H106+AY107</f>
        <v>0.640277777777778</v>
      </c>
      <c r="I107" s="28" t="n">
        <f aca="false">I106+AZ107</f>
        <v>0.641666666666667</v>
      </c>
      <c r="J107" s="28" t="n">
        <f aca="false">J106+BA107</f>
        <v>0.642361111111111</v>
      </c>
      <c r="K107" s="28" t="n">
        <f aca="false">K106+BB107</f>
        <v>0.64375</v>
      </c>
      <c r="L107" s="28" t="n">
        <f aca="false">L106+BC107</f>
        <v>0.645138888888889</v>
      </c>
      <c r="M107" s="28" t="n">
        <f aca="false">M106+BD107</f>
        <v>0.645833333333333</v>
      </c>
      <c r="N107" s="28" t="n">
        <f aca="false">N106+BE107</f>
        <v>0.646527777777778</v>
      </c>
      <c r="O107" s="28" t="n">
        <f aca="false">O106+BF107</f>
        <v>0.647916666666667</v>
      </c>
      <c r="P107" s="28" t="n">
        <f aca="false">P106+BG107</f>
        <v>0.649305555555556</v>
      </c>
      <c r="Q107" s="28" t="n">
        <f aca="false">Q106+BH107</f>
        <v>0.65</v>
      </c>
      <c r="R107" s="28" t="n">
        <f aca="false">R106+BI107</f>
        <v>0.651388888888889</v>
      </c>
      <c r="S107" s="28" t="n">
        <f aca="false">S106+BJ107</f>
        <v>0.652777777777778</v>
      </c>
      <c r="T107" s="28" t="n">
        <f aca="false">T106+BK107</f>
        <v>0.654166666666667</v>
      </c>
      <c r="U107" s="28" t="n">
        <f aca="false">U106+BL107</f>
        <v>0.655555555555556</v>
      </c>
      <c r="V107" s="28" t="n">
        <f aca="false">V106+BM107</f>
        <v>0.656944444444444</v>
      </c>
      <c r="W107" s="28" t="n">
        <f aca="false">W106+BN107</f>
        <v>0.658333333333333</v>
      </c>
      <c r="X107" s="28" t="n">
        <f aca="false">X106+BO107</f>
        <v>0.659722222222222</v>
      </c>
      <c r="Y107" s="28" t="n">
        <f aca="false">Y106+BP107</f>
        <v>0.661111111111111</v>
      </c>
      <c r="Z107" s="28" t="n">
        <f aca="false">Z106+BQ107</f>
        <v>0.661805555555556</v>
      </c>
      <c r="AA107" s="28" t="n">
        <f aca="false">AA106+BR107</f>
        <v>0.663194444444444</v>
      </c>
      <c r="AB107" s="28" t="n">
        <f aca="false">AB106+BS107</f>
        <v>0.664583333333333</v>
      </c>
      <c r="AC107" s="28" t="n">
        <f aca="false">AC106+BT107</f>
        <v>0.665277777777778</v>
      </c>
      <c r="AD107" s="28" t="n">
        <f aca="false">AD106+BU107</f>
        <v>0.665972222222222</v>
      </c>
      <c r="AE107" s="28" t="n">
        <f aca="false">AE106+BV107</f>
        <v>0.668055555555556</v>
      </c>
      <c r="AF107" s="28" t="n">
        <f aca="false">AF106+BW107</f>
        <v>0.669444444444444</v>
      </c>
      <c r="AG107" s="28" t="n">
        <f aca="false">AG106+BX107</f>
        <v>0.670833333333333</v>
      </c>
      <c r="AH107" s="28" t="n">
        <f aca="false">AH106+BY107</f>
        <v>0.672222222222222</v>
      </c>
      <c r="AI107" s="28" t="n">
        <f aca="false">AI106+BZ107</f>
        <v>0.673611111111111</v>
      </c>
      <c r="AJ107" s="28" t="n">
        <f aca="false">AJ106+CA107</f>
        <v>0.675</v>
      </c>
      <c r="AK107" s="28" t="n">
        <f aca="false">AK106+CB107</f>
        <v>0.676388888888889</v>
      </c>
      <c r="AL107" s="28" t="n">
        <f aca="false">AL106+CC107</f>
        <v>0.677777777777778</v>
      </c>
      <c r="AM107" s="28" t="n">
        <f aca="false">AM106+CD107</f>
        <v>0.679166666666667</v>
      </c>
      <c r="AN107" s="28" t="n">
        <f aca="false">AN106+CE107</f>
        <v>0.679861111111111</v>
      </c>
      <c r="AO107" s="28" t="n">
        <f aca="false">AO106+CF107</f>
        <v>0.681944444444445</v>
      </c>
      <c r="AP107" s="28" t="n">
        <f aca="false">AP106+CG107</f>
        <v>0.683333333333333</v>
      </c>
      <c r="AQ107" s="28" t="n">
        <f aca="false">AQ106+CH107</f>
        <v>0.684027777777778</v>
      </c>
      <c r="AR107" s="28" t="n">
        <f aca="false">AR106+CI107</f>
        <v>0.684722222222222</v>
      </c>
      <c r="AS107" s="28" t="n">
        <f aca="false">AS106+CJ107</f>
        <v>0.6875</v>
      </c>
      <c r="AT107" s="33" t="n">
        <v>0.00416666666666667</v>
      </c>
      <c r="AU107" s="33" t="n">
        <v>0.00416666666666667</v>
      </c>
      <c r="AV107" s="33" t="n">
        <v>0.00416666666666667</v>
      </c>
      <c r="AW107" s="33" t="n">
        <v>0.00416666666666667</v>
      </c>
      <c r="AX107" s="33" t="n">
        <v>0.00416666666666667</v>
      </c>
      <c r="AY107" s="33" t="n">
        <v>0.00416666666666667</v>
      </c>
      <c r="AZ107" s="33" t="n">
        <v>0.00416666666666667</v>
      </c>
      <c r="BA107" s="33" t="n">
        <v>0.00416666666666667</v>
      </c>
      <c r="BB107" s="33" t="n">
        <v>0.00416666666666667</v>
      </c>
      <c r="BC107" s="33" t="n">
        <v>0.00416666666666667</v>
      </c>
      <c r="BD107" s="33" t="n">
        <v>0.00416666666666667</v>
      </c>
      <c r="BE107" s="33" t="n">
        <v>0.00416666666666667</v>
      </c>
      <c r="BF107" s="33" t="n">
        <v>0.00416666666666667</v>
      </c>
      <c r="BG107" s="33" t="n">
        <v>0.00416666666666667</v>
      </c>
      <c r="BH107" s="33" t="n">
        <v>0.00416666666666667</v>
      </c>
      <c r="BI107" s="33" t="n">
        <v>0.00416666666666667</v>
      </c>
      <c r="BJ107" s="33" t="n">
        <v>0.00416666666666667</v>
      </c>
      <c r="BK107" s="33" t="n">
        <v>0.00416666666666667</v>
      </c>
      <c r="BL107" s="33" t="n">
        <v>0.00416666666666667</v>
      </c>
      <c r="BM107" s="33" t="n">
        <v>0.00416666666666667</v>
      </c>
      <c r="BN107" s="33" t="n">
        <v>0.00416666666666667</v>
      </c>
      <c r="BO107" s="33" t="n">
        <v>0.00416666666666667</v>
      </c>
      <c r="BP107" s="33" t="n">
        <v>0.00416666666666667</v>
      </c>
      <c r="BQ107" s="33" t="n">
        <v>0.00416666666666667</v>
      </c>
      <c r="BR107" s="33" t="n">
        <v>0.00416666666666667</v>
      </c>
      <c r="BS107" s="33" t="n">
        <v>0.00416666666666667</v>
      </c>
      <c r="BT107" s="33" t="n">
        <v>0.00416666666666667</v>
      </c>
      <c r="BU107" s="33" t="n">
        <v>0.00416666666666667</v>
      </c>
      <c r="BV107" s="33" t="n">
        <v>0.00416666666666667</v>
      </c>
      <c r="BW107" s="33" t="n">
        <v>0.00416666666666667</v>
      </c>
      <c r="BX107" s="33" t="n">
        <v>0.00416666666666667</v>
      </c>
      <c r="BY107" s="33" t="n">
        <v>0.00416666666666667</v>
      </c>
      <c r="BZ107" s="33" t="n">
        <v>0.00416666666666667</v>
      </c>
      <c r="CA107" s="33" t="n">
        <v>0.00416666666666667</v>
      </c>
      <c r="CB107" s="33" t="n">
        <v>0.00416666666666667</v>
      </c>
      <c r="CC107" s="33" t="n">
        <v>0.00416666666666667</v>
      </c>
      <c r="CD107" s="33" t="n">
        <v>0.00416666666666667</v>
      </c>
      <c r="CE107" s="33" t="n">
        <v>0.00416666666666667</v>
      </c>
      <c r="CF107" s="33" t="n">
        <v>0.00416666666666667</v>
      </c>
      <c r="CG107" s="33" t="n">
        <v>0.00416666666666667</v>
      </c>
      <c r="CH107" s="33" t="n">
        <v>0.00416666666666667</v>
      </c>
      <c r="CI107" s="33" t="n">
        <v>0.00416666666666667</v>
      </c>
      <c r="CJ107" s="33" t="n">
        <v>0.00416666666666667</v>
      </c>
      <c r="CK107" s="33" t="n">
        <v>0.00416666666666667</v>
      </c>
      <c r="CL107" s="33" t="n">
        <v>0.00416666666666667</v>
      </c>
      <c r="CM107" s="33" t="n">
        <v>0.00416666666666667</v>
      </c>
      <c r="CN107" s="33" t="n">
        <v>0.00416666666666667</v>
      </c>
    </row>
    <row r="108" customFormat="false" ht="13.2" hidden="true" customHeight="false" outlineLevel="0" collapsed="false">
      <c r="A108" s="34" t="n">
        <v>5</v>
      </c>
      <c r="B108" s="44" t="s">
        <v>37</v>
      </c>
      <c r="C108" s="28" t="n">
        <f aca="false">C107+AT108</f>
        <v>0.6375</v>
      </c>
      <c r="D108" s="28" t="n">
        <f aca="false">D107+AU108</f>
        <v>0.640277777777778</v>
      </c>
      <c r="E108" s="28" t="n">
        <f aca="false">E107+AV108</f>
        <v>0.640972222222222</v>
      </c>
      <c r="F108" s="28" t="n">
        <f aca="false">F107+AW108</f>
        <v>0.641666666666667</v>
      </c>
      <c r="G108" s="28" t="n">
        <f aca="false">G107+AX108</f>
        <v>0.643055555555556</v>
      </c>
      <c r="H108" s="28" t="n">
        <f aca="false">H107+AY108</f>
        <v>0.644444444444445</v>
      </c>
      <c r="I108" s="28" t="n">
        <f aca="false">I107+AZ108</f>
        <v>0.645833333333333</v>
      </c>
      <c r="J108" s="28" t="n">
        <f aca="false">J107+BA108</f>
        <v>0.646527777777778</v>
      </c>
      <c r="K108" s="28" t="n">
        <f aca="false">K107+BB108</f>
        <v>0.647916666666667</v>
      </c>
      <c r="L108" s="28" t="n">
        <f aca="false">L107+BC108</f>
        <v>0.649305555555556</v>
      </c>
      <c r="M108" s="28" t="n">
        <f aca="false">M107+BD108</f>
        <v>0.65</v>
      </c>
      <c r="N108" s="28" t="n">
        <f aca="false">N107+BE108</f>
        <v>0.650694444444445</v>
      </c>
      <c r="O108" s="28" t="n">
        <f aca="false">O107+BF108</f>
        <v>0.652083333333333</v>
      </c>
      <c r="P108" s="28" t="n">
        <f aca="false">P107+BG108</f>
        <v>0.653472222222222</v>
      </c>
      <c r="Q108" s="28" t="n">
        <f aca="false">Q107+BH108</f>
        <v>0.654166666666667</v>
      </c>
      <c r="R108" s="28" t="n">
        <f aca="false">R107+BI108</f>
        <v>0.655555555555556</v>
      </c>
      <c r="S108" s="28" t="n">
        <f aca="false">S107+BJ108</f>
        <v>0.656944444444444</v>
      </c>
      <c r="T108" s="28" t="n">
        <f aca="false">T107+BK108</f>
        <v>0.658333333333333</v>
      </c>
      <c r="U108" s="28" t="n">
        <f aca="false">U107+BL108</f>
        <v>0.659722222222222</v>
      </c>
      <c r="V108" s="28" t="n">
        <f aca="false">V107+BM108</f>
        <v>0.661111111111111</v>
      </c>
      <c r="W108" s="28" t="n">
        <f aca="false">W107+BN108</f>
        <v>0.6625</v>
      </c>
      <c r="X108" s="28" t="n">
        <f aca="false">X107+BO108</f>
        <v>0.663888888888889</v>
      </c>
      <c r="Y108" s="28" t="n">
        <f aca="false">Y107+BP108</f>
        <v>0.665277777777778</v>
      </c>
      <c r="Z108" s="28" t="n">
        <f aca="false">Z107+BQ108</f>
        <v>0.665972222222222</v>
      </c>
      <c r="AA108" s="28" t="n">
        <f aca="false">AA107+BR108</f>
        <v>0.667361111111111</v>
      </c>
      <c r="AB108" s="28" t="n">
        <f aca="false">AB107+BS108</f>
        <v>0.66875</v>
      </c>
      <c r="AC108" s="28" t="n">
        <f aca="false">AC107+BT108</f>
        <v>0.669444444444444</v>
      </c>
      <c r="AD108" s="28" t="n">
        <f aca="false">AD107+BU108</f>
        <v>0.670138888888889</v>
      </c>
      <c r="AE108" s="28" t="n">
        <f aca="false">AE107+BV108</f>
        <v>0.672222222222222</v>
      </c>
      <c r="AF108" s="28" t="n">
        <f aca="false">AF107+BW108</f>
        <v>0.673611111111111</v>
      </c>
      <c r="AG108" s="28" t="n">
        <f aca="false">AG107+BX108</f>
        <v>0.675</v>
      </c>
      <c r="AH108" s="28" t="n">
        <f aca="false">AH107+BY108</f>
        <v>0.676388888888889</v>
      </c>
      <c r="AI108" s="28" t="n">
        <f aca="false">AI107+BZ108</f>
        <v>0.677777777777778</v>
      </c>
      <c r="AJ108" s="28" t="n">
        <f aca="false">AJ107+CA108</f>
        <v>0.679166666666667</v>
      </c>
      <c r="AK108" s="28" t="n">
        <f aca="false">AK107+CB108</f>
        <v>0.680555555555556</v>
      </c>
      <c r="AL108" s="28" t="n">
        <f aca="false">AL107+CC108</f>
        <v>0.681944444444445</v>
      </c>
      <c r="AM108" s="28" t="n">
        <f aca="false">AM107+CD108</f>
        <v>0.683333333333333</v>
      </c>
      <c r="AN108" s="28" t="n">
        <f aca="false">AN107+CE108</f>
        <v>0.684027777777778</v>
      </c>
      <c r="AO108" s="28" t="n">
        <f aca="false">AO107+CF108</f>
        <v>0.686111111111111</v>
      </c>
      <c r="AP108" s="28" t="n">
        <f aca="false">AP107+CG108</f>
        <v>0.6875</v>
      </c>
      <c r="AQ108" s="28" t="n">
        <f aca="false">AQ107+CH108</f>
        <v>0.688194444444444</v>
      </c>
      <c r="AR108" s="28" t="n">
        <f aca="false">AR107+CI108</f>
        <v>0.688888888888889</v>
      </c>
      <c r="AS108" s="28" t="n">
        <f aca="false">AS107+CJ108</f>
        <v>0.691666666666667</v>
      </c>
      <c r="AT108" s="33" t="n">
        <v>0.00416666666666667</v>
      </c>
      <c r="AU108" s="33" t="n">
        <v>0.00416666666666667</v>
      </c>
      <c r="AV108" s="33" t="n">
        <v>0.00416666666666667</v>
      </c>
      <c r="AW108" s="33" t="n">
        <v>0.00416666666666667</v>
      </c>
      <c r="AX108" s="33" t="n">
        <v>0.00416666666666667</v>
      </c>
      <c r="AY108" s="33" t="n">
        <v>0.00416666666666667</v>
      </c>
      <c r="AZ108" s="33" t="n">
        <v>0.00416666666666667</v>
      </c>
      <c r="BA108" s="33" t="n">
        <v>0.00416666666666667</v>
      </c>
      <c r="BB108" s="33" t="n">
        <v>0.00416666666666667</v>
      </c>
      <c r="BC108" s="33" t="n">
        <v>0.00416666666666667</v>
      </c>
      <c r="BD108" s="33" t="n">
        <v>0.00416666666666667</v>
      </c>
      <c r="BE108" s="33" t="n">
        <v>0.00416666666666667</v>
      </c>
      <c r="BF108" s="33" t="n">
        <v>0.00416666666666667</v>
      </c>
      <c r="BG108" s="33" t="n">
        <v>0.00416666666666667</v>
      </c>
      <c r="BH108" s="33" t="n">
        <v>0.00416666666666667</v>
      </c>
      <c r="BI108" s="33" t="n">
        <v>0.00416666666666667</v>
      </c>
      <c r="BJ108" s="33" t="n">
        <v>0.00416666666666667</v>
      </c>
      <c r="BK108" s="33" t="n">
        <v>0.00416666666666667</v>
      </c>
      <c r="BL108" s="33" t="n">
        <v>0.00416666666666667</v>
      </c>
      <c r="BM108" s="33" t="n">
        <v>0.00416666666666667</v>
      </c>
      <c r="BN108" s="33" t="n">
        <v>0.00416666666666667</v>
      </c>
      <c r="BO108" s="33" t="n">
        <v>0.00416666666666667</v>
      </c>
      <c r="BP108" s="33" t="n">
        <v>0.00416666666666667</v>
      </c>
      <c r="BQ108" s="33" t="n">
        <v>0.00416666666666667</v>
      </c>
      <c r="BR108" s="33" t="n">
        <v>0.00416666666666667</v>
      </c>
      <c r="BS108" s="33" t="n">
        <v>0.00416666666666667</v>
      </c>
      <c r="BT108" s="33" t="n">
        <v>0.00416666666666667</v>
      </c>
      <c r="BU108" s="33" t="n">
        <v>0.00416666666666667</v>
      </c>
      <c r="BV108" s="33" t="n">
        <v>0.00416666666666667</v>
      </c>
      <c r="BW108" s="33" t="n">
        <v>0.00416666666666667</v>
      </c>
      <c r="BX108" s="33" t="n">
        <v>0.00416666666666667</v>
      </c>
      <c r="BY108" s="33" t="n">
        <v>0.00416666666666667</v>
      </c>
      <c r="BZ108" s="33" t="n">
        <v>0.00416666666666667</v>
      </c>
      <c r="CA108" s="33" t="n">
        <v>0.00416666666666667</v>
      </c>
      <c r="CB108" s="33" t="n">
        <v>0.00416666666666667</v>
      </c>
      <c r="CC108" s="33" t="n">
        <v>0.00416666666666667</v>
      </c>
      <c r="CD108" s="33" t="n">
        <v>0.00416666666666667</v>
      </c>
      <c r="CE108" s="33" t="n">
        <v>0.00416666666666667</v>
      </c>
      <c r="CF108" s="33" t="n">
        <v>0.00416666666666667</v>
      </c>
      <c r="CG108" s="33" t="n">
        <v>0.00416666666666667</v>
      </c>
      <c r="CH108" s="33" t="n">
        <v>0.00416666666666667</v>
      </c>
      <c r="CI108" s="33" t="n">
        <v>0.00416666666666667</v>
      </c>
      <c r="CJ108" s="33" t="n">
        <v>0.00416666666666667</v>
      </c>
      <c r="CK108" s="33" t="n">
        <v>0.00416666666666667</v>
      </c>
      <c r="CL108" s="33" t="n">
        <v>0.00416666666666667</v>
      </c>
      <c r="CM108" s="33" t="n">
        <v>0.00416666666666667</v>
      </c>
      <c r="CN108" s="33" t="n">
        <v>0.00416666666666667</v>
      </c>
    </row>
    <row r="109" customFormat="false" ht="13.2" hidden="false" customHeight="false" outlineLevel="0" collapsed="false">
      <c r="A109" s="34" t="n">
        <v>3</v>
      </c>
      <c r="B109" s="44" t="s">
        <v>37</v>
      </c>
      <c r="C109" s="28" t="n">
        <f aca="false">C108+AT109</f>
        <v>0.641666666666667</v>
      </c>
      <c r="D109" s="28" t="n">
        <f aca="false">D108+AU109</f>
        <v>0.644444444444445</v>
      </c>
      <c r="E109" s="28" t="n">
        <f aca="false">E108+AV109</f>
        <v>0.645138888888889</v>
      </c>
      <c r="F109" s="28" t="n">
        <f aca="false">F108+AW109</f>
        <v>0.645833333333333</v>
      </c>
      <c r="G109" s="28" t="n">
        <f aca="false">G108+AX109</f>
        <v>0.647222222222222</v>
      </c>
      <c r="H109" s="28" t="n">
        <f aca="false">H108+AY109</f>
        <v>0.648611111111111</v>
      </c>
      <c r="I109" s="28" t="n">
        <f aca="false">I108+AZ109</f>
        <v>0.65</v>
      </c>
      <c r="J109" s="28" t="n">
        <f aca="false">J108+BA109</f>
        <v>0.650694444444445</v>
      </c>
      <c r="K109" s="28" t="n">
        <f aca="false">K108+BB109</f>
        <v>0.652083333333333</v>
      </c>
      <c r="L109" s="28" t="n">
        <f aca="false">L108+BC109</f>
        <v>0.653472222222222</v>
      </c>
      <c r="M109" s="28" t="n">
        <f aca="false">M108+BD109</f>
        <v>0.654166666666667</v>
      </c>
      <c r="N109" s="28" t="n">
        <f aca="false">N108+BE109</f>
        <v>0.654861111111111</v>
      </c>
      <c r="O109" s="28" t="n">
        <f aca="false">O108+BF109</f>
        <v>0.65625</v>
      </c>
      <c r="P109" s="28" t="n">
        <f aca="false">P108+BG109</f>
        <v>0.657638888888889</v>
      </c>
      <c r="Q109" s="28" t="n">
        <f aca="false">Q108+BH109</f>
        <v>0.658333333333333</v>
      </c>
      <c r="R109" s="28" t="n">
        <f aca="false">R108+BI109</f>
        <v>0.659722222222222</v>
      </c>
      <c r="S109" s="28" t="n">
        <f aca="false">S108+BJ109</f>
        <v>0.661111111111111</v>
      </c>
      <c r="T109" s="28" t="n">
        <f aca="false">T108+BK109</f>
        <v>0.6625</v>
      </c>
      <c r="U109" s="28" t="n">
        <f aca="false">U108+BL109</f>
        <v>0.663888888888889</v>
      </c>
      <c r="V109" s="28" t="n">
        <f aca="false">V108+BM109</f>
        <v>0.665277777777778</v>
      </c>
      <c r="W109" s="28" t="n">
        <f aca="false">W108+BN109</f>
        <v>0.666666666666667</v>
      </c>
      <c r="X109" s="28" t="n">
        <f aca="false">X108+BO109</f>
        <v>0.668055555555556</v>
      </c>
      <c r="Y109" s="28" t="n">
        <f aca="false">Y108+BP109</f>
        <v>0.669444444444444</v>
      </c>
      <c r="Z109" s="28" t="n">
        <f aca="false">Z108+BQ109</f>
        <v>0.670138888888889</v>
      </c>
      <c r="AA109" s="28" t="n">
        <f aca="false">AA108+BR109</f>
        <v>0.671527777777778</v>
      </c>
      <c r="AB109" s="28" t="n">
        <f aca="false">AB108+BS109</f>
        <v>0.672916666666667</v>
      </c>
      <c r="AC109" s="28" t="n">
        <f aca="false">AC108+BT109</f>
        <v>0.673611111111111</v>
      </c>
      <c r="AD109" s="28" t="n">
        <f aca="false">AD108+BU109</f>
        <v>0.674305555555556</v>
      </c>
      <c r="AE109" s="28" t="n">
        <f aca="false">AE108+BV109</f>
        <v>0.676388888888889</v>
      </c>
      <c r="AF109" s="28" t="n">
        <f aca="false">AF108+BW109</f>
        <v>0.677777777777778</v>
      </c>
      <c r="AG109" s="28" t="n">
        <f aca="false">AG108+BX109</f>
        <v>0.679166666666667</v>
      </c>
      <c r="AH109" s="28" t="n">
        <f aca="false">AH108+BY109</f>
        <v>0.680555555555556</v>
      </c>
      <c r="AI109" s="28" t="n">
        <f aca="false">AI108+BZ109</f>
        <v>0.681944444444445</v>
      </c>
      <c r="AJ109" s="28" t="n">
        <f aca="false">AJ108+CA109</f>
        <v>0.683333333333333</v>
      </c>
      <c r="AK109" s="28" t="n">
        <f aca="false">AK108+CB109</f>
        <v>0.684722222222222</v>
      </c>
      <c r="AL109" s="28" t="n">
        <f aca="false">AL108+CC109</f>
        <v>0.686111111111111</v>
      </c>
      <c r="AM109" s="28" t="n">
        <f aca="false">AM108+CD109</f>
        <v>0.6875</v>
      </c>
      <c r="AN109" s="28" t="n">
        <f aca="false">AN108+CE109</f>
        <v>0.688194444444444</v>
      </c>
      <c r="AO109" s="28" t="n">
        <f aca="false">AO108+CF109</f>
        <v>0.690277777777778</v>
      </c>
      <c r="AP109" s="28" t="n">
        <f aca="false">AP108+CG109</f>
        <v>0.691666666666667</v>
      </c>
      <c r="AQ109" s="28" t="n">
        <f aca="false">AQ108+CH109</f>
        <v>0.692361111111111</v>
      </c>
      <c r="AR109" s="28" t="n">
        <f aca="false">AR108+CI109</f>
        <v>0.693055555555556</v>
      </c>
      <c r="AS109" s="28" t="n">
        <f aca="false">AS108+CJ109</f>
        <v>0.695833333333333</v>
      </c>
      <c r="AT109" s="33" t="n">
        <v>0.00416666666666667</v>
      </c>
      <c r="AU109" s="33" t="n">
        <v>0.00416666666666667</v>
      </c>
      <c r="AV109" s="33" t="n">
        <v>0.00416666666666667</v>
      </c>
      <c r="AW109" s="33" t="n">
        <v>0.00416666666666667</v>
      </c>
      <c r="AX109" s="33" t="n">
        <v>0.00416666666666667</v>
      </c>
      <c r="AY109" s="33" t="n">
        <v>0.00416666666666667</v>
      </c>
      <c r="AZ109" s="33" t="n">
        <v>0.00416666666666667</v>
      </c>
      <c r="BA109" s="33" t="n">
        <v>0.00416666666666667</v>
      </c>
      <c r="BB109" s="33" t="n">
        <v>0.00416666666666667</v>
      </c>
      <c r="BC109" s="33" t="n">
        <v>0.00416666666666667</v>
      </c>
      <c r="BD109" s="33" t="n">
        <v>0.00416666666666667</v>
      </c>
      <c r="BE109" s="33" t="n">
        <v>0.00416666666666667</v>
      </c>
      <c r="BF109" s="33" t="n">
        <v>0.00416666666666667</v>
      </c>
      <c r="BG109" s="33" t="n">
        <v>0.00416666666666667</v>
      </c>
      <c r="BH109" s="33" t="n">
        <v>0.00416666666666667</v>
      </c>
      <c r="BI109" s="33" t="n">
        <v>0.00416666666666667</v>
      </c>
      <c r="BJ109" s="33" t="n">
        <v>0.00416666666666667</v>
      </c>
      <c r="BK109" s="33" t="n">
        <v>0.00416666666666667</v>
      </c>
      <c r="BL109" s="33" t="n">
        <v>0.00416666666666667</v>
      </c>
      <c r="BM109" s="33" t="n">
        <v>0.00416666666666667</v>
      </c>
      <c r="BN109" s="33" t="n">
        <v>0.00416666666666667</v>
      </c>
      <c r="BO109" s="33" t="n">
        <v>0.00416666666666667</v>
      </c>
      <c r="BP109" s="33" t="n">
        <v>0.00416666666666667</v>
      </c>
      <c r="BQ109" s="33" t="n">
        <v>0.00416666666666667</v>
      </c>
      <c r="BR109" s="33" t="n">
        <v>0.00416666666666667</v>
      </c>
      <c r="BS109" s="33" t="n">
        <v>0.00416666666666667</v>
      </c>
      <c r="BT109" s="33" t="n">
        <v>0.00416666666666667</v>
      </c>
      <c r="BU109" s="33" t="n">
        <v>0.00416666666666667</v>
      </c>
      <c r="BV109" s="33" t="n">
        <v>0.00416666666666667</v>
      </c>
      <c r="BW109" s="33" t="n">
        <v>0.00416666666666667</v>
      </c>
      <c r="BX109" s="33" t="n">
        <v>0.00416666666666667</v>
      </c>
      <c r="BY109" s="33" t="n">
        <v>0.00416666666666667</v>
      </c>
      <c r="BZ109" s="33" t="n">
        <v>0.00416666666666667</v>
      </c>
      <c r="CA109" s="33" t="n">
        <v>0.00416666666666667</v>
      </c>
      <c r="CB109" s="33" t="n">
        <v>0.00416666666666667</v>
      </c>
      <c r="CC109" s="33" t="n">
        <v>0.00416666666666667</v>
      </c>
      <c r="CD109" s="33" t="n">
        <v>0.00416666666666667</v>
      </c>
      <c r="CE109" s="33" t="n">
        <v>0.00416666666666667</v>
      </c>
      <c r="CF109" s="33" t="n">
        <v>0.00416666666666667</v>
      </c>
      <c r="CG109" s="33" t="n">
        <v>0.00416666666666667</v>
      </c>
      <c r="CH109" s="33" t="n">
        <v>0.00416666666666667</v>
      </c>
      <c r="CI109" s="33" t="n">
        <v>0.00416666666666667</v>
      </c>
      <c r="CJ109" s="33" t="n">
        <v>0.00416666666666667</v>
      </c>
      <c r="CK109" s="33" t="n">
        <v>0.00416666666666667</v>
      </c>
      <c r="CL109" s="33" t="n">
        <v>0.00416666666666667</v>
      </c>
      <c r="CM109" s="33" t="n">
        <v>0.00416666666666667</v>
      </c>
      <c r="CN109" s="33" t="n">
        <v>0.00416666666666667</v>
      </c>
    </row>
    <row r="110" customFormat="false" ht="13.2" hidden="true" customHeight="false" outlineLevel="0" collapsed="false">
      <c r="A110" s="34" t="n">
        <v>7</v>
      </c>
      <c r="B110" s="44" t="s">
        <v>37</v>
      </c>
      <c r="C110" s="28" t="n">
        <f aca="false">C109+AT110</f>
        <v>0.645833333333333</v>
      </c>
      <c r="D110" s="28" t="n">
        <f aca="false">D109+AU110</f>
        <v>0.648611111111111</v>
      </c>
      <c r="E110" s="28" t="n">
        <f aca="false">E109+AV110</f>
        <v>0.649305555555556</v>
      </c>
      <c r="F110" s="28" t="n">
        <f aca="false">F109+AW110</f>
        <v>0.65</v>
      </c>
      <c r="G110" s="28" t="n">
        <f aca="false">G109+AX110</f>
        <v>0.651388888888889</v>
      </c>
      <c r="H110" s="28" t="n">
        <f aca="false">H109+AY110</f>
        <v>0.652777777777778</v>
      </c>
      <c r="I110" s="28" t="n">
        <f aca="false">I109+AZ110</f>
        <v>0.654166666666667</v>
      </c>
      <c r="J110" s="28" t="n">
        <f aca="false">J109+BA110</f>
        <v>0.654861111111111</v>
      </c>
      <c r="K110" s="28" t="n">
        <f aca="false">K109+BB110</f>
        <v>0.65625</v>
      </c>
      <c r="L110" s="28" t="n">
        <f aca="false">L109+BC110</f>
        <v>0.657638888888889</v>
      </c>
      <c r="M110" s="28" t="n">
        <f aca="false">M109+BD110</f>
        <v>0.658333333333333</v>
      </c>
      <c r="N110" s="28" t="n">
        <f aca="false">N109+BE110</f>
        <v>0.659027777777778</v>
      </c>
      <c r="O110" s="28" t="n">
        <f aca="false">O109+BF110</f>
        <v>0.660416666666667</v>
      </c>
      <c r="P110" s="28" t="n">
        <f aca="false">P109+BG110</f>
        <v>0.661805555555556</v>
      </c>
      <c r="Q110" s="28" t="n">
        <f aca="false">Q109+BH110</f>
        <v>0.6625</v>
      </c>
      <c r="R110" s="28" t="n">
        <f aca="false">R109+BI110</f>
        <v>0.663888888888889</v>
      </c>
      <c r="S110" s="28" t="n">
        <f aca="false">S109+BJ110</f>
        <v>0.665277777777778</v>
      </c>
      <c r="T110" s="28" t="n">
        <f aca="false">T109+BK110</f>
        <v>0.666666666666667</v>
      </c>
      <c r="U110" s="28" t="n">
        <f aca="false">U109+BL110</f>
        <v>0.668055555555556</v>
      </c>
      <c r="V110" s="28" t="n">
        <f aca="false">V109+BM110</f>
        <v>0.669444444444444</v>
      </c>
      <c r="W110" s="28" t="n">
        <f aca="false">W109+BN110</f>
        <v>0.670833333333333</v>
      </c>
      <c r="X110" s="28" t="n">
        <f aca="false">X109+BO110</f>
        <v>0.672222222222222</v>
      </c>
      <c r="Y110" s="28" t="n">
        <f aca="false">Y109+BP110</f>
        <v>0.673611111111111</v>
      </c>
      <c r="Z110" s="28" t="n">
        <f aca="false">Z109+BQ110</f>
        <v>0.674305555555556</v>
      </c>
      <c r="AA110" s="28" t="n">
        <f aca="false">AA109+BR110</f>
        <v>0.675694444444445</v>
      </c>
      <c r="AB110" s="28" t="n">
        <f aca="false">AB109+BS110</f>
        <v>0.677083333333333</v>
      </c>
      <c r="AC110" s="28" t="n">
        <f aca="false">AC109+BT110</f>
        <v>0.677777777777778</v>
      </c>
      <c r="AD110" s="28" t="n">
        <f aca="false">AD109+BU110</f>
        <v>0.678472222222222</v>
      </c>
      <c r="AE110" s="28" t="n">
        <f aca="false">AE109+BV110</f>
        <v>0.680555555555556</v>
      </c>
      <c r="AF110" s="28" t="n">
        <f aca="false">AF109+BW110</f>
        <v>0.681944444444445</v>
      </c>
      <c r="AG110" s="28" t="n">
        <f aca="false">AG109+BX110</f>
        <v>0.683333333333333</v>
      </c>
      <c r="AH110" s="28" t="n">
        <f aca="false">AH109+BY110</f>
        <v>0.684722222222222</v>
      </c>
      <c r="AI110" s="28" t="n">
        <f aca="false">AI109+BZ110</f>
        <v>0.686111111111111</v>
      </c>
      <c r="AJ110" s="28" t="n">
        <f aca="false">AJ109+CA110</f>
        <v>0.6875</v>
      </c>
      <c r="AK110" s="28" t="n">
        <f aca="false">AK109+CB110</f>
        <v>0.688888888888889</v>
      </c>
      <c r="AL110" s="28" t="n">
        <f aca="false">AL109+CC110</f>
        <v>0.690277777777778</v>
      </c>
      <c r="AM110" s="28" t="n">
        <f aca="false">AM109+CD110</f>
        <v>0.691666666666667</v>
      </c>
      <c r="AN110" s="28" t="n">
        <f aca="false">AN109+CE110</f>
        <v>0.692361111111111</v>
      </c>
      <c r="AO110" s="28" t="n">
        <f aca="false">AO109+CF110</f>
        <v>0.694444444444444</v>
      </c>
      <c r="AP110" s="28" t="n">
        <f aca="false">AP109+CG110</f>
        <v>0.695833333333333</v>
      </c>
      <c r="AQ110" s="28" t="n">
        <f aca="false">AQ109+CH110</f>
        <v>0.696527777777778</v>
      </c>
      <c r="AR110" s="28" t="n">
        <f aca="false">AR109+CI110</f>
        <v>0.697222222222222</v>
      </c>
      <c r="AS110" s="28" t="n">
        <f aca="false">AS109+CJ110</f>
        <v>0.7</v>
      </c>
      <c r="AT110" s="33" t="n">
        <v>0.00416666666666667</v>
      </c>
      <c r="AU110" s="33" t="n">
        <v>0.00416666666666667</v>
      </c>
      <c r="AV110" s="33" t="n">
        <v>0.00416666666666667</v>
      </c>
      <c r="AW110" s="33" t="n">
        <v>0.00416666666666667</v>
      </c>
      <c r="AX110" s="33" t="n">
        <v>0.00416666666666667</v>
      </c>
      <c r="AY110" s="33" t="n">
        <v>0.00416666666666667</v>
      </c>
      <c r="AZ110" s="33" t="n">
        <v>0.00416666666666667</v>
      </c>
      <c r="BA110" s="33" t="n">
        <v>0.00416666666666667</v>
      </c>
      <c r="BB110" s="33" t="n">
        <v>0.00416666666666667</v>
      </c>
      <c r="BC110" s="33" t="n">
        <v>0.00416666666666667</v>
      </c>
      <c r="BD110" s="33" t="n">
        <v>0.00416666666666667</v>
      </c>
      <c r="BE110" s="33" t="n">
        <v>0.00416666666666667</v>
      </c>
      <c r="BF110" s="33" t="n">
        <v>0.00416666666666667</v>
      </c>
      <c r="BG110" s="33" t="n">
        <v>0.00416666666666667</v>
      </c>
      <c r="BH110" s="33" t="n">
        <v>0.00416666666666667</v>
      </c>
      <c r="BI110" s="33" t="n">
        <v>0.00416666666666667</v>
      </c>
      <c r="BJ110" s="33" t="n">
        <v>0.00416666666666667</v>
      </c>
      <c r="BK110" s="33" t="n">
        <v>0.00416666666666667</v>
      </c>
      <c r="BL110" s="33" t="n">
        <v>0.00416666666666667</v>
      </c>
      <c r="BM110" s="33" t="n">
        <v>0.00416666666666667</v>
      </c>
      <c r="BN110" s="33" t="n">
        <v>0.00416666666666667</v>
      </c>
      <c r="BO110" s="33" t="n">
        <v>0.00416666666666667</v>
      </c>
      <c r="BP110" s="33" t="n">
        <v>0.00416666666666667</v>
      </c>
      <c r="BQ110" s="33" t="n">
        <v>0.00416666666666667</v>
      </c>
      <c r="BR110" s="33" t="n">
        <v>0.00416666666666667</v>
      </c>
      <c r="BS110" s="33" t="n">
        <v>0.00416666666666667</v>
      </c>
      <c r="BT110" s="33" t="n">
        <v>0.00416666666666667</v>
      </c>
      <c r="BU110" s="33" t="n">
        <v>0.00416666666666667</v>
      </c>
      <c r="BV110" s="33" t="n">
        <v>0.00416666666666667</v>
      </c>
      <c r="BW110" s="33" t="n">
        <v>0.00416666666666667</v>
      </c>
      <c r="BX110" s="33" t="n">
        <v>0.00416666666666667</v>
      </c>
      <c r="BY110" s="33" t="n">
        <v>0.00416666666666667</v>
      </c>
      <c r="BZ110" s="33" t="n">
        <v>0.00416666666666667</v>
      </c>
      <c r="CA110" s="33" t="n">
        <v>0.00416666666666667</v>
      </c>
      <c r="CB110" s="33" t="n">
        <v>0.00416666666666667</v>
      </c>
      <c r="CC110" s="33" t="n">
        <v>0.00416666666666667</v>
      </c>
      <c r="CD110" s="33" t="n">
        <v>0.00416666666666667</v>
      </c>
      <c r="CE110" s="33" t="n">
        <v>0.00416666666666667</v>
      </c>
      <c r="CF110" s="33" t="n">
        <v>0.00416666666666667</v>
      </c>
      <c r="CG110" s="33" t="n">
        <v>0.00416666666666667</v>
      </c>
      <c r="CH110" s="33" t="n">
        <v>0.00416666666666667</v>
      </c>
      <c r="CI110" s="33" t="n">
        <v>0.00416666666666667</v>
      </c>
      <c r="CJ110" s="33" t="n">
        <v>0.00416666666666667</v>
      </c>
      <c r="CK110" s="33" t="n">
        <v>0.00416666666666667</v>
      </c>
      <c r="CL110" s="33" t="n">
        <v>0.00416666666666667</v>
      </c>
      <c r="CM110" s="33" t="n">
        <v>0.00416666666666667</v>
      </c>
      <c r="CN110" s="33" t="n">
        <v>0.00416666666666667</v>
      </c>
    </row>
    <row r="111" customFormat="false" ht="13.2" hidden="false" customHeight="false" outlineLevel="0" collapsed="false">
      <c r="A111" s="34" t="n">
        <v>4</v>
      </c>
      <c r="B111" s="44" t="s">
        <v>37</v>
      </c>
      <c r="C111" s="28" t="n">
        <f aca="false">C110+AT111</f>
        <v>0.65</v>
      </c>
      <c r="D111" s="28" t="n">
        <f aca="false">D110+AU111</f>
        <v>0.652777777777778</v>
      </c>
      <c r="E111" s="28" t="n">
        <f aca="false">E110+AV111</f>
        <v>0.653472222222222</v>
      </c>
      <c r="F111" s="28" t="n">
        <f aca="false">F110+AW111</f>
        <v>0.654166666666667</v>
      </c>
      <c r="G111" s="28" t="n">
        <f aca="false">G110+AX111</f>
        <v>0.655555555555556</v>
      </c>
      <c r="H111" s="28" t="n">
        <f aca="false">H110+AY111</f>
        <v>0.656944444444444</v>
      </c>
      <c r="I111" s="28" t="n">
        <f aca="false">I110+AZ111</f>
        <v>0.658333333333333</v>
      </c>
      <c r="J111" s="28" t="n">
        <f aca="false">J110+BA111</f>
        <v>0.659027777777778</v>
      </c>
      <c r="K111" s="28" t="n">
        <f aca="false">K110+BB111</f>
        <v>0.660416666666667</v>
      </c>
      <c r="L111" s="28" t="n">
        <f aca="false">L110+BC111</f>
        <v>0.661805555555556</v>
      </c>
      <c r="M111" s="28" t="n">
        <f aca="false">M110+BD111</f>
        <v>0.6625</v>
      </c>
      <c r="N111" s="28" t="n">
        <f aca="false">N110+BE111</f>
        <v>0.663194444444444</v>
      </c>
      <c r="O111" s="28" t="n">
        <f aca="false">O110+BF111</f>
        <v>0.664583333333333</v>
      </c>
      <c r="P111" s="28" t="n">
        <f aca="false">P110+BG111</f>
        <v>0.665972222222222</v>
      </c>
      <c r="Q111" s="28" t="n">
        <f aca="false">Q110+BH111</f>
        <v>0.666666666666667</v>
      </c>
      <c r="R111" s="28" t="n">
        <f aca="false">R110+BI111</f>
        <v>0.668055555555556</v>
      </c>
      <c r="S111" s="28" t="n">
        <f aca="false">S110+BJ111</f>
        <v>0.669444444444444</v>
      </c>
      <c r="T111" s="28" t="n">
        <f aca="false">T110+BK111</f>
        <v>0.670833333333333</v>
      </c>
      <c r="U111" s="28" t="n">
        <f aca="false">U110+BL111</f>
        <v>0.672222222222222</v>
      </c>
      <c r="V111" s="28" t="n">
        <f aca="false">V110+BM111</f>
        <v>0.673611111111111</v>
      </c>
      <c r="W111" s="28" t="n">
        <f aca="false">W110+BN111</f>
        <v>0.675</v>
      </c>
      <c r="X111" s="28" t="n">
        <f aca="false">X110+BO111</f>
        <v>0.676388888888889</v>
      </c>
      <c r="Y111" s="28" t="n">
        <f aca="false">Y110+BP111</f>
        <v>0.677777777777778</v>
      </c>
      <c r="Z111" s="28" t="n">
        <f aca="false">Z110+BQ111</f>
        <v>0.678472222222222</v>
      </c>
      <c r="AA111" s="28" t="n">
        <f aca="false">AA110+BR111</f>
        <v>0.679861111111111</v>
      </c>
      <c r="AB111" s="28" t="n">
        <f aca="false">AB110+BS111</f>
        <v>0.68125</v>
      </c>
      <c r="AC111" s="28" t="n">
        <f aca="false">AC110+BT111</f>
        <v>0.681944444444445</v>
      </c>
      <c r="AD111" s="28" t="n">
        <f aca="false">AD110+BU111</f>
        <v>0.682638888888889</v>
      </c>
      <c r="AE111" s="28" t="n">
        <f aca="false">AE110+BV111</f>
        <v>0.684722222222222</v>
      </c>
      <c r="AF111" s="28" t="n">
        <f aca="false">AF110+BW111</f>
        <v>0.686111111111111</v>
      </c>
      <c r="AG111" s="28" t="n">
        <f aca="false">AG110+BX111</f>
        <v>0.6875</v>
      </c>
      <c r="AH111" s="28" t="n">
        <f aca="false">AH110+BY111</f>
        <v>0.688888888888889</v>
      </c>
      <c r="AI111" s="28" t="n">
        <f aca="false">AI110+BZ111</f>
        <v>0.690277777777778</v>
      </c>
      <c r="AJ111" s="28" t="n">
        <f aca="false">AJ110+CA111</f>
        <v>0.691666666666667</v>
      </c>
      <c r="AK111" s="28" t="n">
        <f aca="false">AK110+CB111</f>
        <v>0.693055555555556</v>
      </c>
      <c r="AL111" s="28" t="n">
        <f aca="false">AL110+CC111</f>
        <v>0.694444444444444</v>
      </c>
      <c r="AM111" s="28" t="n">
        <f aca="false">AM110+CD111</f>
        <v>0.695833333333333</v>
      </c>
      <c r="AN111" s="28" t="n">
        <f aca="false">AN110+CE111</f>
        <v>0.696527777777778</v>
      </c>
      <c r="AO111" s="28" t="n">
        <f aca="false">AO110+CF111</f>
        <v>0.698611111111111</v>
      </c>
      <c r="AP111" s="28" t="n">
        <f aca="false">AP110+CG111</f>
        <v>0.7</v>
      </c>
      <c r="AQ111" s="28" t="n">
        <f aca="false">AQ110+CH111</f>
        <v>0.700694444444444</v>
      </c>
      <c r="AR111" s="28" t="n">
        <f aca="false">AR110+CI111</f>
        <v>0.701388888888889</v>
      </c>
      <c r="AS111" s="28" t="n">
        <f aca="false">AS110+CJ111</f>
        <v>0.704166666666667</v>
      </c>
      <c r="AT111" s="33" t="n">
        <v>0.00416666666666667</v>
      </c>
      <c r="AU111" s="33" t="n">
        <v>0.00416666666666667</v>
      </c>
      <c r="AV111" s="33" t="n">
        <v>0.00416666666666667</v>
      </c>
      <c r="AW111" s="33" t="n">
        <v>0.00416666666666667</v>
      </c>
      <c r="AX111" s="33" t="n">
        <v>0.00416666666666667</v>
      </c>
      <c r="AY111" s="33" t="n">
        <v>0.00416666666666667</v>
      </c>
      <c r="AZ111" s="33" t="n">
        <v>0.00416666666666667</v>
      </c>
      <c r="BA111" s="33" t="n">
        <v>0.00416666666666667</v>
      </c>
      <c r="BB111" s="33" t="n">
        <v>0.00416666666666667</v>
      </c>
      <c r="BC111" s="33" t="n">
        <v>0.00416666666666667</v>
      </c>
      <c r="BD111" s="33" t="n">
        <v>0.00416666666666667</v>
      </c>
      <c r="BE111" s="33" t="n">
        <v>0.00416666666666667</v>
      </c>
      <c r="BF111" s="33" t="n">
        <v>0.00416666666666667</v>
      </c>
      <c r="BG111" s="33" t="n">
        <v>0.00416666666666667</v>
      </c>
      <c r="BH111" s="33" t="n">
        <v>0.00416666666666667</v>
      </c>
      <c r="BI111" s="33" t="n">
        <v>0.00416666666666667</v>
      </c>
      <c r="BJ111" s="33" t="n">
        <v>0.00416666666666667</v>
      </c>
      <c r="BK111" s="33" t="n">
        <v>0.00416666666666667</v>
      </c>
      <c r="BL111" s="33" t="n">
        <v>0.00416666666666667</v>
      </c>
      <c r="BM111" s="33" t="n">
        <v>0.00416666666666667</v>
      </c>
      <c r="BN111" s="33" t="n">
        <v>0.00416666666666667</v>
      </c>
      <c r="BO111" s="33" t="n">
        <v>0.00416666666666667</v>
      </c>
      <c r="BP111" s="33" t="n">
        <v>0.00416666666666667</v>
      </c>
      <c r="BQ111" s="33" t="n">
        <v>0.00416666666666667</v>
      </c>
      <c r="BR111" s="33" t="n">
        <v>0.00416666666666667</v>
      </c>
      <c r="BS111" s="33" t="n">
        <v>0.00416666666666667</v>
      </c>
      <c r="BT111" s="33" t="n">
        <v>0.00416666666666667</v>
      </c>
      <c r="BU111" s="33" t="n">
        <v>0.00416666666666667</v>
      </c>
      <c r="BV111" s="33" t="n">
        <v>0.00416666666666667</v>
      </c>
      <c r="BW111" s="33" t="n">
        <v>0.00416666666666667</v>
      </c>
      <c r="BX111" s="33" t="n">
        <v>0.00416666666666667</v>
      </c>
      <c r="BY111" s="33" t="n">
        <v>0.00416666666666667</v>
      </c>
      <c r="BZ111" s="33" t="n">
        <v>0.00416666666666667</v>
      </c>
      <c r="CA111" s="33" t="n">
        <v>0.00416666666666667</v>
      </c>
      <c r="CB111" s="33" t="n">
        <v>0.00416666666666667</v>
      </c>
      <c r="CC111" s="33" t="n">
        <v>0.00416666666666667</v>
      </c>
      <c r="CD111" s="33" t="n">
        <v>0.00416666666666667</v>
      </c>
      <c r="CE111" s="33" t="n">
        <v>0.00416666666666667</v>
      </c>
      <c r="CF111" s="33" t="n">
        <v>0.00416666666666667</v>
      </c>
      <c r="CG111" s="33" t="n">
        <v>0.00416666666666667</v>
      </c>
      <c r="CH111" s="33" t="n">
        <v>0.00416666666666667</v>
      </c>
      <c r="CI111" s="33" t="n">
        <v>0.00416666666666667</v>
      </c>
      <c r="CJ111" s="33" t="n">
        <v>0.00416666666666667</v>
      </c>
      <c r="CK111" s="33" t="n">
        <v>0.00416666666666667</v>
      </c>
      <c r="CL111" s="33" t="n">
        <v>0.00416666666666667</v>
      </c>
      <c r="CM111" s="33" t="n">
        <v>0.00416666666666667</v>
      </c>
      <c r="CN111" s="33" t="n">
        <v>0.00416666666666667</v>
      </c>
    </row>
    <row r="112" customFormat="false" ht="13.2" hidden="true" customHeight="false" outlineLevel="0" collapsed="false">
      <c r="A112" s="34" t="n">
        <v>9</v>
      </c>
      <c r="B112" s="44" t="s">
        <v>37</v>
      </c>
      <c r="C112" s="28" t="n">
        <f aca="false">C111+AT112</f>
        <v>0.654166666666667</v>
      </c>
      <c r="D112" s="28" t="n">
        <f aca="false">D111+AU112</f>
        <v>0.656944444444444</v>
      </c>
      <c r="E112" s="28" t="n">
        <f aca="false">E111+AV112</f>
        <v>0.657638888888889</v>
      </c>
      <c r="F112" s="28" t="n">
        <f aca="false">F111+AW112</f>
        <v>0.658333333333333</v>
      </c>
      <c r="G112" s="28" t="n">
        <f aca="false">G111+AX112</f>
        <v>0.659722222222222</v>
      </c>
      <c r="H112" s="28" t="n">
        <f aca="false">H111+AY112</f>
        <v>0.661111111111111</v>
      </c>
      <c r="I112" s="28" t="n">
        <f aca="false">I111+AZ112</f>
        <v>0.6625</v>
      </c>
      <c r="J112" s="28" t="n">
        <f aca="false">J111+BA112</f>
        <v>0.663194444444444</v>
      </c>
      <c r="K112" s="28" t="n">
        <f aca="false">K111+BB112</f>
        <v>0.664583333333333</v>
      </c>
      <c r="L112" s="28" t="n">
        <f aca="false">L111+BC112</f>
        <v>0.665972222222222</v>
      </c>
      <c r="M112" s="28" t="n">
        <f aca="false">M111+BD112</f>
        <v>0.666666666666667</v>
      </c>
      <c r="N112" s="28" t="n">
        <f aca="false">N111+BE112</f>
        <v>0.667361111111111</v>
      </c>
      <c r="O112" s="28" t="n">
        <f aca="false">O111+BF112</f>
        <v>0.66875</v>
      </c>
      <c r="P112" s="28" t="n">
        <f aca="false">P111+BG112</f>
        <v>0.670138888888889</v>
      </c>
      <c r="Q112" s="28" t="n">
        <f aca="false">Q111+BH112</f>
        <v>0.670833333333333</v>
      </c>
      <c r="R112" s="28" t="n">
        <f aca="false">R111+BI112</f>
        <v>0.672222222222222</v>
      </c>
      <c r="S112" s="28" t="n">
        <f aca="false">S111+BJ112</f>
        <v>0.673611111111111</v>
      </c>
      <c r="T112" s="28" t="n">
        <f aca="false">T111+BK112</f>
        <v>0.675</v>
      </c>
      <c r="U112" s="28" t="n">
        <f aca="false">U111+BL112</f>
        <v>0.676388888888889</v>
      </c>
      <c r="V112" s="28" t="n">
        <f aca="false">V111+BM112</f>
        <v>0.677777777777778</v>
      </c>
      <c r="W112" s="28" t="n">
        <f aca="false">W111+BN112</f>
        <v>0.679166666666667</v>
      </c>
      <c r="X112" s="28" t="n">
        <f aca="false">X111+BO112</f>
        <v>0.680555555555556</v>
      </c>
      <c r="Y112" s="28" t="n">
        <f aca="false">Y111+BP112</f>
        <v>0.681944444444445</v>
      </c>
      <c r="Z112" s="28" t="n">
        <f aca="false">Z111+BQ112</f>
        <v>0.682638888888889</v>
      </c>
      <c r="AA112" s="28" t="n">
        <f aca="false">AA111+BR112</f>
        <v>0.684027777777778</v>
      </c>
      <c r="AB112" s="28" t="n">
        <f aca="false">AB111+BS112</f>
        <v>0.685416666666667</v>
      </c>
      <c r="AC112" s="28" t="n">
        <f aca="false">AC111+BT112</f>
        <v>0.686111111111111</v>
      </c>
      <c r="AD112" s="28" t="n">
        <f aca="false">AD111+BU112</f>
        <v>0.686805555555556</v>
      </c>
      <c r="AE112" s="28" t="n">
        <f aca="false">AE111+BV112</f>
        <v>0.688888888888889</v>
      </c>
      <c r="AF112" s="28" t="n">
        <f aca="false">AF111+BW112</f>
        <v>0.690277777777778</v>
      </c>
      <c r="AG112" s="28" t="n">
        <f aca="false">AG111+BX112</f>
        <v>0.691666666666667</v>
      </c>
      <c r="AH112" s="28" t="n">
        <f aca="false">AH111+BY112</f>
        <v>0.693055555555556</v>
      </c>
      <c r="AI112" s="28" t="n">
        <f aca="false">AI111+BZ112</f>
        <v>0.694444444444444</v>
      </c>
      <c r="AJ112" s="28" t="n">
        <f aca="false">AJ111+CA112</f>
        <v>0.695833333333333</v>
      </c>
      <c r="AK112" s="28" t="n">
        <f aca="false">AK111+CB112</f>
        <v>0.697222222222222</v>
      </c>
      <c r="AL112" s="28" t="n">
        <f aca="false">AL111+CC112</f>
        <v>0.698611111111111</v>
      </c>
      <c r="AM112" s="28" t="n">
        <f aca="false">AM111+CD112</f>
        <v>0.7</v>
      </c>
      <c r="AN112" s="28" t="n">
        <f aca="false">AN111+CE112</f>
        <v>0.700694444444444</v>
      </c>
      <c r="AO112" s="28" t="n">
        <f aca="false">AO111+CF112</f>
        <v>0.702777777777778</v>
      </c>
      <c r="AP112" s="28" t="n">
        <f aca="false">AP111+CG112</f>
        <v>0.704166666666667</v>
      </c>
      <c r="AQ112" s="28" t="n">
        <f aca="false">AQ111+CH112</f>
        <v>0.704861111111111</v>
      </c>
      <c r="AR112" s="28" t="n">
        <f aca="false">AR111+CI112</f>
        <v>0.705555555555556</v>
      </c>
      <c r="AS112" s="28" t="n">
        <f aca="false">AS111+CJ112</f>
        <v>0.708333333333333</v>
      </c>
      <c r="AT112" s="33" t="n">
        <v>0.00416666666666667</v>
      </c>
      <c r="AU112" s="33" t="n">
        <v>0.00416666666666667</v>
      </c>
      <c r="AV112" s="33" t="n">
        <v>0.00416666666666667</v>
      </c>
      <c r="AW112" s="33" t="n">
        <v>0.00416666666666667</v>
      </c>
      <c r="AX112" s="33" t="n">
        <v>0.00416666666666667</v>
      </c>
      <c r="AY112" s="33" t="n">
        <v>0.00416666666666667</v>
      </c>
      <c r="AZ112" s="33" t="n">
        <v>0.00416666666666667</v>
      </c>
      <c r="BA112" s="33" t="n">
        <v>0.00416666666666667</v>
      </c>
      <c r="BB112" s="33" t="n">
        <v>0.00416666666666667</v>
      </c>
      <c r="BC112" s="33" t="n">
        <v>0.00416666666666667</v>
      </c>
      <c r="BD112" s="33" t="n">
        <v>0.00416666666666667</v>
      </c>
      <c r="BE112" s="33" t="n">
        <v>0.00416666666666667</v>
      </c>
      <c r="BF112" s="33" t="n">
        <v>0.00416666666666667</v>
      </c>
      <c r="BG112" s="33" t="n">
        <v>0.00416666666666667</v>
      </c>
      <c r="BH112" s="33" t="n">
        <v>0.00416666666666667</v>
      </c>
      <c r="BI112" s="33" t="n">
        <v>0.00416666666666667</v>
      </c>
      <c r="BJ112" s="33" t="n">
        <v>0.00416666666666667</v>
      </c>
      <c r="BK112" s="33" t="n">
        <v>0.00416666666666667</v>
      </c>
      <c r="BL112" s="33" t="n">
        <v>0.00416666666666667</v>
      </c>
      <c r="BM112" s="33" t="n">
        <v>0.00416666666666667</v>
      </c>
      <c r="BN112" s="33" t="n">
        <v>0.00416666666666667</v>
      </c>
      <c r="BO112" s="33" t="n">
        <v>0.00416666666666667</v>
      </c>
      <c r="BP112" s="33" t="n">
        <v>0.00416666666666667</v>
      </c>
      <c r="BQ112" s="33" t="n">
        <v>0.00416666666666667</v>
      </c>
      <c r="BR112" s="33" t="n">
        <v>0.00416666666666667</v>
      </c>
      <c r="BS112" s="33" t="n">
        <v>0.00416666666666667</v>
      </c>
      <c r="BT112" s="33" t="n">
        <v>0.00416666666666667</v>
      </c>
      <c r="BU112" s="33" t="n">
        <v>0.00416666666666667</v>
      </c>
      <c r="BV112" s="33" t="n">
        <v>0.00416666666666667</v>
      </c>
      <c r="BW112" s="33" t="n">
        <v>0.00416666666666667</v>
      </c>
      <c r="BX112" s="33" t="n">
        <v>0.00416666666666667</v>
      </c>
      <c r="BY112" s="33" t="n">
        <v>0.00416666666666667</v>
      </c>
      <c r="BZ112" s="33" t="n">
        <v>0.00416666666666667</v>
      </c>
      <c r="CA112" s="33" t="n">
        <v>0.00416666666666667</v>
      </c>
      <c r="CB112" s="33" t="n">
        <v>0.00416666666666667</v>
      </c>
      <c r="CC112" s="33" t="n">
        <v>0.00416666666666667</v>
      </c>
      <c r="CD112" s="33" t="n">
        <v>0.00416666666666667</v>
      </c>
      <c r="CE112" s="33" t="n">
        <v>0.00416666666666667</v>
      </c>
      <c r="CF112" s="33" t="n">
        <v>0.00416666666666667</v>
      </c>
      <c r="CG112" s="33" t="n">
        <v>0.00416666666666667</v>
      </c>
      <c r="CH112" s="33" t="n">
        <v>0.00416666666666667</v>
      </c>
      <c r="CI112" s="33" t="n">
        <v>0.00416666666666667</v>
      </c>
      <c r="CJ112" s="33" t="n">
        <v>0.00416666666666667</v>
      </c>
      <c r="CK112" s="33" t="n">
        <v>0.00416666666666667</v>
      </c>
      <c r="CL112" s="33" t="n">
        <v>0.00416666666666667</v>
      </c>
      <c r="CM112" s="33" t="n">
        <v>0.00416666666666667</v>
      </c>
      <c r="CN112" s="33" t="n">
        <v>0.00416666666666667</v>
      </c>
    </row>
    <row r="113" customFormat="false" ht="13.2" hidden="false" customHeight="false" outlineLevel="0" collapsed="false">
      <c r="A113" s="34" t="n">
        <v>5</v>
      </c>
      <c r="B113" s="44" t="s">
        <v>37</v>
      </c>
      <c r="C113" s="28" t="n">
        <f aca="false">C112+AT113</f>
        <v>0.658333333333333</v>
      </c>
      <c r="D113" s="28" t="n">
        <f aca="false">D112+AU113</f>
        <v>0.661111111111111</v>
      </c>
      <c r="E113" s="28" t="n">
        <f aca="false">E112+AV113</f>
        <v>0.661805555555556</v>
      </c>
      <c r="F113" s="28" t="n">
        <f aca="false">F112+AW113</f>
        <v>0.6625</v>
      </c>
      <c r="G113" s="28" t="n">
        <f aca="false">G112+AX113</f>
        <v>0.663888888888889</v>
      </c>
      <c r="H113" s="28" t="n">
        <f aca="false">H112+AY113</f>
        <v>0.665277777777778</v>
      </c>
      <c r="I113" s="28" t="n">
        <f aca="false">I112+AZ113</f>
        <v>0.666666666666667</v>
      </c>
      <c r="J113" s="28" t="n">
        <f aca="false">J112+BA113</f>
        <v>0.667361111111111</v>
      </c>
      <c r="K113" s="28" t="n">
        <f aca="false">K112+BB113</f>
        <v>0.66875</v>
      </c>
      <c r="L113" s="28" t="n">
        <f aca="false">L112+BC113</f>
        <v>0.670138888888889</v>
      </c>
      <c r="M113" s="28" t="n">
        <f aca="false">M112+BD113</f>
        <v>0.670833333333333</v>
      </c>
      <c r="N113" s="28" t="n">
        <f aca="false">N112+BE113</f>
        <v>0.671527777777778</v>
      </c>
      <c r="O113" s="28" t="n">
        <f aca="false">O112+BF113</f>
        <v>0.672916666666667</v>
      </c>
      <c r="P113" s="28" t="n">
        <f aca="false">P112+BG113</f>
        <v>0.674305555555556</v>
      </c>
      <c r="Q113" s="28" t="n">
        <f aca="false">Q112+BH113</f>
        <v>0.675</v>
      </c>
      <c r="R113" s="28" t="n">
        <f aca="false">R112+BI113</f>
        <v>0.676388888888889</v>
      </c>
      <c r="S113" s="28" t="n">
        <f aca="false">S112+BJ113</f>
        <v>0.677777777777778</v>
      </c>
      <c r="T113" s="28" t="n">
        <f aca="false">T112+BK113</f>
        <v>0.679166666666667</v>
      </c>
      <c r="U113" s="28" t="n">
        <f aca="false">U112+BL113</f>
        <v>0.680555555555556</v>
      </c>
      <c r="V113" s="28" t="n">
        <f aca="false">V112+BM113</f>
        <v>0.681944444444445</v>
      </c>
      <c r="W113" s="28" t="n">
        <f aca="false">W112+BN113</f>
        <v>0.683333333333333</v>
      </c>
      <c r="X113" s="28" t="n">
        <f aca="false">X112+BO113</f>
        <v>0.684722222222222</v>
      </c>
      <c r="Y113" s="28" t="n">
        <f aca="false">Y112+BP113</f>
        <v>0.686111111111111</v>
      </c>
      <c r="Z113" s="28" t="n">
        <f aca="false">Z112+BQ113</f>
        <v>0.686805555555556</v>
      </c>
      <c r="AA113" s="28" t="n">
        <f aca="false">AA112+BR113</f>
        <v>0.688194444444444</v>
      </c>
      <c r="AB113" s="28" t="n">
        <f aca="false">AB112+BS113</f>
        <v>0.689583333333333</v>
      </c>
      <c r="AC113" s="28" t="n">
        <f aca="false">AC112+BT113</f>
        <v>0.690277777777778</v>
      </c>
      <c r="AD113" s="28" t="n">
        <f aca="false">AD112+BU113</f>
        <v>0.690972222222222</v>
      </c>
      <c r="AE113" s="28" t="n">
        <f aca="false">AE112+BV113</f>
        <v>0.693055555555556</v>
      </c>
      <c r="AF113" s="28" t="n">
        <f aca="false">AF112+BW113</f>
        <v>0.694444444444444</v>
      </c>
      <c r="AG113" s="28" t="n">
        <f aca="false">AG112+BX113</f>
        <v>0.695833333333333</v>
      </c>
      <c r="AH113" s="28" t="n">
        <f aca="false">AH112+BY113</f>
        <v>0.697222222222222</v>
      </c>
      <c r="AI113" s="28" t="n">
        <f aca="false">AI112+BZ113</f>
        <v>0.698611111111111</v>
      </c>
      <c r="AJ113" s="28" t="n">
        <f aca="false">AJ112+CA113</f>
        <v>0.7</v>
      </c>
      <c r="AK113" s="28" t="n">
        <f aca="false">AK112+CB113</f>
        <v>0.701388888888889</v>
      </c>
      <c r="AL113" s="28" t="n">
        <f aca="false">AL112+CC113</f>
        <v>0.702777777777778</v>
      </c>
      <c r="AM113" s="28" t="n">
        <f aca="false">AM112+CD113</f>
        <v>0.704166666666667</v>
      </c>
      <c r="AN113" s="28" t="n">
        <f aca="false">AN112+CE113</f>
        <v>0.704861111111111</v>
      </c>
      <c r="AO113" s="28" t="n">
        <f aca="false">AO112+CF113</f>
        <v>0.706944444444445</v>
      </c>
      <c r="AP113" s="28" t="n">
        <f aca="false">AP112+CG113</f>
        <v>0.708333333333333</v>
      </c>
      <c r="AQ113" s="28" t="n">
        <f aca="false">AQ112+CH113</f>
        <v>0.709027777777778</v>
      </c>
      <c r="AR113" s="28" t="n">
        <f aca="false">AR112+CI113</f>
        <v>0.709722222222222</v>
      </c>
      <c r="AS113" s="28" t="n">
        <f aca="false">AS112+CJ113</f>
        <v>0.7125</v>
      </c>
      <c r="AT113" s="33" t="n">
        <v>0.00416666666666667</v>
      </c>
      <c r="AU113" s="33" t="n">
        <v>0.00416666666666667</v>
      </c>
      <c r="AV113" s="33" t="n">
        <v>0.00416666666666667</v>
      </c>
      <c r="AW113" s="33" t="n">
        <v>0.00416666666666667</v>
      </c>
      <c r="AX113" s="33" t="n">
        <v>0.00416666666666667</v>
      </c>
      <c r="AY113" s="33" t="n">
        <v>0.00416666666666667</v>
      </c>
      <c r="AZ113" s="33" t="n">
        <v>0.00416666666666667</v>
      </c>
      <c r="BA113" s="33" t="n">
        <v>0.00416666666666667</v>
      </c>
      <c r="BB113" s="33" t="n">
        <v>0.00416666666666667</v>
      </c>
      <c r="BC113" s="33" t="n">
        <v>0.00416666666666667</v>
      </c>
      <c r="BD113" s="33" t="n">
        <v>0.00416666666666667</v>
      </c>
      <c r="BE113" s="33" t="n">
        <v>0.00416666666666667</v>
      </c>
      <c r="BF113" s="33" t="n">
        <v>0.00416666666666667</v>
      </c>
      <c r="BG113" s="33" t="n">
        <v>0.00416666666666667</v>
      </c>
      <c r="BH113" s="33" t="n">
        <v>0.00416666666666667</v>
      </c>
      <c r="BI113" s="33" t="n">
        <v>0.00416666666666667</v>
      </c>
      <c r="BJ113" s="33" t="n">
        <v>0.00416666666666667</v>
      </c>
      <c r="BK113" s="33" t="n">
        <v>0.00416666666666667</v>
      </c>
      <c r="BL113" s="33" t="n">
        <v>0.00416666666666667</v>
      </c>
      <c r="BM113" s="33" t="n">
        <v>0.00416666666666667</v>
      </c>
      <c r="BN113" s="33" t="n">
        <v>0.00416666666666667</v>
      </c>
      <c r="BO113" s="33" t="n">
        <v>0.00416666666666667</v>
      </c>
      <c r="BP113" s="33" t="n">
        <v>0.00416666666666667</v>
      </c>
      <c r="BQ113" s="33" t="n">
        <v>0.00416666666666667</v>
      </c>
      <c r="BR113" s="33" t="n">
        <v>0.00416666666666667</v>
      </c>
      <c r="BS113" s="33" t="n">
        <v>0.00416666666666667</v>
      </c>
      <c r="BT113" s="33" t="n">
        <v>0.00416666666666667</v>
      </c>
      <c r="BU113" s="33" t="n">
        <v>0.00416666666666667</v>
      </c>
      <c r="BV113" s="33" t="n">
        <v>0.00416666666666667</v>
      </c>
      <c r="BW113" s="33" t="n">
        <v>0.00416666666666667</v>
      </c>
      <c r="BX113" s="33" t="n">
        <v>0.00416666666666667</v>
      </c>
      <c r="BY113" s="33" t="n">
        <v>0.00416666666666667</v>
      </c>
      <c r="BZ113" s="33" t="n">
        <v>0.00416666666666667</v>
      </c>
      <c r="CA113" s="33" t="n">
        <v>0.00416666666666667</v>
      </c>
      <c r="CB113" s="33" t="n">
        <v>0.00416666666666667</v>
      </c>
      <c r="CC113" s="33" t="n">
        <v>0.00416666666666667</v>
      </c>
      <c r="CD113" s="33" t="n">
        <v>0.00416666666666667</v>
      </c>
      <c r="CE113" s="33" t="n">
        <v>0.00416666666666667</v>
      </c>
      <c r="CF113" s="33" t="n">
        <v>0.00416666666666667</v>
      </c>
      <c r="CG113" s="33" t="n">
        <v>0.00416666666666667</v>
      </c>
      <c r="CH113" s="33" t="n">
        <v>0.00416666666666667</v>
      </c>
      <c r="CI113" s="33" t="n">
        <v>0.00416666666666667</v>
      </c>
      <c r="CJ113" s="33" t="n">
        <v>0.00416666666666667</v>
      </c>
      <c r="CK113" s="33" t="n">
        <v>0.00416666666666667</v>
      </c>
      <c r="CL113" s="33" t="n">
        <v>0.00416666666666667</v>
      </c>
      <c r="CM113" s="33" t="n">
        <v>0.00416666666666667</v>
      </c>
      <c r="CN113" s="33" t="n">
        <v>0.00416666666666667</v>
      </c>
    </row>
    <row r="114" customFormat="false" ht="13.2" hidden="true" customHeight="false" outlineLevel="0" collapsed="false">
      <c r="A114" s="36" t="n">
        <v>11</v>
      </c>
      <c r="B114" s="44" t="s">
        <v>37</v>
      </c>
      <c r="C114" s="28" t="n">
        <f aca="false">C113+AT114</f>
        <v>0.6625</v>
      </c>
      <c r="D114" s="28" t="n">
        <f aca="false">D113+AU114</f>
        <v>0.665277777777778</v>
      </c>
      <c r="E114" s="28" t="n">
        <f aca="false">E113+AV114</f>
        <v>0.665972222222222</v>
      </c>
      <c r="F114" s="28" t="n">
        <f aca="false">F113+AW114</f>
        <v>0.666666666666667</v>
      </c>
      <c r="G114" s="28" t="n">
        <f aca="false">G113+AX114</f>
        <v>0.668055555555556</v>
      </c>
      <c r="H114" s="28" t="n">
        <f aca="false">H113+AY114</f>
        <v>0.669444444444444</v>
      </c>
      <c r="I114" s="28" t="n">
        <f aca="false">I113+AZ114</f>
        <v>0.670833333333333</v>
      </c>
      <c r="J114" s="28" t="n">
        <f aca="false">J113+BA114</f>
        <v>0.671527777777778</v>
      </c>
      <c r="K114" s="28" t="n">
        <f aca="false">K113+BB114</f>
        <v>0.672916666666667</v>
      </c>
      <c r="L114" s="28" t="n">
        <f aca="false">L113+BC114</f>
        <v>0.674305555555556</v>
      </c>
      <c r="M114" s="28" t="n">
        <f aca="false">M113+BD114</f>
        <v>0.675</v>
      </c>
      <c r="N114" s="28" t="n">
        <f aca="false">N113+BE114</f>
        <v>0.675694444444445</v>
      </c>
      <c r="O114" s="28" t="n">
        <f aca="false">O113+BF114</f>
        <v>0.677083333333333</v>
      </c>
      <c r="P114" s="28" t="n">
        <f aca="false">P113+BG114</f>
        <v>0.678472222222222</v>
      </c>
      <c r="Q114" s="28" t="n">
        <f aca="false">Q113+BH114</f>
        <v>0.679166666666667</v>
      </c>
      <c r="R114" s="28" t="n">
        <f aca="false">R113+BI114</f>
        <v>0.680555555555556</v>
      </c>
      <c r="S114" s="28" t="n">
        <f aca="false">S113+BJ114</f>
        <v>0.681944444444445</v>
      </c>
      <c r="T114" s="28" t="n">
        <f aca="false">T113+BK114</f>
        <v>0.683333333333333</v>
      </c>
      <c r="U114" s="28" t="n">
        <f aca="false">U113+BL114</f>
        <v>0.684722222222222</v>
      </c>
      <c r="V114" s="28" t="n">
        <f aca="false">V113+BM114</f>
        <v>0.686111111111111</v>
      </c>
      <c r="W114" s="28" t="n">
        <f aca="false">W113+BN114</f>
        <v>0.6875</v>
      </c>
      <c r="X114" s="28" t="n">
        <f aca="false">X113+BO114</f>
        <v>0.688888888888889</v>
      </c>
      <c r="Y114" s="28" t="n">
        <f aca="false">Y113+BP114</f>
        <v>0.690277777777778</v>
      </c>
      <c r="Z114" s="28" t="n">
        <f aca="false">Z113+BQ114</f>
        <v>0.690972222222222</v>
      </c>
      <c r="AA114" s="28" t="n">
        <f aca="false">AA113+BR114</f>
        <v>0.692361111111111</v>
      </c>
      <c r="AB114" s="28" t="n">
        <f aca="false">AB113+BS114</f>
        <v>0.69375</v>
      </c>
      <c r="AC114" s="28" t="n">
        <f aca="false">AC113+BT114</f>
        <v>0.694444444444444</v>
      </c>
      <c r="AD114" s="28" t="n">
        <f aca="false">AD113+BU114</f>
        <v>0.695138888888889</v>
      </c>
      <c r="AE114" s="28" t="n">
        <f aca="false">AE113+BV114</f>
        <v>0.697222222222222</v>
      </c>
      <c r="AF114" s="28" t="n">
        <f aca="false">AF113+BW114</f>
        <v>0.698611111111111</v>
      </c>
      <c r="AG114" s="28" t="n">
        <f aca="false">AG113+BX114</f>
        <v>0.7</v>
      </c>
      <c r="AH114" s="28" t="n">
        <f aca="false">AH113+BY114</f>
        <v>0.701388888888889</v>
      </c>
      <c r="AI114" s="28" t="n">
        <f aca="false">AI113+BZ114</f>
        <v>0.702777777777778</v>
      </c>
      <c r="AJ114" s="28" t="n">
        <f aca="false">AJ113+CA114</f>
        <v>0.704166666666667</v>
      </c>
      <c r="AK114" s="28" t="n">
        <f aca="false">AK113+CB114</f>
        <v>0.705555555555556</v>
      </c>
      <c r="AL114" s="28" t="n">
        <f aca="false">AL113+CC114</f>
        <v>0.706944444444445</v>
      </c>
      <c r="AM114" s="28" t="n">
        <f aca="false">AM113+CD114</f>
        <v>0.708333333333333</v>
      </c>
      <c r="AN114" s="28" t="n">
        <f aca="false">AN113+CE114</f>
        <v>0.709027777777778</v>
      </c>
      <c r="AO114" s="28" t="n">
        <f aca="false">AO113+CF114</f>
        <v>0.711111111111111</v>
      </c>
      <c r="AP114" s="28" t="n">
        <f aca="false">AP113+CG114</f>
        <v>0.7125</v>
      </c>
      <c r="AQ114" s="28" t="n">
        <f aca="false">AQ113+CH114</f>
        <v>0.713194444444445</v>
      </c>
      <c r="AR114" s="28" t="n">
        <f aca="false">AR113+CI114</f>
        <v>0.713888888888889</v>
      </c>
      <c r="AS114" s="28" t="n">
        <f aca="false">AS113+CJ114</f>
        <v>0.716666666666667</v>
      </c>
      <c r="AT114" s="33" t="n">
        <v>0.00416666666666667</v>
      </c>
      <c r="AU114" s="33" t="n">
        <v>0.00416666666666667</v>
      </c>
      <c r="AV114" s="33" t="n">
        <v>0.00416666666666667</v>
      </c>
      <c r="AW114" s="33" t="n">
        <v>0.00416666666666667</v>
      </c>
      <c r="AX114" s="33" t="n">
        <v>0.00416666666666667</v>
      </c>
      <c r="AY114" s="33" t="n">
        <v>0.00416666666666667</v>
      </c>
      <c r="AZ114" s="33" t="n">
        <v>0.00416666666666667</v>
      </c>
      <c r="BA114" s="33" t="n">
        <v>0.00416666666666667</v>
      </c>
      <c r="BB114" s="33" t="n">
        <v>0.00416666666666667</v>
      </c>
      <c r="BC114" s="33" t="n">
        <v>0.00416666666666667</v>
      </c>
      <c r="BD114" s="33" t="n">
        <v>0.00416666666666667</v>
      </c>
      <c r="BE114" s="33" t="n">
        <v>0.00416666666666667</v>
      </c>
      <c r="BF114" s="33" t="n">
        <v>0.00416666666666667</v>
      </c>
      <c r="BG114" s="33" t="n">
        <v>0.00416666666666667</v>
      </c>
      <c r="BH114" s="33" t="n">
        <v>0.00416666666666667</v>
      </c>
      <c r="BI114" s="33" t="n">
        <v>0.00416666666666667</v>
      </c>
      <c r="BJ114" s="33" t="n">
        <v>0.00416666666666667</v>
      </c>
      <c r="BK114" s="33" t="n">
        <v>0.00416666666666667</v>
      </c>
      <c r="BL114" s="33" t="n">
        <v>0.00416666666666667</v>
      </c>
      <c r="BM114" s="33" t="n">
        <v>0.00416666666666667</v>
      </c>
      <c r="BN114" s="33" t="n">
        <v>0.00416666666666667</v>
      </c>
      <c r="BO114" s="33" t="n">
        <v>0.00416666666666667</v>
      </c>
      <c r="BP114" s="33" t="n">
        <v>0.00416666666666667</v>
      </c>
      <c r="BQ114" s="33" t="n">
        <v>0.00416666666666667</v>
      </c>
      <c r="BR114" s="33" t="n">
        <v>0.00416666666666667</v>
      </c>
      <c r="BS114" s="33" t="n">
        <v>0.00416666666666667</v>
      </c>
      <c r="BT114" s="33" t="n">
        <v>0.00416666666666667</v>
      </c>
      <c r="BU114" s="33" t="n">
        <v>0.00416666666666667</v>
      </c>
      <c r="BV114" s="33" t="n">
        <v>0.00416666666666667</v>
      </c>
      <c r="BW114" s="33" t="n">
        <v>0.00416666666666667</v>
      </c>
      <c r="BX114" s="33" t="n">
        <v>0.00416666666666667</v>
      </c>
      <c r="BY114" s="33" t="n">
        <v>0.00416666666666667</v>
      </c>
      <c r="BZ114" s="33" t="n">
        <v>0.00416666666666667</v>
      </c>
      <c r="CA114" s="33" t="n">
        <v>0.00416666666666667</v>
      </c>
      <c r="CB114" s="33" t="n">
        <v>0.00416666666666667</v>
      </c>
      <c r="CC114" s="33" t="n">
        <v>0.00416666666666667</v>
      </c>
      <c r="CD114" s="33" t="n">
        <v>0.00416666666666667</v>
      </c>
      <c r="CE114" s="33" t="n">
        <v>0.00416666666666667</v>
      </c>
      <c r="CF114" s="33" t="n">
        <v>0.00416666666666667</v>
      </c>
      <c r="CG114" s="33" t="n">
        <v>0.00416666666666667</v>
      </c>
      <c r="CH114" s="33" t="n">
        <v>0.00416666666666667</v>
      </c>
      <c r="CI114" s="33" t="n">
        <v>0.00416666666666667</v>
      </c>
      <c r="CJ114" s="33" t="n">
        <v>0.00416666666666667</v>
      </c>
      <c r="CK114" s="33" t="n">
        <v>0.00416666666666667</v>
      </c>
      <c r="CL114" s="33" t="n">
        <v>0.00416666666666667</v>
      </c>
      <c r="CM114" s="33" t="n">
        <v>0.00416666666666667</v>
      </c>
      <c r="CN114" s="33" t="n">
        <v>0.00416666666666667</v>
      </c>
    </row>
    <row r="115" customFormat="false" ht="13.2" hidden="false" customHeight="false" outlineLevel="0" collapsed="false">
      <c r="A115" s="36" t="n">
        <v>6</v>
      </c>
      <c r="B115" s="44" t="s">
        <v>37</v>
      </c>
      <c r="C115" s="28" t="n">
        <f aca="false">C114+AT115</f>
        <v>0.666666666666667</v>
      </c>
      <c r="D115" s="28" t="n">
        <f aca="false">D114+AU115</f>
        <v>0.669444444444444</v>
      </c>
      <c r="E115" s="28" t="n">
        <f aca="false">E114+AV115</f>
        <v>0.670138888888889</v>
      </c>
      <c r="F115" s="28" t="n">
        <f aca="false">F114+AW115</f>
        <v>0.670833333333333</v>
      </c>
      <c r="G115" s="28" t="n">
        <f aca="false">G114+AX115</f>
        <v>0.672222222222222</v>
      </c>
      <c r="H115" s="28" t="n">
        <f aca="false">H114+AY115</f>
        <v>0.673611111111111</v>
      </c>
      <c r="I115" s="28" t="n">
        <f aca="false">I114+AZ115</f>
        <v>0.675</v>
      </c>
      <c r="J115" s="28" t="n">
        <f aca="false">J114+BA115</f>
        <v>0.675694444444445</v>
      </c>
      <c r="K115" s="28" t="n">
        <f aca="false">K114+BB115</f>
        <v>0.677083333333333</v>
      </c>
      <c r="L115" s="28" t="n">
        <f aca="false">L114+BC115</f>
        <v>0.678472222222222</v>
      </c>
      <c r="M115" s="28" t="n">
        <f aca="false">M114+BD115</f>
        <v>0.679166666666667</v>
      </c>
      <c r="N115" s="28" t="n">
        <f aca="false">N114+BE115</f>
        <v>0.679861111111111</v>
      </c>
      <c r="O115" s="28" t="n">
        <f aca="false">O114+BF115</f>
        <v>0.68125</v>
      </c>
      <c r="P115" s="28" t="n">
        <f aca="false">P114+BG115</f>
        <v>0.682638888888889</v>
      </c>
      <c r="Q115" s="28" t="n">
        <f aca="false">Q114+BH115</f>
        <v>0.683333333333333</v>
      </c>
      <c r="R115" s="28" t="n">
        <f aca="false">R114+BI115</f>
        <v>0.684722222222222</v>
      </c>
      <c r="S115" s="28" t="n">
        <f aca="false">S114+BJ115</f>
        <v>0.686111111111111</v>
      </c>
      <c r="T115" s="28" t="n">
        <f aca="false">T114+BK115</f>
        <v>0.6875</v>
      </c>
      <c r="U115" s="28" t="n">
        <f aca="false">U114+BL115</f>
        <v>0.688888888888889</v>
      </c>
      <c r="V115" s="28" t="n">
        <f aca="false">V114+BM115</f>
        <v>0.690277777777778</v>
      </c>
      <c r="W115" s="28" t="n">
        <f aca="false">W114+BN115</f>
        <v>0.691666666666667</v>
      </c>
      <c r="X115" s="28" t="n">
        <f aca="false">X114+BO115</f>
        <v>0.693055555555556</v>
      </c>
      <c r="Y115" s="28" t="n">
        <f aca="false">Y114+BP115</f>
        <v>0.694444444444444</v>
      </c>
      <c r="Z115" s="28" t="n">
        <f aca="false">Z114+BQ115</f>
        <v>0.695138888888889</v>
      </c>
      <c r="AA115" s="28" t="n">
        <f aca="false">AA114+BR115</f>
        <v>0.696527777777778</v>
      </c>
      <c r="AB115" s="28" t="n">
        <f aca="false">AB114+BS115</f>
        <v>0.697916666666667</v>
      </c>
      <c r="AC115" s="28" t="n">
        <f aca="false">AC114+BT115</f>
        <v>0.698611111111111</v>
      </c>
      <c r="AD115" s="28" t="n">
        <f aca="false">AD114+BU115</f>
        <v>0.699305555555556</v>
      </c>
      <c r="AE115" s="28" t="n">
        <f aca="false">AE114+BV115</f>
        <v>0.701388888888889</v>
      </c>
      <c r="AF115" s="28" t="n">
        <f aca="false">AF114+BW115</f>
        <v>0.702777777777778</v>
      </c>
      <c r="AG115" s="28" t="n">
        <f aca="false">AG114+BX115</f>
        <v>0.704166666666667</v>
      </c>
      <c r="AH115" s="28" t="n">
        <f aca="false">AH114+BY115</f>
        <v>0.705555555555556</v>
      </c>
      <c r="AI115" s="28" t="n">
        <f aca="false">AI114+BZ115</f>
        <v>0.706944444444445</v>
      </c>
      <c r="AJ115" s="28" t="n">
        <f aca="false">AJ114+CA115</f>
        <v>0.708333333333333</v>
      </c>
      <c r="AK115" s="28" t="n">
        <f aca="false">AK114+CB115</f>
        <v>0.709722222222222</v>
      </c>
      <c r="AL115" s="28" t="n">
        <f aca="false">AL114+CC115</f>
        <v>0.711111111111111</v>
      </c>
      <c r="AM115" s="28" t="n">
        <f aca="false">AM114+CD115</f>
        <v>0.7125</v>
      </c>
      <c r="AN115" s="28" t="n">
        <f aca="false">AN114+CE115</f>
        <v>0.713194444444445</v>
      </c>
      <c r="AO115" s="28" t="n">
        <f aca="false">AO114+CF115</f>
        <v>0.715277777777778</v>
      </c>
      <c r="AP115" s="28" t="n">
        <f aca="false">AP114+CG115</f>
        <v>0.716666666666667</v>
      </c>
      <c r="AQ115" s="28" t="n">
        <f aca="false">AQ114+CH115</f>
        <v>0.717361111111111</v>
      </c>
      <c r="AR115" s="28" t="n">
        <f aca="false">AR114+CI115</f>
        <v>0.718055555555556</v>
      </c>
      <c r="AS115" s="28" t="n">
        <f aca="false">AS114+CJ115</f>
        <v>0.720833333333333</v>
      </c>
      <c r="AT115" s="33" t="n">
        <v>0.00416666666666667</v>
      </c>
      <c r="AU115" s="33" t="n">
        <v>0.00416666666666667</v>
      </c>
      <c r="AV115" s="33" t="n">
        <v>0.00416666666666667</v>
      </c>
      <c r="AW115" s="33" t="n">
        <v>0.00416666666666667</v>
      </c>
      <c r="AX115" s="33" t="n">
        <v>0.00416666666666667</v>
      </c>
      <c r="AY115" s="33" t="n">
        <v>0.00416666666666667</v>
      </c>
      <c r="AZ115" s="33" t="n">
        <v>0.00416666666666667</v>
      </c>
      <c r="BA115" s="33" t="n">
        <v>0.00416666666666667</v>
      </c>
      <c r="BB115" s="33" t="n">
        <v>0.00416666666666667</v>
      </c>
      <c r="BC115" s="33" t="n">
        <v>0.00416666666666667</v>
      </c>
      <c r="BD115" s="33" t="n">
        <v>0.00416666666666667</v>
      </c>
      <c r="BE115" s="33" t="n">
        <v>0.00416666666666667</v>
      </c>
      <c r="BF115" s="33" t="n">
        <v>0.00416666666666667</v>
      </c>
      <c r="BG115" s="33" t="n">
        <v>0.00416666666666667</v>
      </c>
      <c r="BH115" s="33" t="n">
        <v>0.00416666666666667</v>
      </c>
      <c r="BI115" s="33" t="n">
        <v>0.00416666666666667</v>
      </c>
      <c r="BJ115" s="33" t="n">
        <v>0.00416666666666667</v>
      </c>
      <c r="BK115" s="33" t="n">
        <v>0.00416666666666667</v>
      </c>
      <c r="BL115" s="33" t="n">
        <v>0.00416666666666667</v>
      </c>
      <c r="BM115" s="33" t="n">
        <v>0.00416666666666667</v>
      </c>
      <c r="BN115" s="33" t="n">
        <v>0.00416666666666667</v>
      </c>
      <c r="BO115" s="33" t="n">
        <v>0.00416666666666667</v>
      </c>
      <c r="BP115" s="33" t="n">
        <v>0.00416666666666667</v>
      </c>
      <c r="BQ115" s="33" t="n">
        <v>0.00416666666666667</v>
      </c>
      <c r="BR115" s="33" t="n">
        <v>0.00416666666666667</v>
      </c>
      <c r="BS115" s="33" t="n">
        <v>0.00416666666666667</v>
      </c>
      <c r="BT115" s="33" t="n">
        <v>0.00416666666666667</v>
      </c>
      <c r="BU115" s="33" t="n">
        <v>0.00416666666666667</v>
      </c>
      <c r="BV115" s="33" t="n">
        <v>0.00416666666666667</v>
      </c>
      <c r="BW115" s="33" t="n">
        <v>0.00416666666666667</v>
      </c>
      <c r="BX115" s="33" t="n">
        <v>0.00416666666666667</v>
      </c>
      <c r="BY115" s="33" t="n">
        <v>0.00416666666666667</v>
      </c>
      <c r="BZ115" s="33" t="n">
        <v>0.00416666666666667</v>
      </c>
      <c r="CA115" s="33" t="n">
        <v>0.00416666666666667</v>
      </c>
      <c r="CB115" s="33" t="n">
        <v>0.00416666666666667</v>
      </c>
      <c r="CC115" s="33" t="n">
        <v>0.00416666666666667</v>
      </c>
      <c r="CD115" s="33" t="n">
        <v>0.00416666666666667</v>
      </c>
      <c r="CE115" s="33" t="n">
        <v>0.00416666666666667</v>
      </c>
      <c r="CF115" s="33" t="n">
        <v>0.00416666666666667</v>
      </c>
      <c r="CG115" s="33" t="n">
        <v>0.00416666666666667</v>
      </c>
      <c r="CH115" s="33" t="n">
        <v>0.00416666666666667</v>
      </c>
      <c r="CI115" s="33" t="n">
        <v>0.00416666666666667</v>
      </c>
      <c r="CJ115" s="33" t="n">
        <v>0.00416666666666667</v>
      </c>
      <c r="CK115" s="33" t="n">
        <v>0.00416666666666667</v>
      </c>
      <c r="CL115" s="33" t="n">
        <v>0.00416666666666667</v>
      </c>
      <c r="CM115" s="33" t="n">
        <v>0.00416666666666667</v>
      </c>
      <c r="CN115" s="33" t="n">
        <v>0.00416666666666667</v>
      </c>
    </row>
    <row r="116" s="38" customFormat="true" ht="13.2" hidden="true" customHeight="false" outlineLevel="0" collapsed="false">
      <c r="A116" s="36" t="n">
        <v>13</v>
      </c>
      <c r="B116" s="44" t="s">
        <v>37</v>
      </c>
      <c r="C116" s="28" t="n">
        <f aca="false">C115+AT116</f>
        <v>0.670833333333333</v>
      </c>
      <c r="D116" s="28" t="n">
        <f aca="false">D115+AU116</f>
        <v>0.673611111111111</v>
      </c>
      <c r="E116" s="28" t="n">
        <f aca="false">E115+AV116</f>
        <v>0.674305555555556</v>
      </c>
      <c r="F116" s="28" t="n">
        <f aca="false">F115+AW116</f>
        <v>0.675</v>
      </c>
      <c r="G116" s="28" t="n">
        <f aca="false">G115+AX116</f>
        <v>0.676388888888889</v>
      </c>
      <c r="H116" s="28" t="n">
        <f aca="false">H115+AY116</f>
        <v>0.677777777777778</v>
      </c>
      <c r="I116" s="28" t="n">
        <f aca="false">I115+AZ116</f>
        <v>0.679166666666667</v>
      </c>
      <c r="J116" s="28" t="n">
        <f aca="false">J115+BA116</f>
        <v>0.679861111111111</v>
      </c>
      <c r="K116" s="28" t="n">
        <f aca="false">K115+BB116</f>
        <v>0.68125</v>
      </c>
      <c r="L116" s="28" t="n">
        <f aca="false">L115+BC116</f>
        <v>0.682638888888889</v>
      </c>
      <c r="M116" s="28" t="n">
        <f aca="false">M115+BD116</f>
        <v>0.683333333333333</v>
      </c>
      <c r="N116" s="28" t="n">
        <f aca="false">N115+BE116</f>
        <v>0.684027777777778</v>
      </c>
      <c r="O116" s="28" t="n">
        <f aca="false">O115+BF116</f>
        <v>0.685416666666667</v>
      </c>
      <c r="P116" s="28" t="n">
        <f aca="false">P115+BG116</f>
        <v>0.686805555555556</v>
      </c>
      <c r="Q116" s="28" t="n">
        <f aca="false">Q115+BH116</f>
        <v>0.6875</v>
      </c>
      <c r="R116" s="28" t="n">
        <f aca="false">R115+BI116</f>
        <v>0.688888888888889</v>
      </c>
      <c r="S116" s="28" t="n">
        <f aca="false">S115+BJ116</f>
        <v>0.690277777777778</v>
      </c>
      <c r="T116" s="28" t="n">
        <f aca="false">T115+BK116</f>
        <v>0.691666666666667</v>
      </c>
      <c r="U116" s="28" t="n">
        <f aca="false">U115+BL116</f>
        <v>0.693055555555556</v>
      </c>
      <c r="V116" s="28" t="n">
        <f aca="false">V115+BM116</f>
        <v>0.694444444444444</v>
      </c>
      <c r="W116" s="28" t="n">
        <f aca="false">W115+BN116</f>
        <v>0.695833333333333</v>
      </c>
      <c r="X116" s="28" t="n">
        <f aca="false">X115+BO116</f>
        <v>0.697222222222222</v>
      </c>
      <c r="Y116" s="28" t="n">
        <f aca="false">Y115+BP116</f>
        <v>0.698611111111111</v>
      </c>
      <c r="Z116" s="28" t="n">
        <f aca="false">Z115+BQ116</f>
        <v>0.699305555555556</v>
      </c>
      <c r="AA116" s="28" t="n">
        <f aca="false">AA115+BR116</f>
        <v>0.700694444444444</v>
      </c>
      <c r="AB116" s="28" t="n">
        <f aca="false">AB115+BS116</f>
        <v>0.702083333333333</v>
      </c>
      <c r="AC116" s="28" t="n">
        <f aca="false">AC115+BT116</f>
        <v>0.702777777777778</v>
      </c>
      <c r="AD116" s="28" t="n">
        <f aca="false">AD115+BU116</f>
        <v>0.703472222222222</v>
      </c>
      <c r="AE116" s="28" t="n">
        <f aca="false">AE115+BV116</f>
        <v>0.705555555555556</v>
      </c>
      <c r="AF116" s="28" t="n">
        <f aca="false">AF115+BW116</f>
        <v>0.706944444444445</v>
      </c>
      <c r="AG116" s="28" t="n">
        <f aca="false">AG115+BX116</f>
        <v>0.708333333333333</v>
      </c>
      <c r="AH116" s="28" t="n">
        <f aca="false">AH115+BY116</f>
        <v>0.709722222222222</v>
      </c>
      <c r="AI116" s="28" t="n">
        <f aca="false">AI115+BZ116</f>
        <v>0.711111111111111</v>
      </c>
      <c r="AJ116" s="28" t="n">
        <f aca="false">AJ115+CA116</f>
        <v>0.7125</v>
      </c>
      <c r="AK116" s="28" t="n">
        <f aca="false">AK115+CB116</f>
        <v>0.713888888888889</v>
      </c>
      <c r="AL116" s="28" t="n">
        <f aca="false">AL115+CC116</f>
        <v>0.715277777777778</v>
      </c>
      <c r="AM116" s="28" t="n">
        <f aca="false">AM115+CD116</f>
        <v>0.716666666666667</v>
      </c>
      <c r="AN116" s="28" t="n">
        <f aca="false">AN115+CE116</f>
        <v>0.717361111111111</v>
      </c>
      <c r="AO116" s="28" t="n">
        <f aca="false">AO115+CF116</f>
        <v>0.719444444444444</v>
      </c>
      <c r="AP116" s="28" t="n">
        <f aca="false">AP115+CG116</f>
        <v>0.720833333333333</v>
      </c>
      <c r="AQ116" s="28" t="n">
        <f aca="false">AQ115+CH116</f>
        <v>0.721527777777778</v>
      </c>
      <c r="AR116" s="28" t="n">
        <f aca="false">AR115+CI116</f>
        <v>0.722222222222222</v>
      </c>
      <c r="AS116" s="28" t="n">
        <f aca="false">AS115+CJ116</f>
        <v>0.725</v>
      </c>
      <c r="AT116" s="33" t="n">
        <v>0.00416666666666667</v>
      </c>
      <c r="AU116" s="33" t="n">
        <v>0.00416666666666667</v>
      </c>
      <c r="AV116" s="33" t="n">
        <v>0.00416666666666667</v>
      </c>
      <c r="AW116" s="33" t="n">
        <v>0.00416666666666667</v>
      </c>
      <c r="AX116" s="33" t="n">
        <v>0.00416666666666667</v>
      </c>
      <c r="AY116" s="33" t="n">
        <v>0.00416666666666667</v>
      </c>
      <c r="AZ116" s="33" t="n">
        <v>0.00416666666666667</v>
      </c>
      <c r="BA116" s="33" t="n">
        <v>0.00416666666666667</v>
      </c>
      <c r="BB116" s="33" t="n">
        <v>0.00416666666666667</v>
      </c>
      <c r="BC116" s="33" t="n">
        <v>0.00416666666666667</v>
      </c>
      <c r="BD116" s="33" t="n">
        <v>0.00416666666666667</v>
      </c>
      <c r="BE116" s="33" t="n">
        <v>0.00416666666666667</v>
      </c>
      <c r="BF116" s="33" t="n">
        <v>0.00416666666666667</v>
      </c>
      <c r="BG116" s="33" t="n">
        <v>0.00416666666666667</v>
      </c>
      <c r="BH116" s="33" t="n">
        <v>0.00416666666666667</v>
      </c>
      <c r="BI116" s="33" t="n">
        <v>0.00416666666666667</v>
      </c>
      <c r="BJ116" s="33" t="n">
        <v>0.00416666666666667</v>
      </c>
      <c r="BK116" s="33" t="n">
        <v>0.00416666666666667</v>
      </c>
      <c r="BL116" s="33" t="n">
        <v>0.00416666666666667</v>
      </c>
      <c r="BM116" s="33" t="n">
        <v>0.00416666666666667</v>
      </c>
      <c r="BN116" s="33" t="n">
        <v>0.00416666666666667</v>
      </c>
      <c r="BO116" s="33" t="n">
        <v>0.00416666666666667</v>
      </c>
      <c r="BP116" s="33" t="n">
        <v>0.00416666666666667</v>
      </c>
      <c r="BQ116" s="33" t="n">
        <v>0.00416666666666667</v>
      </c>
      <c r="BR116" s="33" t="n">
        <v>0.00416666666666667</v>
      </c>
      <c r="BS116" s="33" t="n">
        <v>0.00416666666666667</v>
      </c>
      <c r="BT116" s="33" t="n">
        <v>0.00416666666666667</v>
      </c>
      <c r="BU116" s="33" t="n">
        <v>0.00416666666666667</v>
      </c>
      <c r="BV116" s="33" t="n">
        <v>0.00416666666666667</v>
      </c>
      <c r="BW116" s="33" t="n">
        <v>0.00416666666666667</v>
      </c>
      <c r="BX116" s="33" t="n">
        <v>0.00416666666666667</v>
      </c>
      <c r="BY116" s="33" t="n">
        <v>0.00416666666666667</v>
      </c>
      <c r="BZ116" s="33" t="n">
        <v>0.00416666666666667</v>
      </c>
      <c r="CA116" s="33" t="n">
        <v>0.00416666666666667</v>
      </c>
      <c r="CB116" s="33" t="n">
        <v>0.00416666666666667</v>
      </c>
      <c r="CC116" s="33" t="n">
        <v>0.00416666666666667</v>
      </c>
      <c r="CD116" s="33" t="n">
        <v>0.00416666666666667</v>
      </c>
      <c r="CE116" s="33" t="n">
        <v>0.00416666666666667</v>
      </c>
      <c r="CF116" s="33" t="n">
        <v>0.00416666666666667</v>
      </c>
      <c r="CG116" s="33" t="n">
        <v>0.00416666666666667</v>
      </c>
      <c r="CH116" s="33" t="n">
        <v>0.00416666666666667</v>
      </c>
      <c r="CI116" s="33" t="n">
        <v>0.00416666666666667</v>
      </c>
      <c r="CJ116" s="33" t="n">
        <v>0.00416666666666667</v>
      </c>
      <c r="CK116" s="33" t="n">
        <v>0.00416666666666667</v>
      </c>
      <c r="CL116" s="33" t="n">
        <v>0.00416666666666667</v>
      </c>
      <c r="CM116" s="33" t="n">
        <v>0.00416666666666667</v>
      </c>
      <c r="CN116" s="33" t="n">
        <v>0.00416666666666667</v>
      </c>
    </row>
    <row r="117" s="38" customFormat="true" ht="13.2" hidden="false" customHeight="false" outlineLevel="0" collapsed="false">
      <c r="A117" s="36" t="n">
        <v>7</v>
      </c>
      <c r="B117" s="25" t="s">
        <v>37</v>
      </c>
      <c r="C117" s="28" t="n">
        <f aca="false">C116+AT117</f>
        <v>0.675</v>
      </c>
      <c r="D117" s="28" t="n">
        <f aca="false">D116+AU117</f>
        <v>0.677777777777778</v>
      </c>
      <c r="E117" s="28" t="n">
        <f aca="false">E116+AV117</f>
        <v>0.678472222222222</v>
      </c>
      <c r="F117" s="28" t="n">
        <f aca="false">F116+AW117</f>
        <v>0.679166666666667</v>
      </c>
      <c r="G117" s="28" t="n">
        <f aca="false">G116+AX117</f>
        <v>0.680555555555556</v>
      </c>
      <c r="H117" s="28" t="n">
        <f aca="false">H116+AY117</f>
        <v>0.681944444444445</v>
      </c>
      <c r="I117" s="28" t="n">
        <f aca="false">I116+AZ117</f>
        <v>0.683333333333333</v>
      </c>
      <c r="J117" s="28" t="n">
        <f aca="false">J116+BA117</f>
        <v>0.684027777777778</v>
      </c>
      <c r="K117" s="28" t="n">
        <f aca="false">K116+BB117</f>
        <v>0.685416666666667</v>
      </c>
      <c r="L117" s="28" t="n">
        <f aca="false">L116+BC117</f>
        <v>0.686805555555556</v>
      </c>
      <c r="M117" s="28" t="n">
        <f aca="false">M116+BD117</f>
        <v>0.6875</v>
      </c>
      <c r="N117" s="28" t="n">
        <f aca="false">N116+BE117</f>
        <v>0.688194444444444</v>
      </c>
      <c r="O117" s="28" t="n">
        <f aca="false">O116+BF117</f>
        <v>0.689583333333333</v>
      </c>
      <c r="P117" s="28" t="n">
        <f aca="false">P116+BG117</f>
        <v>0.690972222222222</v>
      </c>
      <c r="Q117" s="28" t="n">
        <f aca="false">Q116+BH117</f>
        <v>0.691666666666667</v>
      </c>
      <c r="R117" s="28" t="n">
        <f aca="false">R116+BI117</f>
        <v>0.693055555555556</v>
      </c>
      <c r="S117" s="28" t="n">
        <f aca="false">S116+BJ117</f>
        <v>0.694444444444444</v>
      </c>
      <c r="T117" s="28" t="n">
        <f aca="false">T116+BK117</f>
        <v>0.695833333333333</v>
      </c>
      <c r="U117" s="28" t="n">
        <f aca="false">U116+BL117</f>
        <v>0.697222222222222</v>
      </c>
      <c r="V117" s="28" t="n">
        <f aca="false">V116+BM117</f>
        <v>0.698611111111111</v>
      </c>
      <c r="W117" s="28" t="n">
        <f aca="false">W116+BN117</f>
        <v>0.7</v>
      </c>
      <c r="X117" s="28" t="n">
        <f aca="false">X116+BO117</f>
        <v>0.701388888888889</v>
      </c>
      <c r="Y117" s="28" t="n">
        <f aca="false">Y116+BP117</f>
        <v>0.702777777777778</v>
      </c>
      <c r="Z117" s="28" t="n">
        <f aca="false">Z116+BQ117</f>
        <v>0.703472222222222</v>
      </c>
      <c r="AA117" s="28" t="n">
        <f aca="false">AA116+BR117</f>
        <v>0.704861111111111</v>
      </c>
      <c r="AB117" s="28" t="n">
        <f aca="false">AB116+BS117</f>
        <v>0.70625</v>
      </c>
      <c r="AC117" s="28" t="n">
        <f aca="false">AC116+BT117</f>
        <v>0.706944444444445</v>
      </c>
      <c r="AD117" s="28" t="n">
        <f aca="false">AD116+BU117</f>
        <v>0.707638888888889</v>
      </c>
      <c r="AE117" s="28" t="n">
        <f aca="false">AE116+BV117</f>
        <v>0.709722222222222</v>
      </c>
      <c r="AF117" s="28" t="n">
        <f aca="false">AF116+BW117</f>
        <v>0.711111111111111</v>
      </c>
      <c r="AG117" s="28" t="n">
        <f aca="false">AG116+BX117</f>
        <v>0.7125</v>
      </c>
      <c r="AH117" s="28" t="n">
        <f aca="false">AH116+BY117</f>
        <v>0.713888888888889</v>
      </c>
      <c r="AI117" s="28" t="n">
        <f aca="false">AI116+BZ117</f>
        <v>0.715277777777778</v>
      </c>
      <c r="AJ117" s="28" t="n">
        <f aca="false">AJ116+CA117</f>
        <v>0.716666666666667</v>
      </c>
      <c r="AK117" s="28" t="n">
        <f aca="false">AK116+CB117</f>
        <v>0.718055555555556</v>
      </c>
      <c r="AL117" s="28" t="n">
        <f aca="false">AL116+CC117</f>
        <v>0.719444444444444</v>
      </c>
      <c r="AM117" s="28" t="n">
        <f aca="false">AM116+CD117</f>
        <v>0.720833333333333</v>
      </c>
      <c r="AN117" s="28" t="n">
        <f aca="false">AN116+CE117</f>
        <v>0.721527777777778</v>
      </c>
      <c r="AO117" s="28" t="n">
        <f aca="false">AO116+CF117</f>
        <v>0.723611111111111</v>
      </c>
      <c r="AP117" s="28" t="n">
        <f aca="false">AP116+CG117</f>
        <v>0.725</v>
      </c>
      <c r="AQ117" s="28" t="n">
        <f aca="false">AQ116+CH117</f>
        <v>0.725694444444444</v>
      </c>
      <c r="AR117" s="28" t="n">
        <f aca="false">AR116+CI117</f>
        <v>0.726388888888889</v>
      </c>
      <c r="AS117" s="28" t="n">
        <f aca="false">AS116+CJ117</f>
        <v>0.729166666666667</v>
      </c>
      <c r="AT117" s="33" t="n">
        <v>0.00416666666666667</v>
      </c>
      <c r="AU117" s="33" t="n">
        <v>0.00416666666666667</v>
      </c>
      <c r="AV117" s="33" t="n">
        <v>0.00416666666666667</v>
      </c>
      <c r="AW117" s="33" t="n">
        <v>0.00416666666666667</v>
      </c>
      <c r="AX117" s="33" t="n">
        <v>0.00416666666666667</v>
      </c>
      <c r="AY117" s="33" t="n">
        <v>0.00416666666666667</v>
      </c>
      <c r="AZ117" s="33" t="n">
        <v>0.00416666666666667</v>
      </c>
      <c r="BA117" s="33" t="n">
        <v>0.00416666666666667</v>
      </c>
      <c r="BB117" s="33" t="n">
        <v>0.00416666666666667</v>
      </c>
      <c r="BC117" s="33" t="n">
        <v>0.00416666666666667</v>
      </c>
      <c r="BD117" s="33" t="n">
        <v>0.00416666666666667</v>
      </c>
      <c r="BE117" s="33" t="n">
        <v>0.00416666666666667</v>
      </c>
      <c r="BF117" s="33" t="n">
        <v>0.00416666666666667</v>
      </c>
      <c r="BG117" s="33" t="n">
        <v>0.00416666666666667</v>
      </c>
      <c r="BH117" s="33" t="n">
        <v>0.00416666666666667</v>
      </c>
      <c r="BI117" s="33" t="n">
        <v>0.00416666666666667</v>
      </c>
      <c r="BJ117" s="33" t="n">
        <v>0.00416666666666667</v>
      </c>
      <c r="BK117" s="33" t="n">
        <v>0.00416666666666667</v>
      </c>
      <c r="BL117" s="33" t="n">
        <v>0.00416666666666667</v>
      </c>
      <c r="BM117" s="33" t="n">
        <v>0.00416666666666667</v>
      </c>
      <c r="BN117" s="33" t="n">
        <v>0.00416666666666667</v>
      </c>
      <c r="BO117" s="33" t="n">
        <v>0.00416666666666667</v>
      </c>
      <c r="BP117" s="33" t="n">
        <v>0.00416666666666667</v>
      </c>
      <c r="BQ117" s="33" t="n">
        <v>0.00416666666666667</v>
      </c>
      <c r="BR117" s="33" t="n">
        <v>0.00416666666666667</v>
      </c>
      <c r="BS117" s="33" t="n">
        <v>0.00416666666666667</v>
      </c>
      <c r="BT117" s="33" t="n">
        <v>0.00416666666666667</v>
      </c>
      <c r="BU117" s="33" t="n">
        <v>0.00416666666666667</v>
      </c>
      <c r="BV117" s="33" t="n">
        <v>0.00416666666666667</v>
      </c>
      <c r="BW117" s="33" t="n">
        <v>0.00416666666666667</v>
      </c>
      <c r="BX117" s="33" t="n">
        <v>0.00416666666666667</v>
      </c>
      <c r="BY117" s="33" t="n">
        <v>0.00416666666666667</v>
      </c>
      <c r="BZ117" s="33" t="n">
        <v>0.00416666666666667</v>
      </c>
      <c r="CA117" s="33" t="n">
        <v>0.00416666666666667</v>
      </c>
      <c r="CB117" s="33" t="n">
        <v>0.00416666666666667</v>
      </c>
      <c r="CC117" s="33" t="n">
        <v>0.00416666666666667</v>
      </c>
      <c r="CD117" s="33" t="n">
        <v>0.00416666666666667</v>
      </c>
      <c r="CE117" s="33" t="n">
        <v>0.00416666666666667</v>
      </c>
      <c r="CF117" s="33" t="n">
        <v>0.00416666666666667</v>
      </c>
      <c r="CG117" s="33" t="n">
        <v>0.00416666666666667</v>
      </c>
      <c r="CH117" s="33" t="n">
        <v>0.00416666666666667</v>
      </c>
      <c r="CI117" s="33" t="n">
        <v>0.00416666666666667</v>
      </c>
      <c r="CJ117" s="33" t="n">
        <v>0.00416666666666667</v>
      </c>
      <c r="CK117" s="33" t="n">
        <v>0.00416666666666667</v>
      </c>
      <c r="CL117" s="33" t="n">
        <v>0.00416666666666667</v>
      </c>
      <c r="CM117" s="33" t="n">
        <v>0.00416666666666667</v>
      </c>
      <c r="CN117" s="33" t="n">
        <v>0.00416666666666667</v>
      </c>
    </row>
    <row r="118" s="38" customFormat="true" ht="13.2" hidden="true" customHeight="false" outlineLevel="0" collapsed="false">
      <c r="A118" s="45" t="n">
        <v>1</v>
      </c>
      <c r="B118" s="44" t="s">
        <v>37</v>
      </c>
      <c r="C118" s="28" t="n">
        <f aca="false">C117+AT118</f>
        <v>0.679166666666667</v>
      </c>
      <c r="D118" s="28" t="n">
        <f aca="false">D117+AU118</f>
        <v>0.681944444444445</v>
      </c>
      <c r="E118" s="28" t="n">
        <f aca="false">E117+AV118</f>
        <v>0.682638888888889</v>
      </c>
      <c r="F118" s="28" t="n">
        <f aca="false">F117+AW118</f>
        <v>0.683333333333333</v>
      </c>
      <c r="G118" s="28" t="n">
        <f aca="false">G117+AX118</f>
        <v>0.684722222222222</v>
      </c>
      <c r="H118" s="28" t="n">
        <f aca="false">H117+AY118</f>
        <v>0.686111111111111</v>
      </c>
      <c r="I118" s="28" t="n">
        <f aca="false">I117+AZ118</f>
        <v>0.6875</v>
      </c>
      <c r="J118" s="28" t="n">
        <f aca="false">J117+BA118</f>
        <v>0.688194444444444</v>
      </c>
      <c r="K118" s="28" t="n">
        <f aca="false">K117+BB118</f>
        <v>0.689583333333333</v>
      </c>
      <c r="L118" s="28" t="n">
        <f aca="false">L117+BC118</f>
        <v>0.690972222222222</v>
      </c>
      <c r="M118" s="28" t="n">
        <f aca="false">M117+BD118</f>
        <v>0.691666666666667</v>
      </c>
      <c r="N118" s="28" t="n">
        <f aca="false">N117+BE118</f>
        <v>0.692361111111111</v>
      </c>
      <c r="O118" s="28" t="n">
        <f aca="false">O117+BF118</f>
        <v>0.69375</v>
      </c>
      <c r="P118" s="28" t="n">
        <f aca="false">P117+BG118</f>
        <v>0.695138888888889</v>
      </c>
      <c r="Q118" s="28" t="n">
        <f aca="false">Q117+BH118</f>
        <v>0.695833333333333</v>
      </c>
      <c r="R118" s="28" t="n">
        <f aca="false">R117+BI118</f>
        <v>0.697222222222222</v>
      </c>
      <c r="S118" s="28" t="n">
        <f aca="false">S117+BJ118</f>
        <v>0.698611111111111</v>
      </c>
      <c r="T118" s="28" t="n">
        <f aca="false">T117+BK118</f>
        <v>0.7</v>
      </c>
      <c r="U118" s="28" t="n">
        <f aca="false">U117+BL118</f>
        <v>0.701388888888889</v>
      </c>
      <c r="V118" s="28" t="n">
        <f aca="false">V117+BM118</f>
        <v>0.702777777777778</v>
      </c>
      <c r="W118" s="28" t="n">
        <f aca="false">W117+BN118</f>
        <v>0.704166666666667</v>
      </c>
      <c r="X118" s="28" t="n">
        <f aca="false">X117+BO118</f>
        <v>0.705555555555556</v>
      </c>
      <c r="Y118" s="28" t="n">
        <f aca="false">Y117+BP118</f>
        <v>0.706944444444445</v>
      </c>
      <c r="Z118" s="28" t="n">
        <f aca="false">Z117+BQ118</f>
        <v>0.707638888888889</v>
      </c>
      <c r="AA118" s="28" t="n">
        <f aca="false">AA117+BR118</f>
        <v>0.709027777777778</v>
      </c>
      <c r="AB118" s="28" t="n">
        <f aca="false">AB117+BS118</f>
        <v>0.710416666666667</v>
      </c>
      <c r="AC118" s="28" t="n">
        <f aca="false">AC117+BT118</f>
        <v>0.711111111111111</v>
      </c>
      <c r="AD118" s="28" t="n">
        <f aca="false">AD117+BU118</f>
        <v>0.711805555555556</v>
      </c>
      <c r="AE118" s="28" t="n">
        <f aca="false">AE117+BV118</f>
        <v>0.713888888888889</v>
      </c>
      <c r="AF118" s="28" t="n">
        <f aca="false">AF117+BW118</f>
        <v>0.715277777777778</v>
      </c>
      <c r="AG118" s="28" t="n">
        <f aca="false">AG117+BX118</f>
        <v>0.716666666666667</v>
      </c>
      <c r="AH118" s="28" t="n">
        <f aca="false">AH117+BY118</f>
        <v>0.718055555555556</v>
      </c>
      <c r="AI118" s="28" t="n">
        <f aca="false">AI117+BZ118</f>
        <v>0.719444444444444</v>
      </c>
      <c r="AJ118" s="28" t="n">
        <f aca="false">AJ117+CA118</f>
        <v>0.720833333333333</v>
      </c>
      <c r="AK118" s="28" t="n">
        <f aca="false">AK117+CB118</f>
        <v>0.722222222222222</v>
      </c>
      <c r="AL118" s="28" t="n">
        <f aca="false">AL117+CC118</f>
        <v>0.723611111111111</v>
      </c>
      <c r="AM118" s="28" t="n">
        <f aca="false">AM117+CD118</f>
        <v>0.725</v>
      </c>
      <c r="AN118" s="28" t="n">
        <f aca="false">AN117+CE118</f>
        <v>0.725694444444444</v>
      </c>
      <c r="AO118" s="28" t="n">
        <f aca="false">AO117+CF118</f>
        <v>0.727777777777778</v>
      </c>
      <c r="AP118" s="28" t="n">
        <f aca="false">AP117+CG118</f>
        <v>0.729166666666667</v>
      </c>
      <c r="AQ118" s="28" t="n">
        <f aca="false">AQ117+CH118</f>
        <v>0.729861111111111</v>
      </c>
      <c r="AR118" s="28" t="n">
        <f aca="false">AR117+CI118</f>
        <v>0.730555555555556</v>
      </c>
      <c r="AS118" s="28" t="n">
        <f aca="false">AS117+CJ118</f>
        <v>0.733333333333333</v>
      </c>
      <c r="AT118" s="33" t="n">
        <v>0.00416666666666667</v>
      </c>
      <c r="AU118" s="33" t="n">
        <v>0.00416666666666667</v>
      </c>
      <c r="AV118" s="33" t="n">
        <v>0.00416666666666667</v>
      </c>
      <c r="AW118" s="33" t="n">
        <v>0.00416666666666667</v>
      </c>
      <c r="AX118" s="33" t="n">
        <v>0.00416666666666667</v>
      </c>
      <c r="AY118" s="33" t="n">
        <v>0.00416666666666667</v>
      </c>
      <c r="AZ118" s="33" t="n">
        <v>0.00416666666666667</v>
      </c>
      <c r="BA118" s="33" t="n">
        <v>0.00416666666666667</v>
      </c>
      <c r="BB118" s="33" t="n">
        <v>0.00416666666666667</v>
      </c>
      <c r="BC118" s="33" t="n">
        <v>0.00416666666666667</v>
      </c>
      <c r="BD118" s="33" t="n">
        <v>0.00416666666666667</v>
      </c>
      <c r="BE118" s="33" t="n">
        <v>0.00416666666666667</v>
      </c>
      <c r="BF118" s="33" t="n">
        <v>0.00416666666666667</v>
      </c>
      <c r="BG118" s="33" t="n">
        <v>0.00416666666666667</v>
      </c>
      <c r="BH118" s="33" t="n">
        <v>0.00416666666666667</v>
      </c>
      <c r="BI118" s="33" t="n">
        <v>0.00416666666666667</v>
      </c>
      <c r="BJ118" s="33" t="n">
        <v>0.00416666666666667</v>
      </c>
      <c r="BK118" s="33" t="n">
        <v>0.00416666666666667</v>
      </c>
      <c r="BL118" s="33" t="n">
        <v>0.00416666666666667</v>
      </c>
      <c r="BM118" s="33" t="n">
        <v>0.00416666666666667</v>
      </c>
      <c r="BN118" s="33" t="n">
        <v>0.00416666666666667</v>
      </c>
      <c r="BO118" s="33" t="n">
        <v>0.00416666666666667</v>
      </c>
      <c r="BP118" s="33" t="n">
        <v>0.00416666666666667</v>
      </c>
      <c r="BQ118" s="33" t="n">
        <v>0.00416666666666667</v>
      </c>
      <c r="BR118" s="33" t="n">
        <v>0.00416666666666667</v>
      </c>
      <c r="BS118" s="33" t="n">
        <v>0.00416666666666667</v>
      </c>
      <c r="BT118" s="33" t="n">
        <v>0.00416666666666667</v>
      </c>
      <c r="BU118" s="33" t="n">
        <v>0.00416666666666667</v>
      </c>
      <c r="BV118" s="33" t="n">
        <v>0.00416666666666667</v>
      </c>
      <c r="BW118" s="33" t="n">
        <v>0.00416666666666667</v>
      </c>
      <c r="BX118" s="33" t="n">
        <v>0.00416666666666667</v>
      </c>
      <c r="BY118" s="33" t="n">
        <v>0.00416666666666667</v>
      </c>
      <c r="BZ118" s="33" t="n">
        <v>0.00416666666666667</v>
      </c>
      <c r="CA118" s="33" t="n">
        <v>0.00416666666666667</v>
      </c>
      <c r="CB118" s="33" t="n">
        <v>0.00416666666666667</v>
      </c>
      <c r="CC118" s="33" t="n">
        <v>0.00416666666666667</v>
      </c>
      <c r="CD118" s="33" t="n">
        <v>0.00416666666666667</v>
      </c>
      <c r="CE118" s="33" t="n">
        <v>0.00416666666666667</v>
      </c>
      <c r="CF118" s="33" t="n">
        <v>0.00416666666666667</v>
      </c>
      <c r="CG118" s="33" t="n">
        <v>0.00416666666666667</v>
      </c>
      <c r="CH118" s="33" t="n">
        <v>0.00416666666666667</v>
      </c>
      <c r="CI118" s="33" t="n">
        <v>0.00416666666666667</v>
      </c>
      <c r="CJ118" s="33" t="n">
        <v>0.00416666666666667</v>
      </c>
      <c r="CK118" s="33" t="n">
        <v>0.00416666666666667</v>
      </c>
      <c r="CL118" s="33" t="n">
        <v>0.00416666666666667</v>
      </c>
      <c r="CM118" s="33" t="n">
        <v>0.00416666666666667</v>
      </c>
      <c r="CN118" s="33" t="n">
        <v>0.00416666666666667</v>
      </c>
    </row>
    <row r="119" customFormat="false" ht="13.2" hidden="false" customHeight="false" outlineLevel="0" collapsed="false">
      <c r="A119" s="32" t="n">
        <v>1</v>
      </c>
      <c r="B119" s="44" t="s">
        <v>37</v>
      </c>
      <c r="C119" s="28" t="n">
        <f aca="false">C118+AT119</f>
        <v>0.683333333333333</v>
      </c>
      <c r="D119" s="28" t="n">
        <f aca="false">D118+AU119</f>
        <v>0.686111111111111</v>
      </c>
      <c r="E119" s="28" t="n">
        <f aca="false">E118+AV119</f>
        <v>0.686805555555556</v>
      </c>
      <c r="F119" s="28" t="n">
        <f aca="false">F118+AW119</f>
        <v>0.6875</v>
      </c>
      <c r="G119" s="28" t="n">
        <f aca="false">G118+AX119</f>
        <v>0.688888888888889</v>
      </c>
      <c r="H119" s="28" t="n">
        <f aca="false">H118+AY119</f>
        <v>0.690277777777778</v>
      </c>
      <c r="I119" s="28" t="n">
        <f aca="false">I118+AZ119</f>
        <v>0.691666666666667</v>
      </c>
      <c r="J119" s="28" t="n">
        <f aca="false">J118+BA119</f>
        <v>0.692361111111111</v>
      </c>
      <c r="K119" s="28" t="n">
        <f aca="false">K118+BB119</f>
        <v>0.69375</v>
      </c>
      <c r="L119" s="28" t="n">
        <f aca="false">L118+BC119</f>
        <v>0.695138888888889</v>
      </c>
      <c r="M119" s="28" t="n">
        <f aca="false">M118+BD119</f>
        <v>0.695833333333333</v>
      </c>
      <c r="N119" s="28" t="n">
        <f aca="false">N118+BE119</f>
        <v>0.696527777777778</v>
      </c>
      <c r="O119" s="28" t="n">
        <f aca="false">O118+BF119</f>
        <v>0.697916666666667</v>
      </c>
      <c r="P119" s="28" t="n">
        <f aca="false">P118+BG119</f>
        <v>0.699305555555556</v>
      </c>
      <c r="Q119" s="28" t="n">
        <f aca="false">Q118+BH119</f>
        <v>0.7</v>
      </c>
      <c r="R119" s="28" t="n">
        <f aca="false">R118+BI119</f>
        <v>0.701388888888889</v>
      </c>
      <c r="S119" s="28" t="n">
        <f aca="false">S118+BJ119</f>
        <v>0.702777777777778</v>
      </c>
      <c r="T119" s="28" t="n">
        <f aca="false">T118+BK119</f>
        <v>0.704166666666667</v>
      </c>
      <c r="U119" s="28" t="n">
        <f aca="false">U118+BL119</f>
        <v>0.705555555555556</v>
      </c>
      <c r="V119" s="28" t="n">
        <f aca="false">V118+BM119</f>
        <v>0.706944444444445</v>
      </c>
      <c r="W119" s="28" t="n">
        <f aca="false">W118+BN119</f>
        <v>0.708333333333333</v>
      </c>
      <c r="X119" s="28" t="n">
        <f aca="false">X118+BO119</f>
        <v>0.709722222222222</v>
      </c>
      <c r="Y119" s="28" t="n">
        <f aca="false">Y118+BP119</f>
        <v>0.711111111111111</v>
      </c>
      <c r="Z119" s="28" t="n">
        <f aca="false">Z118+BQ119</f>
        <v>0.711805555555556</v>
      </c>
      <c r="AA119" s="28" t="n">
        <f aca="false">AA118+BR119</f>
        <v>0.713194444444445</v>
      </c>
      <c r="AB119" s="28" t="n">
        <f aca="false">AB118+BS119</f>
        <v>0.714583333333333</v>
      </c>
      <c r="AC119" s="28" t="n">
        <f aca="false">AC118+BT119</f>
        <v>0.715277777777778</v>
      </c>
      <c r="AD119" s="28" t="n">
        <f aca="false">AD118+BU119</f>
        <v>0.715972222222222</v>
      </c>
      <c r="AE119" s="28" t="n">
        <f aca="false">AE118+BV119</f>
        <v>0.718055555555556</v>
      </c>
      <c r="AF119" s="28" t="n">
        <f aca="false">AF118+BW119</f>
        <v>0.719444444444444</v>
      </c>
      <c r="AG119" s="28" t="n">
        <f aca="false">AG118+BX119</f>
        <v>0.720833333333333</v>
      </c>
      <c r="AH119" s="28" t="n">
        <f aca="false">AH118+BY119</f>
        <v>0.722222222222222</v>
      </c>
      <c r="AI119" s="28" t="n">
        <f aca="false">AI118+BZ119</f>
        <v>0.723611111111111</v>
      </c>
      <c r="AJ119" s="28" t="n">
        <f aca="false">AJ118+CA119</f>
        <v>0.725</v>
      </c>
      <c r="AK119" s="28" t="n">
        <f aca="false">AK118+CB119</f>
        <v>0.726388888888889</v>
      </c>
      <c r="AL119" s="28" t="n">
        <f aca="false">AL118+CC119</f>
        <v>0.727777777777778</v>
      </c>
      <c r="AM119" s="28" t="n">
        <f aca="false">AM118+CD119</f>
        <v>0.729166666666667</v>
      </c>
      <c r="AN119" s="28" t="n">
        <f aca="false">AN118+CE119</f>
        <v>0.729861111111111</v>
      </c>
      <c r="AO119" s="28" t="n">
        <f aca="false">AO118+CF119</f>
        <v>0.731944444444444</v>
      </c>
      <c r="AP119" s="28" t="n">
        <f aca="false">AP118+CG119</f>
        <v>0.733333333333333</v>
      </c>
      <c r="AQ119" s="28" t="n">
        <f aca="false">AQ118+CH119</f>
        <v>0.734027777777778</v>
      </c>
      <c r="AR119" s="28" t="n">
        <f aca="false">AR118+CI119</f>
        <v>0.734722222222222</v>
      </c>
      <c r="AS119" s="28" t="n">
        <f aca="false">AS118+CJ119</f>
        <v>0.7375</v>
      </c>
      <c r="AT119" s="33" t="n">
        <v>0.00416666666666667</v>
      </c>
      <c r="AU119" s="33" t="n">
        <v>0.00416666666666667</v>
      </c>
      <c r="AV119" s="33" t="n">
        <v>0.00416666666666667</v>
      </c>
      <c r="AW119" s="33" t="n">
        <v>0.00416666666666667</v>
      </c>
      <c r="AX119" s="33" t="n">
        <v>0.00416666666666667</v>
      </c>
      <c r="AY119" s="33" t="n">
        <v>0.00416666666666667</v>
      </c>
      <c r="AZ119" s="33" t="n">
        <v>0.00416666666666667</v>
      </c>
      <c r="BA119" s="33" t="n">
        <v>0.00416666666666667</v>
      </c>
      <c r="BB119" s="33" t="n">
        <v>0.00416666666666667</v>
      </c>
      <c r="BC119" s="33" t="n">
        <v>0.00416666666666667</v>
      </c>
      <c r="BD119" s="33" t="n">
        <v>0.00416666666666667</v>
      </c>
      <c r="BE119" s="33" t="n">
        <v>0.00416666666666667</v>
      </c>
      <c r="BF119" s="33" t="n">
        <v>0.00416666666666667</v>
      </c>
      <c r="BG119" s="33" t="n">
        <v>0.00416666666666667</v>
      </c>
      <c r="BH119" s="33" t="n">
        <v>0.00416666666666667</v>
      </c>
      <c r="BI119" s="33" t="n">
        <v>0.00416666666666667</v>
      </c>
      <c r="BJ119" s="33" t="n">
        <v>0.00416666666666667</v>
      </c>
      <c r="BK119" s="33" t="n">
        <v>0.00416666666666667</v>
      </c>
      <c r="BL119" s="33" t="n">
        <v>0.00416666666666667</v>
      </c>
      <c r="BM119" s="33" t="n">
        <v>0.00416666666666667</v>
      </c>
      <c r="BN119" s="33" t="n">
        <v>0.00416666666666667</v>
      </c>
      <c r="BO119" s="33" t="n">
        <v>0.00416666666666667</v>
      </c>
      <c r="BP119" s="33" t="n">
        <v>0.00416666666666667</v>
      </c>
      <c r="BQ119" s="33" t="n">
        <v>0.00416666666666667</v>
      </c>
      <c r="BR119" s="33" t="n">
        <v>0.00416666666666667</v>
      </c>
      <c r="BS119" s="33" t="n">
        <v>0.00416666666666667</v>
      </c>
      <c r="BT119" s="33" t="n">
        <v>0.00416666666666667</v>
      </c>
      <c r="BU119" s="33" t="n">
        <v>0.00416666666666667</v>
      </c>
      <c r="BV119" s="33" t="n">
        <v>0.00416666666666667</v>
      </c>
      <c r="BW119" s="33" t="n">
        <v>0.00416666666666667</v>
      </c>
      <c r="BX119" s="33" t="n">
        <v>0.00416666666666667</v>
      </c>
      <c r="BY119" s="33" t="n">
        <v>0.00416666666666667</v>
      </c>
      <c r="BZ119" s="33" t="n">
        <v>0.00416666666666667</v>
      </c>
      <c r="CA119" s="33" t="n">
        <v>0.00416666666666667</v>
      </c>
      <c r="CB119" s="33" t="n">
        <v>0.00416666666666667</v>
      </c>
      <c r="CC119" s="33" t="n">
        <v>0.00416666666666667</v>
      </c>
      <c r="CD119" s="33" t="n">
        <v>0.00416666666666667</v>
      </c>
      <c r="CE119" s="33" t="n">
        <v>0.00416666666666667</v>
      </c>
      <c r="CF119" s="33" t="n">
        <v>0.00416666666666667</v>
      </c>
      <c r="CG119" s="33" t="n">
        <v>0.00416666666666667</v>
      </c>
      <c r="CH119" s="33" t="n">
        <v>0.00416666666666667</v>
      </c>
      <c r="CI119" s="33" t="n">
        <v>0.00416666666666667</v>
      </c>
      <c r="CJ119" s="33" t="n">
        <v>0.00416666666666667</v>
      </c>
      <c r="CK119" s="33" t="n">
        <v>0.00416666666666667</v>
      </c>
      <c r="CL119" s="33" t="n">
        <v>0.00416666666666667</v>
      </c>
      <c r="CM119" s="33" t="n">
        <v>0.00416666666666667</v>
      </c>
      <c r="CN119" s="33" t="n">
        <v>0.00416666666666667</v>
      </c>
    </row>
    <row r="120" customFormat="false" ht="13.2" hidden="true" customHeight="false" outlineLevel="0" collapsed="false">
      <c r="A120" s="34" t="n">
        <v>3</v>
      </c>
      <c r="B120" s="44" t="s">
        <v>37</v>
      </c>
      <c r="C120" s="28" t="n">
        <f aca="false">C119+AT120</f>
        <v>0.6875</v>
      </c>
      <c r="D120" s="28" t="n">
        <f aca="false">D119+AU120</f>
        <v>0.690277777777778</v>
      </c>
      <c r="E120" s="28" t="n">
        <f aca="false">E119+AV120</f>
        <v>0.690972222222222</v>
      </c>
      <c r="F120" s="28" t="n">
        <f aca="false">F119+AW120</f>
        <v>0.691666666666667</v>
      </c>
      <c r="G120" s="28" t="n">
        <f aca="false">G119+AX120</f>
        <v>0.693055555555556</v>
      </c>
      <c r="H120" s="28" t="n">
        <f aca="false">H119+AY120</f>
        <v>0.694444444444444</v>
      </c>
      <c r="I120" s="28" t="n">
        <f aca="false">I119+AZ120</f>
        <v>0.695833333333333</v>
      </c>
      <c r="J120" s="28" t="n">
        <f aca="false">J119+BA120</f>
        <v>0.696527777777778</v>
      </c>
      <c r="K120" s="28" t="n">
        <f aca="false">K119+BB120</f>
        <v>0.697916666666667</v>
      </c>
      <c r="L120" s="28" t="n">
        <f aca="false">L119+BC120</f>
        <v>0.699305555555556</v>
      </c>
      <c r="M120" s="28" t="n">
        <f aca="false">M119+BD120</f>
        <v>0.7</v>
      </c>
      <c r="N120" s="28" t="n">
        <f aca="false">N119+BE120</f>
        <v>0.700694444444444</v>
      </c>
      <c r="O120" s="28" t="n">
        <f aca="false">O119+BF120</f>
        <v>0.702083333333333</v>
      </c>
      <c r="P120" s="28" t="n">
        <f aca="false">P119+BG120</f>
        <v>0.703472222222222</v>
      </c>
      <c r="Q120" s="28" t="n">
        <f aca="false">Q119+BH120</f>
        <v>0.704166666666667</v>
      </c>
      <c r="R120" s="28" t="n">
        <f aca="false">R119+BI120</f>
        <v>0.705555555555556</v>
      </c>
      <c r="S120" s="28" t="n">
        <f aca="false">S119+BJ120</f>
        <v>0.706944444444445</v>
      </c>
      <c r="T120" s="28" t="n">
        <f aca="false">T119+BK120</f>
        <v>0.708333333333333</v>
      </c>
      <c r="U120" s="28" t="n">
        <f aca="false">U119+BL120</f>
        <v>0.709722222222222</v>
      </c>
      <c r="V120" s="28" t="n">
        <f aca="false">V119+BM120</f>
        <v>0.711111111111111</v>
      </c>
      <c r="W120" s="28" t="n">
        <f aca="false">W119+BN120</f>
        <v>0.7125</v>
      </c>
      <c r="X120" s="28" t="n">
        <f aca="false">X119+BO120</f>
        <v>0.713888888888889</v>
      </c>
      <c r="Y120" s="28" t="n">
        <f aca="false">Y119+BP120</f>
        <v>0.715277777777778</v>
      </c>
      <c r="Z120" s="28" t="n">
        <f aca="false">Z119+BQ120</f>
        <v>0.715972222222222</v>
      </c>
      <c r="AA120" s="28" t="n">
        <f aca="false">AA119+BR120</f>
        <v>0.717361111111111</v>
      </c>
      <c r="AB120" s="28" t="n">
        <f aca="false">AB119+BS120</f>
        <v>0.71875</v>
      </c>
      <c r="AC120" s="28" t="n">
        <f aca="false">AC119+BT120</f>
        <v>0.719444444444444</v>
      </c>
      <c r="AD120" s="28" t="n">
        <f aca="false">AD119+BU120</f>
        <v>0.720138888888889</v>
      </c>
      <c r="AE120" s="28" t="n">
        <f aca="false">AE119+BV120</f>
        <v>0.722222222222222</v>
      </c>
      <c r="AF120" s="28" t="n">
        <f aca="false">AF119+BW120</f>
        <v>0.723611111111111</v>
      </c>
      <c r="AG120" s="28" t="n">
        <f aca="false">AG119+BX120</f>
        <v>0.725</v>
      </c>
      <c r="AH120" s="28" t="n">
        <f aca="false">AH119+BY120</f>
        <v>0.726388888888889</v>
      </c>
      <c r="AI120" s="28" t="n">
        <f aca="false">AI119+BZ120</f>
        <v>0.727777777777778</v>
      </c>
      <c r="AJ120" s="28" t="n">
        <f aca="false">AJ119+CA120</f>
        <v>0.729166666666667</v>
      </c>
      <c r="AK120" s="28" t="n">
        <f aca="false">AK119+CB120</f>
        <v>0.730555555555556</v>
      </c>
      <c r="AL120" s="28" t="n">
        <f aca="false">AL119+CC120</f>
        <v>0.731944444444444</v>
      </c>
      <c r="AM120" s="28" t="n">
        <f aca="false">AM119+CD120</f>
        <v>0.733333333333333</v>
      </c>
      <c r="AN120" s="28" t="n">
        <f aca="false">AN119+CE120</f>
        <v>0.734027777777778</v>
      </c>
      <c r="AO120" s="28" t="n">
        <f aca="false">AO119+CF120</f>
        <v>0.736111111111111</v>
      </c>
      <c r="AP120" s="28" t="n">
        <f aca="false">AP119+CG120</f>
        <v>0.7375</v>
      </c>
      <c r="AQ120" s="28" t="n">
        <f aca="false">AQ119+CH120</f>
        <v>0.738194444444445</v>
      </c>
      <c r="AR120" s="28" t="n">
        <f aca="false">AR119+CI120</f>
        <v>0.738888888888889</v>
      </c>
      <c r="AS120" s="28" t="n">
        <f aca="false">AS119+CJ120</f>
        <v>0.741666666666667</v>
      </c>
      <c r="AT120" s="33" t="n">
        <v>0.00416666666666667</v>
      </c>
      <c r="AU120" s="33" t="n">
        <v>0.00416666666666667</v>
      </c>
      <c r="AV120" s="33" t="n">
        <v>0.00416666666666667</v>
      </c>
      <c r="AW120" s="33" t="n">
        <v>0.00416666666666667</v>
      </c>
      <c r="AX120" s="33" t="n">
        <v>0.00416666666666667</v>
      </c>
      <c r="AY120" s="33" t="n">
        <v>0.00416666666666667</v>
      </c>
      <c r="AZ120" s="33" t="n">
        <v>0.00416666666666667</v>
      </c>
      <c r="BA120" s="33" t="n">
        <v>0.00416666666666667</v>
      </c>
      <c r="BB120" s="33" t="n">
        <v>0.00416666666666667</v>
      </c>
      <c r="BC120" s="33" t="n">
        <v>0.00416666666666667</v>
      </c>
      <c r="BD120" s="33" t="n">
        <v>0.00416666666666667</v>
      </c>
      <c r="BE120" s="33" t="n">
        <v>0.00416666666666667</v>
      </c>
      <c r="BF120" s="33" t="n">
        <v>0.00416666666666667</v>
      </c>
      <c r="BG120" s="33" t="n">
        <v>0.00416666666666667</v>
      </c>
      <c r="BH120" s="33" t="n">
        <v>0.00416666666666667</v>
      </c>
      <c r="BI120" s="33" t="n">
        <v>0.00416666666666667</v>
      </c>
      <c r="BJ120" s="33" t="n">
        <v>0.00416666666666667</v>
      </c>
      <c r="BK120" s="33" t="n">
        <v>0.00416666666666667</v>
      </c>
      <c r="BL120" s="33" t="n">
        <v>0.00416666666666667</v>
      </c>
      <c r="BM120" s="33" t="n">
        <v>0.00416666666666667</v>
      </c>
      <c r="BN120" s="33" t="n">
        <v>0.00416666666666667</v>
      </c>
      <c r="BO120" s="33" t="n">
        <v>0.00416666666666667</v>
      </c>
      <c r="BP120" s="33" t="n">
        <v>0.00416666666666667</v>
      </c>
      <c r="BQ120" s="33" t="n">
        <v>0.00416666666666667</v>
      </c>
      <c r="BR120" s="33" t="n">
        <v>0.00416666666666667</v>
      </c>
      <c r="BS120" s="33" t="n">
        <v>0.00416666666666667</v>
      </c>
      <c r="BT120" s="33" t="n">
        <v>0.00416666666666667</v>
      </c>
      <c r="BU120" s="33" t="n">
        <v>0.00416666666666667</v>
      </c>
      <c r="BV120" s="33" t="n">
        <v>0.00416666666666667</v>
      </c>
      <c r="BW120" s="33" t="n">
        <v>0.00416666666666667</v>
      </c>
      <c r="BX120" s="33" t="n">
        <v>0.00416666666666667</v>
      </c>
      <c r="BY120" s="33" t="n">
        <v>0.00416666666666667</v>
      </c>
      <c r="BZ120" s="33" t="n">
        <v>0.00416666666666667</v>
      </c>
      <c r="CA120" s="33" t="n">
        <v>0.00416666666666667</v>
      </c>
      <c r="CB120" s="33" t="n">
        <v>0.00416666666666667</v>
      </c>
      <c r="CC120" s="33" t="n">
        <v>0.00416666666666667</v>
      </c>
      <c r="CD120" s="33" t="n">
        <v>0.00416666666666667</v>
      </c>
      <c r="CE120" s="33" t="n">
        <v>0.00416666666666667</v>
      </c>
      <c r="CF120" s="33" t="n">
        <v>0.00416666666666667</v>
      </c>
      <c r="CG120" s="33" t="n">
        <v>0.00416666666666667</v>
      </c>
      <c r="CH120" s="33" t="n">
        <v>0.00416666666666667</v>
      </c>
      <c r="CI120" s="33" t="n">
        <v>0.00416666666666667</v>
      </c>
      <c r="CJ120" s="33" t="n">
        <v>0.00416666666666667</v>
      </c>
      <c r="CK120" s="33" t="n">
        <v>0.00416666666666667</v>
      </c>
      <c r="CL120" s="33" t="n">
        <v>0.00416666666666667</v>
      </c>
      <c r="CM120" s="33" t="n">
        <v>0.00416666666666667</v>
      </c>
      <c r="CN120" s="33" t="n">
        <v>0.00416666666666667</v>
      </c>
    </row>
    <row r="121" customFormat="false" ht="13.2" hidden="false" customHeight="false" outlineLevel="0" collapsed="false">
      <c r="A121" s="34" t="n">
        <v>2</v>
      </c>
      <c r="B121" s="44" t="s">
        <v>37</v>
      </c>
      <c r="C121" s="28" t="n">
        <f aca="false">C120+AT121</f>
        <v>0.691666666666667</v>
      </c>
      <c r="D121" s="28" t="n">
        <f aca="false">D120+AU121</f>
        <v>0.694444444444444</v>
      </c>
      <c r="E121" s="28" t="n">
        <f aca="false">E120+AV121</f>
        <v>0.695138888888889</v>
      </c>
      <c r="F121" s="28" t="n">
        <f aca="false">F120+AW121</f>
        <v>0.695833333333333</v>
      </c>
      <c r="G121" s="28" t="n">
        <f aca="false">G120+AX121</f>
        <v>0.697222222222222</v>
      </c>
      <c r="H121" s="28" t="n">
        <f aca="false">H120+AY121</f>
        <v>0.698611111111111</v>
      </c>
      <c r="I121" s="28" t="n">
        <f aca="false">I120+AZ121</f>
        <v>0.7</v>
      </c>
      <c r="J121" s="28" t="n">
        <f aca="false">J120+BA121</f>
        <v>0.700694444444444</v>
      </c>
      <c r="K121" s="28" t="n">
        <f aca="false">K120+BB121</f>
        <v>0.702083333333333</v>
      </c>
      <c r="L121" s="28" t="n">
        <f aca="false">L120+BC121</f>
        <v>0.703472222222222</v>
      </c>
      <c r="M121" s="28" t="n">
        <f aca="false">M120+BD121</f>
        <v>0.704166666666667</v>
      </c>
      <c r="N121" s="28" t="n">
        <f aca="false">N120+BE121</f>
        <v>0.704861111111111</v>
      </c>
      <c r="O121" s="28" t="n">
        <f aca="false">O120+BF121</f>
        <v>0.70625</v>
      </c>
      <c r="P121" s="28" t="n">
        <f aca="false">P120+BG121</f>
        <v>0.707638888888889</v>
      </c>
      <c r="Q121" s="28" t="n">
        <f aca="false">Q120+BH121</f>
        <v>0.708333333333333</v>
      </c>
      <c r="R121" s="28" t="n">
        <f aca="false">R120+BI121</f>
        <v>0.709722222222222</v>
      </c>
      <c r="S121" s="28" t="n">
        <f aca="false">S120+BJ121</f>
        <v>0.711111111111111</v>
      </c>
      <c r="T121" s="28" t="n">
        <f aca="false">T120+BK121</f>
        <v>0.7125</v>
      </c>
      <c r="U121" s="28" t="n">
        <f aca="false">U120+BL121</f>
        <v>0.713888888888889</v>
      </c>
      <c r="V121" s="28" t="n">
        <f aca="false">V120+BM121</f>
        <v>0.715277777777778</v>
      </c>
      <c r="W121" s="28" t="n">
        <f aca="false">W120+BN121</f>
        <v>0.716666666666667</v>
      </c>
      <c r="X121" s="28" t="n">
        <f aca="false">X120+BO121</f>
        <v>0.718055555555556</v>
      </c>
      <c r="Y121" s="28" t="n">
        <f aca="false">Y120+BP121</f>
        <v>0.719444444444444</v>
      </c>
      <c r="Z121" s="28" t="n">
        <f aca="false">Z120+BQ121</f>
        <v>0.720138888888889</v>
      </c>
      <c r="AA121" s="28" t="n">
        <f aca="false">AA120+BR121</f>
        <v>0.721527777777778</v>
      </c>
      <c r="AB121" s="28" t="n">
        <f aca="false">AB120+BS121</f>
        <v>0.722916666666667</v>
      </c>
      <c r="AC121" s="28" t="n">
        <f aca="false">AC120+BT121</f>
        <v>0.723611111111111</v>
      </c>
      <c r="AD121" s="28" t="n">
        <f aca="false">AD120+BU121</f>
        <v>0.724305555555556</v>
      </c>
      <c r="AE121" s="28" t="n">
        <f aca="false">AE120+BV121</f>
        <v>0.726388888888889</v>
      </c>
      <c r="AF121" s="28" t="n">
        <f aca="false">AF120+BW121</f>
        <v>0.727777777777778</v>
      </c>
      <c r="AG121" s="28" t="n">
        <f aca="false">AG120+BX121</f>
        <v>0.729166666666667</v>
      </c>
      <c r="AH121" s="28" t="n">
        <f aca="false">AH120+BY121</f>
        <v>0.730555555555556</v>
      </c>
      <c r="AI121" s="28" t="n">
        <f aca="false">AI120+BZ121</f>
        <v>0.731944444444444</v>
      </c>
      <c r="AJ121" s="28" t="n">
        <f aca="false">AJ120+CA121</f>
        <v>0.733333333333333</v>
      </c>
      <c r="AK121" s="28" t="n">
        <f aca="false">AK120+CB121</f>
        <v>0.734722222222222</v>
      </c>
      <c r="AL121" s="28" t="n">
        <f aca="false">AL120+CC121</f>
        <v>0.736111111111111</v>
      </c>
      <c r="AM121" s="28" t="n">
        <f aca="false">AM120+CD121</f>
        <v>0.7375</v>
      </c>
      <c r="AN121" s="28" t="n">
        <f aca="false">AN120+CE121</f>
        <v>0.738194444444445</v>
      </c>
      <c r="AO121" s="28" t="n">
        <f aca="false">AO120+CF121</f>
        <v>0.740277777777778</v>
      </c>
      <c r="AP121" s="28" t="n">
        <f aca="false">AP120+CG121</f>
        <v>0.741666666666667</v>
      </c>
      <c r="AQ121" s="28" t="n">
        <f aca="false">AQ120+CH121</f>
        <v>0.742361111111111</v>
      </c>
      <c r="AR121" s="28" t="n">
        <f aca="false">AR120+CI121</f>
        <v>0.743055555555556</v>
      </c>
      <c r="AS121" s="28" t="n">
        <f aca="false">AS120+CJ121</f>
        <v>0.745833333333333</v>
      </c>
      <c r="AT121" s="33" t="n">
        <v>0.00416666666666667</v>
      </c>
      <c r="AU121" s="33" t="n">
        <v>0.00416666666666667</v>
      </c>
      <c r="AV121" s="33" t="n">
        <v>0.00416666666666667</v>
      </c>
      <c r="AW121" s="33" t="n">
        <v>0.00416666666666667</v>
      </c>
      <c r="AX121" s="33" t="n">
        <v>0.00416666666666667</v>
      </c>
      <c r="AY121" s="33" t="n">
        <v>0.00416666666666667</v>
      </c>
      <c r="AZ121" s="33" t="n">
        <v>0.00416666666666667</v>
      </c>
      <c r="BA121" s="33" t="n">
        <v>0.00416666666666667</v>
      </c>
      <c r="BB121" s="33" t="n">
        <v>0.00416666666666667</v>
      </c>
      <c r="BC121" s="33" t="n">
        <v>0.00416666666666667</v>
      </c>
      <c r="BD121" s="33" t="n">
        <v>0.00416666666666667</v>
      </c>
      <c r="BE121" s="33" t="n">
        <v>0.00416666666666667</v>
      </c>
      <c r="BF121" s="33" t="n">
        <v>0.00416666666666667</v>
      </c>
      <c r="BG121" s="33" t="n">
        <v>0.00416666666666667</v>
      </c>
      <c r="BH121" s="33" t="n">
        <v>0.00416666666666667</v>
      </c>
      <c r="BI121" s="33" t="n">
        <v>0.00416666666666667</v>
      </c>
      <c r="BJ121" s="33" t="n">
        <v>0.00416666666666667</v>
      </c>
      <c r="BK121" s="33" t="n">
        <v>0.00416666666666667</v>
      </c>
      <c r="BL121" s="33" t="n">
        <v>0.00416666666666667</v>
      </c>
      <c r="BM121" s="33" t="n">
        <v>0.00416666666666667</v>
      </c>
      <c r="BN121" s="33" t="n">
        <v>0.00416666666666667</v>
      </c>
      <c r="BO121" s="33" t="n">
        <v>0.00416666666666667</v>
      </c>
      <c r="BP121" s="33" t="n">
        <v>0.00416666666666667</v>
      </c>
      <c r="BQ121" s="33" t="n">
        <v>0.00416666666666667</v>
      </c>
      <c r="BR121" s="33" t="n">
        <v>0.00416666666666667</v>
      </c>
      <c r="BS121" s="33" t="n">
        <v>0.00416666666666667</v>
      </c>
      <c r="BT121" s="33" t="n">
        <v>0.00416666666666667</v>
      </c>
      <c r="BU121" s="33" t="n">
        <v>0.00416666666666667</v>
      </c>
      <c r="BV121" s="33" t="n">
        <v>0.00416666666666667</v>
      </c>
      <c r="BW121" s="33" t="n">
        <v>0.00416666666666667</v>
      </c>
      <c r="BX121" s="33" t="n">
        <v>0.00416666666666667</v>
      </c>
      <c r="BY121" s="33" t="n">
        <v>0.00416666666666667</v>
      </c>
      <c r="BZ121" s="33" t="n">
        <v>0.00416666666666667</v>
      </c>
      <c r="CA121" s="33" t="n">
        <v>0.00416666666666667</v>
      </c>
      <c r="CB121" s="33" t="n">
        <v>0.00416666666666667</v>
      </c>
      <c r="CC121" s="33" t="n">
        <v>0.00416666666666667</v>
      </c>
      <c r="CD121" s="33" t="n">
        <v>0.00416666666666667</v>
      </c>
      <c r="CE121" s="33" t="n">
        <v>0.00416666666666667</v>
      </c>
      <c r="CF121" s="33" t="n">
        <v>0.00416666666666667</v>
      </c>
      <c r="CG121" s="33" t="n">
        <v>0.00416666666666667</v>
      </c>
      <c r="CH121" s="33" t="n">
        <v>0.00416666666666667</v>
      </c>
      <c r="CI121" s="33" t="n">
        <v>0.00416666666666667</v>
      </c>
      <c r="CJ121" s="33" t="n">
        <v>0.00416666666666667</v>
      </c>
      <c r="CK121" s="33" t="n">
        <v>0.00416666666666667</v>
      </c>
      <c r="CL121" s="33" t="n">
        <v>0.00416666666666667</v>
      </c>
      <c r="CM121" s="33" t="n">
        <v>0.00416666666666667</v>
      </c>
      <c r="CN121" s="33" t="n">
        <v>0.00416666666666667</v>
      </c>
    </row>
    <row r="122" customFormat="false" ht="13.2" hidden="true" customHeight="false" outlineLevel="0" collapsed="false">
      <c r="A122" s="34" t="n">
        <v>5</v>
      </c>
      <c r="B122" s="44" t="s">
        <v>37</v>
      </c>
      <c r="C122" s="28" t="n">
        <f aca="false">C121+AT122</f>
        <v>0.695833333333333</v>
      </c>
      <c r="D122" s="28" t="n">
        <f aca="false">D121+AU122</f>
        <v>0.698611111111111</v>
      </c>
      <c r="E122" s="28" t="n">
        <f aca="false">E121+AV122</f>
        <v>0.699305555555556</v>
      </c>
      <c r="F122" s="28" t="n">
        <f aca="false">F121+AW122</f>
        <v>0.7</v>
      </c>
      <c r="G122" s="28" t="n">
        <f aca="false">G121+AX122</f>
        <v>0.701388888888889</v>
      </c>
      <c r="H122" s="28" t="n">
        <f aca="false">H121+AY122</f>
        <v>0.702777777777778</v>
      </c>
      <c r="I122" s="28" t="n">
        <f aca="false">I121+AZ122</f>
        <v>0.704166666666667</v>
      </c>
      <c r="J122" s="28" t="n">
        <f aca="false">J121+BA122</f>
        <v>0.704861111111111</v>
      </c>
      <c r="K122" s="28" t="n">
        <f aca="false">K121+BB122</f>
        <v>0.70625</v>
      </c>
      <c r="L122" s="28" t="n">
        <f aca="false">L121+BC122</f>
        <v>0.707638888888889</v>
      </c>
      <c r="M122" s="28" t="n">
        <f aca="false">M121+BD122</f>
        <v>0.708333333333333</v>
      </c>
      <c r="N122" s="28" t="n">
        <f aca="false">N121+BE122</f>
        <v>0.709027777777778</v>
      </c>
      <c r="O122" s="28" t="n">
        <f aca="false">O121+BF122</f>
        <v>0.710416666666667</v>
      </c>
      <c r="P122" s="28" t="n">
        <f aca="false">P121+BG122</f>
        <v>0.711805555555556</v>
      </c>
      <c r="Q122" s="28" t="n">
        <f aca="false">Q121+BH122</f>
        <v>0.7125</v>
      </c>
      <c r="R122" s="28" t="n">
        <f aca="false">R121+BI122</f>
        <v>0.713888888888889</v>
      </c>
      <c r="S122" s="28" t="n">
        <f aca="false">S121+BJ122</f>
        <v>0.715277777777778</v>
      </c>
      <c r="T122" s="28" t="n">
        <f aca="false">T121+BK122</f>
        <v>0.716666666666667</v>
      </c>
      <c r="U122" s="28" t="n">
        <f aca="false">U121+BL122</f>
        <v>0.718055555555556</v>
      </c>
      <c r="V122" s="28" t="n">
        <f aca="false">V121+BM122</f>
        <v>0.719444444444444</v>
      </c>
      <c r="W122" s="28" t="n">
        <f aca="false">W121+BN122</f>
        <v>0.720833333333333</v>
      </c>
      <c r="X122" s="28" t="n">
        <f aca="false">X121+BO122</f>
        <v>0.722222222222222</v>
      </c>
      <c r="Y122" s="28" t="n">
        <f aca="false">Y121+BP122</f>
        <v>0.723611111111111</v>
      </c>
      <c r="Z122" s="28" t="n">
        <f aca="false">Z121+BQ122</f>
        <v>0.724305555555556</v>
      </c>
      <c r="AA122" s="28" t="n">
        <f aca="false">AA121+BR122</f>
        <v>0.725694444444444</v>
      </c>
      <c r="AB122" s="28" t="n">
        <f aca="false">AB121+BS122</f>
        <v>0.727083333333333</v>
      </c>
      <c r="AC122" s="28" t="n">
        <f aca="false">AC121+BT122</f>
        <v>0.727777777777778</v>
      </c>
      <c r="AD122" s="28" t="n">
        <f aca="false">AD121+BU122</f>
        <v>0.728472222222222</v>
      </c>
      <c r="AE122" s="28" t="n">
        <f aca="false">AE121+BV122</f>
        <v>0.730555555555556</v>
      </c>
      <c r="AF122" s="28" t="n">
        <f aca="false">AF121+BW122</f>
        <v>0.731944444444444</v>
      </c>
      <c r="AG122" s="28" t="n">
        <f aca="false">AG121+BX122</f>
        <v>0.733333333333333</v>
      </c>
      <c r="AH122" s="28" t="n">
        <f aca="false">AH121+BY122</f>
        <v>0.734722222222222</v>
      </c>
      <c r="AI122" s="28" t="n">
        <f aca="false">AI121+BZ122</f>
        <v>0.736111111111111</v>
      </c>
      <c r="AJ122" s="28" t="n">
        <f aca="false">AJ121+CA122</f>
        <v>0.7375</v>
      </c>
      <c r="AK122" s="28" t="n">
        <f aca="false">AK121+CB122</f>
        <v>0.738888888888889</v>
      </c>
      <c r="AL122" s="28" t="n">
        <f aca="false">AL121+CC122</f>
        <v>0.740277777777778</v>
      </c>
      <c r="AM122" s="28" t="n">
        <f aca="false">AM121+CD122</f>
        <v>0.741666666666667</v>
      </c>
      <c r="AN122" s="28" t="n">
        <f aca="false">AN121+CE122</f>
        <v>0.742361111111111</v>
      </c>
      <c r="AO122" s="28" t="n">
        <f aca="false">AO121+CF122</f>
        <v>0.744444444444445</v>
      </c>
      <c r="AP122" s="28" t="n">
        <f aca="false">AP121+CG122</f>
        <v>0.745833333333333</v>
      </c>
      <c r="AQ122" s="28" t="n">
        <f aca="false">AQ121+CH122</f>
        <v>0.746527777777778</v>
      </c>
      <c r="AR122" s="28" t="n">
        <f aca="false">AR121+CI122</f>
        <v>0.747222222222222</v>
      </c>
      <c r="AS122" s="28" t="n">
        <f aca="false">AS121+CJ122</f>
        <v>0.75</v>
      </c>
      <c r="AT122" s="33" t="n">
        <v>0.00416666666666667</v>
      </c>
      <c r="AU122" s="33" t="n">
        <v>0.00416666666666667</v>
      </c>
      <c r="AV122" s="33" t="n">
        <v>0.00416666666666667</v>
      </c>
      <c r="AW122" s="33" t="n">
        <v>0.00416666666666667</v>
      </c>
      <c r="AX122" s="33" t="n">
        <v>0.00416666666666667</v>
      </c>
      <c r="AY122" s="33" t="n">
        <v>0.00416666666666667</v>
      </c>
      <c r="AZ122" s="33" t="n">
        <v>0.00416666666666667</v>
      </c>
      <c r="BA122" s="33" t="n">
        <v>0.00416666666666667</v>
      </c>
      <c r="BB122" s="33" t="n">
        <v>0.00416666666666667</v>
      </c>
      <c r="BC122" s="33" t="n">
        <v>0.00416666666666667</v>
      </c>
      <c r="BD122" s="33" t="n">
        <v>0.00416666666666667</v>
      </c>
      <c r="BE122" s="33" t="n">
        <v>0.00416666666666667</v>
      </c>
      <c r="BF122" s="33" t="n">
        <v>0.00416666666666667</v>
      </c>
      <c r="BG122" s="33" t="n">
        <v>0.00416666666666667</v>
      </c>
      <c r="BH122" s="33" t="n">
        <v>0.00416666666666667</v>
      </c>
      <c r="BI122" s="33" t="n">
        <v>0.00416666666666667</v>
      </c>
      <c r="BJ122" s="33" t="n">
        <v>0.00416666666666667</v>
      </c>
      <c r="BK122" s="33" t="n">
        <v>0.00416666666666667</v>
      </c>
      <c r="BL122" s="33" t="n">
        <v>0.00416666666666667</v>
      </c>
      <c r="BM122" s="33" t="n">
        <v>0.00416666666666667</v>
      </c>
      <c r="BN122" s="33" t="n">
        <v>0.00416666666666667</v>
      </c>
      <c r="BO122" s="33" t="n">
        <v>0.00416666666666667</v>
      </c>
      <c r="BP122" s="33" t="n">
        <v>0.00416666666666667</v>
      </c>
      <c r="BQ122" s="33" t="n">
        <v>0.00416666666666667</v>
      </c>
      <c r="BR122" s="33" t="n">
        <v>0.00416666666666667</v>
      </c>
      <c r="BS122" s="33" t="n">
        <v>0.00416666666666667</v>
      </c>
      <c r="BT122" s="33" t="n">
        <v>0.00416666666666667</v>
      </c>
      <c r="BU122" s="33" t="n">
        <v>0.00416666666666667</v>
      </c>
      <c r="BV122" s="33" t="n">
        <v>0.00416666666666667</v>
      </c>
      <c r="BW122" s="33" t="n">
        <v>0.00416666666666667</v>
      </c>
      <c r="BX122" s="33" t="n">
        <v>0.00416666666666667</v>
      </c>
      <c r="BY122" s="33" t="n">
        <v>0.00416666666666667</v>
      </c>
      <c r="BZ122" s="33" t="n">
        <v>0.00416666666666667</v>
      </c>
      <c r="CA122" s="33" t="n">
        <v>0.00416666666666667</v>
      </c>
      <c r="CB122" s="33" t="n">
        <v>0.00416666666666667</v>
      </c>
      <c r="CC122" s="33" t="n">
        <v>0.00416666666666667</v>
      </c>
      <c r="CD122" s="33" t="n">
        <v>0.00416666666666667</v>
      </c>
      <c r="CE122" s="33" t="n">
        <v>0.00416666666666667</v>
      </c>
      <c r="CF122" s="33" t="n">
        <v>0.00416666666666667</v>
      </c>
      <c r="CG122" s="33" t="n">
        <v>0.00416666666666667</v>
      </c>
      <c r="CH122" s="33" t="n">
        <v>0.00416666666666667</v>
      </c>
      <c r="CI122" s="33" t="n">
        <v>0.00416666666666667</v>
      </c>
      <c r="CJ122" s="33" t="n">
        <v>0.00416666666666667</v>
      </c>
      <c r="CK122" s="33" t="n">
        <v>0.00416666666666667</v>
      </c>
      <c r="CL122" s="33" t="n">
        <v>0.00416666666666667</v>
      </c>
      <c r="CM122" s="33" t="n">
        <v>0.00416666666666667</v>
      </c>
      <c r="CN122" s="33" t="n">
        <v>0.00416666666666667</v>
      </c>
    </row>
    <row r="123" customFormat="false" ht="13.2" hidden="false" customHeight="false" outlineLevel="0" collapsed="false">
      <c r="A123" s="34" t="n">
        <v>3</v>
      </c>
      <c r="B123" s="25" t="s">
        <v>37</v>
      </c>
      <c r="C123" s="28" t="n">
        <f aca="false">C122+AT123</f>
        <v>0.7</v>
      </c>
      <c r="D123" s="28" t="n">
        <f aca="false">D122+AU123</f>
        <v>0.702777777777778</v>
      </c>
      <c r="E123" s="28" t="n">
        <f aca="false">E122+AV123</f>
        <v>0.703472222222222</v>
      </c>
      <c r="F123" s="28" t="n">
        <f aca="false">F122+AW123</f>
        <v>0.704166666666667</v>
      </c>
      <c r="G123" s="28" t="n">
        <f aca="false">G122+AX123</f>
        <v>0.705555555555556</v>
      </c>
      <c r="H123" s="28" t="n">
        <f aca="false">H122+AY123</f>
        <v>0.706944444444445</v>
      </c>
      <c r="I123" s="28" t="n">
        <f aca="false">I122+AZ123</f>
        <v>0.708333333333333</v>
      </c>
      <c r="J123" s="28" t="n">
        <f aca="false">J122+BA123</f>
        <v>0.709027777777778</v>
      </c>
      <c r="K123" s="28" t="n">
        <f aca="false">K122+BB123</f>
        <v>0.710416666666667</v>
      </c>
      <c r="L123" s="28" t="n">
        <f aca="false">L122+BC123</f>
        <v>0.711805555555556</v>
      </c>
      <c r="M123" s="28" t="n">
        <f aca="false">M122+BD123</f>
        <v>0.7125</v>
      </c>
      <c r="N123" s="28" t="n">
        <f aca="false">N122+BE123</f>
        <v>0.713194444444445</v>
      </c>
      <c r="O123" s="28" t="n">
        <f aca="false">O122+BF123</f>
        <v>0.714583333333333</v>
      </c>
      <c r="P123" s="28" t="n">
        <f aca="false">P122+BG123</f>
        <v>0.715972222222222</v>
      </c>
      <c r="Q123" s="28" t="n">
        <f aca="false">Q122+BH123</f>
        <v>0.716666666666667</v>
      </c>
      <c r="R123" s="28" t="n">
        <f aca="false">R122+BI123</f>
        <v>0.718055555555556</v>
      </c>
      <c r="S123" s="28" t="n">
        <f aca="false">S122+BJ123</f>
        <v>0.719444444444444</v>
      </c>
      <c r="T123" s="28" t="n">
        <f aca="false">T122+BK123</f>
        <v>0.720833333333333</v>
      </c>
      <c r="U123" s="28" t="n">
        <f aca="false">U122+BL123</f>
        <v>0.722222222222222</v>
      </c>
      <c r="V123" s="28" t="n">
        <f aca="false">V122+BM123</f>
        <v>0.723611111111111</v>
      </c>
      <c r="W123" s="28" t="n">
        <f aca="false">W122+BN123</f>
        <v>0.725</v>
      </c>
      <c r="X123" s="28" t="n">
        <f aca="false">X122+BO123</f>
        <v>0.726388888888889</v>
      </c>
      <c r="Y123" s="28" t="n">
        <f aca="false">Y122+BP123</f>
        <v>0.727777777777778</v>
      </c>
      <c r="Z123" s="28" t="n">
        <f aca="false">Z122+BQ123</f>
        <v>0.728472222222222</v>
      </c>
      <c r="AA123" s="28" t="n">
        <f aca="false">AA122+BR123</f>
        <v>0.729861111111111</v>
      </c>
      <c r="AB123" s="28" t="n">
        <f aca="false">AB122+BS123</f>
        <v>0.73125</v>
      </c>
      <c r="AC123" s="28" t="n">
        <f aca="false">AC122+BT123</f>
        <v>0.731944444444444</v>
      </c>
      <c r="AD123" s="28" t="n">
        <f aca="false">AD122+BU123</f>
        <v>0.732638888888889</v>
      </c>
      <c r="AE123" s="28" t="n">
        <f aca="false">AE122+BV123</f>
        <v>0.734722222222222</v>
      </c>
      <c r="AF123" s="28" t="n">
        <f aca="false">AF122+BW123</f>
        <v>0.736111111111111</v>
      </c>
      <c r="AG123" s="28" t="n">
        <f aca="false">AG122+BX123</f>
        <v>0.7375</v>
      </c>
      <c r="AH123" s="28" t="n">
        <f aca="false">AH122+BY123</f>
        <v>0.738888888888889</v>
      </c>
      <c r="AI123" s="28" t="n">
        <f aca="false">AI122+BZ123</f>
        <v>0.740277777777778</v>
      </c>
      <c r="AJ123" s="28" t="n">
        <f aca="false">AJ122+CA123</f>
        <v>0.741666666666667</v>
      </c>
      <c r="AK123" s="28" t="n">
        <f aca="false">AK122+CB123</f>
        <v>0.743055555555556</v>
      </c>
      <c r="AL123" s="28" t="n">
        <f aca="false">AL122+CC123</f>
        <v>0.744444444444445</v>
      </c>
      <c r="AM123" s="28" t="n">
        <f aca="false">AM122+CD123</f>
        <v>0.745833333333333</v>
      </c>
      <c r="AN123" s="28" t="n">
        <f aca="false">AN122+CE123</f>
        <v>0.746527777777778</v>
      </c>
      <c r="AO123" s="28" t="n">
        <f aca="false">AO122+CF123</f>
        <v>0.748611111111111</v>
      </c>
      <c r="AP123" s="28" t="n">
        <f aca="false">AP122+CG123</f>
        <v>0.75</v>
      </c>
      <c r="AQ123" s="28" t="n">
        <f aca="false">AQ122+CH123</f>
        <v>0.750694444444444</v>
      </c>
      <c r="AR123" s="28" t="n">
        <f aca="false">AR122+CI123</f>
        <v>0.751388888888889</v>
      </c>
      <c r="AS123" s="28" t="n">
        <f aca="false">AS122+CJ123</f>
        <v>0.754166666666667</v>
      </c>
      <c r="AT123" s="33" t="n">
        <v>0.00416666666666667</v>
      </c>
      <c r="AU123" s="33" t="n">
        <v>0.00416666666666667</v>
      </c>
      <c r="AV123" s="33" t="n">
        <v>0.00416666666666667</v>
      </c>
      <c r="AW123" s="33" t="n">
        <v>0.00416666666666667</v>
      </c>
      <c r="AX123" s="33" t="n">
        <v>0.00416666666666667</v>
      </c>
      <c r="AY123" s="33" t="n">
        <v>0.00416666666666667</v>
      </c>
      <c r="AZ123" s="33" t="n">
        <v>0.00416666666666667</v>
      </c>
      <c r="BA123" s="33" t="n">
        <v>0.00416666666666667</v>
      </c>
      <c r="BB123" s="33" t="n">
        <v>0.00416666666666667</v>
      </c>
      <c r="BC123" s="33" t="n">
        <v>0.00416666666666667</v>
      </c>
      <c r="BD123" s="33" t="n">
        <v>0.00416666666666667</v>
      </c>
      <c r="BE123" s="33" t="n">
        <v>0.00416666666666667</v>
      </c>
      <c r="BF123" s="33" t="n">
        <v>0.00416666666666667</v>
      </c>
      <c r="BG123" s="33" t="n">
        <v>0.00416666666666667</v>
      </c>
      <c r="BH123" s="33" t="n">
        <v>0.00416666666666667</v>
      </c>
      <c r="BI123" s="33" t="n">
        <v>0.00416666666666667</v>
      </c>
      <c r="BJ123" s="33" t="n">
        <v>0.00416666666666667</v>
      </c>
      <c r="BK123" s="33" t="n">
        <v>0.00416666666666667</v>
      </c>
      <c r="BL123" s="33" t="n">
        <v>0.00416666666666667</v>
      </c>
      <c r="BM123" s="33" t="n">
        <v>0.00416666666666667</v>
      </c>
      <c r="BN123" s="33" t="n">
        <v>0.00416666666666667</v>
      </c>
      <c r="BO123" s="33" t="n">
        <v>0.00416666666666667</v>
      </c>
      <c r="BP123" s="33" t="n">
        <v>0.00416666666666667</v>
      </c>
      <c r="BQ123" s="33" t="n">
        <v>0.00416666666666667</v>
      </c>
      <c r="BR123" s="33" t="n">
        <v>0.00416666666666667</v>
      </c>
      <c r="BS123" s="33" t="n">
        <v>0.00416666666666667</v>
      </c>
      <c r="BT123" s="33" t="n">
        <v>0.00416666666666667</v>
      </c>
      <c r="BU123" s="33" t="n">
        <v>0.00416666666666667</v>
      </c>
      <c r="BV123" s="33" t="n">
        <v>0.00416666666666667</v>
      </c>
      <c r="BW123" s="33" t="n">
        <v>0.00416666666666667</v>
      </c>
      <c r="BX123" s="33" t="n">
        <v>0.00416666666666667</v>
      </c>
      <c r="BY123" s="33" t="n">
        <v>0.00416666666666667</v>
      </c>
      <c r="BZ123" s="33" t="n">
        <v>0.00416666666666667</v>
      </c>
      <c r="CA123" s="33" t="n">
        <v>0.00416666666666667</v>
      </c>
      <c r="CB123" s="33" t="n">
        <v>0.00416666666666667</v>
      </c>
      <c r="CC123" s="33" t="n">
        <v>0.00416666666666667</v>
      </c>
      <c r="CD123" s="33" t="n">
        <v>0.00416666666666667</v>
      </c>
      <c r="CE123" s="33" t="n">
        <v>0.00416666666666667</v>
      </c>
      <c r="CF123" s="33" t="n">
        <v>0.00416666666666667</v>
      </c>
      <c r="CG123" s="33" t="n">
        <v>0.00416666666666667</v>
      </c>
      <c r="CH123" s="33" t="n">
        <v>0.00416666666666667</v>
      </c>
      <c r="CI123" s="33" t="n">
        <v>0.00416666666666667</v>
      </c>
      <c r="CJ123" s="33" t="n">
        <v>0.00416666666666667</v>
      </c>
      <c r="CK123" s="33" t="n">
        <v>0.00416666666666667</v>
      </c>
      <c r="CL123" s="33" t="n">
        <v>0.00416666666666667</v>
      </c>
      <c r="CM123" s="33" t="n">
        <v>0.00416666666666667</v>
      </c>
      <c r="CN123" s="33" t="n">
        <v>0.00416666666666667</v>
      </c>
    </row>
    <row r="124" customFormat="false" ht="13.2" hidden="true" customHeight="false" outlineLevel="0" collapsed="false">
      <c r="A124" s="34" t="n">
        <v>7</v>
      </c>
      <c r="B124" s="25" t="s">
        <v>37</v>
      </c>
      <c r="C124" s="28" t="n">
        <f aca="false">C123+AT124</f>
        <v>0.704166666666667</v>
      </c>
      <c r="D124" s="28" t="n">
        <f aca="false">D123+AU124</f>
        <v>0.706944444444445</v>
      </c>
      <c r="E124" s="28" t="n">
        <f aca="false">E123+AV124</f>
        <v>0.707638888888889</v>
      </c>
      <c r="F124" s="28" t="n">
        <f aca="false">F123+AW124</f>
        <v>0.708333333333333</v>
      </c>
      <c r="G124" s="28" t="n">
        <f aca="false">G123+AX124</f>
        <v>0.709722222222222</v>
      </c>
      <c r="H124" s="28" t="n">
        <f aca="false">H123+AY124</f>
        <v>0.711111111111111</v>
      </c>
      <c r="I124" s="28" t="n">
        <f aca="false">I123+AZ124</f>
        <v>0.7125</v>
      </c>
      <c r="J124" s="28" t="n">
        <f aca="false">J123+BA124</f>
        <v>0.713194444444445</v>
      </c>
      <c r="K124" s="28" t="n">
        <f aca="false">K123+BB124</f>
        <v>0.714583333333333</v>
      </c>
      <c r="L124" s="28" t="n">
        <f aca="false">L123+BC124</f>
        <v>0.715972222222222</v>
      </c>
      <c r="M124" s="28" t="n">
        <f aca="false">M123+BD124</f>
        <v>0.716666666666667</v>
      </c>
      <c r="N124" s="28" t="n">
        <f aca="false">N123+BE124</f>
        <v>0.717361111111111</v>
      </c>
      <c r="O124" s="28" t="n">
        <f aca="false">O123+BF124</f>
        <v>0.71875</v>
      </c>
      <c r="P124" s="28" t="n">
        <f aca="false">P123+BG124</f>
        <v>0.720138888888889</v>
      </c>
      <c r="Q124" s="28" t="n">
        <f aca="false">Q123+BH124</f>
        <v>0.720833333333333</v>
      </c>
      <c r="R124" s="28" t="n">
        <f aca="false">R123+BI124</f>
        <v>0.722222222222222</v>
      </c>
      <c r="S124" s="28" t="n">
        <f aca="false">S123+BJ124</f>
        <v>0.723611111111111</v>
      </c>
      <c r="T124" s="28" t="n">
        <f aca="false">T123+BK124</f>
        <v>0.725</v>
      </c>
      <c r="U124" s="28" t="n">
        <f aca="false">U123+BL124</f>
        <v>0.726388888888889</v>
      </c>
      <c r="V124" s="28" t="n">
        <f aca="false">V123+BM124</f>
        <v>0.727777777777778</v>
      </c>
      <c r="W124" s="28" t="n">
        <f aca="false">W123+BN124</f>
        <v>0.729166666666667</v>
      </c>
      <c r="X124" s="28" t="n">
        <f aca="false">X123+BO124</f>
        <v>0.730555555555556</v>
      </c>
      <c r="Y124" s="28" t="n">
        <f aca="false">Y123+BP124</f>
        <v>0.731944444444444</v>
      </c>
      <c r="Z124" s="28" t="n">
        <f aca="false">Z123+BQ124</f>
        <v>0.732638888888889</v>
      </c>
      <c r="AA124" s="28" t="n">
        <f aca="false">AA123+BR124</f>
        <v>0.734027777777778</v>
      </c>
      <c r="AB124" s="28" t="n">
        <f aca="false">AB123+BS124</f>
        <v>0.735416666666667</v>
      </c>
      <c r="AC124" s="28" t="n">
        <f aca="false">AC123+BT124</f>
        <v>0.736111111111111</v>
      </c>
      <c r="AD124" s="28" t="n">
        <f aca="false">AD123+BU124</f>
        <v>0.736805555555556</v>
      </c>
      <c r="AE124" s="28" t="n">
        <f aca="false">AE123+BV124</f>
        <v>0.738888888888889</v>
      </c>
      <c r="AF124" s="28" t="n">
        <f aca="false">AF123+BW124</f>
        <v>0.740277777777778</v>
      </c>
      <c r="AG124" s="28" t="n">
        <f aca="false">AG123+BX124</f>
        <v>0.741666666666667</v>
      </c>
      <c r="AH124" s="28" t="n">
        <f aca="false">AH123+BY124</f>
        <v>0.743055555555556</v>
      </c>
      <c r="AI124" s="28" t="n">
        <f aca="false">AI123+BZ124</f>
        <v>0.744444444444445</v>
      </c>
      <c r="AJ124" s="28" t="n">
        <f aca="false">AJ123+CA124</f>
        <v>0.745833333333333</v>
      </c>
      <c r="AK124" s="28" t="n">
        <f aca="false">AK123+CB124</f>
        <v>0.747222222222222</v>
      </c>
      <c r="AL124" s="28" t="n">
        <f aca="false">AL123+CC124</f>
        <v>0.748611111111111</v>
      </c>
      <c r="AM124" s="28" t="n">
        <f aca="false">AM123+CD124</f>
        <v>0.75</v>
      </c>
      <c r="AN124" s="28" t="n">
        <f aca="false">AN123+CE124</f>
        <v>0.750694444444444</v>
      </c>
      <c r="AO124" s="28" t="n">
        <f aca="false">AO123+CF124</f>
        <v>0.752777777777778</v>
      </c>
      <c r="AP124" s="28" t="n">
        <f aca="false">AP123+CG124</f>
        <v>0.754166666666667</v>
      </c>
      <c r="AQ124" s="28" t="n">
        <f aca="false">AQ123+CH124</f>
        <v>0.754861111111111</v>
      </c>
      <c r="AR124" s="28" t="n">
        <f aca="false">AR123+CI124</f>
        <v>0.755555555555556</v>
      </c>
      <c r="AS124" s="28" t="n">
        <f aca="false">AS123+CJ124</f>
        <v>0.758333333333333</v>
      </c>
      <c r="AT124" s="33" t="n">
        <v>0.00416666666666667</v>
      </c>
      <c r="AU124" s="33" t="n">
        <v>0.00416666666666667</v>
      </c>
      <c r="AV124" s="33" t="n">
        <v>0.00416666666666667</v>
      </c>
      <c r="AW124" s="33" t="n">
        <v>0.00416666666666667</v>
      </c>
      <c r="AX124" s="33" t="n">
        <v>0.00416666666666667</v>
      </c>
      <c r="AY124" s="33" t="n">
        <v>0.00416666666666667</v>
      </c>
      <c r="AZ124" s="33" t="n">
        <v>0.00416666666666667</v>
      </c>
      <c r="BA124" s="33" t="n">
        <v>0.00416666666666667</v>
      </c>
      <c r="BB124" s="33" t="n">
        <v>0.00416666666666667</v>
      </c>
      <c r="BC124" s="33" t="n">
        <v>0.00416666666666667</v>
      </c>
      <c r="BD124" s="33" t="n">
        <v>0.00416666666666667</v>
      </c>
      <c r="BE124" s="33" t="n">
        <v>0.00416666666666667</v>
      </c>
      <c r="BF124" s="33" t="n">
        <v>0.00416666666666667</v>
      </c>
      <c r="BG124" s="33" t="n">
        <v>0.00416666666666667</v>
      </c>
      <c r="BH124" s="33" t="n">
        <v>0.00416666666666667</v>
      </c>
      <c r="BI124" s="33" t="n">
        <v>0.00416666666666667</v>
      </c>
      <c r="BJ124" s="33" t="n">
        <v>0.00416666666666667</v>
      </c>
      <c r="BK124" s="33" t="n">
        <v>0.00416666666666667</v>
      </c>
      <c r="BL124" s="33" t="n">
        <v>0.00416666666666667</v>
      </c>
      <c r="BM124" s="33" t="n">
        <v>0.00416666666666667</v>
      </c>
      <c r="BN124" s="33" t="n">
        <v>0.00416666666666667</v>
      </c>
      <c r="BO124" s="33" t="n">
        <v>0.00416666666666667</v>
      </c>
      <c r="BP124" s="33" t="n">
        <v>0.00416666666666667</v>
      </c>
      <c r="BQ124" s="33" t="n">
        <v>0.00416666666666667</v>
      </c>
      <c r="BR124" s="33" t="n">
        <v>0.00416666666666667</v>
      </c>
      <c r="BS124" s="33" t="n">
        <v>0.00416666666666667</v>
      </c>
      <c r="BT124" s="33" t="n">
        <v>0.00416666666666667</v>
      </c>
      <c r="BU124" s="33" t="n">
        <v>0.00416666666666667</v>
      </c>
      <c r="BV124" s="33" t="n">
        <v>0.00416666666666667</v>
      </c>
      <c r="BW124" s="33" t="n">
        <v>0.00416666666666667</v>
      </c>
      <c r="BX124" s="33" t="n">
        <v>0.00416666666666667</v>
      </c>
      <c r="BY124" s="33" t="n">
        <v>0.00416666666666667</v>
      </c>
      <c r="BZ124" s="33" t="n">
        <v>0.00416666666666667</v>
      </c>
      <c r="CA124" s="33" t="n">
        <v>0.00416666666666667</v>
      </c>
      <c r="CB124" s="33" t="n">
        <v>0.00416666666666667</v>
      </c>
      <c r="CC124" s="33" t="n">
        <v>0.00416666666666667</v>
      </c>
      <c r="CD124" s="33" t="n">
        <v>0.00416666666666667</v>
      </c>
      <c r="CE124" s="33" t="n">
        <v>0.00416666666666667</v>
      </c>
      <c r="CF124" s="33" t="n">
        <v>0.00416666666666667</v>
      </c>
      <c r="CG124" s="33" t="n">
        <v>0.00416666666666667</v>
      </c>
      <c r="CH124" s="33" t="n">
        <v>0.00416666666666667</v>
      </c>
      <c r="CI124" s="33" t="n">
        <v>0.00416666666666667</v>
      </c>
      <c r="CJ124" s="33" t="n">
        <v>0.00416666666666667</v>
      </c>
      <c r="CK124" s="33" t="n">
        <v>0.00416666666666667</v>
      </c>
      <c r="CL124" s="33" t="n">
        <v>0.00416666666666667</v>
      </c>
      <c r="CM124" s="33" t="n">
        <v>0.00416666666666667</v>
      </c>
      <c r="CN124" s="33" t="n">
        <v>0.00416666666666667</v>
      </c>
    </row>
    <row r="125" customFormat="false" ht="13.2" hidden="false" customHeight="false" outlineLevel="0" collapsed="false">
      <c r="A125" s="34" t="n">
        <v>4</v>
      </c>
      <c r="B125" s="25" t="s">
        <v>37</v>
      </c>
      <c r="C125" s="28" t="n">
        <f aca="false">C124+AT125</f>
        <v>0.708333333333333</v>
      </c>
      <c r="D125" s="28" t="n">
        <f aca="false">D124+AU125</f>
        <v>0.711111111111111</v>
      </c>
      <c r="E125" s="28" t="n">
        <f aca="false">E124+AV125</f>
        <v>0.711805555555556</v>
      </c>
      <c r="F125" s="28" t="n">
        <f aca="false">F124+AW125</f>
        <v>0.7125</v>
      </c>
      <c r="G125" s="28" t="n">
        <f aca="false">G124+AX125</f>
        <v>0.713888888888889</v>
      </c>
      <c r="H125" s="28" t="n">
        <f aca="false">H124+AY125</f>
        <v>0.715277777777778</v>
      </c>
      <c r="I125" s="28" t="n">
        <f aca="false">I124+AZ125</f>
        <v>0.716666666666667</v>
      </c>
      <c r="J125" s="28" t="n">
        <f aca="false">J124+BA125</f>
        <v>0.717361111111111</v>
      </c>
      <c r="K125" s="28" t="n">
        <f aca="false">K124+BB125</f>
        <v>0.71875</v>
      </c>
      <c r="L125" s="28" t="n">
        <f aca="false">L124+BC125</f>
        <v>0.720138888888889</v>
      </c>
      <c r="M125" s="28" t="n">
        <f aca="false">M124+BD125</f>
        <v>0.720833333333333</v>
      </c>
      <c r="N125" s="28" t="n">
        <f aca="false">N124+BE125</f>
        <v>0.721527777777778</v>
      </c>
      <c r="O125" s="28" t="n">
        <f aca="false">O124+BF125</f>
        <v>0.722916666666667</v>
      </c>
      <c r="P125" s="28" t="n">
        <f aca="false">P124+BG125</f>
        <v>0.724305555555556</v>
      </c>
      <c r="Q125" s="28" t="n">
        <f aca="false">Q124+BH125</f>
        <v>0.725</v>
      </c>
      <c r="R125" s="28" t="n">
        <f aca="false">R124+BI125</f>
        <v>0.726388888888889</v>
      </c>
      <c r="S125" s="28" t="n">
        <f aca="false">S124+BJ125</f>
        <v>0.727777777777778</v>
      </c>
      <c r="T125" s="28" t="n">
        <f aca="false">T124+BK125</f>
        <v>0.729166666666667</v>
      </c>
      <c r="U125" s="28" t="n">
        <f aca="false">U124+BL125</f>
        <v>0.730555555555556</v>
      </c>
      <c r="V125" s="28" t="n">
        <f aca="false">V124+BM125</f>
        <v>0.731944444444444</v>
      </c>
      <c r="W125" s="28" t="n">
        <f aca="false">W124+BN125</f>
        <v>0.733333333333333</v>
      </c>
      <c r="X125" s="28" t="n">
        <f aca="false">X124+BO125</f>
        <v>0.734722222222222</v>
      </c>
      <c r="Y125" s="28" t="n">
        <f aca="false">Y124+BP125</f>
        <v>0.736111111111111</v>
      </c>
      <c r="Z125" s="28" t="n">
        <f aca="false">Z124+BQ125</f>
        <v>0.736805555555556</v>
      </c>
      <c r="AA125" s="28" t="n">
        <f aca="false">AA124+BR125</f>
        <v>0.738194444444445</v>
      </c>
      <c r="AB125" s="28" t="n">
        <f aca="false">AB124+BS125</f>
        <v>0.739583333333333</v>
      </c>
      <c r="AC125" s="28" t="n">
        <f aca="false">AC124+BT125</f>
        <v>0.740277777777778</v>
      </c>
      <c r="AD125" s="28" t="n">
        <f aca="false">AD124+BU125</f>
        <v>0.740972222222222</v>
      </c>
      <c r="AE125" s="28" t="n">
        <f aca="false">AE124+BV125</f>
        <v>0.743055555555556</v>
      </c>
      <c r="AF125" s="28" t="n">
        <f aca="false">AF124+BW125</f>
        <v>0.744444444444445</v>
      </c>
      <c r="AG125" s="28" t="n">
        <f aca="false">AG124+BX125</f>
        <v>0.745833333333333</v>
      </c>
      <c r="AH125" s="28" t="n">
        <f aca="false">AH124+BY125</f>
        <v>0.747222222222222</v>
      </c>
      <c r="AI125" s="28" t="n">
        <f aca="false">AI124+BZ125</f>
        <v>0.748611111111111</v>
      </c>
      <c r="AJ125" s="28" t="n">
        <f aca="false">AJ124+CA125</f>
        <v>0.75</v>
      </c>
      <c r="AK125" s="28" t="n">
        <f aca="false">AK124+CB125</f>
        <v>0.751388888888889</v>
      </c>
      <c r="AL125" s="28" t="n">
        <f aca="false">AL124+CC125</f>
        <v>0.752777777777778</v>
      </c>
      <c r="AM125" s="28" t="n">
        <f aca="false">AM124+CD125</f>
        <v>0.754166666666667</v>
      </c>
      <c r="AN125" s="28" t="n">
        <f aca="false">AN124+CE125</f>
        <v>0.754861111111111</v>
      </c>
      <c r="AO125" s="28" t="n">
        <f aca="false">AO124+CF125</f>
        <v>0.756944444444444</v>
      </c>
      <c r="AP125" s="28" t="n">
        <f aca="false">AP124+CG125</f>
        <v>0.758333333333333</v>
      </c>
      <c r="AQ125" s="28" t="n">
        <f aca="false">AQ124+CH125</f>
        <v>0.759027777777778</v>
      </c>
      <c r="AR125" s="28" t="n">
        <f aca="false">AR124+CI125</f>
        <v>0.759722222222222</v>
      </c>
      <c r="AS125" s="28" t="n">
        <f aca="false">AS124+CJ125</f>
        <v>0.7625</v>
      </c>
      <c r="AT125" s="33" t="n">
        <v>0.00416666666666667</v>
      </c>
      <c r="AU125" s="33" t="n">
        <v>0.00416666666666667</v>
      </c>
      <c r="AV125" s="33" t="n">
        <v>0.00416666666666667</v>
      </c>
      <c r="AW125" s="33" t="n">
        <v>0.00416666666666667</v>
      </c>
      <c r="AX125" s="33" t="n">
        <v>0.00416666666666667</v>
      </c>
      <c r="AY125" s="33" t="n">
        <v>0.00416666666666667</v>
      </c>
      <c r="AZ125" s="33" t="n">
        <v>0.00416666666666667</v>
      </c>
      <c r="BA125" s="33" t="n">
        <v>0.00416666666666667</v>
      </c>
      <c r="BB125" s="33" t="n">
        <v>0.00416666666666667</v>
      </c>
      <c r="BC125" s="33" t="n">
        <v>0.00416666666666667</v>
      </c>
      <c r="BD125" s="33" t="n">
        <v>0.00416666666666667</v>
      </c>
      <c r="BE125" s="33" t="n">
        <v>0.00416666666666667</v>
      </c>
      <c r="BF125" s="33" t="n">
        <v>0.00416666666666667</v>
      </c>
      <c r="BG125" s="33" t="n">
        <v>0.00416666666666667</v>
      </c>
      <c r="BH125" s="33" t="n">
        <v>0.00416666666666667</v>
      </c>
      <c r="BI125" s="33" t="n">
        <v>0.00416666666666667</v>
      </c>
      <c r="BJ125" s="33" t="n">
        <v>0.00416666666666667</v>
      </c>
      <c r="BK125" s="33" t="n">
        <v>0.00416666666666667</v>
      </c>
      <c r="BL125" s="33" t="n">
        <v>0.00416666666666667</v>
      </c>
      <c r="BM125" s="33" t="n">
        <v>0.00416666666666667</v>
      </c>
      <c r="BN125" s="33" t="n">
        <v>0.00416666666666667</v>
      </c>
      <c r="BO125" s="33" t="n">
        <v>0.00416666666666667</v>
      </c>
      <c r="BP125" s="33" t="n">
        <v>0.00416666666666667</v>
      </c>
      <c r="BQ125" s="33" t="n">
        <v>0.00416666666666667</v>
      </c>
      <c r="BR125" s="33" t="n">
        <v>0.00416666666666667</v>
      </c>
      <c r="BS125" s="33" t="n">
        <v>0.00416666666666667</v>
      </c>
      <c r="BT125" s="33" t="n">
        <v>0.00416666666666667</v>
      </c>
      <c r="BU125" s="33" t="n">
        <v>0.00416666666666667</v>
      </c>
      <c r="BV125" s="33" t="n">
        <v>0.00416666666666667</v>
      </c>
      <c r="BW125" s="33" t="n">
        <v>0.00416666666666667</v>
      </c>
      <c r="BX125" s="33" t="n">
        <v>0.00416666666666667</v>
      </c>
      <c r="BY125" s="33" t="n">
        <v>0.00416666666666667</v>
      </c>
      <c r="BZ125" s="33" t="n">
        <v>0.00416666666666667</v>
      </c>
      <c r="CA125" s="33" t="n">
        <v>0.00416666666666667</v>
      </c>
      <c r="CB125" s="33" t="n">
        <v>0.00416666666666667</v>
      </c>
      <c r="CC125" s="33" t="n">
        <v>0.00416666666666667</v>
      </c>
      <c r="CD125" s="33" t="n">
        <v>0.00416666666666667</v>
      </c>
      <c r="CE125" s="33" t="n">
        <v>0.00416666666666667</v>
      </c>
      <c r="CF125" s="33" t="n">
        <v>0.00416666666666667</v>
      </c>
      <c r="CG125" s="33" t="n">
        <v>0.00416666666666667</v>
      </c>
      <c r="CH125" s="33" t="n">
        <v>0.00416666666666667</v>
      </c>
      <c r="CI125" s="33" t="n">
        <v>0.00416666666666667</v>
      </c>
      <c r="CJ125" s="33" t="n">
        <v>0.00416666666666667</v>
      </c>
      <c r="CK125" s="33" t="n">
        <v>0.00416666666666667</v>
      </c>
      <c r="CL125" s="33" t="n">
        <v>0.00416666666666667</v>
      </c>
      <c r="CM125" s="33" t="n">
        <v>0.00416666666666667</v>
      </c>
      <c r="CN125" s="33" t="n">
        <v>0.00416666666666667</v>
      </c>
    </row>
    <row r="126" customFormat="false" ht="13.2" hidden="true" customHeight="false" outlineLevel="0" collapsed="false">
      <c r="A126" s="34" t="n">
        <v>9</v>
      </c>
      <c r="B126" s="25" t="s">
        <v>37</v>
      </c>
      <c r="C126" s="28" t="n">
        <f aca="false">C125+AT126</f>
        <v>0.7125</v>
      </c>
      <c r="D126" s="28" t="n">
        <f aca="false">D125+AU126</f>
        <v>0.715277777777778</v>
      </c>
      <c r="E126" s="28" t="n">
        <f aca="false">E125+AV126</f>
        <v>0.715972222222222</v>
      </c>
      <c r="F126" s="28" t="n">
        <f aca="false">F125+AW126</f>
        <v>0.716666666666667</v>
      </c>
      <c r="G126" s="28" t="n">
        <f aca="false">G125+AX126</f>
        <v>0.718055555555556</v>
      </c>
      <c r="H126" s="28" t="n">
        <f aca="false">H125+AY126</f>
        <v>0.719444444444444</v>
      </c>
      <c r="I126" s="28" t="n">
        <f aca="false">I125+AZ126</f>
        <v>0.720833333333333</v>
      </c>
      <c r="J126" s="28" t="n">
        <f aca="false">J125+BA126</f>
        <v>0.721527777777778</v>
      </c>
      <c r="K126" s="28" t="n">
        <f aca="false">K125+BB126</f>
        <v>0.722916666666667</v>
      </c>
      <c r="L126" s="28" t="n">
        <f aca="false">L125+BC126</f>
        <v>0.724305555555556</v>
      </c>
      <c r="M126" s="28" t="n">
        <f aca="false">M125+BD126</f>
        <v>0.725</v>
      </c>
      <c r="N126" s="28" t="n">
        <f aca="false">N125+BE126</f>
        <v>0.725694444444444</v>
      </c>
      <c r="O126" s="28" t="n">
        <f aca="false">O125+BF126</f>
        <v>0.727083333333333</v>
      </c>
      <c r="P126" s="28" t="n">
        <f aca="false">P125+BG126</f>
        <v>0.728472222222222</v>
      </c>
      <c r="Q126" s="28" t="n">
        <f aca="false">Q125+BH126</f>
        <v>0.729166666666667</v>
      </c>
      <c r="R126" s="28" t="n">
        <f aca="false">R125+BI126</f>
        <v>0.730555555555556</v>
      </c>
      <c r="S126" s="28" t="n">
        <f aca="false">S125+BJ126</f>
        <v>0.731944444444444</v>
      </c>
      <c r="T126" s="28" t="n">
        <f aca="false">T125+BK126</f>
        <v>0.733333333333333</v>
      </c>
      <c r="U126" s="28" t="n">
        <f aca="false">U125+BL126</f>
        <v>0.734722222222222</v>
      </c>
      <c r="V126" s="28" t="n">
        <f aca="false">V125+BM126</f>
        <v>0.736111111111111</v>
      </c>
      <c r="W126" s="28" t="n">
        <f aca="false">W125+BN126</f>
        <v>0.7375</v>
      </c>
      <c r="X126" s="28" t="n">
        <f aca="false">X125+BO126</f>
        <v>0.738888888888889</v>
      </c>
      <c r="Y126" s="28" t="n">
        <f aca="false">Y125+BP126</f>
        <v>0.740277777777778</v>
      </c>
      <c r="Z126" s="28" t="n">
        <f aca="false">Z125+BQ126</f>
        <v>0.740972222222222</v>
      </c>
      <c r="AA126" s="28" t="n">
        <f aca="false">AA125+BR126</f>
        <v>0.742361111111111</v>
      </c>
      <c r="AB126" s="28" t="n">
        <f aca="false">AB125+BS126</f>
        <v>0.74375</v>
      </c>
      <c r="AC126" s="28" t="n">
        <f aca="false">AC125+BT126</f>
        <v>0.744444444444445</v>
      </c>
      <c r="AD126" s="28" t="n">
        <f aca="false">AD125+BU126</f>
        <v>0.745138888888889</v>
      </c>
      <c r="AE126" s="28" t="n">
        <f aca="false">AE125+BV126</f>
        <v>0.747222222222222</v>
      </c>
      <c r="AF126" s="28" t="n">
        <f aca="false">AF125+BW126</f>
        <v>0.748611111111111</v>
      </c>
      <c r="AG126" s="28" t="n">
        <f aca="false">AG125+BX126</f>
        <v>0.75</v>
      </c>
      <c r="AH126" s="28" t="n">
        <f aca="false">AH125+BY126</f>
        <v>0.751388888888889</v>
      </c>
      <c r="AI126" s="28" t="n">
        <f aca="false">AI125+BZ126</f>
        <v>0.752777777777778</v>
      </c>
      <c r="AJ126" s="28" t="n">
        <f aca="false">AJ125+CA126</f>
        <v>0.754166666666667</v>
      </c>
      <c r="AK126" s="28" t="n">
        <f aca="false">AK125+CB126</f>
        <v>0.755555555555556</v>
      </c>
      <c r="AL126" s="28" t="n">
        <f aca="false">AL125+CC126</f>
        <v>0.756944444444444</v>
      </c>
      <c r="AM126" s="28" t="n">
        <f aca="false">AM125+CD126</f>
        <v>0.758333333333333</v>
      </c>
      <c r="AN126" s="28" t="n">
        <f aca="false">AN125+CE126</f>
        <v>0.759027777777778</v>
      </c>
      <c r="AO126" s="28" t="n">
        <f aca="false">AO125+CF126</f>
        <v>0.761111111111111</v>
      </c>
      <c r="AP126" s="28" t="n">
        <f aca="false">AP125+CG126</f>
        <v>0.7625</v>
      </c>
      <c r="AQ126" s="28" t="n">
        <f aca="false">AQ125+CH126</f>
        <v>0.763194444444444</v>
      </c>
      <c r="AR126" s="28" t="n">
        <f aca="false">AR125+CI126</f>
        <v>0.763888888888889</v>
      </c>
      <c r="AS126" s="28" t="n">
        <f aca="false">AS125+CJ126</f>
        <v>0.766666666666667</v>
      </c>
      <c r="AT126" s="33" t="n">
        <v>0.00416666666666667</v>
      </c>
      <c r="AU126" s="33" t="n">
        <v>0.00416666666666667</v>
      </c>
      <c r="AV126" s="33" t="n">
        <v>0.00416666666666667</v>
      </c>
      <c r="AW126" s="33" t="n">
        <v>0.00416666666666667</v>
      </c>
      <c r="AX126" s="33" t="n">
        <v>0.00416666666666667</v>
      </c>
      <c r="AY126" s="33" t="n">
        <v>0.00416666666666667</v>
      </c>
      <c r="AZ126" s="33" t="n">
        <v>0.00416666666666667</v>
      </c>
      <c r="BA126" s="33" t="n">
        <v>0.00416666666666667</v>
      </c>
      <c r="BB126" s="33" t="n">
        <v>0.00416666666666667</v>
      </c>
      <c r="BC126" s="33" t="n">
        <v>0.00416666666666667</v>
      </c>
      <c r="BD126" s="33" t="n">
        <v>0.00416666666666667</v>
      </c>
      <c r="BE126" s="33" t="n">
        <v>0.00416666666666667</v>
      </c>
      <c r="BF126" s="33" t="n">
        <v>0.00416666666666667</v>
      </c>
      <c r="BG126" s="33" t="n">
        <v>0.00416666666666667</v>
      </c>
      <c r="BH126" s="33" t="n">
        <v>0.00416666666666667</v>
      </c>
      <c r="BI126" s="33" t="n">
        <v>0.00416666666666667</v>
      </c>
      <c r="BJ126" s="33" t="n">
        <v>0.00416666666666667</v>
      </c>
      <c r="BK126" s="33" t="n">
        <v>0.00416666666666667</v>
      </c>
      <c r="BL126" s="33" t="n">
        <v>0.00416666666666667</v>
      </c>
      <c r="BM126" s="33" t="n">
        <v>0.00416666666666667</v>
      </c>
      <c r="BN126" s="33" t="n">
        <v>0.00416666666666667</v>
      </c>
      <c r="BO126" s="33" t="n">
        <v>0.00416666666666667</v>
      </c>
      <c r="BP126" s="33" t="n">
        <v>0.00416666666666667</v>
      </c>
      <c r="BQ126" s="33" t="n">
        <v>0.00416666666666667</v>
      </c>
      <c r="BR126" s="33" t="n">
        <v>0.00416666666666667</v>
      </c>
      <c r="BS126" s="33" t="n">
        <v>0.00416666666666667</v>
      </c>
      <c r="BT126" s="33" t="n">
        <v>0.00416666666666667</v>
      </c>
      <c r="BU126" s="33" t="n">
        <v>0.00416666666666667</v>
      </c>
      <c r="BV126" s="33" t="n">
        <v>0.00416666666666667</v>
      </c>
      <c r="BW126" s="33" t="n">
        <v>0.00416666666666667</v>
      </c>
      <c r="BX126" s="33" t="n">
        <v>0.00416666666666667</v>
      </c>
      <c r="BY126" s="33" t="n">
        <v>0.00416666666666667</v>
      </c>
      <c r="BZ126" s="33" t="n">
        <v>0.00416666666666667</v>
      </c>
      <c r="CA126" s="33" t="n">
        <v>0.00416666666666667</v>
      </c>
      <c r="CB126" s="33" t="n">
        <v>0.00416666666666667</v>
      </c>
      <c r="CC126" s="33" t="n">
        <v>0.00416666666666667</v>
      </c>
      <c r="CD126" s="33" t="n">
        <v>0.00416666666666667</v>
      </c>
      <c r="CE126" s="33" t="n">
        <v>0.00416666666666667</v>
      </c>
      <c r="CF126" s="33" t="n">
        <v>0.00416666666666667</v>
      </c>
      <c r="CG126" s="33" t="n">
        <v>0.00416666666666667</v>
      </c>
      <c r="CH126" s="33" t="n">
        <v>0.00416666666666667</v>
      </c>
      <c r="CI126" s="33" t="n">
        <v>0.00416666666666667</v>
      </c>
      <c r="CJ126" s="33" t="n">
        <v>0.00416666666666667</v>
      </c>
      <c r="CK126" s="33" t="n">
        <v>0.00416666666666667</v>
      </c>
      <c r="CL126" s="33" t="n">
        <v>0.00416666666666667</v>
      </c>
      <c r="CM126" s="33" t="n">
        <v>0.00416666666666667</v>
      </c>
      <c r="CN126" s="33" t="n">
        <v>0.00416666666666667</v>
      </c>
    </row>
    <row r="127" customFormat="false" ht="13.2" hidden="false" customHeight="false" outlineLevel="0" collapsed="false">
      <c r="A127" s="34" t="n">
        <v>5</v>
      </c>
      <c r="B127" s="25" t="s">
        <v>37</v>
      </c>
      <c r="C127" s="28" t="n">
        <f aca="false">C126+AT127</f>
        <v>0.716666666666667</v>
      </c>
      <c r="D127" s="28" t="n">
        <f aca="false">D126+AU127</f>
        <v>0.719444444444444</v>
      </c>
      <c r="E127" s="28" t="n">
        <f aca="false">E126+AV127</f>
        <v>0.720138888888889</v>
      </c>
      <c r="F127" s="28" t="n">
        <f aca="false">F126+AW127</f>
        <v>0.720833333333333</v>
      </c>
      <c r="G127" s="28" t="n">
        <f aca="false">G126+AX127</f>
        <v>0.722222222222222</v>
      </c>
      <c r="H127" s="28" t="n">
        <f aca="false">H126+AY127</f>
        <v>0.723611111111111</v>
      </c>
      <c r="I127" s="28" t="n">
        <f aca="false">I126+AZ127</f>
        <v>0.725</v>
      </c>
      <c r="J127" s="28" t="n">
        <f aca="false">J126+BA127</f>
        <v>0.725694444444444</v>
      </c>
      <c r="K127" s="28" t="n">
        <f aca="false">K126+BB127</f>
        <v>0.727083333333333</v>
      </c>
      <c r="L127" s="28" t="n">
        <f aca="false">L126+BC127</f>
        <v>0.728472222222222</v>
      </c>
      <c r="M127" s="28" t="n">
        <f aca="false">M126+BD127</f>
        <v>0.729166666666667</v>
      </c>
      <c r="N127" s="28" t="n">
        <f aca="false">N126+BE127</f>
        <v>0.729861111111111</v>
      </c>
      <c r="O127" s="28" t="n">
        <f aca="false">O126+BF127</f>
        <v>0.73125</v>
      </c>
      <c r="P127" s="28" t="n">
        <f aca="false">P126+BG127</f>
        <v>0.732638888888889</v>
      </c>
      <c r="Q127" s="28" t="n">
        <f aca="false">Q126+BH127</f>
        <v>0.733333333333333</v>
      </c>
      <c r="R127" s="28" t="n">
        <f aca="false">R126+BI127</f>
        <v>0.734722222222222</v>
      </c>
      <c r="S127" s="28" t="n">
        <f aca="false">S126+BJ127</f>
        <v>0.736111111111111</v>
      </c>
      <c r="T127" s="28" t="n">
        <f aca="false">T126+BK127</f>
        <v>0.7375</v>
      </c>
      <c r="U127" s="28" t="n">
        <f aca="false">U126+BL127</f>
        <v>0.738888888888889</v>
      </c>
      <c r="V127" s="28" t="n">
        <f aca="false">V126+BM127</f>
        <v>0.740277777777778</v>
      </c>
      <c r="W127" s="28" t="n">
        <f aca="false">W126+BN127</f>
        <v>0.741666666666667</v>
      </c>
      <c r="X127" s="28" t="n">
        <f aca="false">X126+BO127</f>
        <v>0.743055555555556</v>
      </c>
      <c r="Y127" s="28" t="n">
        <f aca="false">Y126+BP127</f>
        <v>0.744444444444445</v>
      </c>
      <c r="Z127" s="28" t="n">
        <f aca="false">Z126+BQ127</f>
        <v>0.745138888888889</v>
      </c>
      <c r="AA127" s="28" t="n">
        <f aca="false">AA126+BR127</f>
        <v>0.746527777777778</v>
      </c>
      <c r="AB127" s="28" t="n">
        <f aca="false">AB126+BS127</f>
        <v>0.747916666666667</v>
      </c>
      <c r="AC127" s="28" t="n">
        <f aca="false">AC126+BT127</f>
        <v>0.748611111111111</v>
      </c>
      <c r="AD127" s="28" t="n">
        <f aca="false">AD126+BU127</f>
        <v>0.749305555555556</v>
      </c>
      <c r="AE127" s="28" t="n">
        <f aca="false">AE126+BV127</f>
        <v>0.751388888888889</v>
      </c>
      <c r="AF127" s="28" t="n">
        <f aca="false">AF126+BW127</f>
        <v>0.752777777777778</v>
      </c>
      <c r="AG127" s="28" t="n">
        <f aca="false">AG126+BX127</f>
        <v>0.754166666666667</v>
      </c>
      <c r="AH127" s="28" t="n">
        <f aca="false">AH126+BY127</f>
        <v>0.755555555555556</v>
      </c>
      <c r="AI127" s="28" t="n">
        <f aca="false">AI126+BZ127</f>
        <v>0.756944444444444</v>
      </c>
      <c r="AJ127" s="28" t="n">
        <f aca="false">AJ126+CA127</f>
        <v>0.758333333333333</v>
      </c>
      <c r="AK127" s="28" t="n">
        <f aca="false">AK126+CB127</f>
        <v>0.759722222222222</v>
      </c>
      <c r="AL127" s="28" t="n">
        <f aca="false">AL126+CC127</f>
        <v>0.761111111111111</v>
      </c>
      <c r="AM127" s="28" t="n">
        <f aca="false">AM126+CD127</f>
        <v>0.7625</v>
      </c>
      <c r="AN127" s="28" t="n">
        <f aca="false">AN126+CE127</f>
        <v>0.763194444444444</v>
      </c>
      <c r="AO127" s="28" t="n">
        <f aca="false">AO126+CF127</f>
        <v>0.765277777777778</v>
      </c>
      <c r="AP127" s="28" t="n">
        <f aca="false">AP126+CG127</f>
        <v>0.766666666666667</v>
      </c>
      <c r="AQ127" s="28" t="n">
        <f aca="false">AQ126+CH127</f>
        <v>0.767361111111111</v>
      </c>
      <c r="AR127" s="28" t="n">
        <f aca="false">AR126+CI127</f>
        <v>0.768055555555556</v>
      </c>
      <c r="AS127" s="28" t="n">
        <f aca="false">AS126+CJ127</f>
        <v>0.770833333333333</v>
      </c>
      <c r="AT127" s="33" t="n">
        <v>0.00416666666666667</v>
      </c>
      <c r="AU127" s="33" t="n">
        <v>0.00416666666666667</v>
      </c>
      <c r="AV127" s="33" t="n">
        <v>0.00416666666666667</v>
      </c>
      <c r="AW127" s="33" t="n">
        <v>0.00416666666666667</v>
      </c>
      <c r="AX127" s="33" t="n">
        <v>0.00416666666666667</v>
      </c>
      <c r="AY127" s="33" t="n">
        <v>0.00416666666666667</v>
      </c>
      <c r="AZ127" s="33" t="n">
        <v>0.00416666666666667</v>
      </c>
      <c r="BA127" s="33" t="n">
        <v>0.00416666666666667</v>
      </c>
      <c r="BB127" s="33" t="n">
        <v>0.00416666666666667</v>
      </c>
      <c r="BC127" s="33" t="n">
        <v>0.00416666666666667</v>
      </c>
      <c r="BD127" s="33" t="n">
        <v>0.00416666666666667</v>
      </c>
      <c r="BE127" s="33" t="n">
        <v>0.00416666666666667</v>
      </c>
      <c r="BF127" s="33" t="n">
        <v>0.00416666666666667</v>
      </c>
      <c r="BG127" s="33" t="n">
        <v>0.00416666666666667</v>
      </c>
      <c r="BH127" s="33" t="n">
        <v>0.00416666666666667</v>
      </c>
      <c r="BI127" s="33" t="n">
        <v>0.00416666666666667</v>
      </c>
      <c r="BJ127" s="33" t="n">
        <v>0.00416666666666667</v>
      </c>
      <c r="BK127" s="33" t="n">
        <v>0.00416666666666667</v>
      </c>
      <c r="BL127" s="33" t="n">
        <v>0.00416666666666667</v>
      </c>
      <c r="BM127" s="33" t="n">
        <v>0.00416666666666667</v>
      </c>
      <c r="BN127" s="33" t="n">
        <v>0.00416666666666667</v>
      </c>
      <c r="BO127" s="33" t="n">
        <v>0.00416666666666667</v>
      </c>
      <c r="BP127" s="33" t="n">
        <v>0.00416666666666667</v>
      </c>
      <c r="BQ127" s="33" t="n">
        <v>0.00416666666666667</v>
      </c>
      <c r="BR127" s="33" t="n">
        <v>0.00416666666666667</v>
      </c>
      <c r="BS127" s="33" t="n">
        <v>0.00416666666666667</v>
      </c>
      <c r="BT127" s="33" t="n">
        <v>0.00416666666666667</v>
      </c>
      <c r="BU127" s="33" t="n">
        <v>0.00416666666666667</v>
      </c>
      <c r="BV127" s="33" t="n">
        <v>0.00416666666666667</v>
      </c>
      <c r="BW127" s="33" t="n">
        <v>0.00416666666666667</v>
      </c>
      <c r="BX127" s="33" t="n">
        <v>0.00416666666666667</v>
      </c>
      <c r="BY127" s="33" t="n">
        <v>0.00416666666666667</v>
      </c>
      <c r="BZ127" s="33" t="n">
        <v>0.00416666666666667</v>
      </c>
      <c r="CA127" s="33" t="n">
        <v>0.00416666666666667</v>
      </c>
      <c r="CB127" s="33" t="n">
        <v>0.00416666666666667</v>
      </c>
      <c r="CC127" s="33" t="n">
        <v>0.00416666666666667</v>
      </c>
      <c r="CD127" s="33" t="n">
        <v>0.00416666666666667</v>
      </c>
      <c r="CE127" s="33" t="n">
        <v>0.00416666666666667</v>
      </c>
      <c r="CF127" s="33" t="n">
        <v>0.00416666666666667</v>
      </c>
      <c r="CG127" s="33" t="n">
        <v>0.00416666666666667</v>
      </c>
      <c r="CH127" s="33" t="n">
        <v>0.00416666666666667</v>
      </c>
      <c r="CI127" s="33" t="n">
        <v>0.00416666666666667</v>
      </c>
      <c r="CJ127" s="33" t="n">
        <v>0.00416666666666667</v>
      </c>
      <c r="CK127" s="33" t="n">
        <v>0.00416666666666667</v>
      </c>
      <c r="CL127" s="33" t="n">
        <v>0.00416666666666667</v>
      </c>
      <c r="CM127" s="33" t="n">
        <v>0.00416666666666667</v>
      </c>
      <c r="CN127" s="33" t="n">
        <v>0.00416666666666667</v>
      </c>
    </row>
    <row r="128" customFormat="false" ht="13.2" hidden="true" customHeight="false" outlineLevel="0" collapsed="false">
      <c r="A128" s="36" t="n">
        <v>11</v>
      </c>
      <c r="B128" s="25" t="s">
        <v>37</v>
      </c>
      <c r="C128" s="28" t="n">
        <f aca="false">C127+AT128</f>
        <v>0.720833333333333</v>
      </c>
      <c r="D128" s="28" t="n">
        <f aca="false">D127+AU128</f>
        <v>0.723611111111111</v>
      </c>
      <c r="E128" s="28" t="n">
        <f aca="false">E127+AV128</f>
        <v>0.724305555555556</v>
      </c>
      <c r="F128" s="28" t="n">
        <f aca="false">F127+AW128</f>
        <v>0.725</v>
      </c>
      <c r="G128" s="28" t="n">
        <f aca="false">G127+AX128</f>
        <v>0.726388888888889</v>
      </c>
      <c r="H128" s="28" t="n">
        <f aca="false">H127+AY128</f>
        <v>0.727777777777778</v>
      </c>
      <c r="I128" s="28" t="n">
        <f aca="false">I127+AZ128</f>
        <v>0.729166666666667</v>
      </c>
      <c r="J128" s="28" t="n">
        <f aca="false">J127+BA128</f>
        <v>0.729861111111111</v>
      </c>
      <c r="K128" s="28" t="n">
        <f aca="false">K127+BB128</f>
        <v>0.73125</v>
      </c>
      <c r="L128" s="28" t="n">
        <f aca="false">L127+BC128</f>
        <v>0.732638888888889</v>
      </c>
      <c r="M128" s="28" t="n">
        <f aca="false">M127+BD128</f>
        <v>0.733333333333333</v>
      </c>
      <c r="N128" s="28" t="n">
        <f aca="false">N127+BE128</f>
        <v>0.734027777777778</v>
      </c>
      <c r="O128" s="28" t="n">
        <f aca="false">O127+BF128</f>
        <v>0.735416666666667</v>
      </c>
      <c r="P128" s="28" t="n">
        <f aca="false">P127+BG128</f>
        <v>0.736805555555556</v>
      </c>
      <c r="Q128" s="28" t="n">
        <f aca="false">Q127+BH128</f>
        <v>0.7375</v>
      </c>
      <c r="R128" s="28" t="n">
        <f aca="false">R127+BI128</f>
        <v>0.738888888888889</v>
      </c>
      <c r="S128" s="28" t="n">
        <f aca="false">S127+BJ128</f>
        <v>0.740277777777778</v>
      </c>
      <c r="T128" s="28" t="n">
        <f aca="false">T127+BK128</f>
        <v>0.741666666666667</v>
      </c>
      <c r="U128" s="28" t="n">
        <f aca="false">U127+BL128</f>
        <v>0.743055555555556</v>
      </c>
      <c r="V128" s="28" t="n">
        <f aca="false">V127+BM128</f>
        <v>0.744444444444445</v>
      </c>
      <c r="W128" s="28" t="n">
        <f aca="false">W127+BN128</f>
        <v>0.745833333333333</v>
      </c>
      <c r="X128" s="28" t="n">
        <f aca="false">X127+BO128</f>
        <v>0.747222222222222</v>
      </c>
      <c r="Y128" s="28" t="n">
        <f aca="false">Y127+BP128</f>
        <v>0.748611111111111</v>
      </c>
      <c r="Z128" s="28" t="n">
        <f aca="false">Z127+BQ128</f>
        <v>0.749305555555556</v>
      </c>
      <c r="AA128" s="28" t="n">
        <f aca="false">AA127+BR128</f>
        <v>0.750694444444444</v>
      </c>
      <c r="AB128" s="28" t="n">
        <f aca="false">AB127+BS128</f>
        <v>0.752083333333333</v>
      </c>
      <c r="AC128" s="28" t="n">
        <f aca="false">AC127+BT128</f>
        <v>0.752777777777778</v>
      </c>
      <c r="AD128" s="28" t="n">
        <f aca="false">AD127+BU128</f>
        <v>0.753472222222222</v>
      </c>
      <c r="AE128" s="28" t="n">
        <f aca="false">AE127+BV128</f>
        <v>0.755555555555556</v>
      </c>
      <c r="AF128" s="28" t="n">
        <f aca="false">AF127+BW128</f>
        <v>0.756944444444444</v>
      </c>
      <c r="AG128" s="28" t="n">
        <f aca="false">AG127+BX128</f>
        <v>0.758333333333333</v>
      </c>
      <c r="AH128" s="28" t="n">
        <f aca="false">AH127+BY128</f>
        <v>0.759722222222222</v>
      </c>
      <c r="AI128" s="28" t="n">
        <f aca="false">AI127+BZ128</f>
        <v>0.761111111111111</v>
      </c>
      <c r="AJ128" s="28" t="n">
        <f aca="false">AJ127+CA128</f>
        <v>0.7625</v>
      </c>
      <c r="AK128" s="28" t="n">
        <f aca="false">AK127+CB128</f>
        <v>0.763888888888889</v>
      </c>
      <c r="AL128" s="28" t="n">
        <f aca="false">AL127+CC128</f>
        <v>0.765277777777778</v>
      </c>
      <c r="AM128" s="28" t="n">
        <f aca="false">AM127+CD128</f>
        <v>0.766666666666667</v>
      </c>
      <c r="AN128" s="28" t="n">
        <f aca="false">AN127+CE128</f>
        <v>0.767361111111111</v>
      </c>
      <c r="AO128" s="28" t="n">
        <f aca="false">AO127+CF128</f>
        <v>0.769444444444445</v>
      </c>
      <c r="AP128" s="28" t="n">
        <f aca="false">AP127+CG128</f>
        <v>0.770833333333333</v>
      </c>
      <c r="AQ128" s="28" t="n">
        <f aca="false">AQ127+CH128</f>
        <v>0.771527777777778</v>
      </c>
      <c r="AR128" s="28" t="n">
        <f aca="false">AR127+CI128</f>
        <v>0.772222222222222</v>
      </c>
      <c r="AS128" s="28" t="n">
        <f aca="false">AS127+CJ128</f>
        <v>0.775</v>
      </c>
      <c r="AT128" s="33" t="n">
        <v>0.00416666666666667</v>
      </c>
      <c r="AU128" s="33" t="n">
        <v>0.00416666666666667</v>
      </c>
      <c r="AV128" s="33" t="n">
        <v>0.00416666666666667</v>
      </c>
      <c r="AW128" s="33" t="n">
        <v>0.00416666666666667</v>
      </c>
      <c r="AX128" s="33" t="n">
        <v>0.00416666666666667</v>
      </c>
      <c r="AY128" s="33" t="n">
        <v>0.00416666666666667</v>
      </c>
      <c r="AZ128" s="33" t="n">
        <v>0.00416666666666667</v>
      </c>
      <c r="BA128" s="33" t="n">
        <v>0.00416666666666667</v>
      </c>
      <c r="BB128" s="33" t="n">
        <v>0.00416666666666667</v>
      </c>
      <c r="BC128" s="33" t="n">
        <v>0.00416666666666667</v>
      </c>
      <c r="BD128" s="33" t="n">
        <v>0.00416666666666667</v>
      </c>
      <c r="BE128" s="33" t="n">
        <v>0.00416666666666667</v>
      </c>
      <c r="BF128" s="33" t="n">
        <v>0.00416666666666667</v>
      </c>
      <c r="BG128" s="33" t="n">
        <v>0.00416666666666667</v>
      </c>
      <c r="BH128" s="33" t="n">
        <v>0.00416666666666667</v>
      </c>
      <c r="BI128" s="33" t="n">
        <v>0.00416666666666667</v>
      </c>
      <c r="BJ128" s="33" t="n">
        <v>0.00416666666666667</v>
      </c>
      <c r="BK128" s="33" t="n">
        <v>0.00416666666666667</v>
      </c>
      <c r="BL128" s="33" t="n">
        <v>0.00416666666666667</v>
      </c>
      <c r="BM128" s="33" t="n">
        <v>0.00416666666666667</v>
      </c>
      <c r="BN128" s="33" t="n">
        <v>0.00416666666666667</v>
      </c>
      <c r="BO128" s="33" t="n">
        <v>0.00416666666666667</v>
      </c>
      <c r="BP128" s="33" t="n">
        <v>0.00416666666666667</v>
      </c>
      <c r="BQ128" s="33" t="n">
        <v>0.00416666666666667</v>
      </c>
      <c r="BR128" s="33" t="n">
        <v>0.00416666666666667</v>
      </c>
      <c r="BS128" s="33" t="n">
        <v>0.00416666666666667</v>
      </c>
      <c r="BT128" s="33" t="n">
        <v>0.00416666666666667</v>
      </c>
      <c r="BU128" s="33" t="n">
        <v>0.00416666666666667</v>
      </c>
      <c r="BV128" s="33" t="n">
        <v>0.00416666666666667</v>
      </c>
      <c r="BW128" s="33" t="n">
        <v>0.00416666666666667</v>
      </c>
      <c r="BX128" s="33" t="n">
        <v>0.00416666666666667</v>
      </c>
      <c r="BY128" s="33" t="n">
        <v>0.00416666666666667</v>
      </c>
      <c r="BZ128" s="33" t="n">
        <v>0.00416666666666667</v>
      </c>
      <c r="CA128" s="33" t="n">
        <v>0.00416666666666667</v>
      </c>
      <c r="CB128" s="33" t="n">
        <v>0.00416666666666667</v>
      </c>
      <c r="CC128" s="33" t="n">
        <v>0.00416666666666667</v>
      </c>
      <c r="CD128" s="33" t="n">
        <v>0.00416666666666667</v>
      </c>
      <c r="CE128" s="33" t="n">
        <v>0.00416666666666667</v>
      </c>
      <c r="CF128" s="33" t="n">
        <v>0.00416666666666667</v>
      </c>
      <c r="CG128" s="33" t="n">
        <v>0.00416666666666667</v>
      </c>
      <c r="CH128" s="33" t="n">
        <v>0.00416666666666667</v>
      </c>
      <c r="CI128" s="33" t="n">
        <v>0.00416666666666667</v>
      </c>
      <c r="CJ128" s="33" t="n">
        <v>0.00416666666666667</v>
      </c>
      <c r="CK128" s="33" t="n">
        <v>0.00416666666666667</v>
      </c>
      <c r="CL128" s="33" t="n">
        <v>0.00416666666666667</v>
      </c>
      <c r="CM128" s="33" t="n">
        <v>0.00416666666666667</v>
      </c>
      <c r="CN128" s="33" t="n">
        <v>0.00416666666666667</v>
      </c>
    </row>
    <row r="129" customFormat="false" ht="13.2" hidden="false" customHeight="false" outlineLevel="0" collapsed="false">
      <c r="A129" s="36" t="n">
        <v>6</v>
      </c>
      <c r="B129" s="25" t="s">
        <v>37</v>
      </c>
      <c r="C129" s="28" t="n">
        <f aca="false">C128+AT129</f>
        <v>0.725</v>
      </c>
      <c r="D129" s="28" t="n">
        <f aca="false">D128+AU129</f>
        <v>0.727777777777778</v>
      </c>
      <c r="E129" s="28" t="n">
        <f aca="false">E128+AV129</f>
        <v>0.728472222222222</v>
      </c>
      <c r="F129" s="28" t="n">
        <f aca="false">F128+AW129</f>
        <v>0.729166666666667</v>
      </c>
      <c r="G129" s="28" t="n">
        <f aca="false">G128+AX129</f>
        <v>0.730555555555556</v>
      </c>
      <c r="H129" s="28" t="n">
        <f aca="false">H128+AY129</f>
        <v>0.731944444444444</v>
      </c>
      <c r="I129" s="28" t="n">
        <f aca="false">I128+AZ129</f>
        <v>0.733333333333333</v>
      </c>
      <c r="J129" s="28" t="n">
        <f aca="false">J128+BA129</f>
        <v>0.734027777777778</v>
      </c>
      <c r="K129" s="28" t="n">
        <f aca="false">K128+BB129</f>
        <v>0.735416666666667</v>
      </c>
      <c r="L129" s="28" t="n">
        <f aca="false">L128+BC129</f>
        <v>0.736805555555556</v>
      </c>
      <c r="M129" s="28" t="n">
        <f aca="false">M128+BD129</f>
        <v>0.7375</v>
      </c>
      <c r="N129" s="28" t="n">
        <f aca="false">N128+BE129</f>
        <v>0.738194444444445</v>
      </c>
      <c r="O129" s="28" t="n">
        <f aca="false">O128+BF129</f>
        <v>0.739583333333333</v>
      </c>
      <c r="P129" s="28" t="n">
        <f aca="false">P128+BG129</f>
        <v>0.740972222222222</v>
      </c>
      <c r="Q129" s="28" t="n">
        <f aca="false">Q128+BH129</f>
        <v>0.741666666666667</v>
      </c>
      <c r="R129" s="28" t="n">
        <f aca="false">R128+BI129</f>
        <v>0.743055555555556</v>
      </c>
      <c r="S129" s="28" t="n">
        <f aca="false">S128+BJ129</f>
        <v>0.744444444444445</v>
      </c>
      <c r="T129" s="28" t="n">
        <f aca="false">T128+BK129</f>
        <v>0.745833333333333</v>
      </c>
      <c r="U129" s="28" t="n">
        <f aca="false">U128+BL129</f>
        <v>0.747222222222222</v>
      </c>
      <c r="V129" s="28" t="n">
        <f aca="false">V128+BM129</f>
        <v>0.748611111111111</v>
      </c>
      <c r="W129" s="28" t="n">
        <f aca="false">W128+BN129</f>
        <v>0.75</v>
      </c>
      <c r="X129" s="28" t="n">
        <f aca="false">X128+BO129</f>
        <v>0.751388888888889</v>
      </c>
      <c r="Y129" s="28" t="n">
        <f aca="false">Y128+BP129</f>
        <v>0.752777777777778</v>
      </c>
      <c r="Z129" s="28" t="n">
        <f aca="false">Z128+BQ129</f>
        <v>0.753472222222222</v>
      </c>
      <c r="AA129" s="28" t="n">
        <f aca="false">AA128+BR129</f>
        <v>0.754861111111111</v>
      </c>
      <c r="AB129" s="28" t="n">
        <f aca="false">AB128+BS129</f>
        <v>0.75625</v>
      </c>
      <c r="AC129" s="28" t="n">
        <f aca="false">AC128+BT129</f>
        <v>0.756944444444444</v>
      </c>
      <c r="AD129" s="28" t="n">
        <f aca="false">AD128+BU129</f>
        <v>0.757638888888889</v>
      </c>
      <c r="AE129" s="28" t="n">
        <f aca="false">AE128+BV129</f>
        <v>0.759722222222222</v>
      </c>
      <c r="AF129" s="28" t="n">
        <f aca="false">AF128+BW129</f>
        <v>0.761111111111111</v>
      </c>
      <c r="AG129" s="28" t="n">
        <f aca="false">AG128+BX129</f>
        <v>0.7625</v>
      </c>
      <c r="AH129" s="28" t="n">
        <f aca="false">AH128+BY129</f>
        <v>0.763888888888889</v>
      </c>
      <c r="AI129" s="28" t="n">
        <f aca="false">AI128+BZ129</f>
        <v>0.765277777777778</v>
      </c>
      <c r="AJ129" s="28" t="n">
        <f aca="false">AJ128+CA129</f>
        <v>0.766666666666667</v>
      </c>
      <c r="AK129" s="28" t="n">
        <f aca="false">AK128+CB129</f>
        <v>0.768055555555556</v>
      </c>
      <c r="AL129" s="28" t="n">
        <f aca="false">AL128+CC129</f>
        <v>0.769444444444445</v>
      </c>
      <c r="AM129" s="28" t="n">
        <f aca="false">AM128+CD129</f>
        <v>0.770833333333333</v>
      </c>
      <c r="AN129" s="28" t="n">
        <f aca="false">AN128+CE129</f>
        <v>0.771527777777778</v>
      </c>
      <c r="AO129" s="28" t="n">
        <f aca="false">AO128+CF129</f>
        <v>0.773611111111111</v>
      </c>
      <c r="AP129" s="28" t="n">
        <f aca="false">AP128+CG129</f>
        <v>0.775</v>
      </c>
      <c r="AQ129" s="28" t="n">
        <f aca="false">AQ128+CH129</f>
        <v>0.775694444444445</v>
      </c>
      <c r="AR129" s="28" t="n">
        <f aca="false">AR128+CI129</f>
        <v>0.776388888888889</v>
      </c>
      <c r="AS129" s="28" t="n">
        <f aca="false">AS128+CJ129</f>
        <v>0.779166666666667</v>
      </c>
      <c r="AT129" s="33" t="n">
        <v>0.00416666666666667</v>
      </c>
      <c r="AU129" s="33" t="n">
        <v>0.00416666666666667</v>
      </c>
      <c r="AV129" s="33" t="n">
        <v>0.00416666666666667</v>
      </c>
      <c r="AW129" s="33" t="n">
        <v>0.00416666666666667</v>
      </c>
      <c r="AX129" s="33" t="n">
        <v>0.00416666666666667</v>
      </c>
      <c r="AY129" s="33" t="n">
        <v>0.00416666666666667</v>
      </c>
      <c r="AZ129" s="33" t="n">
        <v>0.00416666666666667</v>
      </c>
      <c r="BA129" s="33" t="n">
        <v>0.00416666666666667</v>
      </c>
      <c r="BB129" s="33" t="n">
        <v>0.00416666666666667</v>
      </c>
      <c r="BC129" s="33" t="n">
        <v>0.00416666666666667</v>
      </c>
      <c r="BD129" s="33" t="n">
        <v>0.00416666666666667</v>
      </c>
      <c r="BE129" s="33" t="n">
        <v>0.00416666666666667</v>
      </c>
      <c r="BF129" s="33" t="n">
        <v>0.00416666666666667</v>
      </c>
      <c r="BG129" s="33" t="n">
        <v>0.00416666666666667</v>
      </c>
      <c r="BH129" s="33" t="n">
        <v>0.00416666666666667</v>
      </c>
      <c r="BI129" s="33" t="n">
        <v>0.00416666666666667</v>
      </c>
      <c r="BJ129" s="33" t="n">
        <v>0.00416666666666667</v>
      </c>
      <c r="BK129" s="33" t="n">
        <v>0.00416666666666667</v>
      </c>
      <c r="BL129" s="33" t="n">
        <v>0.00416666666666667</v>
      </c>
      <c r="BM129" s="33" t="n">
        <v>0.00416666666666667</v>
      </c>
      <c r="BN129" s="33" t="n">
        <v>0.00416666666666667</v>
      </c>
      <c r="BO129" s="33" t="n">
        <v>0.00416666666666667</v>
      </c>
      <c r="BP129" s="33" t="n">
        <v>0.00416666666666667</v>
      </c>
      <c r="BQ129" s="33" t="n">
        <v>0.00416666666666667</v>
      </c>
      <c r="BR129" s="33" t="n">
        <v>0.00416666666666667</v>
      </c>
      <c r="BS129" s="33" t="n">
        <v>0.00416666666666667</v>
      </c>
      <c r="BT129" s="33" t="n">
        <v>0.00416666666666667</v>
      </c>
      <c r="BU129" s="33" t="n">
        <v>0.00416666666666667</v>
      </c>
      <c r="BV129" s="33" t="n">
        <v>0.00416666666666667</v>
      </c>
      <c r="BW129" s="33" t="n">
        <v>0.00416666666666667</v>
      </c>
      <c r="BX129" s="33" t="n">
        <v>0.00416666666666667</v>
      </c>
      <c r="BY129" s="33" t="n">
        <v>0.00416666666666667</v>
      </c>
      <c r="BZ129" s="33" t="n">
        <v>0.00416666666666667</v>
      </c>
      <c r="CA129" s="33" t="n">
        <v>0.00416666666666667</v>
      </c>
      <c r="CB129" s="33" t="n">
        <v>0.00416666666666667</v>
      </c>
      <c r="CC129" s="33" t="n">
        <v>0.00416666666666667</v>
      </c>
      <c r="CD129" s="33" t="n">
        <v>0.00416666666666667</v>
      </c>
      <c r="CE129" s="33" t="n">
        <v>0.00416666666666667</v>
      </c>
      <c r="CF129" s="33" t="n">
        <v>0.00416666666666667</v>
      </c>
      <c r="CG129" s="33" t="n">
        <v>0.00416666666666667</v>
      </c>
      <c r="CH129" s="33" t="n">
        <v>0.00416666666666667</v>
      </c>
      <c r="CI129" s="33" t="n">
        <v>0.00416666666666667</v>
      </c>
      <c r="CJ129" s="33" t="n">
        <v>0.00416666666666667</v>
      </c>
      <c r="CK129" s="33" t="n">
        <v>0.00416666666666667</v>
      </c>
      <c r="CL129" s="33" t="n">
        <v>0.00416666666666667</v>
      </c>
      <c r="CM129" s="33" t="n">
        <v>0.00416666666666667</v>
      </c>
      <c r="CN129" s="33" t="n">
        <v>0.00416666666666667</v>
      </c>
    </row>
    <row r="130" customFormat="false" ht="13.2" hidden="true" customHeight="false" outlineLevel="0" collapsed="false">
      <c r="A130" s="36" t="n">
        <v>7</v>
      </c>
      <c r="B130" s="25" t="s">
        <v>37</v>
      </c>
      <c r="C130" s="28" t="n">
        <f aca="false">C129+AT130</f>
        <v>0.729166666666667</v>
      </c>
      <c r="D130" s="28" t="n">
        <f aca="false">D129+AU130</f>
        <v>0.731944444444444</v>
      </c>
      <c r="E130" s="28" t="n">
        <f aca="false">E129+AV130</f>
        <v>0.732638888888889</v>
      </c>
      <c r="F130" s="28" t="n">
        <f aca="false">F129+AW130</f>
        <v>0.733333333333333</v>
      </c>
      <c r="G130" s="28" t="n">
        <f aca="false">G129+AX130</f>
        <v>0.734722222222222</v>
      </c>
      <c r="H130" s="28" t="n">
        <f aca="false">H129+AY130</f>
        <v>0.736111111111111</v>
      </c>
      <c r="I130" s="28" t="n">
        <f aca="false">I129+AZ130</f>
        <v>0.7375</v>
      </c>
      <c r="J130" s="28" t="n">
        <f aca="false">J129+BA130</f>
        <v>0.738194444444445</v>
      </c>
      <c r="K130" s="28" t="n">
        <f aca="false">K129+BB130</f>
        <v>0.739583333333333</v>
      </c>
      <c r="L130" s="28" t="n">
        <f aca="false">L129+BC130</f>
        <v>0.740972222222222</v>
      </c>
      <c r="M130" s="28" t="n">
        <f aca="false">M129+BD130</f>
        <v>0.741666666666667</v>
      </c>
      <c r="N130" s="28" t="n">
        <f aca="false">N129+BE130</f>
        <v>0.742361111111111</v>
      </c>
      <c r="O130" s="28" t="n">
        <f aca="false">O129+BF130</f>
        <v>0.74375</v>
      </c>
      <c r="P130" s="28" t="n">
        <f aca="false">P129+BG130</f>
        <v>0.745138888888889</v>
      </c>
      <c r="Q130" s="28" t="n">
        <f aca="false">Q129+BH130</f>
        <v>0.745833333333333</v>
      </c>
      <c r="R130" s="28" t="n">
        <f aca="false">R129+BI130</f>
        <v>0.747222222222222</v>
      </c>
      <c r="S130" s="28" t="n">
        <f aca="false">S129+BJ130</f>
        <v>0.748611111111111</v>
      </c>
      <c r="T130" s="28" t="n">
        <f aca="false">T129+BK130</f>
        <v>0.75</v>
      </c>
      <c r="U130" s="28" t="n">
        <f aca="false">U129+BL130</f>
        <v>0.751388888888889</v>
      </c>
      <c r="V130" s="28" t="n">
        <f aca="false">V129+BM130</f>
        <v>0.752777777777778</v>
      </c>
      <c r="W130" s="28" t="n">
        <f aca="false">W129+BN130</f>
        <v>0.754166666666667</v>
      </c>
      <c r="X130" s="28" t="n">
        <f aca="false">X129+BO130</f>
        <v>0.755555555555556</v>
      </c>
      <c r="Y130" s="28" t="n">
        <f aca="false">Y129+BP130</f>
        <v>0.756944444444444</v>
      </c>
      <c r="Z130" s="28" t="n">
        <f aca="false">Z129+BQ130</f>
        <v>0.757638888888889</v>
      </c>
      <c r="AA130" s="28" t="n">
        <f aca="false">AA129+BR130</f>
        <v>0.759027777777778</v>
      </c>
      <c r="AB130" s="28" t="n">
        <f aca="false">AB129+BS130</f>
        <v>0.760416666666667</v>
      </c>
      <c r="AC130" s="28" t="n">
        <f aca="false">AC129+BT130</f>
        <v>0.761111111111111</v>
      </c>
      <c r="AD130" s="28" t="n">
        <f aca="false">AD129+BU130</f>
        <v>0.761805555555556</v>
      </c>
      <c r="AE130" s="28" t="n">
        <f aca="false">AE129+BV130</f>
        <v>0.763888888888889</v>
      </c>
      <c r="AF130" s="28" t="n">
        <f aca="false">AF129+BW130</f>
        <v>0.765277777777778</v>
      </c>
      <c r="AG130" s="28" t="n">
        <f aca="false">AG129+BX130</f>
        <v>0.766666666666667</v>
      </c>
      <c r="AH130" s="28" t="n">
        <f aca="false">AH129+BY130</f>
        <v>0.768055555555556</v>
      </c>
      <c r="AI130" s="28" t="n">
        <f aca="false">AI129+BZ130</f>
        <v>0.769444444444445</v>
      </c>
      <c r="AJ130" s="28" t="n">
        <f aca="false">AJ129+CA130</f>
        <v>0.770833333333333</v>
      </c>
      <c r="AK130" s="28" t="n">
        <f aca="false">AK129+CB130</f>
        <v>0.772222222222222</v>
      </c>
      <c r="AL130" s="28" t="n">
        <f aca="false">AL129+CC130</f>
        <v>0.773611111111111</v>
      </c>
      <c r="AM130" s="28" t="n">
        <f aca="false">AM129+CD130</f>
        <v>0.775</v>
      </c>
      <c r="AN130" s="28" t="n">
        <f aca="false">AN129+CE130</f>
        <v>0.775694444444445</v>
      </c>
      <c r="AO130" s="28" t="n">
        <f aca="false">AO129+CF130</f>
        <v>0.777777777777778</v>
      </c>
      <c r="AP130" s="28" t="n">
        <f aca="false">AP129+CG130</f>
        <v>0.779166666666667</v>
      </c>
      <c r="AQ130" s="28" t="n">
        <f aca="false">AQ129+CH130</f>
        <v>0.779861111111111</v>
      </c>
      <c r="AR130" s="28" t="n">
        <f aca="false">AR129+CI130</f>
        <v>0.780555555555556</v>
      </c>
      <c r="AS130" s="28" t="n">
        <f aca="false">AS129+CJ130</f>
        <v>0.783333333333333</v>
      </c>
      <c r="AT130" s="33" t="n">
        <v>0.00416666666666667</v>
      </c>
      <c r="AU130" s="33" t="n">
        <v>0.00416666666666667</v>
      </c>
      <c r="AV130" s="33" t="n">
        <v>0.00416666666666667</v>
      </c>
      <c r="AW130" s="33" t="n">
        <v>0.00416666666666667</v>
      </c>
      <c r="AX130" s="33" t="n">
        <v>0.00416666666666667</v>
      </c>
      <c r="AY130" s="33" t="n">
        <v>0.00416666666666667</v>
      </c>
      <c r="AZ130" s="33" t="n">
        <v>0.00416666666666667</v>
      </c>
      <c r="BA130" s="33" t="n">
        <v>0.00416666666666667</v>
      </c>
      <c r="BB130" s="33" t="n">
        <v>0.00416666666666667</v>
      </c>
      <c r="BC130" s="33" t="n">
        <v>0.00416666666666667</v>
      </c>
      <c r="BD130" s="33" t="n">
        <v>0.00416666666666667</v>
      </c>
      <c r="BE130" s="33" t="n">
        <v>0.00416666666666667</v>
      </c>
      <c r="BF130" s="33" t="n">
        <v>0.00416666666666667</v>
      </c>
      <c r="BG130" s="33" t="n">
        <v>0.00416666666666667</v>
      </c>
      <c r="BH130" s="33" t="n">
        <v>0.00416666666666667</v>
      </c>
      <c r="BI130" s="33" t="n">
        <v>0.00416666666666667</v>
      </c>
      <c r="BJ130" s="33" t="n">
        <v>0.00416666666666667</v>
      </c>
      <c r="BK130" s="33" t="n">
        <v>0.00416666666666667</v>
      </c>
      <c r="BL130" s="33" t="n">
        <v>0.00416666666666667</v>
      </c>
      <c r="BM130" s="33" t="n">
        <v>0.00416666666666667</v>
      </c>
      <c r="BN130" s="33" t="n">
        <v>0.00416666666666667</v>
      </c>
      <c r="BO130" s="33" t="n">
        <v>0.00416666666666667</v>
      </c>
      <c r="BP130" s="33" t="n">
        <v>0.00416666666666667</v>
      </c>
      <c r="BQ130" s="33" t="n">
        <v>0.00416666666666667</v>
      </c>
      <c r="BR130" s="33" t="n">
        <v>0.00416666666666667</v>
      </c>
      <c r="BS130" s="33" t="n">
        <v>0.00416666666666667</v>
      </c>
      <c r="BT130" s="33" t="n">
        <v>0.00416666666666667</v>
      </c>
      <c r="BU130" s="33" t="n">
        <v>0.00416666666666667</v>
      </c>
      <c r="BV130" s="33" t="n">
        <v>0.00416666666666667</v>
      </c>
      <c r="BW130" s="33" t="n">
        <v>0.00416666666666667</v>
      </c>
      <c r="BX130" s="33" t="n">
        <v>0.00416666666666667</v>
      </c>
      <c r="BY130" s="33" t="n">
        <v>0.00416666666666667</v>
      </c>
      <c r="BZ130" s="33" t="n">
        <v>0.00416666666666667</v>
      </c>
      <c r="CA130" s="33" t="n">
        <v>0.00416666666666667</v>
      </c>
      <c r="CB130" s="33" t="n">
        <v>0.00416666666666667</v>
      </c>
      <c r="CC130" s="33" t="n">
        <v>0.00416666666666667</v>
      </c>
      <c r="CD130" s="33" t="n">
        <v>0.00416666666666667</v>
      </c>
      <c r="CE130" s="33" t="n">
        <v>0.00416666666666667</v>
      </c>
      <c r="CF130" s="33" t="n">
        <v>0.00416666666666667</v>
      </c>
      <c r="CG130" s="33" t="n">
        <v>0.00416666666666667</v>
      </c>
      <c r="CH130" s="33" t="n">
        <v>0.00416666666666667</v>
      </c>
      <c r="CI130" s="33" t="n">
        <v>0.00416666666666667</v>
      </c>
      <c r="CJ130" s="33" t="n">
        <v>0.00416666666666667</v>
      </c>
      <c r="CK130" s="33" t="n">
        <v>0.00416666666666667</v>
      </c>
      <c r="CL130" s="33" t="n">
        <v>0.00416666666666667</v>
      </c>
      <c r="CM130" s="33" t="n">
        <v>0.00416666666666667</v>
      </c>
      <c r="CN130" s="33" t="n">
        <v>0.00416666666666667</v>
      </c>
    </row>
    <row r="131" customFormat="false" ht="13.2" hidden="false" customHeight="false" outlineLevel="0" collapsed="false">
      <c r="A131" s="36" t="n">
        <v>7</v>
      </c>
      <c r="B131" s="25" t="s">
        <v>37</v>
      </c>
      <c r="C131" s="28" t="n">
        <f aca="false">C130+AT131</f>
        <v>0.733333333333333</v>
      </c>
      <c r="D131" s="28" t="n">
        <f aca="false">D130+AU131</f>
        <v>0.736111111111111</v>
      </c>
      <c r="E131" s="28" t="n">
        <f aca="false">E130+AV131</f>
        <v>0.736805555555556</v>
      </c>
      <c r="F131" s="28" t="n">
        <f aca="false">F130+AW131</f>
        <v>0.7375</v>
      </c>
      <c r="G131" s="28" t="n">
        <f aca="false">G130+AX131</f>
        <v>0.738888888888889</v>
      </c>
      <c r="H131" s="28" t="n">
        <f aca="false">H130+AY131</f>
        <v>0.740277777777778</v>
      </c>
      <c r="I131" s="28" t="n">
        <f aca="false">I130+AZ131</f>
        <v>0.741666666666667</v>
      </c>
      <c r="J131" s="28" t="n">
        <f aca="false">J130+BA131</f>
        <v>0.742361111111111</v>
      </c>
      <c r="K131" s="28" t="n">
        <f aca="false">K130+BB131</f>
        <v>0.74375</v>
      </c>
      <c r="L131" s="28" t="n">
        <f aca="false">L130+BC131</f>
        <v>0.745138888888889</v>
      </c>
      <c r="M131" s="28" t="n">
        <f aca="false">M130+BD131</f>
        <v>0.745833333333333</v>
      </c>
      <c r="N131" s="28" t="n">
        <f aca="false">N130+BE131</f>
        <v>0.746527777777778</v>
      </c>
      <c r="O131" s="28" t="n">
        <f aca="false">O130+BF131</f>
        <v>0.747916666666667</v>
      </c>
      <c r="P131" s="28" t="n">
        <f aca="false">P130+BG131</f>
        <v>0.749305555555556</v>
      </c>
      <c r="Q131" s="28" t="n">
        <f aca="false">Q130+BH131</f>
        <v>0.75</v>
      </c>
      <c r="R131" s="28" t="n">
        <f aca="false">R130+BI131</f>
        <v>0.751388888888889</v>
      </c>
      <c r="S131" s="28" t="n">
        <f aca="false">S130+BJ131</f>
        <v>0.752777777777778</v>
      </c>
      <c r="T131" s="28" t="n">
        <f aca="false">T130+BK131</f>
        <v>0.754166666666667</v>
      </c>
      <c r="U131" s="28" t="n">
        <f aca="false">U130+BL131</f>
        <v>0.755555555555556</v>
      </c>
      <c r="V131" s="28" t="n">
        <f aca="false">V130+BM131</f>
        <v>0.756944444444444</v>
      </c>
      <c r="W131" s="28" t="n">
        <f aca="false">W130+BN131</f>
        <v>0.758333333333333</v>
      </c>
      <c r="X131" s="28" t="n">
        <f aca="false">X130+BO131</f>
        <v>0.759722222222222</v>
      </c>
      <c r="Y131" s="28" t="n">
        <f aca="false">Y130+BP131</f>
        <v>0.761111111111111</v>
      </c>
      <c r="Z131" s="28" t="n">
        <f aca="false">Z130+BQ131</f>
        <v>0.761805555555556</v>
      </c>
      <c r="AA131" s="28" t="n">
        <f aca="false">AA130+BR131</f>
        <v>0.763194444444444</v>
      </c>
      <c r="AB131" s="28" t="n">
        <f aca="false">AB130+BS131</f>
        <v>0.764583333333333</v>
      </c>
      <c r="AC131" s="28" t="n">
        <f aca="false">AC130+BT131</f>
        <v>0.765277777777778</v>
      </c>
      <c r="AD131" s="28" t="n">
        <f aca="false">AD130+BU131</f>
        <v>0.765972222222222</v>
      </c>
      <c r="AE131" s="28" t="n">
        <f aca="false">AE130+BV131</f>
        <v>0.768055555555556</v>
      </c>
      <c r="AF131" s="28" t="n">
        <f aca="false">AF130+BW131</f>
        <v>0.769444444444445</v>
      </c>
      <c r="AG131" s="28" t="n">
        <f aca="false">AG130+BX131</f>
        <v>0.770833333333333</v>
      </c>
      <c r="AH131" s="28" t="n">
        <f aca="false">AH130+BY131</f>
        <v>0.772222222222222</v>
      </c>
      <c r="AI131" s="28" t="n">
        <f aca="false">AI130+BZ131</f>
        <v>0.773611111111111</v>
      </c>
      <c r="AJ131" s="28" t="n">
        <f aca="false">AJ130+CA131</f>
        <v>0.775</v>
      </c>
      <c r="AK131" s="28" t="n">
        <f aca="false">AK130+CB131</f>
        <v>0.776388888888889</v>
      </c>
      <c r="AL131" s="28" t="n">
        <f aca="false">AL130+CC131</f>
        <v>0.777777777777778</v>
      </c>
      <c r="AM131" s="28" t="n">
        <f aca="false">AM130+CD131</f>
        <v>0.779166666666667</v>
      </c>
      <c r="AN131" s="28" t="n">
        <f aca="false">AN130+CE131</f>
        <v>0.779861111111111</v>
      </c>
      <c r="AO131" s="28" t="n">
        <f aca="false">AO130+CF131</f>
        <v>0.781944444444444</v>
      </c>
      <c r="AP131" s="28" t="n">
        <f aca="false">AP130+CG131</f>
        <v>0.783333333333333</v>
      </c>
      <c r="AQ131" s="28" t="n">
        <f aca="false">AQ130+CH131</f>
        <v>0.784027777777778</v>
      </c>
      <c r="AR131" s="28" t="n">
        <f aca="false">AR130+CI131</f>
        <v>0.784722222222222</v>
      </c>
      <c r="AS131" s="28" t="n">
        <f aca="false">AS130+CJ131</f>
        <v>0.7875</v>
      </c>
      <c r="AT131" s="33" t="n">
        <v>0.00416666666666667</v>
      </c>
      <c r="AU131" s="33" t="n">
        <v>0.00416666666666667</v>
      </c>
      <c r="AV131" s="33" t="n">
        <v>0.00416666666666667</v>
      </c>
      <c r="AW131" s="33" t="n">
        <v>0.00416666666666667</v>
      </c>
      <c r="AX131" s="33" t="n">
        <v>0.00416666666666667</v>
      </c>
      <c r="AY131" s="33" t="n">
        <v>0.00416666666666667</v>
      </c>
      <c r="AZ131" s="33" t="n">
        <v>0.00416666666666667</v>
      </c>
      <c r="BA131" s="33" t="n">
        <v>0.00416666666666667</v>
      </c>
      <c r="BB131" s="33" t="n">
        <v>0.00416666666666667</v>
      </c>
      <c r="BC131" s="33" t="n">
        <v>0.00416666666666667</v>
      </c>
      <c r="BD131" s="33" t="n">
        <v>0.00416666666666667</v>
      </c>
      <c r="BE131" s="33" t="n">
        <v>0.00416666666666667</v>
      </c>
      <c r="BF131" s="33" t="n">
        <v>0.00416666666666667</v>
      </c>
      <c r="BG131" s="33" t="n">
        <v>0.00416666666666667</v>
      </c>
      <c r="BH131" s="33" t="n">
        <v>0.00416666666666667</v>
      </c>
      <c r="BI131" s="33" t="n">
        <v>0.00416666666666667</v>
      </c>
      <c r="BJ131" s="33" t="n">
        <v>0.00416666666666667</v>
      </c>
      <c r="BK131" s="33" t="n">
        <v>0.00416666666666667</v>
      </c>
      <c r="BL131" s="33" t="n">
        <v>0.00416666666666667</v>
      </c>
      <c r="BM131" s="33" t="n">
        <v>0.00416666666666667</v>
      </c>
      <c r="BN131" s="33" t="n">
        <v>0.00416666666666667</v>
      </c>
      <c r="BO131" s="33" t="n">
        <v>0.00416666666666667</v>
      </c>
      <c r="BP131" s="33" t="n">
        <v>0.00416666666666667</v>
      </c>
      <c r="BQ131" s="33" t="n">
        <v>0.00416666666666667</v>
      </c>
      <c r="BR131" s="33" t="n">
        <v>0.00416666666666667</v>
      </c>
      <c r="BS131" s="33" t="n">
        <v>0.00416666666666667</v>
      </c>
      <c r="BT131" s="33" t="n">
        <v>0.00416666666666667</v>
      </c>
      <c r="BU131" s="33" t="n">
        <v>0.00416666666666667</v>
      </c>
      <c r="BV131" s="33" t="n">
        <v>0.00416666666666667</v>
      </c>
      <c r="BW131" s="33" t="n">
        <v>0.00416666666666667</v>
      </c>
      <c r="BX131" s="33" t="n">
        <v>0.00416666666666667</v>
      </c>
      <c r="BY131" s="33" t="n">
        <v>0.00416666666666667</v>
      </c>
      <c r="BZ131" s="33" t="n">
        <v>0.00416666666666667</v>
      </c>
      <c r="CA131" s="33" t="n">
        <v>0.00416666666666667</v>
      </c>
      <c r="CB131" s="33" t="n">
        <v>0.00416666666666667</v>
      </c>
      <c r="CC131" s="33" t="n">
        <v>0.00416666666666667</v>
      </c>
      <c r="CD131" s="33" t="n">
        <v>0.00416666666666667</v>
      </c>
      <c r="CE131" s="33" t="n">
        <v>0.00416666666666667</v>
      </c>
      <c r="CF131" s="33" t="n">
        <v>0.00416666666666667</v>
      </c>
      <c r="CG131" s="33" t="n">
        <v>0.00416666666666667</v>
      </c>
      <c r="CH131" s="33" t="n">
        <v>0.00416666666666667</v>
      </c>
      <c r="CI131" s="33" t="n">
        <v>0.00416666666666667</v>
      </c>
      <c r="CJ131" s="33" t="n">
        <v>0.00416666666666667</v>
      </c>
      <c r="CK131" s="33" t="n">
        <v>0.00416666666666667</v>
      </c>
      <c r="CL131" s="33" t="n">
        <v>0.00416666666666667</v>
      </c>
      <c r="CM131" s="33" t="n">
        <v>0.00416666666666667</v>
      </c>
      <c r="CN131" s="33" t="n">
        <v>0.00416666666666667</v>
      </c>
    </row>
    <row r="132" s="38" customFormat="true" ht="13.2" hidden="true" customHeight="false" outlineLevel="0" collapsed="false">
      <c r="A132" s="32" t="n">
        <v>1</v>
      </c>
      <c r="B132" s="25" t="s">
        <v>37</v>
      </c>
      <c r="C132" s="28" t="n">
        <f aca="false">C131+AT132</f>
        <v>0.7375</v>
      </c>
      <c r="D132" s="28" t="n">
        <f aca="false">D131+AU132</f>
        <v>0.740277777777778</v>
      </c>
      <c r="E132" s="28" t="n">
        <f aca="false">E131+AV132</f>
        <v>0.740972222222222</v>
      </c>
      <c r="F132" s="28" t="n">
        <f aca="false">F131+AW132</f>
        <v>0.741666666666667</v>
      </c>
      <c r="G132" s="28" t="n">
        <f aca="false">G131+AX132</f>
        <v>0.743055555555556</v>
      </c>
      <c r="H132" s="28" t="n">
        <f aca="false">H131+AY132</f>
        <v>0.744444444444445</v>
      </c>
      <c r="I132" s="28" t="n">
        <f aca="false">I131+AZ132</f>
        <v>0.745833333333333</v>
      </c>
      <c r="J132" s="28" t="n">
        <f aca="false">J131+BA132</f>
        <v>0.746527777777778</v>
      </c>
      <c r="K132" s="28" t="n">
        <f aca="false">K131+BB132</f>
        <v>0.747916666666667</v>
      </c>
      <c r="L132" s="28" t="n">
        <f aca="false">L131+BC132</f>
        <v>0.749305555555556</v>
      </c>
      <c r="M132" s="28" t="n">
        <f aca="false">M131+BD132</f>
        <v>0.75</v>
      </c>
      <c r="N132" s="28" t="n">
        <f aca="false">N131+BE132</f>
        <v>0.750694444444444</v>
      </c>
      <c r="O132" s="28" t="n">
        <f aca="false">O131+BF132</f>
        <v>0.752083333333333</v>
      </c>
      <c r="P132" s="28" t="n">
        <f aca="false">P131+BG132</f>
        <v>0.753472222222222</v>
      </c>
      <c r="Q132" s="28" t="n">
        <f aca="false">Q131+BH132</f>
        <v>0.754166666666667</v>
      </c>
      <c r="R132" s="28" t="n">
        <f aca="false">R131+BI132</f>
        <v>0.755555555555556</v>
      </c>
      <c r="S132" s="28" t="n">
        <f aca="false">S131+BJ132</f>
        <v>0.756944444444444</v>
      </c>
      <c r="T132" s="28" t="n">
        <f aca="false">T131+BK132</f>
        <v>0.758333333333333</v>
      </c>
      <c r="U132" s="28" t="n">
        <f aca="false">U131+BL132</f>
        <v>0.759722222222222</v>
      </c>
      <c r="V132" s="28" t="n">
        <f aca="false">V131+BM132</f>
        <v>0.761111111111111</v>
      </c>
      <c r="W132" s="28" t="n">
        <f aca="false">W131+BN132</f>
        <v>0.7625</v>
      </c>
      <c r="X132" s="28" t="n">
        <f aca="false">X131+BO132</f>
        <v>0.763888888888889</v>
      </c>
      <c r="Y132" s="28" t="n">
        <f aca="false">Y131+BP132</f>
        <v>0.765277777777778</v>
      </c>
      <c r="Z132" s="28" t="n">
        <f aca="false">Z131+BQ132</f>
        <v>0.765972222222222</v>
      </c>
      <c r="AA132" s="28" t="n">
        <f aca="false">AA131+BR132</f>
        <v>0.767361111111111</v>
      </c>
      <c r="AB132" s="28" t="n">
        <f aca="false">AB131+BS132</f>
        <v>0.76875</v>
      </c>
      <c r="AC132" s="28" t="n">
        <f aca="false">AC131+BT132</f>
        <v>0.769444444444445</v>
      </c>
      <c r="AD132" s="28" t="n">
        <f aca="false">AD131+BU132</f>
        <v>0.770138888888889</v>
      </c>
      <c r="AE132" s="28" t="n">
        <f aca="false">AE131+BV132</f>
        <v>0.772222222222222</v>
      </c>
      <c r="AF132" s="28" t="n">
        <f aca="false">AF131+BW132</f>
        <v>0.773611111111111</v>
      </c>
      <c r="AG132" s="28" t="n">
        <f aca="false">AG131+BX132</f>
        <v>0.775</v>
      </c>
      <c r="AH132" s="28" t="n">
        <f aca="false">AH131+BY132</f>
        <v>0.776388888888889</v>
      </c>
      <c r="AI132" s="28" t="n">
        <f aca="false">AI131+BZ132</f>
        <v>0.777777777777778</v>
      </c>
      <c r="AJ132" s="28" t="n">
        <f aca="false">AJ131+CA132</f>
        <v>0.779166666666667</v>
      </c>
      <c r="AK132" s="28" t="n">
        <f aca="false">AK131+CB132</f>
        <v>0.780555555555556</v>
      </c>
      <c r="AL132" s="28" t="n">
        <f aca="false">AL131+CC132</f>
        <v>0.781944444444444</v>
      </c>
      <c r="AM132" s="28" t="n">
        <f aca="false">AM131+CD132</f>
        <v>0.783333333333333</v>
      </c>
      <c r="AN132" s="28" t="n">
        <f aca="false">AN131+CE132</f>
        <v>0.784027777777778</v>
      </c>
      <c r="AO132" s="28" t="n">
        <f aca="false">AO131+CF132</f>
        <v>0.786111111111111</v>
      </c>
      <c r="AP132" s="28" t="n">
        <f aca="false">AP131+CG132</f>
        <v>0.7875</v>
      </c>
      <c r="AQ132" s="28" t="n">
        <f aca="false">AQ131+CH132</f>
        <v>0.788194444444444</v>
      </c>
      <c r="AR132" s="28" t="n">
        <f aca="false">AR131+CI132</f>
        <v>0.788888888888889</v>
      </c>
      <c r="AS132" s="28" t="n">
        <f aca="false">AS131+CJ132</f>
        <v>0.791666666666667</v>
      </c>
      <c r="AT132" s="33" t="n">
        <v>0.00416666666666667</v>
      </c>
      <c r="AU132" s="33" t="n">
        <v>0.00416666666666667</v>
      </c>
      <c r="AV132" s="33" t="n">
        <v>0.00416666666666667</v>
      </c>
      <c r="AW132" s="33" t="n">
        <v>0.00416666666666667</v>
      </c>
      <c r="AX132" s="33" t="n">
        <v>0.00416666666666667</v>
      </c>
      <c r="AY132" s="33" t="n">
        <v>0.00416666666666667</v>
      </c>
      <c r="AZ132" s="33" t="n">
        <v>0.00416666666666667</v>
      </c>
      <c r="BA132" s="33" t="n">
        <v>0.00416666666666667</v>
      </c>
      <c r="BB132" s="33" t="n">
        <v>0.00416666666666667</v>
      </c>
      <c r="BC132" s="33" t="n">
        <v>0.00416666666666667</v>
      </c>
      <c r="BD132" s="33" t="n">
        <v>0.00416666666666667</v>
      </c>
      <c r="BE132" s="33" t="n">
        <v>0.00416666666666667</v>
      </c>
      <c r="BF132" s="33" t="n">
        <v>0.00416666666666667</v>
      </c>
      <c r="BG132" s="33" t="n">
        <v>0.00416666666666667</v>
      </c>
      <c r="BH132" s="33" t="n">
        <v>0.00416666666666667</v>
      </c>
      <c r="BI132" s="33" t="n">
        <v>0.00416666666666667</v>
      </c>
      <c r="BJ132" s="33" t="n">
        <v>0.00416666666666667</v>
      </c>
      <c r="BK132" s="33" t="n">
        <v>0.00416666666666667</v>
      </c>
      <c r="BL132" s="33" t="n">
        <v>0.00416666666666667</v>
      </c>
      <c r="BM132" s="33" t="n">
        <v>0.00416666666666667</v>
      </c>
      <c r="BN132" s="33" t="n">
        <v>0.00416666666666667</v>
      </c>
      <c r="BO132" s="33" t="n">
        <v>0.00416666666666667</v>
      </c>
      <c r="BP132" s="33" t="n">
        <v>0.00416666666666667</v>
      </c>
      <c r="BQ132" s="33" t="n">
        <v>0.00416666666666667</v>
      </c>
      <c r="BR132" s="33" t="n">
        <v>0.00416666666666667</v>
      </c>
      <c r="BS132" s="33" t="n">
        <v>0.00416666666666667</v>
      </c>
      <c r="BT132" s="33" t="n">
        <v>0.00416666666666667</v>
      </c>
      <c r="BU132" s="33" t="n">
        <v>0.00416666666666667</v>
      </c>
      <c r="BV132" s="33" t="n">
        <v>0.00416666666666667</v>
      </c>
      <c r="BW132" s="33" t="n">
        <v>0.00416666666666667</v>
      </c>
      <c r="BX132" s="33" t="n">
        <v>0.00416666666666667</v>
      </c>
      <c r="BY132" s="33" t="n">
        <v>0.00416666666666667</v>
      </c>
      <c r="BZ132" s="33" t="n">
        <v>0.00416666666666667</v>
      </c>
      <c r="CA132" s="33" t="n">
        <v>0.00416666666666667</v>
      </c>
      <c r="CB132" s="33" t="n">
        <v>0.00416666666666667</v>
      </c>
      <c r="CC132" s="33" t="n">
        <v>0.00416666666666667</v>
      </c>
      <c r="CD132" s="33" t="n">
        <v>0.00416666666666667</v>
      </c>
      <c r="CE132" s="33" t="n">
        <v>0.00416666666666667</v>
      </c>
      <c r="CF132" s="33" t="n">
        <v>0.00416666666666667</v>
      </c>
      <c r="CG132" s="33" t="n">
        <v>0.00416666666666667</v>
      </c>
      <c r="CH132" s="33" t="n">
        <v>0.00416666666666667</v>
      </c>
      <c r="CI132" s="33" t="n">
        <v>0.00416666666666667</v>
      </c>
      <c r="CJ132" s="33" t="n">
        <v>0.00416666666666667</v>
      </c>
      <c r="CK132" s="33" t="n">
        <v>0.00416666666666667</v>
      </c>
      <c r="CL132" s="33" t="n">
        <v>0.00416666666666667</v>
      </c>
      <c r="CM132" s="33" t="n">
        <v>0.00416666666666667</v>
      </c>
      <c r="CN132" s="33" t="n">
        <v>0.00416666666666667</v>
      </c>
    </row>
    <row r="133" customFormat="false" ht="13.2" hidden="false" customHeight="false" outlineLevel="0" collapsed="false">
      <c r="A133" s="32" t="n">
        <v>1</v>
      </c>
      <c r="B133" s="25" t="s">
        <v>37</v>
      </c>
      <c r="C133" s="28" t="n">
        <f aca="false">C132+AT133</f>
        <v>0.741666666666667</v>
      </c>
      <c r="D133" s="28" t="n">
        <f aca="false">D132+AU133</f>
        <v>0.744444444444445</v>
      </c>
      <c r="E133" s="28" t="n">
        <f aca="false">E132+AV133</f>
        <v>0.745138888888889</v>
      </c>
      <c r="F133" s="28" t="n">
        <f aca="false">F132+AW133</f>
        <v>0.745833333333333</v>
      </c>
      <c r="G133" s="28" t="n">
        <f aca="false">G132+AX133</f>
        <v>0.747222222222222</v>
      </c>
      <c r="H133" s="28" t="n">
        <f aca="false">H132+AY133</f>
        <v>0.748611111111111</v>
      </c>
      <c r="I133" s="28" t="n">
        <f aca="false">I132+AZ133</f>
        <v>0.75</v>
      </c>
      <c r="J133" s="28" t="n">
        <f aca="false">J132+BA133</f>
        <v>0.750694444444444</v>
      </c>
      <c r="K133" s="28" t="n">
        <f aca="false">K132+BB133</f>
        <v>0.752083333333333</v>
      </c>
      <c r="L133" s="28" t="n">
        <f aca="false">L132+BC133</f>
        <v>0.753472222222222</v>
      </c>
      <c r="M133" s="28" t="n">
        <f aca="false">M132+BD133</f>
        <v>0.754166666666667</v>
      </c>
      <c r="N133" s="28" t="n">
        <f aca="false">N132+BE133</f>
        <v>0.754861111111111</v>
      </c>
      <c r="O133" s="28" t="n">
        <f aca="false">O132+BF133</f>
        <v>0.75625</v>
      </c>
      <c r="P133" s="28" t="n">
        <f aca="false">P132+BG133</f>
        <v>0.757638888888889</v>
      </c>
      <c r="Q133" s="28" t="n">
        <f aca="false">Q132+BH133</f>
        <v>0.758333333333333</v>
      </c>
      <c r="R133" s="28" t="n">
        <f aca="false">R132+BI133</f>
        <v>0.759722222222222</v>
      </c>
      <c r="S133" s="28" t="n">
        <f aca="false">S132+BJ133</f>
        <v>0.761111111111111</v>
      </c>
      <c r="T133" s="28" t="n">
        <f aca="false">T132+BK133</f>
        <v>0.7625</v>
      </c>
      <c r="U133" s="28" t="n">
        <f aca="false">U132+BL133</f>
        <v>0.763888888888889</v>
      </c>
      <c r="V133" s="28" t="n">
        <f aca="false">V132+BM133</f>
        <v>0.765277777777778</v>
      </c>
      <c r="W133" s="28" t="n">
        <f aca="false">W132+BN133</f>
        <v>0.766666666666667</v>
      </c>
      <c r="X133" s="28" t="n">
        <f aca="false">X132+BO133</f>
        <v>0.768055555555556</v>
      </c>
      <c r="Y133" s="28" t="n">
        <f aca="false">Y132+BP133</f>
        <v>0.769444444444445</v>
      </c>
      <c r="Z133" s="28" t="n">
        <f aca="false">Z132+BQ133</f>
        <v>0.770138888888889</v>
      </c>
      <c r="AA133" s="28" t="n">
        <f aca="false">AA132+BR133</f>
        <v>0.771527777777778</v>
      </c>
      <c r="AB133" s="28" t="n">
        <f aca="false">AB132+BS133</f>
        <v>0.772916666666667</v>
      </c>
      <c r="AC133" s="28" t="n">
        <f aca="false">AC132+BT133</f>
        <v>0.773611111111111</v>
      </c>
      <c r="AD133" s="28" t="n">
        <f aca="false">AD132+BU133</f>
        <v>0.774305555555556</v>
      </c>
      <c r="AE133" s="28" t="n">
        <f aca="false">AE132+BV133</f>
        <v>0.776388888888889</v>
      </c>
      <c r="AF133" s="28" t="n">
        <f aca="false">AF132+BW133</f>
        <v>0.777777777777778</v>
      </c>
      <c r="AG133" s="28" t="n">
        <f aca="false">AG132+BX133</f>
        <v>0.779166666666667</v>
      </c>
      <c r="AH133" s="28" t="n">
        <f aca="false">AH132+BY133</f>
        <v>0.780555555555556</v>
      </c>
      <c r="AI133" s="28" t="n">
        <f aca="false">AI132+BZ133</f>
        <v>0.781944444444444</v>
      </c>
      <c r="AJ133" s="28" t="n">
        <f aca="false">AJ132+CA133</f>
        <v>0.783333333333333</v>
      </c>
      <c r="AK133" s="28" t="n">
        <f aca="false">AK132+CB133</f>
        <v>0.784722222222222</v>
      </c>
      <c r="AL133" s="28" t="n">
        <f aca="false">AL132+CC133</f>
        <v>0.786111111111111</v>
      </c>
      <c r="AM133" s="28" t="n">
        <f aca="false">AM132+CD133</f>
        <v>0.7875</v>
      </c>
      <c r="AN133" s="28" t="n">
        <f aca="false">AN132+CE133</f>
        <v>0.788194444444444</v>
      </c>
      <c r="AO133" s="28" t="n">
        <f aca="false">AO132+CF133</f>
        <v>0.790277777777778</v>
      </c>
      <c r="AP133" s="28" t="n">
        <f aca="false">AP132+CG133</f>
        <v>0.791666666666667</v>
      </c>
      <c r="AQ133" s="28" t="n">
        <f aca="false">AQ132+CH133</f>
        <v>0.792361111111111</v>
      </c>
      <c r="AR133" s="28" t="n">
        <f aca="false">AR132+CI133</f>
        <v>0.793055555555556</v>
      </c>
      <c r="AS133" s="28" t="n">
        <f aca="false">AS132+CJ133</f>
        <v>0.795833333333333</v>
      </c>
      <c r="AT133" s="33" t="n">
        <v>0.00416666666666667</v>
      </c>
      <c r="AU133" s="33" t="n">
        <v>0.00416666666666667</v>
      </c>
      <c r="AV133" s="33" t="n">
        <v>0.00416666666666667</v>
      </c>
      <c r="AW133" s="33" t="n">
        <v>0.00416666666666667</v>
      </c>
      <c r="AX133" s="33" t="n">
        <v>0.00416666666666667</v>
      </c>
      <c r="AY133" s="33" t="n">
        <v>0.00416666666666667</v>
      </c>
      <c r="AZ133" s="33" t="n">
        <v>0.00416666666666667</v>
      </c>
      <c r="BA133" s="33" t="n">
        <v>0.00416666666666667</v>
      </c>
      <c r="BB133" s="33" t="n">
        <v>0.00416666666666667</v>
      </c>
      <c r="BC133" s="33" t="n">
        <v>0.00416666666666667</v>
      </c>
      <c r="BD133" s="33" t="n">
        <v>0.00416666666666667</v>
      </c>
      <c r="BE133" s="33" t="n">
        <v>0.00416666666666667</v>
      </c>
      <c r="BF133" s="33" t="n">
        <v>0.00416666666666667</v>
      </c>
      <c r="BG133" s="33" t="n">
        <v>0.00416666666666667</v>
      </c>
      <c r="BH133" s="33" t="n">
        <v>0.00416666666666667</v>
      </c>
      <c r="BI133" s="33" t="n">
        <v>0.00416666666666667</v>
      </c>
      <c r="BJ133" s="33" t="n">
        <v>0.00416666666666667</v>
      </c>
      <c r="BK133" s="33" t="n">
        <v>0.00416666666666667</v>
      </c>
      <c r="BL133" s="33" t="n">
        <v>0.00416666666666667</v>
      </c>
      <c r="BM133" s="33" t="n">
        <v>0.00416666666666667</v>
      </c>
      <c r="BN133" s="33" t="n">
        <v>0.00416666666666667</v>
      </c>
      <c r="BO133" s="33" t="n">
        <v>0.00416666666666667</v>
      </c>
      <c r="BP133" s="33" t="n">
        <v>0.00416666666666667</v>
      </c>
      <c r="BQ133" s="33" t="n">
        <v>0.00416666666666667</v>
      </c>
      <c r="BR133" s="33" t="n">
        <v>0.00416666666666667</v>
      </c>
      <c r="BS133" s="33" t="n">
        <v>0.00416666666666667</v>
      </c>
      <c r="BT133" s="33" t="n">
        <v>0.00416666666666667</v>
      </c>
      <c r="BU133" s="33" t="n">
        <v>0.00416666666666667</v>
      </c>
      <c r="BV133" s="33" t="n">
        <v>0.00416666666666667</v>
      </c>
      <c r="BW133" s="33" t="n">
        <v>0.00416666666666667</v>
      </c>
      <c r="BX133" s="33" t="n">
        <v>0.00416666666666667</v>
      </c>
      <c r="BY133" s="33" t="n">
        <v>0.00416666666666667</v>
      </c>
      <c r="BZ133" s="33" t="n">
        <v>0.00416666666666667</v>
      </c>
      <c r="CA133" s="33" t="n">
        <v>0.00416666666666667</v>
      </c>
      <c r="CB133" s="33" t="n">
        <v>0.00416666666666667</v>
      </c>
      <c r="CC133" s="33" t="n">
        <v>0.00416666666666667</v>
      </c>
      <c r="CD133" s="33" t="n">
        <v>0.00416666666666667</v>
      </c>
      <c r="CE133" s="33" t="n">
        <v>0.00416666666666667</v>
      </c>
      <c r="CF133" s="33" t="n">
        <v>0.00416666666666667</v>
      </c>
      <c r="CG133" s="33" t="n">
        <v>0.00416666666666667</v>
      </c>
      <c r="CH133" s="33" t="n">
        <v>0.00416666666666667</v>
      </c>
      <c r="CI133" s="33" t="n">
        <v>0.00416666666666667</v>
      </c>
      <c r="CJ133" s="33" t="n">
        <v>0.00416666666666667</v>
      </c>
      <c r="CK133" s="33" t="n">
        <v>0.00416666666666667</v>
      </c>
      <c r="CL133" s="33" t="n">
        <v>0.00416666666666667</v>
      </c>
      <c r="CM133" s="33" t="n">
        <v>0.00416666666666667</v>
      </c>
      <c r="CN133" s="33" t="n">
        <v>0.00416666666666667</v>
      </c>
    </row>
    <row r="134" customFormat="false" ht="13.2" hidden="true" customHeight="false" outlineLevel="0" collapsed="false">
      <c r="A134" s="34" t="n">
        <v>3</v>
      </c>
      <c r="B134" s="25" t="s">
        <v>37</v>
      </c>
      <c r="C134" s="28" t="n">
        <f aca="false">C133+AT134</f>
        <v>0.745833333333333</v>
      </c>
      <c r="D134" s="28" t="n">
        <f aca="false">D133+AU134</f>
        <v>0.748611111111111</v>
      </c>
      <c r="E134" s="28" t="n">
        <f aca="false">E133+AV134</f>
        <v>0.749305555555556</v>
      </c>
      <c r="F134" s="28" t="n">
        <f aca="false">F133+AW134</f>
        <v>0.75</v>
      </c>
      <c r="G134" s="28" t="n">
        <f aca="false">G133+AX134</f>
        <v>0.751388888888889</v>
      </c>
      <c r="H134" s="28" t="n">
        <f aca="false">H133+AY134</f>
        <v>0.752777777777778</v>
      </c>
      <c r="I134" s="28" t="n">
        <f aca="false">I133+AZ134</f>
        <v>0.754166666666667</v>
      </c>
      <c r="J134" s="28" t="n">
        <f aca="false">J133+BA134</f>
        <v>0.754861111111111</v>
      </c>
      <c r="K134" s="28" t="n">
        <f aca="false">K133+BB134</f>
        <v>0.75625</v>
      </c>
      <c r="L134" s="28" t="n">
        <f aca="false">L133+BC134</f>
        <v>0.757638888888889</v>
      </c>
      <c r="M134" s="28" t="n">
        <f aca="false">M133+BD134</f>
        <v>0.758333333333333</v>
      </c>
      <c r="N134" s="28" t="n">
        <f aca="false">N133+BE134</f>
        <v>0.759027777777778</v>
      </c>
      <c r="O134" s="28" t="n">
        <f aca="false">O133+BF134</f>
        <v>0.760416666666667</v>
      </c>
      <c r="P134" s="28" t="n">
        <f aca="false">P133+BG134</f>
        <v>0.761805555555556</v>
      </c>
      <c r="Q134" s="28" t="n">
        <f aca="false">Q133+BH134</f>
        <v>0.7625</v>
      </c>
      <c r="R134" s="28" t="n">
        <f aca="false">R133+BI134</f>
        <v>0.763888888888889</v>
      </c>
      <c r="S134" s="28" t="n">
        <f aca="false">S133+BJ134</f>
        <v>0.765277777777778</v>
      </c>
      <c r="T134" s="28" t="n">
        <f aca="false">T133+BK134</f>
        <v>0.766666666666667</v>
      </c>
      <c r="U134" s="28" t="n">
        <f aca="false">U133+BL134</f>
        <v>0.768055555555556</v>
      </c>
      <c r="V134" s="28" t="n">
        <f aca="false">V133+BM134</f>
        <v>0.769444444444445</v>
      </c>
      <c r="W134" s="28" t="n">
        <f aca="false">W133+BN134</f>
        <v>0.770833333333333</v>
      </c>
      <c r="X134" s="28" t="n">
        <f aca="false">X133+BO134</f>
        <v>0.772222222222222</v>
      </c>
      <c r="Y134" s="28" t="n">
        <f aca="false">Y133+BP134</f>
        <v>0.773611111111111</v>
      </c>
      <c r="Z134" s="28" t="n">
        <f aca="false">Z133+BQ134</f>
        <v>0.774305555555556</v>
      </c>
      <c r="AA134" s="28" t="n">
        <f aca="false">AA133+BR134</f>
        <v>0.775694444444445</v>
      </c>
      <c r="AB134" s="28" t="n">
        <f aca="false">AB133+BS134</f>
        <v>0.777083333333333</v>
      </c>
      <c r="AC134" s="28" t="n">
        <f aca="false">AC133+BT134</f>
        <v>0.777777777777778</v>
      </c>
      <c r="AD134" s="28" t="n">
        <f aca="false">AD133+BU134</f>
        <v>0.778472222222222</v>
      </c>
      <c r="AE134" s="28" t="n">
        <f aca="false">AE133+BV134</f>
        <v>0.780555555555556</v>
      </c>
      <c r="AF134" s="28" t="n">
        <f aca="false">AF133+BW134</f>
        <v>0.781944444444444</v>
      </c>
      <c r="AG134" s="28" t="n">
        <f aca="false">AG133+BX134</f>
        <v>0.783333333333333</v>
      </c>
      <c r="AH134" s="28" t="n">
        <f aca="false">AH133+BY134</f>
        <v>0.784722222222222</v>
      </c>
      <c r="AI134" s="28" t="n">
        <f aca="false">AI133+BZ134</f>
        <v>0.786111111111111</v>
      </c>
      <c r="AJ134" s="28" t="n">
        <f aca="false">AJ133+CA134</f>
        <v>0.7875</v>
      </c>
      <c r="AK134" s="28" t="n">
        <f aca="false">AK133+CB134</f>
        <v>0.788888888888889</v>
      </c>
      <c r="AL134" s="28" t="n">
        <f aca="false">AL133+CC134</f>
        <v>0.790277777777778</v>
      </c>
      <c r="AM134" s="28" t="n">
        <f aca="false">AM133+CD134</f>
        <v>0.791666666666667</v>
      </c>
      <c r="AN134" s="28" t="n">
        <f aca="false">AN133+CE134</f>
        <v>0.792361111111111</v>
      </c>
      <c r="AO134" s="28" t="n">
        <f aca="false">AO133+CF134</f>
        <v>0.794444444444444</v>
      </c>
      <c r="AP134" s="28" t="n">
        <f aca="false">AP133+CG134</f>
        <v>0.795833333333333</v>
      </c>
      <c r="AQ134" s="28" t="n">
        <f aca="false">AQ133+CH134</f>
        <v>0.796527777777778</v>
      </c>
      <c r="AR134" s="28" t="n">
        <f aca="false">AR133+CI134</f>
        <v>0.797222222222222</v>
      </c>
      <c r="AS134" s="28" t="n">
        <f aca="false">AS133+CJ134</f>
        <v>0.8</v>
      </c>
      <c r="AT134" s="33" t="n">
        <v>0.00416666666666667</v>
      </c>
      <c r="AU134" s="33" t="n">
        <v>0.00416666666666667</v>
      </c>
      <c r="AV134" s="33" t="n">
        <v>0.00416666666666667</v>
      </c>
      <c r="AW134" s="33" t="n">
        <v>0.00416666666666667</v>
      </c>
      <c r="AX134" s="33" t="n">
        <v>0.00416666666666667</v>
      </c>
      <c r="AY134" s="33" t="n">
        <v>0.00416666666666667</v>
      </c>
      <c r="AZ134" s="33" t="n">
        <v>0.00416666666666667</v>
      </c>
      <c r="BA134" s="33" t="n">
        <v>0.00416666666666667</v>
      </c>
      <c r="BB134" s="33" t="n">
        <v>0.00416666666666667</v>
      </c>
      <c r="BC134" s="33" t="n">
        <v>0.00416666666666667</v>
      </c>
      <c r="BD134" s="33" t="n">
        <v>0.00416666666666667</v>
      </c>
      <c r="BE134" s="33" t="n">
        <v>0.00416666666666667</v>
      </c>
      <c r="BF134" s="33" t="n">
        <v>0.00416666666666667</v>
      </c>
      <c r="BG134" s="33" t="n">
        <v>0.00416666666666667</v>
      </c>
      <c r="BH134" s="33" t="n">
        <v>0.00416666666666667</v>
      </c>
      <c r="BI134" s="33" t="n">
        <v>0.00416666666666667</v>
      </c>
      <c r="BJ134" s="33" t="n">
        <v>0.00416666666666667</v>
      </c>
      <c r="BK134" s="33" t="n">
        <v>0.00416666666666667</v>
      </c>
      <c r="BL134" s="33" t="n">
        <v>0.00416666666666667</v>
      </c>
      <c r="BM134" s="33" t="n">
        <v>0.00416666666666667</v>
      </c>
      <c r="BN134" s="33" t="n">
        <v>0.00416666666666667</v>
      </c>
      <c r="BO134" s="33" t="n">
        <v>0.00416666666666667</v>
      </c>
      <c r="BP134" s="33" t="n">
        <v>0.00416666666666667</v>
      </c>
      <c r="BQ134" s="33" t="n">
        <v>0.00416666666666667</v>
      </c>
      <c r="BR134" s="33" t="n">
        <v>0.00416666666666667</v>
      </c>
      <c r="BS134" s="33" t="n">
        <v>0.00416666666666667</v>
      </c>
      <c r="BT134" s="33" t="n">
        <v>0.00416666666666667</v>
      </c>
      <c r="BU134" s="33" t="n">
        <v>0.00416666666666667</v>
      </c>
      <c r="BV134" s="33" t="n">
        <v>0.00416666666666667</v>
      </c>
      <c r="BW134" s="33" t="n">
        <v>0.00416666666666667</v>
      </c>
      <c r="BX134" s="33" t="n">
        <v>0.00416666666666667</v>
      </c>
      <c r="BY134" s="33" t="n">
        <v>0.00416666666666667</v>
      </c>
      <c r="BZ134" s="33" t="n">
        <v>0.00416666666666667</v>
      </c>
      <c r="CA134" s="33" t="n">
        <v>0.00416666666666667</v>
      </c>
      <c r="CB134" s="33" t="n">
        <v>0.00416666666666667</v>
      </c>
      <c r="CC134" s="33" t="n">
        <v>0.00416666666666667</v>
      </c>
      <c r="CD134" s="33" t="n">
        <v>0.00416666666666667</v>
      </c>
      <c r="CE134" s="33" t="n">
        <v>0.00416666666666667</v>
      </c>
      <c r="CF134" s="33" t="n">
        <v>0.00416666666666667</v>
      </c>
      <c r="CG134" s="33" t="n">
        <v>0.00416666666666667</v>
      </c>
      <c r="CH134" s="33" t="n">
        <v>0.00416666666666667</v>
      </c>
      <c r="CI134" s="33" t="n">
        <v>0.00416666666666667</v>
      </c>
      <c r="CJ134" s="33" t="n">
        <v>0.00416666666666667</v>
      </c>
      <c r="CK134" s="33" t="n">
        <v>0.00416666666666667</v>
      </c>
      <c r="CL134" s="33" t="n">
        <v>0.00416666666666667</v>
      </c>
      <c r="CM134" s="33" t="n">
        <v>0.00416666666666667</v>
      </c>
      <c r="CN134" s="33" t="n">
        <v>0.00416666666666667</v>
      </c>
    </row>
    <row r="135" customFormat="false" ht="13.2" hidden="false" customHeight="false" outlineLevel="0" collapsed="false">
      <c r="A135" s="34" t="n">
        <v>2</v>
      </c>
      <c r="B135" s="25" t="s">
        <v>37</v>
      </c>
      <c r="C135" s="28" t="n">
        <f aca="false">C134+AT135</f>
        <v>0.75</v>
      </c>
      <c r="D135" s="28" t="n">
        <f aca="false">D134+AU135</f>
        <v>0.752777777777778</v>
      </c>
      <c r="E135" s="28" t="n">
        <f aca="false">E134+AV135</f>
        <v>0.753472222222222</v>
      </c>
      <c r="F135" s="28" t="n">
        <f aca="false">F134+AW135</f>
        <v>0.754166666666667</v>
      </c>
      <c r="G135" s="28" t="n">
        <f aca="false">G134+AX135</f>
        <v>0.755555555555556</v>
      </c>
      <c r="H135" s="28" t="n">
        <f aca="false">H134+AY135</f>
        <v>0.756944444444444</v>
      </c>
      <c r="I135" s="28" t="n">
        <f aca="false">I134+AZ135</f>
        <v>0.758333333333333</v>
      </c>
      <c r="J135" s="28" t="n">
        <f aca="false">J134+BA135</f>
        <v>0.759027777777778</v>
      </c>
      <c r="K135" s="28" t="n">
        <f aca="false">K134+BB135</f>
        <v>0.760416666666667</v>
      </c>
      <c r="L135" s="28" t="n">
        <f aca="false">L134+BC135</f>
        <v>0.761805555555556</v>
      </c>
      <c r="M135" s="28" t="n">
        <f aca="false">M134+BD135</f>
        <v>0.7625</v>
      </c>
      <c r="N135" s="28" t="n">
        <f aca="false">N134+BE135</f>
        <v>0.763194444444444</v>
      </c>
      <c r="O135" s="28" t="n">
        <f aca="false">O134+BF135</f>
        <v>0.764583333333333</v>
      </c>
      <c r="P135" s="28" t="n">
        <f aca="false">P134+BG135</f>
        <v>0.765972222222222</v>
      </c>
      <c r="Q135" s="28" t="n">
        <f aca="false">Q134+BH135</f>
        <v>0.766666666666667</v>
      </c>
      <c r="R135" s="28" t="n">
        <f aca="false">R134+BI135</f>
        <v>0.768055555555556</v>
      </c>
      <c r="S135" s="28" t="n">
        <f aca="false">S134+BJ135</f>
        <v>0.769444444444445</v>
      </c>
      <c r="T135" s="28" t="n">
        <f aca="false">T134+BK135</f>
        <v>0.770833333333333</v>
      </c>
      <c r="U135" s="28" t="n">
        <f aca="false">U134+BL135</f>
        <v>0.772222222222222</v>
      </c>
      <c r="V135" s="28" t="n">
        <f aca="false">V134+BM135</f>
        <v>0.773611111111111</v>
      </c>
      <c r="W135" s="28" t="n">
        <f aca="false">W134+BN135</f>
        <v>0.775</v>
      </c>
      <c r="X135" s="28" t="n">
        <f aca="false">X134+BO135</f>
        <v>0.776388888888889</v>
      </c>
      <c r="Y135" s="28" t="n">
        <f aca="false">Y134+BP135</f>
        <v>0.777777777777778</v>
      </c>
      <c r="Z135" s="28" t="n">
        <f aca="false">Z134+BQ135</f>
        <v>0.778472222222222</v>
      </c>
      <c r="AA135" s="28" t="n">
        <f aca="false">AA134+BR135</f>
        <v>0.779861111111111</v>
      </c>
      <c r="AB135" s="28" t="n">
        <f aca="false">AB134+BS135</f>
        <v>0.78125</v>
      </c>
      <c r="AC135" s="28" t="n">
        <f aca="false">AC134+BT135</f>
        <v>0.781944444444444</v>
      </c>
      <c r="AD135" s="28" t="n">
        <f aca="false">AD134+BU135</f>
        <v>0.782638888888889</v>
      </c>
      <c r="AE135" s="28" t="n">
        <f aca="false">AE134+BV135</f>
        <v>0.784722222222222</v>
      </c>
      <c r="AF135" s="28" t="n">
        <f aca="false">AF134+BW135</f>
        <v>0.786111111111111</v>
      </c>
      <c r="AG135" s="28" t="n">
        <f aca="false">AG134+BX135</f>
        <v>0.7875</v>
      </c>
      <c r="AH135" s="28" t="n">
        <f aca="false">AH134+BY135</f>
        <v>0.788888888888889</v>
      </c>
      <c r="AI135" s="28" t="n">
        <f aca="false">AI134+BZ135</f>
        <v>0.790277777777778</v>
      </c>
      <c r="AJ135" s="28" t="n">
        <f aca="false">AJ134+CA135</f>
        <v>0.791666666666667</v>
      </c>
      <c r="AK135" s="28" t="n">
        <f aca="false">AK134+CB135</f>
        <v>0.793055555555556</v>
      </c>
      <c r="AL135" s="28" t="n">
        <f aca="false">AL134+CC135</f>
        <v>0.794444444444444</v>
      </c>
      <c r="AM135" s="28" t="n">
        <f aca="false">AM134+CD135</f>
        <v>0.795833333333333</v>
      </c>
      <c r="AN135" s="28" t="n">
        <f aca="false">AN134+CE135</f>
        <v>0.796527777777778</v>
      </c>
      <c r="AO135" s="28" t="n">
        <f aca="false">AO134+CF135</f>
        <v>0.798611111111111</v>
      </c>
      <c r="AP135" s="28" t="n">
        <f aca="false">AP134+CG135</f>
        <v>0.8</v>
      </c>
      <c r="AQ135" s="28" t="n">
        <f aca="false">AQ134+CH135</f>
        <v>0.800694444444445</v>
      </c>
      <c r="AR135" s="28" t="n">
        <f aca="false">AR134+CI135</f>
        <v>0.801388888888889</v>
      </c>
      <c r="AS135" s="28" t="n">
        <f aca="false">AS134+CJ135</f>
        <v>0.804166666666667</v>
      </c>
      <c r="AT135" s="33" t="n">
        <v>0.00416666666666667</v>
      </c>
      <c r="AU135" s="33" t="n">
        <v>0.00416666666666667</v>
      </c>
      <c r="AV135" s="33" t="n">
        <v>0.00416666666666667</v>
      </c>
      <c r="AW135" s="33" t="n">
        <v>0.00416666666666667</v>
      </c>
      <c r="AX135" s="33" t="n">
        <v>0.00416666666666667</v>
      </c>
      <c r="AY135" s="33" t="n">
        <v>0.00416666666666667</v>
      </c>
      <c r="AZ135" s="33" t="n">
        <v>0.00416666666666667</v>
      </c>
      <c r="BA135" s="33" t="n">
        <v>0.00416666666666667</v>
      </c>
      <c r="BB135" s="33" t="n">
        <v>0.00416666666666667</v>
      </c>
      <c r="BC135" s="33" t="n">
        <v>0.00416666666666667</v>
      </c>
      <c r="BD135" s="33" t="n">
        <v>0.00416666666666667</v>
      </c>
      <c r="BE135" s="33" t="n">
        <v>0.00416666666666667</v>
      </c>
      <c r="BF135" s="33" t="n">
        <v>0.00416666666666667</v>
      </c>
      <c r="BG135" s="33" t="n">
        <v>0.00416666666666667</v>
      </c>
      <c r="BH135" s="33" t="n">
        <v>0.00416666666666667</v>
      </c>
      <c r="BI135" s="33" t="n">
        <v>0.00416666666666667</v>
      </c>
      <c r="BJ135" s="33" t="n">
        <v>0.00416666666666667</v>
      </c>
      <c r="BK135" s="33" t="n">
        <v>0.00416666666666667</v>
      </c>
      <c r="BL135" s="33" t="n">
        <v>0.00416666666666667</v>
      </c>
      <c r="BM135" s="33" t="n">
        <v>0.00416666666666667</v>
      </c>
      <c r="BN135" s="33" t="n">
        <v>0.00416666666666667</v>
      </c>
      <c r="BO135" s="33" t="n">
        <v>0.00416666666666667</v>
      </c>
      <c r="BP135" s="33" t="n">
        <v>0.00416666666666667</v>
      </c>
      <c r="BQ135" s="33" t="n">
        <v>0.00416666666666667</v>
      </c>
      <c r="BR135" s="33" t="n">
        <v>0.00416666666666667</v>
      </c>
      <c r="BS135" s="33" t="n">
        <v>0.00416666666666667</v>
      </c>
      <c r="BT135" s="33" t="n">
        <v>0.00416666666666667</v>
      </c>
      <c r="BU135" s="33" t="n">
        <v>0.00416666666666667</v>
      </c>
      <c r="BV135" s="33" t="n">
        <v>0.00416666666666667</v>
      </c>
      <c r="BW135" s="33" t="n">
        <v>0.00416666666666667</v>
      </c>
      <c r="BX135" s="33" t="n">
        <v>0.00416666666666667</v>
      </c>
      <c r="BY135" s="33" t="n">
        <v>0.00416666666666667</v>
      </c>
      <c r="BZ135" s="33" t="n">
        <v>0.00416666666666667</v>
      </c>
      <c r="CA135" s="33" t="n">
        <v>0.00416666666666667</v>
      </c>
      <c r="CB135" s="33" t="n">
        <v>0.00416666666666667</v>
      </c>
      <c r="CC135" s="33" t="n">
        <v>0.00416666666666667</v>
      </c>
      <c r="CD135" s="33" t="n">
        <v>0.00416666666666667</v>
      </c>
      <c r="CE135" s="33" t="n">
        <v>0.00416666666666667</v>
      </c>
      <c r="CF135" s="33" t="n">
        <v>0.00416666666666667</v>
      </c>
      <c r="CG135" s="33" t="n">
        <v>0.00416666666666667</v>
      </c>
      <c r="CH135" s="33" t="n">
        <v>0.00416666666666667</v>
      </c>
      <c r="CI135" s="33" t="n">
        <v>0.00416666666666667</v>
      </c>
      <c r="CJ135" s="33" t="n">
        <v>0.00416666666666667</v>
      </c>
      <c r="CK135" s="33" t="n">
        <v>0.00416666666666667</v>
      </c>
      <c r="CL135" s="33" t="n">
        <v>0.00416666666666667</v>
      </c>
      <c r="CM135" s="33" t="n">
        <v>0.00416666666666667</v>
      </c>
      <c r="CN135" s="33" t="n">
        <v>0.00416666666666667</v>
      </c>
    </row>
    <row r="136" customFormat="false" ht="13.2" hidden="true" customHeight="false" outlineLevel="0" collapsed="false">
      <c r="A136" s="34" t="n">
        <v>3</v>
      </c>
      <c r="B136" s="25" t="s">
        <v>37</v>
      </c>
      <c r="C136" s="28" t="n">
        <f aca="false">C135+AT136</f>
        <v>0.754166666666667</v>
      </c>
      <c r="D136" s="28" t="n">
        <f aca="false">D135+AU136</f>
        <v>0.756944444444444</v>
      </c>
      <c r="E136" s="28" t="n">
        <f aca="false">E135+AV136</f>
        <v>0.757638888888889</v>
      </c>
      <c r="F136" s="28" t="n">
        <f aca="false">F135+AW136</f>
        <v>0.758333333333333</v>
      </c>
      <c r="G136" s="28" t="n">
        <f aca="false">G135+AX136</f>
        <v>0.759722222222222</v>
      </c>
      <c r="H136" s="28" t="n">
        <f aca="false">H135+AY136</f>
        <v>0.761111111111111</v>
      </c>
      <c r="I136" s="28" t="n">
        <f aca="false">I135+AZ136</f>
        <v>0.7625</v>
      </c>
      <c r="J136" s="28" t="n">
        <f aca="false">J135+BA136</f>
        <v>0.763194444444444</v>
      </c>
      <c r="K136" s="28" t="n">
        <f aca="false">K135+BB136</f>
        <v>0.764583333333333</v>
      </c>
      <c r="L136" s="28" t="n">
        <f aca="false">L135+BC136</f>
        <v>0.765972222222222</v>
      </c>
      <c r="M136" s="28" t="n">
        <f aca="false">M135+BD136</f>
        <v>0.766666666666667</v>
      </c>
      <c r="N136" s="28" t="n">
        <f aca="false">N135+BE136</f>
        <v>0.767361111111111</v>
      </c>
      <c r="O136" s="28" t="n">
        <f aca="false">O135+BF136</f>
        <v>0.76875</v>
      </c>
      <c r="P136" s="28" t="n">
        <f aca="false">P135+BG136</f>
        <v>0.770138888888889</v>
      </c>
      <c r="Q136" s="28" t="n">
        <f aca="false">Q135+BH136</f>
        <v>0.770833333333333</v>
      </c>
      <c r="R136" s="28" t="n">
        <f aca="false">R135+BI136</f>
        <v>0.772222222222222</v>
      </c>
      <c r="S136" s="28" t="n">
        <f aca="false">S135+BJ136</f>
        <v>0.773611111111111</v>
      </c>
      <c r="T136" s="28" t="n">
        <f aca="false">T135+BK136</f>
        <v>0.775</v>
      </c>
      <c r="U136" s="28" t="n">
        <f aca="false">U135+BL136</f>
        <v>0.776388888888889</v>
      </c>
      <c r="V136" s="28" t="n">
        <f aca="false">V135+BM136</f>
        <v>0.777777777777778</v>
      </c>
      <c r="W136" s="28" t="n">
        <f aca="false">W135+BN136</f>
        <v>0.779166666666667</v>
      </c>
      <c r="X136" s="28" t="n">
        <f aca="false">X135+BO136</f>
        <v>0.780555555555556</v>
      </c>
      <c r="Y136" s="28" t="n">
        <f aca="false">Y135+BP136</f>
        <v>0.781944444444444</v>
      </c>
      <c r="Z136" s="28" t="n">
        <f aca="false">Z135+BQ136</f>
        <v>0.782638888888889</v>
      </c>
      <c r="AA136" s="28" t="n">
        <f aca="false">AA135+BR136</f>
        <v>0.784027777777778</v>
      </c>
      <c r="AB136" s="28" t="n">
        <f aca="false">AB135+BS136</f>
        <v>0.785416666666667</v>
      </c>
      <c r="AC136" s="28" t="n">
        <f aca="false">AC135+BT136</f>
        <v>0.786111111111111</v>
      </c>
      <c r="AD136" s="28" t="n">
        <f aca="false">AD135+BU136</f>
        <v>0.786805555555556</v>
      </c>
      <c r="AE136" s="28" t="n">
        <f aca="false">AE135+BV136</f>
        <v>0.788888888888889</v>
      </c>
      <c r="AF136" s="28" t="n">
        <f aca="false">AF135+BW136</f>
        <v>0.790277777777778</v>
      </c>
      <c r="AG136" s="28" t="n">
        <f aca="false">AG135+BX136</f>
        <v>0.791666666666667</v>
      </c>
      <c r="AH136" s="28" t="n">
        <f aca="false">AH135+BY136</f>
        <v>0.793055555555556</v>
      </c>
      <c r="AI136" s="28" t="n">
        <f aca="false">AI135+BZ136</f>
        <v>0.794444444444444</v>
      </c>
      <c r="AJ136" s="28" t="n">
        <f aca="false">AJ135+CA136</f>
        <v>0.795833333333333</v>
      </c>
      <c r="AK136" s="28" t="n">
        <f aca="false">AK135+CB136</f>
        <v>0.797222222222222</v>
      </c>
      <c r="AL136" s="28" t="n">
        <f aca="false">AL135+CC136</f>
        <v>0.798611111111111</v>
      </c>
      <c r="AM136" s="28" t="n">
        <f aca="false">AM135+CD136</f>
        <v>0.8</v>
      </c>
      <c r="AN136" s="28" t="n">
        <f aca="false">AN135+CE136</f>
        <v>0.800694444444445</v>
      </c>
      <c r="AO136" s="28" t="n">
        <f aca="false">AO135+CF136</f>
        <v>0.802777777777778</v>
      </c>
      <c r="AP136" s="28" t="n">
        <f aca="false">AP135+CG136</f>
        <v>0.804166666666667</v>
      </c>
      <c r="AQ136" s="28" t="n">
        <f aca="false">AQ135+CH136</f>
        <v>0.804861111111111</v>
      </c>
      <c r="AR136" s="28" t="n">
        <f aca="false">AR135+CI136</f>
        <v>0.805555555555556</v>
      </c>
      <c r="AS136" s="28" t="n">
        <f aca="false">AS135+CJ136</f>
        <v>0.808333333333333</v>
      </c>
      <c r="AT136" s="33" t="n">
        <v>0.00416666666666667</v>
      </c>
      <c r="AU136" s="33" t="n">
        <v>0.00416666666666667</v>
      </c>
      <c r="AV136" s="33" t="n">
        <v>0.00416666666666667</v>
      </c>
      <c r="AW136" s="33" t="n">
        <v>0.00416666666666667</v>
      </c>
      <c r="AX136" s="33" t="n">
        <v>0.00416666666666667</v>
      </c>
      <c r="AY136" s="33" t="n">
        <v>0.00416666666666667</v>
      </c>
      <c r="AZ136" s="33" t="n">
        <v>0.00416666666666667</v>
      </c>
      <c r="BA136" s="33" t="n">
        <v>0.00416666666666667</v>
      </c>
      <c r="BB136" s="33" t="n">
        <v>0.00416666666666667</v>
      </c>
      <c r="BC136" s="33" t="n">
        <v>0.00416666666666667</v>
      </c>
      <c r="BD136" s="33" t="n">
        <v>0.00416666666666667</v>
      </c>
      <c r="BE136" s="33" t="n">
        <v>0.00416666666666667</v>
      </c>
      <c r="BF136" s="33" t="n">
        <v>0.00416666666666667</v>
      </c>
      <c r="BG136" s="33" t="n">
        <v>0.00416666666666667</v>
      </c>
      <c r="BH136" s="33" t="n">
        <v>0.00416666666666667</v>
      </c>
      <c r="BI136" s="33" t="n">
        <v>0.00416666666666667</v>
      </c>
      <c r="BJ136" s="33" t="n">
        <v>0.00416666666666667</v>
      </c>
      <c r="BK136" s="33" t="n">
        <v>0.00416666666666667</v>
      </c>
      <c r="BL136" s="33" t="n">
        <v>0.00416666666666667</v>
      </c>
      <c r="BM136" s="33" t="n">
        <v>0.00416666666666667</v>
      </c>
      <c r="BN136" s="33" t="n">
        <v>0.00416666666666667</v>
      </c>
      <c r="BO136" s="33" t="n">
        <v>0.00416666666666667</v>
      </c>
      <c r="BP136" s="33" t="n">
        <v>0.00416666666666667</v>
      </c>
      <c r="BQ136" s="33" t="n">
        <v>0.00416666666666667</v>
      </c>
      <c r="BR136" s="33" t="n">
        <v>0.00416666666666667</v>
      </c>
      <c r="BS136" s="33" t="n">
        <v>0.00416666666666667</v>
      </c>
      <c r="BT136" s="33" t="n">
        <v>0.00416666666666667</v>
      </c>
      <c r="BU136" s="33" t="n">
        <v>0.00416666666666667</v>
      </c>
      <c r="BV136" s="33" t="n">
        <v>0.00416666666666667</v>
      </c>
      <c r="BW136" s="33" t="n">
        <v>0.00416666666666667</v>
      </c>
      <c r="BX136" s="33" t="n">
        <v>0.00416666666666667</v>
      </c>
      <c r="BY136" s="33" t="n">
        <v>0.00416666666666667</v>
      </c>
      <c r="BZ136" s="33" t="n">
        <v>0.00416666666666667</v>
      </c>
      <c r="CA136" s="33" t="n">
        <v>0.00416666666666667</v>
      </c>
      <c r="CB136" s="33" t="n">
        <v>0.00416666666666667</v>
      </c>
      <c r="CC136" s="33" t="n">
        <v>0.00416666666666667</v>
      </c>
      <c r="CD136" s="33" t="n">
        <v>0.00416666666666667</v>
      </c>
      <c r="CE136" s="33" t="n">
        <v>0.00416666666666667</v>
      </c>
      <c r="CF136" s="33" t="n">
        <v>0.00416666666666667</v>
      </c>
      <c r="CG136" s="33" t="n">
        <v>0.00416666666666667</v>
      </c>
      <c r="CH136" s="33" t="n">
        <v>0.00416666666666667</v>
      </c>
      <c r="CI136" s="33" t="n">
        <v>0.00416666666666667</v>
      </c>
      <c r="CJ136" s="33" t="n">
        <v>0.00416666666666667</v>
      </c>
      <c r="CK136" s="33" t="n">
        <v>0.00416666666666667</v>
      </c>
      <c r="CL136" s="33" t="n">
        <v>0.00416666666666667</v>
      </c>
      <c r="CM136" s="33" t="n">
        <v>0.00416666666666667</v>
      </c>
      <c r="CN136" s="33" t="n">
        <v>0.00416666666666667</v>
      </c>
    </row>
    <row r="137" customFormat="false" ht="12.6" hidden="false" customHeight="true" outlineLevel="0" collapsed="false">
      <c r="A137" s="34" t="n">
        <v>3</v>
      </c>
      <c r="B137" s="25" t="s">
        <v>37</v>
      </c>
      <c r="C137" s="28" t="n">
        <f aca="false">C136+AT137</f>
        <v>0.758333333333333</v>
      </c>
      <c r="D137" s="28" t="n">
        <f aca="false">D136+AU137</f>
        <v>0.761111111111111</v>
      </c>
      <c r="E137" s="28" t="n">
        <f aca="false">E136+AV137</f>
        <v>0.761805555555556</v>
      </c>
      <c r="F137" s="28" t="n">
        <f aca="false">F136+AW137</f>
        <v>0.7625</v>
      </c>
      <c r="G137" s="28" t="n">
        <f aca="false">G136+AX137</f>
        <v>0.763888888888889</v>
      </c>
      <c r="H137" s="28" t="n">
        <f aca="false">H136+AY137</f>
        <v>0.765277777777778</v>
      </c>
      <c r="I137" s="28" t="n">
        <f aca="false">I136+AZ137</f>
        <v>0.766666666666667</v>
      </c>
      <c r="J137" s="28" t="n">
        <f aca="false">J136+BA137</f>
        <v>0.767361111111111</v>
      </c>
      <c r="K137" s="28" t="n">
        <f aca="false">K136+BB137</f>
        <v>0.76875</v>
      </c>
      <c r="L137" s="28" t="n">
        <f aca="false">L136+BC137</f>
        <v>0.770138888888889</v>
      </c>
      <c r="M137" s="28" t="n">
        <f aca="false">M136+BD137</f>
        <v>0.770833333333333</v>
      </c>
      <c r="N137" s="28" t="n">
        <f aca="false">N136+BE137</f>
        <v>0.771527777777778</v>
      </c>
      <c r="O137" s="28" t="n">
        <f aca="false">O136+BF137</f>
        <v>0.772916666666667</v>
      </c>
      <c r="P137" s="28" t="n">
        <f aca="false">P136+BG137</f>
        <v>0.774305555555556</v>
      </c>
      <c r="Q137" s="28" t="n">
        <f aca="false">Q136+BH137</f>
        <v>0.775</v>
      </c>
      <c r="R137" s="28" t="n">
        <f aca="false">R136+BI137</f>
        <v>0.776388888888889</v>
      </c>
      <c r="S137" s="28" t="n">
        <f aca="false">S136+BJ137</f>
        <v>0.777777777777778</v>
      </c>
      <c r="T137" s="28" t="n">
        <f aca="false">T136+BK137</f>
        <v>0.779166666666667</v>
      </c>
      <c r="U137" s="28" t="n">
        <f aca="false">U136+BL137</f>
        <v>0.780555555555556</v>
      </c>
      <c r="V137" s="28" t="n">
        <f aca="false">V136+BM137</f>
        <v>0.781944444444444</v>
      </c>
      <c r="W137" s="28" t="n">
        <f aca="false">W136+BN137</f>
        <v>0.783333333333333</v>
      </c>
      <c r="X137" s="28" t="n">
        <f aca="false">X136+BO137</f>
        <v>0.784722222222222</v>
      </c>
      <c r="Y137" s="28" t="n">
        <f aca="false">Y136+BP137</f>
        <v>0.786111111111111</v>
      </c>
      <c r="Z137" s="28" t="n">
        <f aca="false">Z136+BQ137</f>
        <v>0.786805555555556</v>
      </c>
      <c r="AA137" s="28" t="n">
        <f aca="false">AA136+BR137</f>
        <v>0.788194444444444</v>
      </c>
      <c r="AB137" s="28" t="n">
        <f aca="false">AB136+BS137</f>
        <v>0.789583333333333</v>
      </c>
      <c r="AC137" s="28" t="n">
        <f aca="false">AC136+BT137</f>
        <v>0.790277777777778</v>
      </c>
      <c r="AD137" s="28" t="n">
        <f aca="false">AD136+BU137</f>
        <v>0.790972222222222</v>
      </c>
      <c r="AE137" s="28" t="n">
        <f aca="false">AE136+BV137</f>
        <v>0.793055555555556</v>
      </c>
      <c r="AF137" s="28" t="n">
        <f aca="false">AF136+BW137</f>
        <v>0.794444444444444</v>
      </c>
      <c r="AG137" s="28" t="n">
        <f aca="false">AG136+BX137</f>
        <v>0.795833333333333</v>
      </c>
      <c r="AH137" s="28" t="n">
        <f aca="false">AH136+BY137</f>
        <v>0.797222222222222</v>
      </c>
      <c r="AI137" s="28" t="n">
        <f aca="false">AI136+BZ137</f>
        <v>0.798611111111111</v>
      </c>
      <c r="AJ137" s="28" t="n">
        <f aca="false">AJ136+CA137</f>
        <v>0.8</v>
      </c>
      <c r="AK137" s="28" t="n">
        <f aca="false">AK136+CB137</f>
        <v>0.801388888888889</v>
      </c>
      <c r="AL137" s="28" t="n">
        <f aca="false">AL136+CC137</f>
        <v>0.802777777777778</v>
      </c>
      <c r="AM137" s="28" t="n">
        <f aca="false">AM136+CD137</f>
        <v>0.804166666666667</v>
      </c>
      <c r="AN137" s="28" t="n">
        <f aca="false">AN136+CE137</f>
        <v>0.804861111111111</v>
      </c>
      <c r="AO137" s="28" t="n">
        <f aca="false">AO136+CF137</f>
        <v>0.806944444444445</v>
      </c>
      <c r="AP137" s="28" t="n">
        <f aca="false">AP136+CG137</f>
        <v>0.808333333333333</v>
      </c>
      <c r="AQ137" s="28" t="n">
        <f aca="false">AQ136+CH137</f>
        <v>0.809027777777778</v>
      </c>
      <c r="AR137" s="28" t="n">
        <f aca="false">AR136+CI137</f>
        <v>0.809722222222222</v>
      </c>
      <c r="AS137" s="28" t="n">
        <f aca="false">AS136+CJ137</f>
        <v>0.8125</v>
      </c>
      <c r="AT137" s="33" t="n">
        <v>0.00416666666666667</v>
      </c>
      <c r="AU137" s="33" t="n">
        <v>0.00416666666666667</v>
      </c>
      <c r="AV137" s="33" t="n">
        <v>0.00416666666666667</v>
      </c>
      <c r="AW137" s="33" t="n">
        <v>0.00416666666666667</v>
      </c>
      <c r="AX137" s="33" t="n">
        <v>0.00416666666666667</v>
      </c>
      <c r="AY137" s="33" t="n">
        <v>0.00416666666666667</v>
      </c>
      <c r="AZ137" s="33" t="n">
        <v>0.00416666666666667</v>
      </c>
      <c r="BA137" s="33" t="n">
        <v>0.00416666666666667</v>
      </c>
      <c r="BB137" s="33" t="n">
        <v>0.00416666666666667</v>
      </c>
      <c r="BC137" s="33" t="n">
        <v>0.00416666666666667</v>
      </c>
      <c r="BD137" s="33" t="n">
        <v>0.00416666666666667</v>
      </c>
      <c r="BE137" s="33" t="n">
        <v>0.00416666666666667</v>
      </c>
      <c r="BF137" s="33" t="n">
        <v>0.00416666666666667</v>
      </c>
      <c r="BG137" s="33" t="n">
        <v>0.00416666666666667</v>
      </c>
      <c r="BH137" s="33" t="n">
        <v>0.00416666666666667</v>
      </c>
      <c r="BI137" s="33" t="n">
        <v>0.00416666666666667</v>
      </c>
      <c r="BJ137" s="33" t="n">
        <v>0.00416666666666667</v>
      </c>
      <c r="BK137" s="33" t="n">
        <v>0.00416666666666667</v>
      </c>
      <c r="BL137" s="33" t="n">
        <v>0.00416666666666667</v>
      </c>
      <c r="BM137" s="33" t="n">
        <v>0.00416666666666667</v>
      </c>
      <c r="BN137" s="33" t="n">
        <v>0.00416666666666667</v>
      </c>
      <c r="BO137" s="33" t="n">
        <v>0.00416666666666667</v>
      </c>
      <c r="BP137" s="33" t="n">
        <v>0.00416666666666667</v>
      </c>
      <c r="BQ137" s="33" t="n">
        <v>0.00416666666666667</v>
      </c>
      <c r="BR137" s="33" t="n">
        <v>0.00416666666666667</v>
      </c>
      <c r="BS137" s="33" t="n">
        <v>0.00416666666666667</v>
      </c>
      <c r="BT137" s="33" t="n">
        <v>0.00416666666666667</v>
      </c>
      <c r="BU137" s="33" t="n">
        <v>0.00416666666666667</v>
      </c>
      <c r="BV137" s="33" t="n">
        <v>0.00416666666666667</v>
      </c>
      <c r="BW137" s="33" t="n">
        <v>0.00416666666666667</v>
      </c>
      <c r="BX137" s="33" t="n">
        <v>0.00416666666666667</v>
      </c>
      <c r="BY137" s="33" t="n">
        <v>0.00416666666666667</v>
      </c>
      <c r="BZ137" s="33" t="n">
        <v>0.00416666666666667</v>
      </c>
      <c r="CA137" s="33" t="n">
        <v>0.00416666666666667</v>
      </c>
      <c r="CB137" s="33" t="n">
        <v>0.00416666666666667</v>
      </c>
      <c r="CC137" s="33" t="n">
        <v>0.00416666666666667</v>
      </c>
      <c r="CD137" s="33" t="n">
        <v>0.00416666666666667</v>
      </c>
      <c r="CE137" s="33" t="n">
        <v>0.00416666666666667</v>
      </c>
      <c r="CF137" s="33" t="n">
        <v>0.00416666666666667</v>
      </c>
      <c r="CG137" s="33" t="n">
        <v>0.00416666666666667</v>
      </c>
      <c r="CH137" s="33" t="n">
        <v>0.00416666666666667</v>
      </c>
      <c r="CI137" s="33" t="n">
        <v>0.00416666666666667</v>
      </c>
      <c r="CJ137" s="33" t="n">
        <v>0.00416666666666667</v>
      </c>
      <c r="CK137" s="33" t="n">
        <v>0.00416666666666667</v>
      </c>
      <c r="CL137" s="33" t="n">
        <v>0.00416666666666667</v>
      </c>
      <c r="CM137" s="33" t="n">
        <v>0.00416666666666667</v>
      </c>
      <c r="CN137" s="33" t="n">
        <v>0.00416666666666667</v>
      </c>
    </row>
    <row r="138" customFormat="false" ht="13.2" hidden="true" customHeight="false" outlineLevel="0" collapsed="false">
      <c r="A138" s="34" t="n">
        <v>4</v>
      </c>
      <c r="B138" s="25" t="s">
        <v>37</v>
      </c>
      <c r="C138" s="28" t="n">
        <f aca="false">C137+AT138</f>
        <v>0.7625</v>
      </c>
      <c r="D138" s="28" t="n">
        <f aca="false">D137+AU138</f>
        <v>0.765277777777778</v>
      </c>
      <c r="E138" s="28" t="n">
        <f aca="false">E137+AV138</f>
        <v>0.765972222222222</v>
      </c>
      <c r="F138" s="28" t="n">
        <f aca="false">F137+AW138</f>
        <v>0.766666666666667</v>
      </c>
      <c r="G138" s="28" t="n">
        <f aca="false">G137+AX138</f>
        <v>0.768055555555556</v>
      </c>
      <c r="H138" s="28" t="n">
        <f aca="false">H137+AY138</f>
        <v>0.769444444444445</v>
      </c>
      <c r="I138" s="28" t="n">
        <f aca="false">I137+AZ138</f>
        <v>0.770833333333333</v>
      </c>
      <c r="J138" s="28" t="n">
        <f aca="false">J137+BA138</f>
        <v>0.771527777777778</v>
      </c>
      <c r="K138" s="28" t="n">
        <f aca="false">K137+BB138</f>
        <v>0.772916666666667</v>
      </c>
      <c r="L138" s="28" t="n">
        <f aca="false">L137+BC138</f>
        <v>0.774305555555556</v>
      </c>
      <c r="M138" s="28" t="n">
        <f aca="false">M137+BD138</f>
        <v>0.775</v>
      </c>
      <c r="N138" s="28" t="n">
        <f aca="false">N137+BE138</f>
        <v>0.775694444444445</v>
      </c>
      <c r="O138" s="28" t="n">
        <f aca="false">O137+BF138</f>
        <v>0.777083333333333</v>
      </c>
      <c r="P138" s="28" t="n">
        <f aca="false">P137+BG138</f>
        <v>0.778472222222222</v>
      </c>
      <c r="Q138" s="28" t="n">
        <f aca="false">Q137+BH138</f>
        <v>0.779166666666667</v>
      </c>
      <c r="R138" s="28" t="n">
        <f aca="false">R137+BI138</f>
        <v>0.780555555555556</v>
      </c>
      <c r="S138" s="28" t="n">
        <f aca="false">S137+BJ138</f>
        <v>0.781944444444444</v>
      </c>
      <c r="T138" s="28" t="n">
        <f aca="false">T137+BK138</f>
        <v>0.783333333333333</v>
      </c>
      <c r="U138" s="28" t="n">
        <f aca="false">U137+BL138</f>
        <v>0.784722222222222</v>
      </c>
      <c r="V138" s="28" t="n">
        <f aca="false">V137+BM138</f>
        <v>0.786111111111111</v>
      </c>
      <c r="W138" s="28" t="n">
        <f aca="false">W137+BN138</f>
        <v>0.7875</v>
      </c>
      <c r="X138" s="28" t="n">
        <f aca="false">X137+BO138</f>
        <v>0.788888888888889</v>
      </c>
      <c r="Y138" s="28" t="n">
        <f aca="false">Y137+BP138</f>
        <v>0.790277777777778</v>
      </c>
      <c r="Z138" s="28" t="n">
        <f aca="false">Z137+BQ138</f>
        <v>0.790972222222222</v>
      </c>
      <c r="AA138" s="28" t="n">
        <f aca="false">AA137+BR138</f>
        <v>0.792361111111111</v>
      </c>
      <c r="AB138" s="28" t="n">
        <f aca="false">AB137+BS138</f>
        <v>0.79375</v>
      </c>
      <c r="AC138" s="28" t="n">
        <f aca="false">AC137+BT138</f>
        <v>0.794444444444444</v>
      </c>
      <c r="AD138" s="28" t="n">
        <f aca="false">AD137+BU138</f>
        <v>0.795138888888889</v>
      </c>
      <c r="AE138" s="28" t="n">
        <f aca="false">AE137+BV138</f>
        <v>0.797222222222222</v>
      </c>
      <c r="AF138" s="28" t="n">
        <f aca="false">AF137+BW138</f>
        <v>0.798611111111111</v>
      </c>
      <c r="AG138" s="28" t="n">
        <f aca="false">AG137+BX138</f>
        <v>0.8</v>
      </c>
      <c r="AH138" s="28" t="n">
        <f aca="false">AH137+BY138</f>
        <v>0.801388888888889</v>
      </c>
      <c r="AI138" s="28" t="n">
        <f aca="false">AI137+BZ138</f>
        <v>0.802777777777778</v>
      </c>
      <c r="AJ138" s="28" t="n">
        <f aca="false">AJ137+CA138</f>
        <v>0.804166666666667</v>
      </c>
      <c r="AK138" s="28" t="n">
        <f aca="false">AK137+CB138</f>
        <v>0.805555555555556</v>
      </c>
      <c r="AL138" s="28" t="n">
        <f aca="false">AL137+CC138</f>
        <v>0.806944444444445</v>
      </c>
      <c r="AM138" s="28" t="n">
        <f aca="false">AM137+CD138</f>
        <v>0.808333333333333</v>
      </c>
      <c r="AN138" s="28" t="n">
        <f aca="false">AN137+CE138</f>
        <v>0.809027777777778</v>
      </c>
      <c r="AO138" s="28" t="n">
        <f aca="false">AO137+CF138</f>
        <v>0.811111111111111</v>
      </c>
      <c r="AP138" s="28" t="n">
        <f aca="false">AP137+CG138</f>
        <v>0.8125</v>
      </c>
      <c r="AQ138" s="28" t="n">
        <f aca="false">AQ137+CH138</f>
        <v>0.813194444444444</v>
      </c>
      <c r="AR138" s="28" t="n">
        <f aca="false">AR137+CI138</f>
        <v>0.813888888888889</v>
      </c>
      <c r="AS138" s="28" t="n">
        <f aca="false">AS137+CJ138</f>
        <v>0.816666666666667</v>
      </c>
      <c r="AT138" s="33" t="n">
        <v>0.00416666666666667</v>
      </c>
      <c r="AU138" s="33" t="n">
        <v>0.00416666666666667</v>
      </c>
      <c r="AV138" s="33" t="n">
        <v>0.00416666666666667</v>
      </c>
      <c r="AW138" s="33" t="n">
        <v>0.00416666666666667</v>
      </c>
      <c r="AX138" s="33" t="n">
        <v>0.00416666666666667</v>
      </c>
      <c r="AY138" s="33" t="n">
        <v>0.00416666666666667</v>
      </c>
      <c r="AZ138" s="33" t="n">
        <v>0.00416666666666667</v>
      </c>
      <c r="BA138" s="33" t="n">
        <v>0.00416666666666667</v>
      </c>
      <c r="BB138" s="33" t="n">
        <v>0.00416666666666667</v>
      </c>
      <c r="BC138" s="33" t="n">
        <v>0.00416666666666667</v>
      </c>
      <c r="BD138" s="33" t="n">
        <v>0.00416666666666667</v>
      </c>
      <c r="BE138" s="33" t="n">
        <v>0.00416666666666667</v>
      </c>
      <c r="BF138" s="33" t="n">
        <v>0.00416666666666667</v>
      </c>
      <c r="BG138" s="33" t="n">
        <v>0.00416666666666667</v>
      </c>
      <c r="BH138" s="33" t="n">
        <v>0.00416666666666667</v>
      </c>
      <c r="BI138" s="33" t="n">
        <v>0.00416666666666667</v>
      </c>
      <c r="BJ138" s="33" t="n">
        <v>0.00416666666666667</v>
      </c>
      <c r="BK138" s="33" t="n">
        <v>0.00416666666666667</v>
      </c>
      <c r="BL138" s="33" t="n">
        <v>0.00416666666666667</v>
      </c>
      <c r="BM138" s="33" t="n">
        <v>0.00416666666666667</v>
      </c>
      <c r="BN138" s="33" t="n">
        <v>0.00416666666666667</v>
      </c>
      <c r="BO138" s="33" t="n">
        <v>0.00416666666666667</v>
      </c>
      <c r="BP138" s="33" t="n">
        <v>0.00416666666666667</v>
      </c>
      <c r="BQ138" s="33" t="n">
        <v>0.00416666666666667</v>
      </c>
      <c r="BR138" s="33" t="n">
        <v>0.00416666666666667</v>
      </c>
      <c r="BS138" s="33" t="n">
        <v>0.00416666666666667</v>
      </c>
      <c r="BT138" s="33" t="n">
        <v>0.00416666666666667</v>
      </c>
      <c r="BU138" s="33" t="n">
        <v>0.00416666666666667</v>
      </c>
      <c r="BV138" s="33" t="n">
        <v>0.00416666666666667</v>
      </c>
      <c r="BW138" s="33" t="n">
        <v>0.00416666666666667</v>
      </c>
      <c r="BX138" s="33" t="n">
        <v>0.00416666666666667</v>
      </c>
      <c r="BY138" s="33" t="n">
        <v>0.00416666666666667</v>
      </c>
      <c r="BZ138" s="33" t="n">
        <v>0.00416666666666667</v>
      </c>
      <c r="CA138" s="33" t="n">
        <v>0.00416666666666667</v>
      </c>
      <c r="CB138" s="33" t="n">
        <v>0.00416666666666667</v>
      </c>
      <c r="CC138" s="33" t="n">
        <v>0.00416666666666667</v>
      </c>
      <c r="CD138" s="33" t="n">
        <v>0.00416666666666667</v>
      </c>
      <c r="CE138" s="33" t="n">
        <v>0.00416666666666667</v>
      </c>
      <c r="CF138" s="33" t="n">
        <v>0.00416666666666667</v>
      </c>
      <c r="CG138" s="33" t="n">
        <v>0.00416666666666667</v>
      </c>
      <c r="CH138" s="33" t="n">
        <v>0.00416666666666667</v>
      </c>
      <c r="CI138" s="33" t="n">
        <v>0.00416666666666667</v>
      </c>
      <c r="CJ138" s="33" t="n">
        <v>0.00416666666666667</v>
      </c>
      <c r="CK138" s="33" t="n">
        <v>0.00416666666666667</v>
      </c>
      <c r="CL138" s="33" t="n">
        <v>0.00416666666666667</v>
      </c>
      <c r="CM138" s="33" t="n">
        <v>0.00416666666666667</v>
      </c>
      <c r="CN138" s="33" t="n">
        <v>0.00416666666666667</v>
      </c>
    </row>
    <row r="139" customFormat="false" ht="13.2" hidden="false" customHeight="false" outlineLevel="0" collapsed="false">
      <c r="A139" s="34" t="n">
        <v>4</v>
      </c>
      <c r="B139" s="25" t="s">
        <v>37</v>
      </c>
      <c r="C139" s="28" t="n">
        <f aca="false">C138+AT139</f>
        <v>0.766666666666667</v>
      </c>
      <c r="D139" s="28" t="n">
        <f aca="false">D138+AU139</f>
        <v>0.769444444444445</v>
      </c>
      <c r="E139" s="28" t="n">
        <f aca="false">E138+AV139</f>
        <v>0.770138888888889</v>
      </c>
      <c r="F139" s="28" t="n">
        <f aca="false">F138+AW139</f>
        <v>0.770833333333333</v>
      </c>
      <c r="G139" s="28" t="n">
        <f aca="false">G138+AX139</f>
        <v>0.772222222222222</v>
      </c>
      <c r="H139" s="28" t="n">
        <f aca="false">H138+AY139</f>
        <v>0.773611111111111</v>
      </c>
      <c r="I139" s="28" t="n">
        <f aca="false">I138+AZ139</f>
        <v>0.775</v>
      </c>
      <c r="J139" s="28" t="n">
        <f aca="false">J138+BA139</f>
        <v>0.775694444444445</v>
      </c>
      <c r="K139" s="28" t="n">
        <f aca="false">K138+BB139</f>
        <v>0.777083333333333</v>
      </c>
      <c r="L139" s="28" t="n">
        <f aca="false">L138+BC139</f>
        <v>0.778472222222222</v>
      </c>
      <c r="M139" s="28" t="n">
        <f aca="false">M138+BD139</f>
        <v>0.779166666666667</v>
      </c>
      <c r="N139" s="28" t="n">
        <f aca="false">N138+BE139</f>
        <v>0.779861111111111</v>
      </c>
      <c r="O139" s="28" t="n">
        <f aca="false">O138+BF139</f>
        <v>0.78125</v>
      </c>
      <c r="P139" s="28" t="n">
        <f aca="false">P138+BG139</f>
        <v>0.782638888888889</v>
      </c>
      <c r="Q139" s="28" t="n">
        <f aca="false">Q138+BH139</f>
        <v>0.783333333333333</v>
      </c>
      <c r="R139" s="28" t="n">
        <f aca="false">R138+BI139</f>
        <v>0.784722222222222</v>
      </c>
      <c r="S139" s="28" t="n">
        <f aca="false">S138+BJ139</f>
        <v>0.786111111111111</v>
      </c>
      <c r="T139" s="28" t="n">
        <f aca="false">T138+BK139</f>
        <v>0.7875</v>
      </c>
      <c r="U139" s="28" t="n">
        <f aca="false">U138+BL139</f>
        <v>0.788888888888889</v>
      </c>
      <c r="V139" s="28" t="n">
        <f aca="false">V138+BM139</f>
        <v>0.790277777777778</v>
      </c>
      <c r="W139" s="28" t="n">
        <f aca="false">W138+BN139</f>
        <v>0.791666666666667</v>
      </c>
      <c r="X139" s="28" t="n">
        <f aca="false">X138+BO139</f>
        <v>0.793055555555556</v>
      </c>
      <c r="Y139" s="28" t="n">
        <f aca="false">Y138+BP139</f>
        <v>0.794444444444444</v>
      </c>
      <c r="Z139" s="28" t="n">
        <f aca="false">Z138+BQ139</f>
        <v>0.795138888888889</v>
      </c>
      <c r="AA139" s="28" t="n">
        <f aca="false">AA138+BR139</f>
        <v>0.796527777777778</v>
      </c>
      <c r="AB139" s="28" t="n">
        <f aca="false">AB138+BS139</f>
        <v>0.797916666666667</v>
      </c>
      <c r="AC139" s="28" t="n">
        <f aca="false">AC138+BT139</f>
        <v>0.798611111111111</v>
      </c>
      <c r="AD139" s="28" t="n">
        <f aca="false">AD138+BU139</f>
        <v>0.799305555555556</v>
      </c>
      <c r="AE139" s="28" t="n">
        <f aca="false">AE138+BV139</f>
        <v>0.801388888888889</v>
      </c>
      <c r="AF139" s="28" t="n">
        <f aca="false">AF138+BW139</f>
        <v>0.802777777777778</v>
      </c>
      <c r="AG139" s="28" t="n">
        <f aca="false">AG138+BX139</f>
        <v>0.804166666666667</v>
      </c>
      <c r="AH139" s="28" t="n">
        <f aca="false">AH138+BY139</f>
        <v>0.805555555555556</v>
      </c>
      <c r="AI139" s="28" t="n">
        <f aca="false">AI138+BZ139</f>
        <v>0.806944444444445</v>
      </c>
      <c r="AJ139" s="28" t="n">
        <f aca="false">AJ138+CA139</f>
        <v>0.808333333333333</v>
      </c>
      <c r="AK139" s="28" t="n">
        <f aca="false">AK138+CB139</f>
        <v>0.809722222222222</v>
      </c>
      <c r="AL139" s="28" t="n">
        <f aca="false">AL138+CC139</f>
        <v>0.811111111111111</v>
      </c>
      <c r="AM139" s="28" t="n">
        <f aca="false">AM138+CD139</f>
        <v>0.8125</v>
      </c>
      <c r="AN139" s="28" t="n">
        <f aca="false">AN138+CE139</f>
        <v>0.813194444444444</v>
      </c>
      <c r="AO139" s="28" t="n">
        <f aca="false">AO138+CF139</f>
        <v>0.815277777777778</v>
      </c>
      <c r="AP139" s="28" t="n">
        <f aca="false">AP138+CG139</f>
        <v>0.816666666666667</v>
      </c>
      <c r="AQ139" s="28" t="n">
        <f aca="false">AQ138+CH139</f>
        <v>0.817361111111111</v>
      </c>
      <c r="AR139" s="28" t="n">
        <f aca="false">AR138+CI139</f>
        <v>0.818055555555556</v>
      </c>
      <c r="AS139" s="28" t="n">
        <f aca="false">AS138+CJ139</f>
        <v>0.820833333333333</v>
      </c>
      <c r="AT139" s="33" t="n">
        <v>0.00416666666666667</v>
      </c>
      <c r="AU139" s="33" t="n">
        <v>0.00416666666666667</v>
      </c>
      <c r="AV139" s="33" t="n">
        <v>0.00416666666666667</v>
      </c>
      <c r="AW139" s="33" t="n">
        <v>0.00416666666666667</v>
      </c>
      <c r="AX139" s="33" t="n">
        <v>0.00416666666666667</v>
      </c>
      <c r="AY139" s="33" t="n">
        <v>0.00416666666666667</v>
      </c>
      <c r="AZ139" s="33" t="n">
        <v>0.00416666666666667</v>
      </c>
      <c r="BA139" s="33" t="n">
        <v>0.00416666666666667</v>
      </c>
      <c r="BB139" s="33" t="n">
        <v>0.00416666666666667</v>
      </c>
      <c r="BC139" s="33" t="n">
        <v>0.00416666666666667</v>
      </c>
      <c r="BD139" s="33" t="n">
        <v>0.00416666666666667</v>
      </c>
      <c r="BE139" s="33" t="n">
        <v>0.00416666666666667</v>
      </c>
      <c r="BF139" s="33" t="n">
        <v>0.00416666666666667</v>
      </c>
      <c r="BG139" s="33" t="n">
        <v>0.00416666666666667</v>
      </c>
      <c r="BH139" s="33" t="n">
        <v>0.00416666666666667</v>
      </c>
      <c r="BI139" s="33" t="n">
        <v>0.00416666666666667</v>
      </c>
      <c r="BJ139" s="33" t="n">
        <v>0.00416666666666667</v>
      </c>
      <c r="BK139" s="33" t="n">
        <v>0.00416666666666667</v>
      </c>
      <c r="BL139" s="33" t="n">
        <v>0.00416666666666667</v>
      </c>
      <c r="BM139" s="33" t="n">
        <v>0.00416666666666667</v>
      </c>
      <c r="BN139" s="33" t="n">
        <v>0.00416666666666667</v>
      </c>
      <c r="BO139" s="33" t="n">
        <v>0.00416666666666667</v>
      </c>
      <c r="BP139" s="33" t="n">
        <v>0.00416666666666667</v>
      </c>
      <c r="BQ139" s="33" t="n">
        <v>0.00416666666666667</v>
      </c>
      <c r="BR139" s="33" t="n">
        <v>0.00416666666666667</v>
      </c>
      <c r="BS139" s="33" t="n">
        <v>0.00416666666666667</v>
      </c>
      <c r="BT139" s="33" t="n">
        <v>0.00416666666666667</v>
      </c>
      <c r="BU139" s="33" t="n">
        <v>0.00416666666666667</v>
      </c>
      <c r="BV139" s="33" t="n">
        <v>0.00416666666666667</v>
      </c>
      <c r="BW139" s="33" t="n">
        <v>0.00416666666666667</v>
      </c>
      <c r="BX139" s="33" t="n">
        <v>0.00416666666666667</v>
      </c>
      <c r="BY139" s="33" t="n">
        <v>0.00416666666666667</v>
      </c>
      <c r="BZ139" s="33" t="n">
        <v>0.00416666666666667</v>
      </c>
      <c r="CA139" s="33" t="n">
        <v>0.00416666666666667</v>
      </c>
      <c r="CB139" s="33" t="n">
        <v>0.00416666666666667</v>
      </c>
      <c r="CC139" s="33" t="n">
        <v>0.00416666666666667</v>
      </c>
      <c r="CD139" s="33" t="n">
        <v>0.00416666666666667</v>
      </c>
      <c r="CE139" s="33" t="n">
        <v>0.00416666666666667</v>
      </c>
      <c r="CF139" s="33" t="n">
        <v>0.00416666666666667</v>
      </c>
      <c r="CG139" s="33" t="n">
        <v>0.00416666666666667</v>
      </c>
      <c r="CH139" s="33" t="n">
        <v>0.00416666666666667</v>
      </c>
      <c r="CI139" s="33" t="n">
        <v>0.00416666666666667</v>
      </c>
      <c r="CJ139" s="33" t="n">
        <v>0.00416666666666667</v>
      </c>
      <c r="CK139" s="33" t="n">
        <v>0.00416666666666667</v>
      </c>
      <c r="CL139" s="33" t="n">
        <v>0.00416666666666667</v>
      </c>
      <c r="CM139" s="33" t="n">
        <v>0.00416666666666667</v>
      </c>
      <c r="CN139" s="33" t="n">
        <v>0.00416666666666667</v>
      </c>
    </row>
    <row r="140" customFormat="false" ht="13.2" hidden="true" customHeight="false" outlineLevel="0" collapsed="false">
      <c r="A140" s="34" t="n">
        <v>5</v>
      </c>
      <c r="B140" s="25" t="s">
        <v>37</v>
      </c>
      <c r="C140" s="28" t="n">
        <f aca="false">C139+AT140</f>
        <v>0.770833333333333</v>
      </c>
      <c r="D140" s="28" t="n">
        <f aca="false">D139+AU140</f>
        <v>0.773611111111111</v>
      </c>
      <c r="E140" s="28" t="n">
        <f aca="false">E139+AV140</f>
        <v>0.774305555555556</v>
      </c>
      <c r="F140" s="28" t="n">
        <f aca="false">F139+AW140</f>
        <v>0.775</v>
      </c>
      <c r="G140" s="28" t="n">
        <f aca="false">G139+AX140</f>
        <v>0.776388888888889</v>
      </c>
      <c r="H140" s="28" t="n">
        <f aca="false">H139+AY140</f>
        <v>0.777777777777778</v>
      </c>
      <c r="I140" s="28" t="n">
        <f aca="false">I139+AZ140</f>
        <v>0.779166666666667</v>
      </c>
      <c r="J140" s="28" t="n">
        <f aca="false">J139+BA140</f>
        <v>0.779861111111111</v>
      </c>
      <c r="K140" s="28" t="n">
        <f aca="false">K139+BB140</f>
        <v>0.78125</v>
      </c>
      <c r="L140" s="28" t="n">
        <f aca="false">L139+BC140</f>
        <v>0.782638888888889</v>
      </c>
      <c r="M140" s="28" t="n">
        <f aca="false">M139+BD140</f>
        <v>0.783333333333333</v>
      </c>
      <c r="N140" s="28" t="n">
        <f aca="false">N139+BE140</f>
        <v>0.784027777777778</v>
      </c>
      <c r="O140" s="28" t="n">
        <f aca="false">O139+BF140</f>
        <v>0.785416666666667</v>
      </c>
      <c r="P140" s="28" t="n">
        <f aca="false">P139+BG140</f>
        <v>0.786805555555556</v>
      </c>
      <c r="Q140" s="28" t="n">
        <f aca="false">Q139+BH140</f>
        <v>0.7875</v>
      </c>
      <c r="R140" s="28" t="n">
        <f aca="false">R139+BI140</f>
        <v>0.788888888888889</v>
      </c>
      <c r="S140" s="28" t="n">
        <f aca="false">S139+BJ140</f>
        <v>0.790277777777778</v>
      </c>
      <c r="T140" s="28" t="n">
        <f aca="false">T139+BK140</f>
        <v>0.791666666666667</v>
      </c>
      <c r="U140" s="28" t="n">
        <f aca="false">U139+BL140</f>
        <v>0.793055555555556</v>
      </c>
      <c r="V140" s="28" t="n">
        <f aca="false">V139+BM140</f>
        <v>0.794444444444444</v>
      </c>
      <c r="W140" s="28" t="n">
        <f aca="false">W139+BN140</f>
        <v>0.795833333333333</v>
      </c>
      <c r="X140" s="28" t="n">
        <f aca="false">X139+BO140</f>
        <v>0.797222222222222</v>
      </c>
      <c r="Y140" s="28" t="n">
        <f aca="false">Y139+BP140</f>
        <v>0.798611111111111</v>
      </c>
      <c r="Z140" s="28" t="n">
        <f aca="false">Z139+BQ140</f>
        <v>0.799305555555556</v>
      </c>
      <c r="AA140" s="28" t="n">
        <f aca="false">AA139+BR140</f>
        <v>0.800694444444445</v>
      </c>
      <c r="AB140" s="28" t="n">
        <f aca="false">AB139+BS140</f>
        <v>0.802083333333333</v>
      </c>
      <c r="AC140" s="28" t="n">
        <f aca="false">AC139+BT140</f>
        <v>0.802777777777778</v>
      </c>
      <c r="AD140" s="28" t="n">
        <f aca="false">AD139+BU140</f>
        <v>0.803472222222222</v>
      </c>
      <c r="AE140" s="28" t="n">
        <f aca="false">AE139+BV140</f>
        <v>0.805555555555556</v>
      </c>
      <c r="AF140" s="28" t="n">
        <f aca="false">AF139+BW140</f>
        <v>0.806944444444445</v>
      </c>
      <c r="AG140" s="28" t="n">
        <f aca="false">AG139+BX140</f>
        <v>0.808333333333333</v>
      </c>
      <c r="AH140" s="28" t="n">
        <f aca="false">AH139+BY140</f>
        <v>0.809722222222222</v>
      </c>
      <c r="AI140" s="28" t="n">
        <f aca="false">AI139+BZ140</f>
        <v>0.811111111111111</v>
      </c>
      <c r="AJ140" s="28" t="n">
        <f aca="false">AJ139+CA140</f>
        <v>0.8125</v>
      </c>
      <c r="AK140" s="28" t="n">
        <f aca="false">AK139+CB140</f>
        <v>0.813888888888889</v>
      </c>
      <c r="AL140" s="28" t="n">
        <f aca="false">AL139+CC140</f>
        <v>0.815277777777778</v>
      </c>
      <c r="AM140" s="28" t="n">
        <f aca="false">AM139+CD140</f>
        <v>0.816666666666667</v>
      </c>
      <c r="AN140" s="28" t="n">
        <f aca="false">AN139+CE140</f>
        <v>0.817361111111111</v>
      </c>
      <c r="AO140" s="28" t="n">
        <f aca="false">AO139+CF140</f>
        <v>0.819444444444444</v>
      </c>
      <c r="AP140" s="28" t="n">
        <f aca="false">AP139+CG140</f>
        <v>0.820833333333333</v>
      </c>
      <c r="AQ140" s="28" t="n">
        <f aca="false">AQ139+CH140</f>
        <v>0.821527777777778</v>
      </c>
      <c r="AR140" s="28" t="n">
        <f aca="false">AR139+CI140</f>
        <v>0.822222222222222</v>
      </c>
      <c r="AS140" s="28" t="n">
        <f aca="false">AS139+CJ140</f>
        <v>0.825</v>
      </c>
      <c r="AT140" s="33" t="n">
        <v>0.00416666666666667</v>
      </c>
      <c r="AU140" s="33" t="n">
        <v>0.00416666666666667</v>
      </c>
      <c r="AV140" s="33" t="n">
        <v>0.00416666666666667</v>
      </c>
      <c r="AW140" s="33" t="n">
        <v>0.00416666666666667</v>
      </c>
      <c r="AX140" s="33" t="n">
        <v>0.00416666666666667</v>
      </c>
      <c r="AY140" s="33" t="n">
        <v>0.00416666666666667</v>
      </c>
      <c r="AZ140" s="33" t="n">
        <v>0.00416666666666667</v>
      </c>
      <c r="BA140" s="33" t="n">
        <v>0.00416666666666667</v>
      </c>
      <c r="BB140" s="33" t="n">
        <v>0.00416666666666667</v>
      </c>
      <c r="BC140" s="33" t="n">
        <v>0.00416666666666667</v>
      </c>
      <c r="BD140" s="33" t="n">
        <v>0.00416666666666667</v>
      </c>
      <c r="BE140" s="33" t="n">
        <v>0.00416666666666667</v>
      </c>
      <c r="BF140" s="33" t="n">
        <v>0.00416666666666667</v>
      </c>
      <c r="BG140" s="33" t="n">
        <v>0.00416666666666667</v>
      </c>
      <c r="BH140" s="33" t="n">
        <v>0.00416666666666667</v>
      </c>
      <c r="BI140" s="33" t="n">
        <v>0.00416666666666667</v>
      </c>
      <c r="BJ140" s="33" t="n">
        <v>0.00416666666666667</v>
      </c>
      <c r="BK140" s="33" t="n">
        <v>0.00416666666666667</v>
      </c>
      <c r="BL140" s="33" t="n">
        <v>0.00416666666666667</v>
      </c>
      <c r="BM140" s="33" t="n">
        <v>0.00416666666666667</v>
      </c>
      <c r="BN140" s="33" t="n">
        <v>0.00416666666666667</v>
      </c>
      <c r="BO140" s="33" t="n">
        <v>0.00416666666666667</v>
      </c>
      <c r="BP140" s="33" t="n">
        <v>0.00416666666666667</v>
      </c>
      <c r="BQ140" s="33" t="n">
        <v>0.00416666666666667</v>
      </c>
      <c r="BR140" s="33" t="n">
        <v>0.00416666666666667</v>
      </c>
      <c r="BS140" s="33" t="n">
        <v>0.00416666666666667</v>
      </c>
      <c r="BT140" s="33" t="n">
        <v>0.00416666666666667</v>
      </c>
      <c r="BU140" s="33" t="n">
        <v>0.00416666666666667</v>
      </c>
      <c r="BV140" s="33" t="n">
        <v>0.00416666666666667</v>
      </c>
      <c r="BW140" s="33" t="n">
        <v>0.00416666666666667</v>
      </c>
      <c r="BX140" s="33" t="n">
        <v>0.00416666666666667</v>
      </c>
      <c r="BY140" s="33" t="n">
        <v>0.00416666666666667</v>
      </c>
      <c r="BZ140" s="33" t="n">
        <v>0.00416666666666667</v>
      </c>
      <c r="CA140" s="33" t="n">
        <v>0.00416666666666667</v>
      </c>
      <c r="CB140" s="33" t="n">
        <v>0.00416666666666667</v>
      </c>
      <c r="CC140" s="33" t="n">
        <v>0.00416666666666667</v>
      </c>
      <c r="CD140" s="33" t="n">
        <v>0.00416666666666667</v>
      </c>
      <c r="CE140" s="33" t="n">
        <v>0.00416666666666667</v>
      </c>
      <c r="CF140" s="33" t="n">
        <v>0.00416666666666667</v>
      </c>
      <c r="CG140" s="33" t="n">
        <v>0.00416666666666667</v>
      </c>
      <c r="CH140" s="33" t="n">
        <v>0.00416666666666667</v>
      </c>
      <c r="CI140" s="33" t="n">
        <v>0.00416666666666667</v>
      </c>
      <c r="CJ140" s="33" t="n">
        <v>0.00416666666666667</v>
      </c>
      <c r="CK140" s="33" t="n">
        <v>0.00416666666666667</v>
      </c>
      <c r="CL140" s="33" t="n">
        <v>0.00416666666666667</v>
      </c>
      <c r="CM140" s="33" t="n">
        <v>0.00416666666666667</v>
      </c>
      <c r="CN140" s="33" t="n">
        <v>0.00416666666666667</v>
      </c>
    </row>
    <row r="141" customFormat="false" ht="13.2" hidden="false" customHeight="false" outlineLevel="0" collapsed="false">
      <c r="A141" s="34" t="n">
        <v>5</v>
      </c>
      <c r="B141" s="25" t="s">
        <v>37</v>
      </c>
      <c r="C141" s="28" t="n">
        <f aca="false">C140+AT141</f>
        <v>0.775</v>
      </c>
      <c r="D141" s="28" t="n">
        <f aca="false">D140+AU141</f>
        <v>0.777777777777778</v>
      </c>
      <c r="E141" s="28" t="n">
        <f aca="false">E140+AV141</f>
        <v>0.778472222222222</v>
      </c>
      <c r="F141" s="28" t="n">
        <f aca="false">F140+AW141</f>
        <v>0.779166666666667</v>
      </c>
      <c r="G141" s="28" t="n">
        <f aca="false">G140+AX141</f>
        <v>0.780555555555556</v>
      </c>
      <c r="H141" s="28" t="n">
        <f aca="false">H140+AY141</f>
        <v>0.781944444444444</v>
      </c>
      <c r="I141" s="28" t="n">
        <f aca="false">I140+AZ141</f>
        <v>0.783333333333333</v>
      </c>
      <c r="J141" s="28" t="n">
        <f aca="false">J140+BA141</f>
        <v>0.784027777777778</v>
      </c>
      <c r="K141" s="28" t="n">
        <f aca="false">K140+BB141</f>
        <v>0.785416666666667</v>
      </c>
      <c r="L141" s="28" t="n">
        <f aca="false">L140+BC141</f>
        <v>0.786805555555556</v>
      </c>
      <c r="M141" s="28" t="n">
        <f aca="false">M140+BD141</f>
        <v>0.7875</v>
      </c>
      <c r="N141" s="28" t="n">
        <f aca="false">N140+BE141</f>
        <v>0.788194444444444</v>
      </c>
      <c r="O141" s="28" t="n">
        <f aca="false">O140+BF141</f>
        <v>0.789583333333333</v>
      </c>
      <c r="P141" s="28" t="n">
        <f aca="false">P140+BG141</f>
        <v>0.790972222222222</v>
      </c>
      <c r="Q141" s="28" t="n">
        <f aca="false">Q140+BH141</f>
        <v>0.791666666666667</v>
      </c>
      <c r="R141" s="28" t="n">
        <f aca="false">R140+BI141</f>
        <v>0.793055555555556</v>
      </c>
      <c r="S141" s="28" t="n">
        <f aca="false">S140+BJ141</f>
        <v>0.794444444444444</v>
      </c>
      <c r="T141" s="28" t="n">
        <f aca="false">T140+BK141</f>
        <v>0.795833333333333</v>
      </c>
      <c r="U141" s="28" t="n">
        <f aca="false">U140+BL141</f>
        <v>0.797222222222222</v>
      </c>
      <c r="V141" s="28" t="n">
        <f aca="false">V140+BM141</f>
        <v>0.798611111111111</v>
      </c>
      <c r="W141" s="28" t="n">
        <f aca="false">W140+BN141</f>
        <v>0.8</v>
      </c>
      <c r="X141" s="28" t="n">
        <f aca="false">X140+BO141</f>
        <v>0.801388888888889</v>
      </c>
      <c r="Y141" s="28" t="n">
        <f aca="false">Y140+BP141</f>
        <v>0.802777777777778</v>
      </c>
      <c r="Z141" s="28" t="n">
        <f aca="false">Z140+BQ141</f>
        <v>0.803472222222222</v>
      </c>
      <c r="AA141" s="28" t="n">
        <f aca="false">AA140+BR141</f>
        <v>0.804861111111111</v>
      </c>
      <c r="AB141" s="28" t="n">
        <f aca="false">AB140+BS141</f>
        <v>0.80625</v>
      </c>
      <c r="AC141" s="28" t="n">
        <f aca="false">AC140+BT141</f>
        <v>0.806944444444445</v>
      </c>
      <c r="AD141" s="28" t="n">
        <f aca="false">AD140+BU141</f>
        <v>0.807638888888889</v>
      </c>
      <c r="AE141" s="28" t="n">
        <f aca="false">AE140+BV141</f>
        <v>0.809722222222222</v>
      </c>
      <c r="AF141" s="28" t="n">
        <f aca="false">AF140+BW141</f>
        <v>0.811111111111111</v>
      </c>
      <c r="AG141" s="28" t="n">
        <f aca="false">AG140+BX141</f>
        <v>0.8125</v>
      </c>
      <c r="AH141" s="28" t="n">
        <f aca="false">AH140+BY141</f>
        <v>0.813888888888889</v>
      </c>
      <c r="AI141" s="28" t="n">
        <f aca="false">AI140+BZ141</f>
        <v>0.815277777777778</v>
      </c>
      <c r="AJ141" s="28" t="n">
        <f aca="false">AJ140+CA141</f>
        <v>0.816666666666667</v>
      </c>
      <c r="AK141" s="28" t="n">
        <f aca="false">AK140+CB141</f>
        <v>0.818055555555556</v>
      </c>
      <c r="AL141" s="28" t="n">
        <f aca="false">AL140+CC141</f>
        <v>0.819444444444444</v>
      </c>
      <c r="AM141" s="28" t="n">
        <f aca="false">AM140+CD141</f>
        <v>0.820833333333333</v>
      </c>
      <c r="AN141" s="28" t="n">
        <f aca="false">AN140+CE141</f>
        <v>0.821527777777778</v>
      </c>
      <c r="AO141" s="28" t="n">
        <f aca="false">AO140+CF141</f>
        <v>0.823611111111111</v>
      </c>
      <c r="AP141" s="28" t="n">
        <f aca="false">AP140+CG141</f>
        <v>0.825</v>
      </c>
      <c r="AQ141" s="28" t="n">
        <f aca="false">AQ140+CH141</f>
        <v>0.825694444444444</v>
      </c>
      <c r="AR141" s="28" t="n">
        <f aca="false">AR140+CI141</f>
        <v>0.826388888888889</v>
      </c>
      <c r="AS141" s="28" t="n">
        <f aca="false">AS140+CJ141</f>
        <v>0.829166666666667</v>
      </c>
      <c r="AT141" s="33" t="n">
        <v>0.00416666666666667</v>
      </c>
      <c r="AU141" s="33" t="n">
        <v>0.00416666666666667</v>
      </c>
      <c r="AV141" s="33" t="n">
        <v>0.00416666666666667</v>
      </c>
      <c r="AW141" s="33" t="n">
        <v>0.00416666666666667</v>
      </c>
      <c r="AX141" s="33" t="n">
        <v>0.00416666666666667</v>
      </c>
      <c r="AY141" s="33" t="n">
        <v>0.00416666666666667</v>
      </c>
      <c r="AZ141" s="33" t="n">
        <v>0.00416666666666667</v>
      </c>
      <c r="BA141" s="33" t="n">
        <v>0.00416666666666667</v>
      </c>
      <c r="BB141" s="33" t="n">
        <v>0.00416666666666667</v>
      </c>
      <c r="BC141" s="33" t="n">
        <v>0.00416666666666667</v>
      </c>
      <c r="BD141" s="33" t="n">
        <v>0.00416666666666667</v>
      </c>
      <c r="BE141" s="33" t="n">
        <v>0.00416666666666667</v>
      </c>
      <c r="BF141" s="33" t="n">
        <v>0.00416666666666667</v>
      </c>
      <c r="BG141" s="33" t="n">
        <v>0.00416666666666667</v>
      </c>
      <c r="BH141" s="33" t="n">
        <v>0.00416666666666667</v>
      </c>
      <c r="BI141" s="33" t="n">
        <v>0.00416666666666667</v>
      </c>
      <c r="BJ141" s="33" t="n">
        <v>0.00416666666666667</v>
      </c>
      <c r="BK141" s="33" t="n">
        <v>0.00416666666666667</v>
      </c>
      <c r="BL141" s="33" t="n">
        <v>0.00416666666666667</v>
      </c>
      <c r="BM141" s="33" t="n">
        <v>0.00416666666666667</v>
      </c>
      <c r="BN141" s="33" t="n">
        <v>0.00416666666666667</v>
      </c>
      <c r="BO141" s="33" t="n">
        <v>0.00416666666666667</v>
      </c>
      <c r="BP141" s="33" t="n">
        <v>0.00416666666666667</v>
      </c>
      <c r="BQ141" s="33" t="n">
        <v>0.00416666666666667</v>
      </c>
      <c r="BR141" s="33" t="n">
        <v>0.00416666666666667</v>
      </c>
      <c r="BS141" s="33" t="n">
        <v>0.00416666666666667</v>
      </c>
      <c r="BT141" s="33" t="n">
        <v>0.00416666666666667</v>
      </c>
      <c r="BU141" s="33" t="n">
        <v>0.00416666666666667</v>
      </c>
      <c r="BV141" s="33" t="n">
        <v>0.00416666666666667</v>
      </c>
      <c r="BW141" s="33" t="n">
        <v>0.00416666666666667</v>
      </c>
      <c r="BX141" s="33" t="n">
        <v>0.00416666666666667</v>
      </c>
      <c r="BY141" s="33" t="n">
        <v>0.00416666666666667</v>
      </c>
      <c r="BZ141" s="33" t="n">
        <v>0.00416666666666667</v>
      </c>
      <c r="CA141" s="33" t="n">
        <v>0.00416666666666667</v>
      </c>
      <c r="CB141" s="33" t="n">
        <v>0.00416666666666667</v>
      </c>
      <c r="CC141" s="33" t="n">
        <v>0.00416666666666667</v>
      </c>
      <c r="CD141" s="33" t="n">
        <v>0.00416666666666667</v>
      </c>
      <c r="CE141" s="33" t="n">
        <v>0.00416666666666667</v>
      </c>
      <c r="CF141" s="33" t="n">
        <v>0.00416666666666667</v>
      </c>
      <c r="CG141" s="33" t="n">
        <v>0.00416666666666667</v>
      </c>
      <c r="CH141" s="33" t="n">
        <v>0.00416666666666667</v>
      </c>
      <c r="CI141" s="33" t="n">
        <v>0.00416666666666667</v>
      </c>
      <c r="CJ141" s="33" t="n">
        <v>0.00416666666666667</v>
      </c>
      <c r="CK141" s="33" t="n">
        <v>0.00416666666666667</v>
      </c>
      <c r="CL141" s="33" t="n">
        <v>0.00416666666666667</v>
      </c>
      <c r="CM141" s="33" t="n">
        <v>0.00416666666666667</v>
      </c>
      <c r="CN141" s="33" t="n">
        <v>0.00416666666666667</v>
      </c>
    </row>
    <row r="142" customFormat="false" ht="13.2" hidden="true" customHeight="false" outlineLevel="0" collapsed="false">
      <c r="A142" s="34" t="n">
        <v>6</v>
      </c>
      <c r="B142" s="25" t="s">
        <v>37</v>
      </c>
      <c r="C142" s="28" t="n">
        <f aca="false">C141+AT142</f>
        <v>0.779166666666667</v>
      </c>
      <c r="D142" s="28" t="n">
        <f aca="false">D141+AU142</f>
        <v>0.781944444444444</v>
      </c>
      <c r="E142" s="28" t="n">
        <f aca="false">E141+AV142</f>
        <v>0.782638888888889</v>
      </c>
      <c r="F142" s="28" t="n">
        <f aca="false">F141+AW142</f>
        <v>0.783333333333333</v>
      </c>
      <c r="G142" s="28" t="n">
        <f aca="false">G141+AX142</f>
        <v>0.784722222222222</v>
      </c>
      <c r="H142" s="28" t="n">
        <f aca="false">H141+AY142</f>
        <v>0.786111111111111</v>
      </c>
      <c r="I142" s="28" t="n">
        <f aca="false">I141+AZ142</f>
        <v>0.7875</v>
      </c>
      <c r="J142" s="28" t="n">
        <f aca="false">J141+BA142</f>
        <v>0.788194444444444</v>
      </c>
      <c r="K142" s="28" t="n">
        <f aca="false">K141+BB142</f>
        <v>0.789583333333333</v>
      </c>
      <c r="L142" s="28" t="n">
        <f aca="false">L141+BC142</f>
        <v>0.790972222222222</v>
      </c>
      <c r="M142" s="28" t="n">
        <f aca="false">M141+BD142</f>
        <v>0.791666666666667</v>
      </c>
      <c r="N142" s="28" t="n">
        <f aca="false">N141+BE142</f>
        <v>0.792361111111111</v>
      </c>
      <c r="O142" s="28" t="n">
        <f aca="false">O141+BF142</f>
        <v>0.79375</v>
      </c>
      <c r="P142" s="28" t="n">
        <f aca="false">P141+BG142</f>
        <v>0.795138888888889</v>
      </c>
      <c r="Q142" s="28" t="n">
        <f aca="false">Q141+BH142</f>
        <v>0.795833333333333</v>
      </c>
      <c r="R142" s="28" t="n">
        <f aca="false">R141+BI142</f>
        <v>0.797222222222222</v>
      </c>
      <c r="S142" s="28" t="n">
        <f aca="false">S141+BJ142</f>
        <v>0.798611111111111</v>
      </c>
      <c r="T142" s="28" t="n">
        <f aca="false">T141+BK142</f>
        <v>0.8</v>
      </c>
      <c r="U142" s="28" t="n">
        <f aca="false">U141+BL142</f>
        <v>0.801388888888889</v>
      </c>
      <c r="V142" s="28" t="n">
        <f aca="false">V141+BM142</f>
        <v>0.802777777777778</v>
      </c>
      <c r="W142" s="28" t="n">
        <f aca="false">W141+BN142</f>
        <v>0.804166666666667</v>
      </c>
      <c r="X142" s="28" t="n">
        <f aca="false">X141+BO142</f>
        <v>0.805555555555556</v>
      </c>
      <c r="Y142" s="28" t="n">
        <f aca="false">Y141+BP142</f>
        <v>0.806944444444445</v>
      </c>
      <c r="Z142" s="28" t="n">
        <f aca="false">Z141+BQ142</f>
        <v>0.807638888888889</v>
      </c>
      <c r="AA142" s="28" t="n">
        <f aca="false">AA141+BR142</f>
        <v>0.809027777777778</v>
      </c>
      <c r="AB142" s="28" t="n">
        <f aca="false">AB141+BS142</f>
        <v>0.810416666666667</v>
      </c>
      <c r="AC142" s="28" t="n">
        <f aca="false">AC141+BT142</f>
        <v>0.811111111111111</v>
      </c>
      <c r="AD142" s="28" t="n">
        <f aca="false">AD141+BU142</f>
        <v>0.811805555555556</v>
      </c>
      <c r="AE142" s="28" t="n">
        <f aca="false">AE141+BV142</f>
        <v>0.813888888888889</v>
      </c>
      <c r="AF142" s="28" t="n">
        <f aca="false">AF141+BW142</f>
        <v>0.815277777777778</v>
      </c>
      <c r="AG142" s="28" t="n">
        <f aca="false">AG141+BX142</f>
        <v>0.816666666666667</v>
      </c>
      <c r="AH142" s="28" t="n">
        <f aca="false">AH141+BY142</f>
        <v>0.818055555555556</v>
      </c>
      <c r="AI142" s="28" t="n">
        <f aca="false">AI141+BZ142</f>
        <v>0.819444444444444</v>
      </c>
      <c r="AJ142" s="28" t="n">
        <f aca="false">AJ141+CA142</f>
        <v>0.820833333333333</v>
      </c>
      <c r="AK142" s="28" t="n">
        <f aca="false">AK141+CB142</f>
        <v>0.822222222222222</v>
      </c>
      <c r="AL142" s="28" t="n">
        <f aca="false">AL141+CC142</f>
        <v>0.823611111111111</v>
      </c>
      <c r="AM142" s="28" t="n">
        <f aca="false">AM141+CD142</f>
        <v>0.825</v>
      </c>
      <c r="AN142" s="28" t="n">
        <f aca="false">AN141+CE142</f>
        <v>0.825694444444444</v>
      </c>
      <c r="AO142" s="28" t="n">
        <f aca="false">AO141+CF142</f>
        <v>0.827777777777778</v>
      </c>
      <c r="AP142" s="28" t="n">
        <f aca="false">AP141+CG142</f>
        <v>0.829166666666667</v>
      </c>
      <c r="AQ142" s="28" t="n">
        <f aca="false">AQ141+CH142</f>
        <v>0.829861111111111</v>
      </c>
      <c r="AR142" s="28" t="n">
        <f aca="false">AR141+CI142</f>
        <v>0.830555555555556</v>
      </c>
      <c r="AS142" s="28" t="n">
        <f aca="false">AS141+CJ142</f>
        <v>0.833333333333333</v>
      </c>
      <c r="AT142" s="33" t="n">
        <v>0.00416666666666667</v>
      </c>
      <c r="AU142" s="33" t="n">
        <v>0.00416666666666667</v>
      </c>
      <c r="AV142" s="33" t="n">
        <v>0.00416666666666667</v>
      </c>
      <c r="AW142" s="33" t="n">
        <v>0.00416666666666667</v>
      </c>
      <c r="AX142" s="33" t="n">
        <v>0.00416666666666667</v>
      </c>
      <c r="AY142" s="33" t="n">
        <v>0.00416666666666667</v>
      </c>
      <c r="AZ142" s="33" t="n">
        <v>0.00416666666666667</v>
      </c>
      <c r="BA142" s="33" t="n">
        <v>0.00416666666666667</v>
      </c>
      <c r="BB142" s="33" t="n">
        <v>0.00416666666666667</v>
      </c>
      <c r="BC142" s="33" t="n">
        <v>0.00416666666666667</v>
      </c>
      <c r="BD142" s="33" t="n">
        <v>0.00416666666666667</v>
      </c>
      <c r="BE142" s="33" t="n">
        <v>0.00416666666666667</v>
      </c>
      <c r="BF142" s="33" t="n">
        <v>0.00416666666666667</v>
      </c>
      <c r="BG142" s="33" t="n">
        <v>0.00416666666666667</v>
      </c>
      <c r="BH142" s="33" t="n">
        <v>0.00416666666666667</v>
      </c>
      <c r="BI142" s="33" t="n">
        <v>0.00416666666666667</v>
      </c>
      <c r="BJ142" s="33" t="n">
        <v>0.00416666666666667</v>
      </c>
      <c r="BK142" s="33" t="n">
        <v>0.00416666666666667</v>
      </c>
      <c r="BL142" s="33" t="n">
        <v>0.00416666666666667</v>
      </c>
      <c r="BM142" s="33" t="n">
        <v>0.00416666666666667</v>
      </c>
      <c r="BN142" s="33" t="n">
        <v>0.00416666666666667</v>
      </c>
      <c r="BO142" s="33" t="n">
        <v>0.00416666666666667</v>
      </c>
      <c r="BP142" s="33" t="n">
        <v>0.00416666666666667</v>
      </c>
      <c r="BQ142" s="33" t="n">
        <v>0.00416666666666667</v>
      </c>
      <c r="BR142" s="33" t="n">
        <v>0.00416666666666667</v>
      </c>
      <c r="BS142" s="33" t="n">
        <v>0.00416666666666667</v>
      </c>
      <c r="BT142" s="33" t="n">
        <v>0.00416666666666667</v>
      </c>
      <c r="BU142" s="33" t="n">
        <v>0.00416666666666667</v>
      </c>
      <c r="BV142" s="33" t="n">
        <v>0.00416666666666667</v>
      </c>
      <c r="BW142" s="33" t="n">
        <v>0.00416666666666667</v>
      </c>
      <c r="BX142" s="33" t="n">
        <v>0.00416666666666667</v>
      </c>
      <c r="BY142" s="33" t="n">
        <v>0.00416666666666667</v>
      </c>
      <c r="BZ142" s="33" t="n">
        <v>0.00416666666666667</v>
      </c>
      <c r="CA142" s="33" t="n">
        <v>0.00416666666666667</v>
      </c>
      <c r="CB142" s="33" t="n">
        <v>0.00416666666666667</v>
      </c>
      <c r="CC142" s="33" t="n">
        <v>0.00416666666666667</v>
      </c>
      <c r="CD142" s="33" t="n">
        <v>0.00416666666666667</v>
      </c>
      <c r="CE142" s="33" t="n">
        <v>0.00416666666666667</v>
      </c>
      <c r="CF142" s="33" t="n">
        <v>0.00416666666666667</v>
      </c>
      <c r="CG142" s="33" t="n">
        <v>0.00416666666666667</v>
      </c>
      <c r="CH142" s="33" t="n">
        <v>0.00416666666666667</v>
      </c>
      <c r="CI142" s="33" t="n">
        <v>0.00416666666666667</v>
      </c>
      <c r="CJ142" s="33" t="n">
        <v>0.00416666666666667</v>
      </c>
      <c r="CK142" s="33" t="n">
        <v>0.00416666666666667</v>
      </c>
      <c r="CL142" s="33" t="n">
        <v>0.00416666666666667</v>
      </c>
      <c r="CM142" s="33" t="n">
        <v>0.00416666666666667</v>
      </c>
      <c r="CN142" s="33" t="n">
        <v>0.00416666666666667</v>
      </c>
    </row>
    <row r="143" customFormat="false" ht="13.2" hidden="false" customHeight="false" outlineLevel="0" collapsed="false">
      <c r="A143" s="34" t="n">
        <v>6</v>
      </c>
      <c r="B143" s="25" t="s">
        <v>37</v>
      </c>
      <c r="C143" s="28" t="n">
        <f aca="false">C142+AT143</f>
        <v>0.783333333333333</v>
      </c>
      <c r="D143" s="28" t="n">
        <f aca="false">D142+AU143</f>
        <v>0.786111111111111</v>
      </c>
      <c r="E143" s="28" t="n">
        <f aca="false">E142+AV143</f>
        <v>0.786805555555556</v>
      </c>
      <c r="F143" s="28" t="n">
        <f aca="false">F142+AW143</f>
        <v>0.7875</v>
      </c>
      <c r="G143" s="28" t="n">
        <f aca="false">G142+AX143</f>
        <v>0.788888888888889</v>
      </c>
      <c r="H143" s="28" t="n">
        <f aca="false">H142+AY143</f>
        <v>0.790277777777778</v>
      </c>
      <c r="I143" s="28" t="n">
        <f aca="false">I142+AZ143</f>
        <v>0.791666666666667</v>
      </c>
      <c r="J143" s="28" t="n">
        <f aca="false">J142+BA143</f>
        <v>0.792361111111111</v>
      </c>
      <c r="K143" s="28" t="n">
        <f aca="false">K142+BB143</f>
        <v>0.79375</v>
      </c>
      <c r="L143" s="28" t="n">
        <f aca="false">L142+BC143</f>
        <v>0.795138888888889</v>
      </c>
      <c r="M143" s="28" t="n">
        <f aca="false">M142+BD143</f>
        <v>0.795833333333333</v>
      </c>
      <c r="N143" s="28" t="n">
        <f aca="false">N142+BE143</f>
        <v>0.796527777777778</v>
      </c>
      <c r="O143" s="28" t="n">
        <f aca="false">O142+BF143</f>
        <v>0.797916666666667</v>
      </c>
      <c r="P143" s="28" t="n">
        <f aca="false">P142+BG143</f>
        <v>0.799305555555556</v>
      </c>
      <c r="Q143" s="28" t="n">
        <f aca="false">Q142+BH143</f>
        <v>0.8</v>
      </c>
      <c r="R143" s="28" t="n">
        <f aca="false">R142+BI143</f>
        <v>0.801388888888889</v>
      </c>
      <c r="S143" s="28" t="n">
        <f aca="false">S142+BJ143</f>
        <v>0.802777777777778</v>
      </c>
      <c r="T143" s="28" t="n">
        <f aca="false">T142+BK143</f>
        <v>0.804166666666667</v>
      </c>
      <c r="U143" s="28" t="n">
        <f aca="false">U142+BL143</f>
        <v>0.805555555555556</v>
      </c>
      <c r="V143" s="28" t="n">
        <f aca="false">V142+BM143</f>
        <v>0.806944444444445</v>
      </c>
      <c r="W143" s="28" t="n">
        <f aca="false">W142+BN143</f>
        <v>0.808333333333333</v>
      </c>
      <c r="X143" s="28" t="n">
        <f aca="false">X142+BO143</f>
        <v>0.809722222222222</v>
      </c>
      <c r="Y143" s="28" t="n">
        <f aca="false">Y142+BP143</f>
        <v>0.811111111111111</v>
      </c>
      <c r="Z143" s="28" t="n">
        <f aca="false">Z142+BQ143</f>
        <v>0.811805555555556</v>
      </c>
      <c r="AA143" s="28" t="n">
        <f aca="false">AA142+BR143</f>
        <v>0.813194444444444</v>
      </c>
      <c r="AB143" s="28" t="n">
        <f aca="false">AB142+BS143</f>
        <v>0.814583333333333</v>
      </c>
      <c r="AC143" s="28" t="n">
        <f aca="false">AC142+BT143</f>
        <v>0.815277777777778</v>
      </c>
      <c r="AD143" s="28" t="n">
        <f aca="false">AD142+BU143</f>
        <v>0.815972222222222</v>
      </c>
      <c r="AE143" s="28" t="n">
        <f aca="false">AE142+BV143</f>
        <v>0.818055555555556</v>
      </c>
      <c r="AF143" s="28" t="n">
        <f aca="false">AF142+BW143</f>
        <v>0.819444444444444</v>
      </c>
      <c r="AG143" s="28" t="n">
        <f aca="false">AG142+BX143</f>
        <v>0.820833333333333</v>
      </c>
      <c r="AH143" s="28" t="n">
        <f aca="false">AH142+BY143</f>
        <v>0.822222222222222</v>
      </c>
      <c r="AI143" s="28" t="n">
        <f aca="false">AI142+BZ143</f>
        <v>0.823611111111111</v>
      </c>
      <c r="AJ143" s="28" t="n">
        <f aca="false">AJ142+CA143</f>
        <v>0.825</v>
      </c>
      <c r="AK143" s="28" t="n">
        <f aca="false">AK142+CB143</f>
        <v>0.826388888888889</v>
      </c>
      <c r="AL143" s="28" t="n">
        <f aca="false">AL142+CC143</f>
        <v>0.827777777777778</v>
      </c>
      <c r="AM143" s="28" t="n">
        <f aca="false">AM142+CD143</f>
        <v>0.829166666666667</v>
      </c>
      <c r="AN143" s="28" t="n">
        <f aca="false">AN142+CE143</f>
        <v>0.829861111111111</v>
      </c>
      <c r="AO143" s="28" t="n">
        <f aca="false">AO142+CF143</f>
        <v>0.831944444444445</v>
      </c>
      <c r="AP143" s="28" t="n">
        <f aca="false">AP142+CG143</f>
        <v>0.833333333333333</v>
      </c>
      <c r="AQ143" s="28" t="n">
        <f aca="false">AQ142+CH143</f>
        <v>0.834027777777778</v>
      </c>
      <c r="AR143" s="28" t="n">
        <f aca="false">AR142+CI143</f>
        <v>0.834722222222222</v>
      </c>
      <c r="AS143" s="28" t="n">
        <f aca="false">AS142+CJ143</f>
        <v>0.8375</v>
      </c>
      <c r="AT143" s="33" t="n">
        <v>0.00416666666666667</v>
      </c>
      <c r="AU143" s="33" t="n">
        <v>0.00416666666666667</v>
      </c>
      <c r="AV143" s="33" t="n">
        <v>0.00416666666666667</v>
      </c>
      <c r="AW143" s="33" t="n">
        <v>0.00416666666666667</v>
      </c>
      <c r="AX143" s="33" t="n">
        <v>0.00416666666666667</v>
      </c>
      <c r="AY143" s="33" t="n">
        <v>0.00416666666666667</v>
      </c>
      <c r="AZ143" s="33" t="n">
        <v>0.00416666666666667</v>
      </c>
      <c r="BA143" s="33" t="n">
        <v>0.00416666666666667</v>
      </c>
      <c r="BB143" s="33" t="n">
        <v>0.00416666666666667</v>
      </c>
      <c r="BC143" s="33" t="n">
        <v>0.00416666666666667</v>
      </c>
      <c r="BD143" s="33" t="n">
        <v>0.00416666666666667</v>
      </c>
      <c r="BE143" s="33" t="n">
        <v>0.00416666666666667</v>
      </c>
      <c r="BF143" s="33" t="n">
        <v>0.00416666666666667</v>
      </c>
      <c r="BG143" s="33" t="n">
        <v>0.00416666666666667</v>
      </c>
      <c r="BH143" s="33" t="n">
        <v>0.00416666666666667</v>
      </c>
      <c r="BI143" s="33" t="n">
        <v>0.00416666666666667</v>
      </c>
      <c r="BJ143" s="33" t="n">
        <v>0.00416666666666667</v>
      </c>
      <c r="BK143" s="33" t="n">
        <v>0.00416666666666667</v>
      </c>
      <c r="BL143" s="33" t="n">
        <v>0.00416666666666667</v>
      </c>
      <c r="BM143" s="33" t="n">
        <v>0.00416666666666667</v>
      </c>
      <c r="BN143" s="33" t="n">
        <v>0.00416666666666667</v>
      </c>
      <c r="BO143" s="33" t="n">
        <v>0.00416666666666667</v>
      </c>
      <c r="BP143" s="33" t="n">
        <v>0.00416666666666667</v>
      </c>
      <c r="BQ143" s="33" t="n">
        <v>0.00416666666666667</v>
      </c>
      <c r="BR143" s="33" t="n">
        <v>0.00416666666666667</v>
      </c>
      <c r="BS143" s="33" t="n">
        <v>0.00416666666666667</v>
      </c>
      <c r="BT143" s="33" t="n">
        <v>0.00416666666666667</v>
      </c>
      <c r="BU143" s="33" t="n">
        <v>0.00416666666666667</v>
      </c>
      <c r="BV143" s="33" t="n">
        <v>0.00416666666666667</v>
      </c>
      <c r="BW143" s="33" t="n">
        <v>0.00416666666666667</v>
      </c>
      <c r="BX143" s="33" t="n">
        <v>0.00416666666666667</v>
      </c>
      <c r="BY143" s="33" t="n">
        <v>0.00416666666666667</v>
      </c>
      <c r="BZ143" s="33" t="n">
        <v>0.00416666666666667</v>
      </c>
      <c r="CA143" s="33" t="n">
        <v>0.00416666666666667</v>
      </c>
      <c r="CB143" s="33" t="n">
        <v>0.00416666666666667</v>
      </c>
      <c r="CC143" s="33" t="n">
        <v>0.00416666666666667</v>
      </c>
      <c r="CD143" s="33" t="n">
        <v>0.00416666666666667</v>
      </c>
      <c r="CE143" s="33" t="n">
        <v>0.00416666666666667</v>
      </c>
      <c r="CF143" s="33" t="n">
        <v>0.00416666666666667</v>
      </c>
      <c r="CG143" s="33" t="n">
        <v>0.00416666666666667</v>
      </c>
      <c r="CH143" s="33" t="n">
        <v>0.00416666666666667</v>
      </c>
      <c r="CI143" s="33" t="n">
        <v>0.00416666666666667</v>
      </c>
      <c r="CJ143" s="33" t="n">
        <v>0.00416666666666667</v>
      </c>
      <c r="CK143" s="33" t="n">
        <v>0.00416666666666667</v>
      </c>
      <c r="CL143" s="33" t="n">
        <v>0.00416666666666667</v>
      </c>
      <c r="CM143" s="33" t="n">
        <v>0.00416666666666667</v>
      </c>
      <c r="CN143" s="33" t="n">
        <v>0.00416666666666667</v>
      </c>
    </row>
    <row r="144" customFormat="false" ht="13.2" hidden="true" customHeight="false" outlineLevel="0" collapsed="false">
      <c r="A144" s="46" t="n">
        <v>7</v>
      </c>
      <c r="B144" s="35" t="s">
        <v>37</v>
      </c>
      <c r="C144" s="47" t="n">
        <f aca="false">C143+AT144</f>
        <v>0.7875</v>
      </c>
      <c r="D144" s="47" t="n">
        <f aca="false">D143+AU144</f>
        <v>0.790277777777778</v>
      </c>
      <c r="E144" s="47" t="n">
        <f aca="false">E143+AV144</f>
        <v>0.790972222222222</v>
      </c>
      <c r="F144" s="47" t="n">
        <f aca="false">F143+AW144</f>
        <v>0.791666666666667</v>
      </c>
      <c r="G144" s="47" t="n">
        <f aca="false">G143+AX144</f>
        <v>0.793055555555556</v>
      </c>
      <c r="H144" s="47" t="n">
        <f aca="false">H143+AY144</f>
        <v>0.794444444444444</v>
      </c>
      <c r="I144" s="47" t="n">
        <f aca="false">I143+AZ144</f>
        <v>0.795833333333333</v>
      </c>
      <c r="J144" s="47" t="n">
        <f aca="false">J143+BA144</f>
        <v>0.796527777777778</v>
      </c>
      <c r="K144" s="47" t="n">
        <f aca="false">K143+BB144</f>
        <v>0.797916666666667</v>
      </c>
      <c r="L144" s="47" t="n">
        <f aca="false">L143+BC144</f>
        <v>0.799305555555556</v>
      </c>
      <c r="M144" s="47" t="n">
        <f aca="false">M143+BD144</f>
        <v>0.8</v>
      </c>
      <c r="N144" s="47" t="n">
        <f aca="false">N143+BE144</f>
        <v>0.800694444444445</v>
      </c>
      <c r="O144" s="47" t="n">
        <f aca="false">O143+BF144</f>
        <v>0.802083333333333</v>
      </c>
      <c r="P144" s="47" t="n">
        <f aca="false">P143+BG144</f>
        <v>0.803472222222222</v>
      </c>
      <c r="Q144" s="47" t="n">
        <f aca="false">Q143+BH144</f>
        <v>0.804166666666667</v>
      </c>
      <c r="R144" s="47" t="n">
        <f aca="false">R143+BI144</f>
        <v>0.805555555555556</v>
      </c>
      <c r="S144" s="47" t="n">
        <f aca="false">S143+BJ144</f>
        <v>0.806944444444445</v>
      </c>
      <c r="T144" s="47" t="n">
        <f aca="false">T143+BK144</f>
        <v>0.808333333333333</v>
      </c>
      <c r="U144" s="47" t="n">
        <f aca="false">U143+BL144</f>
        <v>0.809722222222222</v>
      </c>
      <c r="V144" s="47" t="n">
        <f aca="false">V143+BM144</f>
        <v>0.811111111111111</v>
      </c>
      <c r="W144" s="47" t="n">
        <f aca="false">W143+BN144</f>
        <v>0.8125</v>
      </c>
      <c r="X144" s="47" t="n">
        <f aca="false">X143+BO144</f>
        <v>0.813888888888889</v>
      </c>
      <c r="Y144" s="47" t="n">
        <f aca="false">Y143+BP144</f>
        <v>0.815277777777778</v>
      </c>
      <c r="Z144" s="47" t="n">
        <f aca="false">Z143+BQ144</f>
        <v>0.815972222222222</v>
      </c>
      <c r="AA144" s="47" t="n">
        <f aca="false">AA143+BR144</f>
        <v>0.817361111111111</v>
      </c>
      <c r="AB144" s="47" t="n">
        <f aca="false">AB143+BS144</f>
        <v>0.81875</v>
      </c>
      <c r="AC144" s="47" t="n">
        <f aca="false">AC143+BT144</f>
        <v>0.819444444444444</v>
      </c>
      <c r="AD144" s="47" t="n">
        <f aca="false">AD143+BU144</f>
        <v>0.820138888888889</v>
      </c>
      <c r="AE144" s="47" t="n">
        <f aca="false">AE143+BV144</f>
        <v>0.822222222222222</v>
      </c>
      <c r="AF144" s="47" t="n">
        <f aca="false">AF143+BW144</f>
        <v>0.823611111111111</v>
      </c>
      <c r="AG144" s="47" t="n">
        <f aca="false">AG143+BX144</f>
        <v>0.825</v>
      </c>
      <c r="AH144" s="47" t="n">
        <f aca="false">AH143+BY144</f>
        <v>0.826388888888889</v>
      </c>
      <c r="AI144" s="47" t="n">
        <f aca="false">AI143+BZ144</f>
        <v>0.827777777777778</v>
      </c>
      <c r="AJ144" s="47" t="n">
        <f aca="false">AJ143+CA144</f>
        <v>0.829166666666667</v>
      </c>
      <c r="AK144" s="47" t="n">
        <f aca="false">AK143+CB144</f>
        <v>0.830555555555556</v>
      </c>
      <c r="AL144" s="47" t="n">
        <f aca="false">AL143+CC144</f>
        <v>0.831944444444445</v>
      </c>
      <c r="AM144" s="47" t="n">
        <f aca="false">AM143+CD144</f>
        <v>0.833333333333333</v>
      </c>
      <c r="AN144" s="47" t="n">
        <f aca="false">AN143+CE144</f>
        <v>0.834027777777778</v>
      </c>
      <c r="AO144" s="47" t="n">
        <f aca="false">AO143+CF144</f>
        <v>0.836111111111111</v>
      </c>
      <c r="AP144" s="47" t="n">
        <f aca="false">AP143+CG144</f>
        <v>0.8375</v>
      </c>
      <c r="AQ144" s="47" t="n">
        <f aca="false">AQ143+CH144</f>
        <v>0.838194444444445</v>
      </c>
      <c r="AR144" s="47" t="n">
        <f aca="false">AR143+CI144</f>
        <v>0.838888888888889</v>
      </c>
      <c r="AS144" s="47" t="n">
        <f aca="false">AS143+CJ144</f>
        <v>0.841666666666667</v>
      </c>
      <c r="AT144" s="48" t="n">
        <v>0.00416666666666667</v>
      </c>
      <c r="AU144" s="48" t="n">
        <v>0.00416666666666667</v>
      </c>
      <c r="AV144" s="48" t="n">
        <v>0.00416666666666667</v>
      </c>
      <c r="AW144" s="48" t="n">
        <v>0.00416666666666667</v>
      </c>
      <c r="AX144" s="48" t="n">
        <v>0.00416666666666667</v>
      </c>
      <c r="AY144" s="48" t="n">
        <v>0.00416666666666667</v>
      </c>
      <c r="AZ144" s="48" t="n">
        <v>0.00416666666666667</v>
      </c>
      <c r="BA144" s="48" t="n">
        <v>0.00416666666666667</v>
      </c>
      <c r="BB144" s="48" t="n">
        <v>0.00416666666666667</v>
      </c>
      <c r="BC144" s="48" t="n">
        <v>0.00416666666666667</v>
      </c>
      <c r="BD144" s="48" t="n">
        <v>0.00416666666666667</v>
      </c>
      <c r="BE144" s="48" t="n">
        <v>0.00416666666666667</v>
      </c>
      <c r="BF144" s="48" t="n">
        <v>0.00416666666666667</v>
      </c>
      <c r="BG144" s="48" t="n">
        <v>0.00416666666666667</v>
      </c>
      <c r="BH144" s="48" t="n">
        <v>0.00416666666666667</v>
      </c>
      <c r="BI144" s="48" t="n">
        <v>0.00416666666666667</v>
      </c>
      <c r="BJ144" s="48" t="n">
        <v>0.00416666666666667</v>
      </c>
      <c r="BK144" s="48" t="n">
        <v>0.00416666666666667</v>
      </c>
      <c r="BL144" s="48" t="n">
        <v>0.00416666666666667</v>
      </c>
      <c r="BM144" s="48" t="n">
        <v>0.00416666666666667</v>
      </c>
      <c r="BN144" s="48" t="n">
        <v>0.00416666666666667</v>
      </c>
      <c r="BO144" s="48" t="n">
        <v>0.00416666666666667</v>
      </c>
      <c r="BP144" s="48" t="n">
        <v>0.00416666666666667</v>
      </c>
      <c r="BQ144" s="48" t="n">
        <v>0.00416666666666667</v>
      </c>
      <c r="BR144" s="48" t="n">
        <v>0.00416666666666667</v>
      </c>
      <c r="BS144" s="48" t="n">
        <v>0.00416666666666667</v>
      </c>
      <c r="BT144" s="48" t="n">
        <v>0.00416666666666667</v>
      </c>
      <c r="BU144" s="48" t="n">
        <v>0.00416666666666667</v>
      </c>
      <c r="BV144" s="48" t="n">
        <v>0.00416666666666667</v>
      </c>
      <c r="BW144" s="48" t="n">
        <v>0.00416666666666667</v>
      </c>
      <c r="BX144" s="48" t="n">
        <v>0.00416666666666667</v>
      </c>
      <c r="BY144" s="48" t="n">
        <v>0.00416666666666667</v>
      </c>
      <c r="BZ144" s="48" t="n">
        <v>0.00416666666666667</v>
      </c>
      <c r="CA144" s="48" t="n">
        <v>0.00416666666666667</v>
      </c>
      <c r="CB144" s="48" t="n">
        <v>0.00416666666666667</v>
      </c>
      <c r="CC144" s="48" t="n">
        <v>0.00416666666666667</v>
      </c>
      <c r="CD144" s="48" t="n">
        <v>0.00416666666666667</v>
      </c>
      <c r="CE144" s="48" t="n">
        <v>0.00416666666666667</v>
      </c>
      <c r="CF144" s="48" t="n">
        <v>0.00416666666666667</v>
      </c>
      <c r="CG144" s="48" t="n">
        <v>0.00416666666666667</v>
      </c>
      <c r="CH144" s="48" t="n">
        <v>0.00416666666666667</v>
      </c>
      <c r="CI144" s="48" t="n">
        <v>0.00416666666666667</v>
      </c>
      <c r="CJ144" s="48" t="n">
        <v>0.00416666666666667</v>
      </c>
      <c r="CK144" s="48" t="n">
        <v>0.00416666666666667</v>
      </c>
      <c r="CL144" s="48" t="n">
        <v>0.00416666666666667</v>
      </c>
      <c r="CM144" s="48" t="n">
        <v>0.00416666666666667</v>
      </c>
      <c r="CN144" s="48" t="n">
        <v>0.00416666666666667</v>
      </c>
    </row>
    <row r="145" customFormat="false" ht="13.2" hidden="false" customHeight="false" outlineLevel="0" collapsed="false">
      <c r="A145" s="46" t="n">
        <v>7</v>
      </c>
      <c r="B145" s="35" t="s">
        <v>37</v>
      </c>
      <c r="C145" s="47" t="n">
        <f aca="false">C144+AT145</f>
        <v>0.791666666666667</v>
      </c>
      <c r="D145" s="47" t="n">
        <f aca="false">D144+AU145</f>
        <v>0.794444444444444</v>
      </c>
      <c r="E145" s="47" t="n">
        <f aca="false">E144+AV145</f>
        <v>0.795138888888889</v>
      </c>
      <c r="F145" s="47" t="n">
        <f aca="false">F144+AW145</f>
        <v>0.795833333333333</v>
      </c>
      <c r="G145" s="47" t="n">
        <f aca="false">G144+AX145</f>
        <v>0.797222222222222</v>
      </c>
      <c r="H145" s="47" t="n">
        <f aca="false">H144+AY145</f>
        <v>0.798611111111111</v>
      </c>
      <c r="I145" s="47" t="n">
        <f aca="false">I144+AZ145</f>
        <v>0.8</v>
      </c>
      <c r="J145" s="47" t="n">
        <f aca="false">J144+BA145</f>
        <v>0.800694444444445</v>
      </c>
      <c r="K145" s="47" t="n">
        <f aca="false">K144+BB145</f>
        <v>0.802083333333333</v>
      </c>
      <c r="L145" s="47" t="n">
        <f aca="false">L144+BC145</f>
        <v>0.803472222222222</v>
      </c>
      <c r="M145" s="47" t="n">
        <f aca="false">M144+BD145</f>
        <v>0.804166666666667</v>
      </c>
      <c r="N145" s="47" t="n">
        <f aca="false">N144+BE145</f>
        <v>0.804861111111111</v>
      </c>
      <c r="O145" s="47" t="n">
        <f aca="false">O144+BF145</f>
        <v>0.80625</v>
      </c>
      <c r="P145" s="47" t="n">
        <f aca="false">P144+BG145</f>
        <v>0.807638888888889</v>
      </c>
      <c r="Q145" s="47" t="n">
        <f aca="false">Q144+BH145</f>
        <v>0.808333333333333</v>
      </c>
      <c r="R145" s="47" t="n">
        <f aca="false">R144+BI145</f>
        <v>0.809722222222222</v>
      </c>
      <c r="S145" s="47" t="n">
        <f aca="false">S144+BJ145</f>
        <v>0.811111111111111</v>
      </c>
      <c r="T145" s="47" t="n">
        <f aca="false">T144+BK145</f>
        <v>0.8125</v>
      </c>
      <c r="U145" s="47" t="n">
        <f aca="false">U144+BL145</f>
        <v>0.813888888888889</v>
      </c>
      <c r="V145" s="47" t="n">
        <f aca="false">V144+BM145</f>
        <v>0.815277777777778</v>
      </c>
      <c r="W145" s="47" t="n">
        <f aca="false">W144+BN145</f>
        <v>0.816666666666667</v>
      </c>
      <c r="X145" s="47" t="n">
        <f aca="false">X144+BO145</f>
        <v>0.818055555555556</v>
      </c>
      <c r="Y145" s="47" t="n">
        <f aca="false">Y144+BP145</f>
        <v>0.819444444444444</v>
      </c>
      <c r="Z145" s="47" t="n">
        <f aca="false">Z144+BQ145</f>
        <v>0.820138888888889</v>
      </c>
      <c r="AA145" s="47" t="n">
        <f aca="false">AA144+BR145</f>
        <v>0.821527777777778</v>
      </c>
      <c r="AB145" s="47" t="n">
        <f aca="false">AB144+BS145</f>
        <v>0.822916666666667</v>
      </c>
      <c r="AC145" s="47" t="n">
        <f aca="false">AC144+BT145</f>
        <v>0.823611111111111</v>
      </c>
      <c r="AD145" s="47" t="n">
        <f aca="false">AD144+BU145</f>
        <v>0.824305555555556</v>
      </c>
      <c r="AE145" s="47" t="n">
        <f aca="false">AE144+BV145</f>
        <v>0.826388888888889</v>
      </c>
      <c r="AF145" s="47" t="n">
        <f aca="false">AF144+BW145</f>
        <v>0.827777777777778</v>
      </c>
      <c r="AG145" s="47" t="n">
        <f aca="false">AG144+BX145</f>
        <v>0.829166666666667</v>
      </c>
      <c r="AH145" s="47" t="n">
        <f aca="false">AH144+BY145</f>
        <v>0.830555555555556</v>
      </c>
      <c r="AI145" s="47" t="n">
        <f aca="false">AI144+BZ145</f>
        <v>0.831944444444445</v>
      </c>
      <c r="AJ145" s="47" t="n">
        <f aca="false">AJ144+CA145</f>
        <v>0.833333333333333</v>
      </c>
      <c r="AK145" s="47" t="n">
        <f aca="false">AK144+CB145</f>
        <v>0.834722222222222</v>
      </c>
      <c r="AL145" s="47" t="n">
        <f aca="false">AL144+CC145</f>
        <v>0.836111111111111</v>
      </c>
      <c r="AM145" s="47" t="n">
        <f aca="false">AM144+CD145</f>
        <v>0.8375</v>
      </c>
      <c r="AN145" s="47" t="n">
        <f aca="false">AN144+CE145</f>
        <v>0.838194444444445</v>
      </c>
      <c r="AO145" s="47" t="n">
        <f aca="false">AO144+CF145</f>
        <v>0.840277777777778</v>
      </c>
      <c r="AP145" s="47" t="n">
        <f aca="false">AP144+CG145</f>
        <v>0.841666666666667</v>
      </c>
      <c r="AQ145" s="47" t="n">
        <f aca="false">AQ144+CH145</f>
        <v>0.842361111111111</v>
      </c>
      <c r="AR145" s="47" t="n">
        <f aca="false">AR144+CI145</f>
        <v>0.843055555555556</v>
      </c>
      <c r="AS145" s="47" t="n">
        <f aca="false">AS144+CJ145</f>
        <v>0.845833333333333</v>
      </c>
      <c r="AT145" s="48" t="n">
        <v>0.00416666666666667</v>
      </c>
      <c r="AU145" s="48" t="n">
        <v>0.00416666666666667</v>
      </c>
      <c r="AV145" s="48" t="n">
        <v>0.00416666666666667</v>
      </c>
      <c r="AW145" s="48" t="n">
        <v>0.00416666666666667</v>
      </c>
      <c r="AX145" s="48" t="n">
        <v>0.00416666666666667</v>
      </c>
      <c r="AY145" s="48" t="n">
        <v>0.00416666666666667</v>
      </c>
      <c r="AZ145" s="48" t="n">
        <v>0.00416666666666667</v>
      </c>
      <c r="BA145" s="48" t="n">
        <v>0.00416666666666667</v>
      </c>
      <c r="BB145" s="48" t="n">
        <v>0.00416666666666667</v>
      </c>
      <c r="BC145" s="48" t="n">
        <v>0.00416666666666667</v>
      </c>
      <c r="BD145" s="48" t="n">
        <v>0.00416666666666667</v>
      </c>
      <c r="BE145" s="48" t="n">
        <v>0.00416666666666667</v>
      </c>
      <c r="BF145" s="48" t="n">
        <v>0.00416666666666667</v>
      </c>
      <c r="BG145" s="48" t="n">
        <v>0.00416666666666667</v>
      </c>
      <c r="BH145" s="48" t="n">
        <v>0.00416666666666667</v>
      </c>
      <c r="BI145" s="48" t="n">
        <v>0.00416666666666667</v>
      </c>
      <c r="BJ145" s="48" t="n">
        <v>0.00416666666666667</v>
      </c>
      <c r="BK145" s="48" t="n">
        <v>0.00416666666666667</v>
      </c>
      <c r="BL145" s="48" t="n">
        <v>0.00416666666666667</v>
      </c>
      <c r="BM145" s="48" t="n">
        <v>0.00416666666666667</v>
      </c>
      <c r="BN145" s="48" t="n">
        <v>0.00416666666666667</v>
      </c>
      <c r="BO145" s="48" t="n">
        <v>0.00416666666666667</v>
      </c>
      <c r="BP145" s="48" t="n">
        <v>0.00416666666666667</v>
      </c>
      <c r="BQ145" s="48" t="n">
        <v>0.00416666666666667</v>
      </c>
      <c r="BR145" s="48" t="n">
        <v>0.00416666666666667</v>
      </c>
      <c r="BS145" s="48" t="n">
        <v>0.00416666666666667</v>
      </c>
      <c r="BT145" s="48" t="n">
        <v>0.00416666666666667</v>
      </c>
      <c r="BU145" s="48" t="n">
        <v>0.00416666666666667</v>
      </c>
      <c r="BV145" s="48" t="n">
        <v>0.00416666666666667</v>
      </c>
      <c r="BW145" s="48" t="n">
        <v>0.00416666666666667</v>
      </c>
      <c r="BX145" s="48" t="n">
        <v>0.00416666666666667</v>
      </c>
      <c r="BY145" s="48" t="n">
        <v>0.00416666666666667</v>
      </c>
      <c r="BZ145" s="48" t="n">
        <v>0.00416666666666667</v>
      </c>
      <c r="CA145" s="48" t="n">
        <v>0.00416666666666667</v>
      </c>
      <c r="CB145" s="48" t="n">
        <v>0.00416666666666667</v>
      </c>
      <c r="CC145" s="48" t="n">
        <v>0.00416666666666667</v>
      </c>
      <c r="CD145" s="48" t="n">
        <v>0.00416666666666667</v>
      </c>
      <c r="CE145" s="48" t="n">
        <v>0.00416666666666667</v>
      </c>
      <c r="CF145" s="48" t="n">
        <v>0.00416666666666667</v>
      </c>
      <c r="CG145" s="48" t="n">
        <v>0.00416666666666667</v>
      </c>
      <c r="CH145" s="48" t="n">
        <v>0.00416666666666667</v>
      </c>
      <c r="CI145" s="48" t="n">
        <v>0.00416666666666667</v>
      </c>
      <c r="CJ145" s="48" t="n">
        <v>0.00416666666666667</v>
      </c>
      <c r="CK145" s="48" t="n">
        <v>0.00416666666666667</v>
      </c>
      <c r="CL145" s="48" t="n">
        <v>0.00416666666666667</v>
      </c>
      <c r="CM145" s="48" t="n">
        <v>0.00416666666666667</v>
      </c>
      <c r="CN145" s="48" t="n">
        <v>0.00416666666666667</v>
      </c>
    </row>
    <row r="146" customFormat="false" ht="13.2" hidden="true" customHeight="false" outlineLevel="0" collapsed="false">
      <c r="A146" s="45" t="n">
        <v>1</v>
      </c>
      <c r="B146" s="35" t="s">
        <v>37</v>
      </c>
      <c r="C146" s="47" t="n">
        <f aca="false">C145+AT146</f>
        <v>0.795833333333333</v>
      </c>
      <c r="D146" s="47" t="n">
        <f aca="false">D145+AU146</f>
        <v>0.798611111111111</v>
      </c>
      <c r="E146" s="47" t="n">
        <f aca="false">E145+AV146</f>
        <v>0.799305555555556</v>
      </c>
      <c r="F146" s="47" t="n">
        <f aca="false">F145+AW146</f>
        <v>0.8</v>
      </c>
      <c r="G146" s="47" t="n">
        <f aca="false">G145+AX146</f>
        <v>0.801388888888889</v>
      </c>
      <c r="H146" s="47" t="n">
        <f aca="false">H145+AY146</f>
        <v>0.802777777777778</v>
      </c>
      <c r="I146" s="47" t="n">
        <f aca="false">I145+AZ146</f>
        <v>0.804166666666667</v>
      </c>
      <c r="J146" s="47" t="n">
        <f aca="false">J145+BA146</f>
        <v>0.804861111111111</v>
      </c>
      <c r="K146" s="47" t="n">
        <f aca="false">K145+BB146</f>
        <v>0.80625</v>
      </c>
      <c r="L146" s="47" t="n">
        <f aca="false">L145+BC146</f>
        <v>0.807638888888889</v>
      </c>
      <c r="M146" s="47" t="n">
        <f aca="false">M145+BD146</f>
        <v>0.808333333333333</v>
      </c>
      <c r="N146" s="47" t="n">
        <f aca="false">N145+BE146</f>
        <v>0.809027777777778</v>
      </c>
      <c r="O146" s="47" t="n">
        <f aca="false">O145+BF146</f>
        <v>0.810416666666667</v>
      </c>
      <c r="P146" s="47" t="n">
        <f aca="false">P145+BG146</f>
        <v>0.811805555555556</v>
      </c>
      <c r="Q146" s="47" t="n">
        <f aca="false">Q145+BH146</f>
        <v>0.8125</v>
      </c>
      <c r="R146" s="47" t="n">
        <f aca="false">R145+BI146</f>
        <v>0.813888888888889</v>
      </c>
      <c r="S146" s="47" t="n">
        <f aca="false">S145+BJ146</f>
        <v>0.815277777777778</v>
      </c>
      <c r="T146" s="47" t="n">
        <f aca="false">T145+BK146</f>
        <v>0.816666666666667</v>
      </c>
      <c r="U146" s="47" t="n">
        <f aca="false">U145+BL146</f>
        <v>0.818055555555556</v>
      </c>
      <c r="V146" s="47" t="n">
        <f aca="false">V145+BM146</f>
        <v>0.819444444444444</v>
      </c>
      <c r="W146" s="47" t="n">
        <f aca="false">W145+BN146</f>
        <v>0.820833333333333</v>
      </c>
      <c r="X146" s="47" t="n">
        <f aca="false">X145+BO146</f>
        <v>0.822222222222222</v>
      </c>
      <c r="Y146" s="47" t="n">
        <f aca="false">Y145+BP146</f>
        <v>0.823611111111111</v>
      </c>
      <c r="Z146" s="47" t="n">
        <f aca="false">Z145+BQ146</f>
        <v>0.824305555555556</v>
      </c>
      <c r="AA146" s="47" t="n">
        <f aca="false">AA145+BR146</f>
        <v>0.825694444444444</v>
      </c>
      <c r="AB146" s="47" t="n">
        <f aca="false">AB145+BS146</f>
        <v>0.827083333333333</v>
      </c>
      <c r="AC146" s="47" t="n">
        <f aca="false">AC145+BT146</f>
        <v>0.827777777777778</v>
      </c>
      <c r="AD146" s="47" t="n">
        <f aca="false">AD145+BU146</f>
        <v>0.828472222222222</v>
      </c>
      <c r="AE146" s="47" t="n">
        <f aca="false">AE145+BV146</f>
        <v>0.830555555555556</v>
      </c>
      <c r="AF146" s="47" t="n">
        <f aca="false">AF145+BW146</f>
        <v>0.831944444444445</v>
      </c>
      <c r="AG146" s="47" t="n">
        <f aca="false">AG145+BX146</f>
        <v>0.833333333333333</v>
      </c>
      <c r="AH146" s="47" t="n">
        <f aca="false">AH145+BY146</f>
        <v>0.834722222222222</v>
      </c>
      <c r="AI146" s="47" t="n">
        <f aca="false">AI145+BZ146</f>
        <v>0.836111111111111</v>
      </c>
      <c r="AJ146" s="47" t="n">
        <f aca="false">AJ145+CA146</f>
        <v>0.8375</v>
      </c>
      <c r="AK146" s="47" t="n">
        <f aca="false">AK145+CB146</f>
        <v>0.838888888888889</v>
      </c>
      <c r="AL146" s="47" t="n">
        <f aca="false">AL145+CC146</f>
        <v>0.840277777777778</v>
      </c>
      <c r="AM146" s="47" t="n">
        <f aca="false">AM145+CD146</f>
        <v>0.841666666666667</v>
      </c>
      <c r="AN146" s="47" t="n">
        <f aca="false">AN145+CE146</f>
        <v>0.842361111111111</v>
      </c>
      <c r="AO146" s="47" t="n">
        <f aca="false">AO145+CF146</f>
        <v>0.844444444444444</v>
      </c>
      <c r="AP146" s="47" t="n">
        <f aca="false">AP145+CG146</f>
        <v>0.845833333333333</v>
      </c>
      <c r="AQ146" s="47" t="n">
        <f aca="false">AQ145+CH146</f>
        <v>0.846527777777778</v>
      </c>
      <c r="AR146" s="47" t="n">
        <f aca="false">AR145+CI146</f>
        <v>0.847222222222222</v>
      </c>
      <c r="AS146" s="47" t="n">
        <f aca="false">AS145+CJ146</f>
        <v>0.85</v>
      </c>
      <c r="AT146" s="48" t="n">
        <v>0.00416666666666667</v>
      </c>
      <c r="AU146" s="48" t="n">
        <v>0.00416666666666667</v>
      </c>
      <c r="AV146" s="48" t="n">
        <v>0.00416666666666667</v>
      </c>
      <c r="AW146" s="48" t="n">
        <v>0.00416666666666667</v>
      </c>
      <c r="AX146" s="48" t="n">
        <v>0.00416666666666667</v>
      </c>
      <c r="AY146" s="48" t="n">
        <v>0.00416666666666667</v>
      </c>
      <c r="AZ146" s="48" t="n">
        <v>0.00416666666666667</v>
      </c>
      <c r="BA146" s="48" t="n">
        <v>0.00416666666666667</v>
      </c>
      <c r="BB146" s="48" t="n">
        <v>0.00416666666666667</v>
      </c>
      <c r="BC146" s="48" t="n">
        <v>0.00416666666666667</v>
      </c>
      <c r="BD146" s="48" t="n">
        <v>0.00416666666666667</v>
      </c>
      <c r="BE146" s="48" t="n">
        <v>0.00416666666666667</v>
      </c>
      <c r="BF146" s="48" t="n">
        <v>0.00416666666666667</v>
      </c>
      <c r="BG146" s="48" t="n">
        <v>0.00416666666666667</v>
      </c>
      <c r="BH146" s="48" t="n">
        <v>0.00416666666666667</v>
      </c>
      <c r="BI146" s="48" t="n">
        <v>0.00416666666666667</v>
      </c>
      <c r="BJ146" s="48" t="n">
        <v>0.00416666666666667</v>
      </c>
      <c r="BK146" s="48" t="n">
        <v>0.00416666666666667</v>
      </c>
      <c r="BL146" s="48" t="n">
        <v>0.00416666666666667</v>
      </c>
      <c r="BM146" s="48" t="n">
        <v>0.00416666666666667</v>
      </c>
      <c r="BN146" s="48" t="n">
        <v>0.00416666666666667</v>
      </c>
      <c r="BO146" s="48" t="n">
        <v>0.00416666666666667</v>
      </c>
      <c r="BP146" s="48" t="n">
        <v>0.00416666666666667</v>
      </c>
      <c r="BQ146" s="48" t="n">
        <v>0.00416666666666667</v>
      </c>
      <c r="BR146" s="48" t="n">
        <v>0.00416666666666667</v>
      </c>
      <c r="BS146" s="48" t="n">
        <v>0.00416666666666667</v>
      </c>
      <c r="BT146" s="48" t="n">
        <v>0.00416666666666667</v>
      </c>
      <c r="BU146" s="48" t="n">
        <v>0.00416666666666667</v>
      </c>
      <c r="BV146" s="48" t="n">
        <v>0.00416666666666667</v>
      </c>
      <c r="BW146" s="48" t="n">
        <v>0.00416666666666667</v>
      </c>
      <c r="BX146" s="48" t="n">
        <v>0.00416666666666667</v>
      </c>
      <c r="BY146" s="48" t="n">
        <v>0.00416666666666667</v>
      </c>
      <c r="BZ146" s="48" t="n">
        <v>0.00416666666666667</v>
      </c>
      <c r="CA146" s="48" t="n">
        <v>0.00416666666666667</v>
      </c>
      <c r="CB146" s="48" t="n">
        <v>0.00416666666666667</v>
      </c>
      <c r="CC146" s="48" t="n">
        <v>0.00416666666666667</v>
      </c>
      <c r="CD146" s="48" t="n">
        <v>0.00416666666666667</v>
      </c>
      <c r="CE146" s="48" t="n">
        <v>0.00416666666666667</v>
      </c>
      <c r="CF146" s="48" t="n">
        <v>0.00416666666666667</v>
      </c>
      <c r="CG146" s="48" t="n">
        <v>0.00416666666666667</v>
      </c>
      <c r="CH146" s="48" t="n">
        <v>0.00416666666666667</v>
      </c>
      <c r="CI146" s="48" t="n">
        <v>0.00416666666666667</v>
      </c>
      <c r="CJ146" s="48" t="n">
        <v>0.00416666666666667</v>
      </c>
      <c r="CK146" s="48" t="n">
        <v>0.00416666666666667</v>
      </c>
      <c r="CL146" s="48" t="n">
        <v>0.00416666666666667</v>
      </c>
      <c r="CM146" s="48" t="n">
        <v>0.00416666666666667</v>
      </c>
      <c r="CN146" s="48" t="n">
        <v>0.00416666666666667</v>
      </c>
    </row>
    <row r="147" customFormat="false" ht="13.2" hidden="true" customHeight="false" outlineLevel="0" collapsed="false">
      <c r="A147" s="45" t="n">
        <v>1</v>
      </c>
      <c r="B147" s="35" t="s">
        <v>37</v>
      </c>
      <c r="C147" s="47" t="n">
        <f aca="false">C146+AT147</f>
        <v>0.8</v>
      </c>
      <c r="D147" s="47" t="n">
        <f aca="false">D146+AU147</f>
        <v>0.802777777777778</v>
      </c>
      <c r="E147" s="47" t="n">
        <f aca="false">E146+AV147</f>
        <v>0.803472222222222</v>
      </c>
      <c r="F147" s="47" t="n">
        <f aca="false">F146+AW147</f>
        <v>0.804166666666667</v>
      </c>
      <c r="G147" s="47" t="n">
        <f aca="false">G146+AX147</f>
        <v>0.805555555555556</v>
      </c>
      <c r="H147" s="47" t="n">
        <f aca="false">H146+AY147</f>
        <v>0.806944444444445</v>
      </c>
      <c r="I147" s="47" t="n">
        <f aca="false">I146+AZ147</f>
        <v>0.808333333333333</v>
      </c>
      <c r="J147" s="47" t="n">
        <f aca="false">J146+BA147</f>
        <v>0.809027777777778</v>
      </c>
      <c r="K147" s="47" t="n">
        <f aca="false">K146+BB147</f>
        <v>0.810416666666667</v>
      </c>
      <c r="L147" s="47" t="n">
        <f aca="false">L146+BC147</f>
        <v>0.811805555555556</v>
      </c>
      <c r="M147" s="47" t="n">
        <f aca="false">M146+BD147</f>
        <v>0.8125</v>
      </c>
      <c r="N147" s="47" t="n">
        <f aca="false">N146+BE147</f>
        <v>0.813194444444444</v>
      </c>
      <c r="O147" s="47" t="n">
        <f aca="false">O146+BF147</f>
        <v>0.814583333333333</v>
      </c>
      <c r="P147" s="47" t="n">
        <f aca="false">P146+BG147</f>
        <v>0.815972222222222</v>
      </c>
      <c r="Q147" s="47" t="n">
        <f aca="false">Q146+BH147</f>
        <v>0.816666666666667</v>
      </c>
      <c r="R147" s="47" t="n">
        <f aca="false">R146+BI147</f>
        <v>0.818055555555556</v>
      </c>
      <c r="S147" s="47" t="n">
        <f aca="false">S146+BJ147</f>
        <v>0.819444444444444</v>
      </c>
      <c r="T147" s="47" t="n">
        <f aca="false">T146+BK147</f>
        <v>0.820833333333333</v>
      </c>
      <c r="U147" s="47" t="n">
        <f aca="false">U146+BL147</f>
        <v>0.822222222222222</v>
      </c>
      <c r="V147" s="47" t="n">
        <f aca="false">V146+BM147</f>
        <v>0.823611111111111</v>
      </c>
      <c r="W147" s="47" t="n">
        <f aca="false">W146+BN147</f>
        <v>0.825</v>
      </c>
      <c r="X147" s="47" t="n">
        <f aca="false">X146+BO147</f>
        <v>0.826388888888889</v>
      </c>
      <c r="Y147" s="47" t="n">
        <f aca="false">Y146+BP147</f>
        <v>0.827777777777778</v>
      </c>
      <c r="Z147" s="47" t="n">
        <f aca="false">Z146+BQ147</f>
        <v>0.828472222222222</v>
      </c>
      <c r="AA147" s="47" t="n">
        <f aca="false">AA146+BR147</f>
        <v>0.829861111111111</v>
      </c>
      <c r="AB147" s="47" t="n">
        <f aca="false">AB146+BS147</f>
        <v>0.83125</v>
      </c>
      <c r="AC147" s="47" t="n">
        <f aca="false">AC146+BT147</f>
        <v>0.831944444444445</v>
      </c>
      <c r="AD147" s="47" t="n">
        <f aca="false">AD146+BU147</f>
        <v>0.832638888888889</v>
      </c>
      <c r="AE147" s="47" t="n">
        <f aca="false">AE146+BV147</f>
        <v>0.834722222222222</v>
      </c>
      <c r="AF147" s="47" t="n">
        <f aca="false">AF146+BW147</f>
        <v>0.836111111111111</v>
      </c>
      <c r="AG147" s="47" t="n">
        <f aca="false">AG146+BX147</f>
        <v>0.8375</v>
      </c>
      <c r="AH147" s="47" t="n">
        <f aca="false">AH146+BY147</f>
        <v>0.838888888888889</v>
      </c>
      <c r="AI147" s="47" t="n">
        <f aca="false">AI146+BZ147</f>
        <v>0.840277777777778</v>
      </c>
      <c r="AJ147" s="47" t="n">
        <f aca="false">AJ146+CA147</f>
        <v>0.841666666666667</v>
      </c>
      <c r="AK147" s="47" t="n">
        <f aca="false">AK146+CB147</f>
        <v>0.843055555555556</v>
      </c>
      <c r="AL147" s="47" t="n">
        <f aca="false">AL146+CC147</f>
        <v>0.844444444444444</v>
      </c>
      <c r="AM147" s="47" t="n">
        <f aca="false">AM146+CD147</f>
        <v>0.845833333333333</v>
      </c>
      <c r="AN147" s="47" t="n">
        <f aca="false">AN146+CE147</f>
        <v>0.846527777777778</v>
      </c>
      <c r="AO147" s="47" t="n">
        <f aca="false">AO146+CF147</f>
        <v>0.848611111111111</v>
      </c>
      <c r="AP147" s="47" t="n">
        <f aca="false">AP146+CG147</f>
        <v>0.85</v>
      </c>
      <c r="AQ147" s="47" t="n">
        <f aca="false">AQ146+CH147</f>
        <v>0.850694444444444</v>
      </c>
      <c r="AR147" s="47" t="n">
        <f aca="false">AR146+CI147</f>
        <v>0.851388888888889</v>
      </c>
      <c r="AS147" s="47" t="n">
        <f aca="false">AS146+CJ147</f>
        <v>0.854166666666667</v>
      </c>
      <c r="AT147" s="48" t="n">
        <v>0.00416666666666667</v>
      </c>
      <c r="AU147" s="48" t="n">
        <v>0.00416666666666667</v>
      </c>
      <c r="AV147" s="48" t="n">
        <v>0.00416666666666667</v>
      </c>
      <c r="AW147" s="48" t="n">
        <v>0.00416666666666667</v>
      </c>
      <c r="AX147" s="48" t="n">
        <v>0.00416666666666667</v>
      </c>
      <c r="AY147" s="48" t="n">
        <v>0.00416666666666667</v>
      </c>
      <c r="AZ147" s="48" t="n">
        <v>0.00416666666666667</v>
      </c>
      <c r="BA147" s="48" t="n">
        <v>0.00416666666666667</v>
      </c>
      <c r="BB147" s="48" t="n">
        <v>0.00416666666666667</v>
      </c>
      <c r="BC147" s="48" t="n">
        <v>0.00416666666666667</v>
      </c>
      <c r="BD147" s="48" t="n">
        <v>0.00416666666666667</v>
      </c>
      <c r="BE147" s="48" t="n">
        <v>0.00416666666666667</v>
      </c>
      <c r="BF147" s="48" t="n">
        <v>0.00416666666666667</v>
      </c>
      <c r="BG147" s="48" t="n">
        <v>0.00416666666666667</v>
      </c>
      <c r="BH147" s="48" t="n">
        <v>0.00416666666666667</v>
      </c>
      <c r="BI147" s="48" t="n">
        <v>0.00416666666666667</v>
      </c>
      <c r="BJ147" s="48" t="n">
        <v>0.00416666666666667</v>
      </c>
      <c r="BK147" s="48" t="n">
        <v>0.00416666666666667</v>
      </c>
      <c r="BL147" s="48" t="n">
        <v>0.00416666666666667</v>
      </c>
      <c r="BM147" s="48" t="n">
        <v>0.00416666666666667</v>
      </c>
      <c r="BN147" s="48" t="n">
        <v>0.00416666666666667</v>
      </c>
      <c r="BO147" s="48" t="n">
        <v>0.00416666666666667</v>
      </c>
      <c r="BP147" s="48" t="n">
        <v>0.00416666666666667</v>
      </c>
      <c r="BQ147" s="48" t="n">
        <v>0.00416666666666667</v>
      </c>
      <c r="BR147" s="48" t="n">
        <v>0.00416666666666667</v>
      </c>
      <c r="BS147" s="48" t="n">
        <v>0.00416666666666667</v>
      </c>
      <c r="BT147" s="48" t="n">
        <v>0.00416666666666667</v>
      </c>
      <c r="BU147" s="48" t="n">
        <v>0.00416666666666667</v>
      </c>
      <c r="BV147" s="48" t="n">
        <v>0.00416666666666667</v>
      </c>
      <c r="BW147" s="48" t="n">
        <v>0.00416666666666667</v>
      </c>
      <c r="BX147" s="48" t="n">
        <v>0.00416666666666667</v>
      </c>
      <c r="BY147" s="48" t="n">
        <v>0.00416666666666667</v>
      </c>
      <c r="BZ147" s="48" t="n">
        <v>0.00416666666666667</v>
      </c>
      <c r="CA147" s="48" t="n">
        <v>0.00416666666666667</v>
      </c>
      <c r="CB147" s="48" t="n">
        <v>0.00416666666666667</v>
      </c>
      <c r="CC147" s="48" t="n">
        <v>0.00416666666666667</v>
      </c>
      <c r="CD147" s="48" t="n">
        <v>0.00416666666666667</v>
      </c>
      <c r="CE147" s="48" t="n">
        <v>0.00416666666666667</v>
      </c>
      <c r="CF147" s="48" t="n">
        <v>0.00416666666666667</v>
      </c>
      <c r="CG147" s="48" t="n">
        <v>0.00416666666666667</v>
      </c>
      <c r="CH147" s="48" t="n">
        <v>0.00416666666666667</v>
      </c>
      <c r="CI147" s="48" t="n">
        <v>0.00416666666666667</v>
      </c>
      <c r="CJ147" s="48" t="n">
        <v>0.00416666666666667</v>
      </c>
      <c r="CK147" s="48" t="n">
        <v>0.00416666666666667</v>
      </c>
      <c r="CL147" s="48" t="n">
        <v>0.00416666666666667</v>
      </c>
      <c r="CM147" s="48" t="n">
        <v>0.00416666666666667</v>
      </c>
      <c r="CN147" s="48" t="n">
        <v>0.00416666666666667</v>
      </c>
    </row>
    <row r="148" customFormat="false" ht="13.2" hidden="false" customHeight="false" outlineLevel="0" collapsed="false">
      <c r="A148" s="45" t="n">
        <v>2</v>
      </c>
      <c r="B148" s="35" t="s">
        <v>37</v>
      </c>
      <c r="C148" s="47" t="n">
        <f aca="false">C147+AT148</f>
        <v>0.804166666666667</v>
      </c>
      <c r="D148" s="47" t="n">
        <f aca="false">D147+AU148</f>
        <v>0.806944444444445</v>
      </c>
      <c r="E148" s="47" t="n">
        <f aca="false">E147+AV148</f>
        <v>0.807638888888889</v>
      </c>
      <c r="F148" s="47" t="n">
        <f aca="false">F147+AW148</f>
        <v>0.808333333333333</v>
      </c>
      <c r="G148" s="47" t="n">
        <f aca="false">G147+AX148</f>
        <v>0.809722222222222</v>
      </c>
      <c r="H148" s="47" t="n">
        <f aca="false">H147+AY148</f>
        <v>0.811111111111111</v>
      </c>
      <c r="I148" s="47" t="n">
        <f aca="false">I147+AZ148</f>
        <v>0.8125</v>
      </c>
      <c r="J148" s="47" t="n">
        <f aca="false">J147+BA148</f>
        <v>0.813194444444444</v>
      </c>
      <c r="K148" s="47" t="n">
        <f aca="false">K147+BB148</f>
        <v>0.814583333333333</v>
      </c>
      <c r="L148" s="47" t="n">
        <f aca="false">L147+BC148</f>
        <v>0.815972222222222</v>
      </c>
      <c r="M148" s="47" t="n">
        <f aca="false">M147+BD148</f>
        <v>0.816666666666667</v>
      </c>
      <c r="N148" s="47" t="n">
        <f aca="false">N147+BE148</f>
        <v>0.817361111111111</v>
      </c>
      <c r="O148" s="47" t="n">
        <f aca="false">O147+BF148</f>
        <v>0.81875</v>
      </c>
      <c r="P148" s="47" t="n">
        <f aca="false">P147+BG148</f>
        <v>0.820138888888889</v>
      </c>
      <c r="Q148" s="47" t="n">
        <f aca="false">Q147+BH148</f>
        <v>0.820833333333333</v>
      </c>
      <c r="R148" s="47" t="n">
        <f aca="false">R147+BI148</f>
        <v>0.822222222222222</v>
      </c>
      <c r="S148" s="47" t="n">
        <f aca="false">S147+BJ148</f>
        <v>0.823611111111111</v>
      </c>
      <c r="T148" s="47" t="n">
        <f aca="false">T147+BK148</f>
        <v>0.825</v>
      </c>
      <c r="U148" s="47" t="n">
        <f aca="false">U147+BL148</f>
        <v>0.826388888888889</v>
      </c>
      <c r="V148" s="47" t="n">
        <f aca="false">V147+BM148</f>
        <v>0.827777777777778</v>
      </c>
      <c r="W148" s="47" t="n">
        <f aca="false">W147+BN148</f>
        <v>0.829166666666667</v>
      </c>
      <c r="X148" s="47" t="n">
        <f aca="false">X147+BO148</f>
        <v>0.830555555555556</v>
      </c>
      <c r="Y148" s="47" t="n">
        <f aca="false">Y147+BP148</f>
        <v>0.831944444444445</v>
      </c>
      <c r="Z148" s="47" t="n">
        <f aca="false">Z147+BQ148</f>
        <v>0.832638888888889</v>
      </c>
      <c r="AA148" s="47" t="n">
        <f aca="false">AA147+BR148</f>
        <v>0.834027777777778</v>
      </c>
      <c r="AB148" s="47" t="n">
        <f aca="false">AB147+BS148</f>
        <v>0.835416666666667</v>
      </c>
      <c r="AC148" s="47" t="n">
        <f aca="false">AC147+BT148</f>
        <v>0.836111111111111</v>
      </c>
      <c r="AD148" s="47" t="n">
        <f aca="false">AD147+BU148</f>
        <v>0.836805555555556</v>
      </c>
      <c r="AE148" s="47" t="n">
        <f aca="false">AE147+BV148</f>
        <v>0.838888888888889</v>
      </c>
      <c r="AF148" s="47" t="n">
        <f aca="false">AF147+BW148</f>
        <v>0.840277777777778</v>
      </c>
      <c r="AG148" s="47" t="n">
        <f aca="false">AG147+BX148</f>
        <v>0.841666666666667</v>
      </c>
      <c r="AH148" s="47" t="n">
        <f aca="false">AH147+BY148</f>
        <v>0.843055555555556</v>
      </c>
      <c r="AI148" s="47" t="n">
        <f aca="false">AI147+BZ148</f>
        <v>0.844444444444444</v>
      </c>
      <c r="AJ148" s="47" t="n">
        <f aca="false">AJ147+CA148</f>
        <v>0.845833333333333</v>
      </c>
      <c r="AK148" s="47" t="n">
        <f aca="false">AK147+CB148</f>
        <v>0.847222222222222</v>
      </c>
      <c r="AL148" s="47" t="n">
        <f aca="false">AL147+CC148</f>
        <v>0.848611111111111</v>
      </c>
      <c r="AM148" s="47" t="n">
        <f aca="false">AM147+CD148</f>
        <v>0.85</v>
      </c>
      <c r="AN148" s="47" t="n">
        <f aca="false">AN147+CE148</f>
        <v>0.850694444444444</v>
      </c>
      <c r="AO148" s="47" t="n">
        <f aca="false">AO147+CF148</f>
        <v>0.852777777777778</v>
      </c>
      <c r="AP148" s="47" t="n">
        <f aca="false">AP147+CG148</f>
        <v>0.854166666666667</v>
      </c>
      <c r="AQ148" s="47" t="n">
        <f aca="false">AQ147+CH148</f>
        <v>0.854861111111111</v>
      </c>
      <c r="AR148" s="47" t="n">
        <f aca="false">AR147+CI148</f>
        <v>0.855555555555556</v>
      </c>
      <c r="AS148" s="47" t="n">
        <f aca="false">AS147+CJ148</f>
        <v>0.858333333333333</v>
      </c>
      <c r="AT148" s="48" t="n">
        <v>0.00416666666666667</v>
      </c>
      <c r="AU148" s="48" t="n">
        <v>0.00416666666666667</v>
      </c>
      <c r="AV148" s="48" t="n">
        <v>0.00416666666666667</v>
      </c>
      <c r="AW148" s="48" t="n">
        <v>0.00416666666666667</v>
      </c>
      <c r="AX148" s="48" t="n">
        <v>0.00416666666666667</v>
      </c>
      <c r="AY148" s="48" t="n">
        <v>0.00416666666666667</v>
      </c>
      <c r="AZ148" s="48" t="n">
        <v>0.00416666666666667</v>
      </c>
      <c r="BA148" s="48" t="n">
        <v>0.00416666666666667</v>
      </c>
      <c r="BB148" s="48" t="n">
        <v>0.00416666666666667</v>
      </c>
      <c r="BC148" s="48" t="n">
        <v>0.00416666666666667</v>
      </c>
      <c r="BD148" s="48" t="n">
        <v>0.00416666666666667</v>
      </c>
      <c r="BE148" s="48" t="n">
        <v>0.00416666666666667</v>
      </c>
      <c r="BF148" s="48" t="n">
        <v>0.00416666666666667</v>
      </c>
      <c r="BG148" s="48" t="n">
        <v>0.00416666666666667</v>
      </c>
      <c r="BH148" s="48" t="n">
        <v>0.00416666666666667</v>
      </c>
      <c r="BI148" s="48" t="n">
        <v>0.00416666666666667</v>
      </c>
      <c r="BJ148" s="48" t="n">
        <v>0.00416666666666667</v>
      </c>
      <c r="BK148" s="48" t="n">
        <v>0.00416666666666667</v>
      </c>
      <c r="BL148" s="48" t="n">
        <v>0.00416666666666667</v>
      </c>
      <c r="BM148" s="48" t="n">
        <v>0.00416666666666667</v>
      </c>
      <c r="BN148" s="48" t="n">
        <v>0.00416666666666667</v>
      </c>
      <c r="BO148" s="48" t="n">
        <v>0.00416666666666667</v>
      </c>
      <c r="BP148" s="48" t="n">
        <v>0.00416666666666667</v>
      </c>
      <c r="BQ148" s="48" t="n">
        <v>0.00416666666666667</v>
      </c>
      <c r="BR148" s="48" t="n">
        <v>0.00416666666666667</v>
      </c>
      <c r="BS148" s="48" t="n">
        <v>0.00416666666666667</v>
      </c>
      <c r="BT148" s="48" t="n">
        <v>0.00416666666666667</v>
      </c>
      <c r="BU148" s="48" t="n">
        <v>0.00416666666666667</v>
      </c>
      <c r="BV148" s="48" t="n">
        <v>0.00416666666666667</v>
      </c>
      <c r="BW148" s="48" t="n">
        <v>0.00416666666666667</v>
      </c>
      <c r="BX148" s="48" t="n">
        <v>0.00416666666666667</v>
      </c>
      <c r="BY148" s="48" t="n">
        <v>0.00416666666666667</v>
      </c>
      <c r="BZ148" s="48" t="n">
        <v>0.00416666666666667</v>
      </c>
      <c r="CA148" s="48" t="n">
        <v>0.00416666666666667</v>
      </c>
      <c r="CB148" s="48" t="n">
        <v>0.00416666666666667</v>
      </c>
      <c r="CC148" s="48" t="n">
        <v>0.00416666666666667</v>
      </c>
      <c r="CD148" s="48" t="n">
        <v>0.00416666666666667</v>
      </c>
      <c r="CE148" s="48" t="n">
        <v>0.00416666666666667</v>
      </c>
      <c r="CF148" s="48" t="n">
        <v>0.00416666666666667</v>
      </c>
      <c r="CG148" s="48" t="n">
        <v>0.00416666666666667</v>
      </c>
      <c r="CH148" s="48" t="n">
        <v>0.00416666666666667</v>
      </c>
      <c r="CI148" s="48" t="n">
        <v>0.00416666666666667</v>
      </c>
      <c r="CJ148" s="48" t="n">
        <v>0.00416666666666667</v>
      </c>
      <c r="CK148" s="48" t="n">
        <v>0.00416666666666667</v>
      </c>
      <c r="CL148" s="48" t="n">
        <v>0.00416666666666667</v>
      </c>
      <c r="CM148" s="48" t="n">
        <v>0.00416666666666667</v>
      </c>
      <c r="CN148" s="48" t="n">
        <v>0.00416666666666667</v>
      </c>
    </row>
    <row r="149" customFormat="false" ht="13.2" hidden="true" customHeight="false" outlineLevel="0" collapsed="false">
      <c r="A149" s="46" t="n">
        <v>2</v>
      </c>
      <c r="B149" s="35" t="s">
        <v>37</v>
      </c>
      <c r="C149" s="47" t="n">
        <f aca="false">C148+AT149</f>
        <v>0.808333333333333</v>
      </c>
      <c r="D149" s="47" t="n">
        <f aca="false">D148+AU149</f>
        <v>0.811111111111111</v>
      </c>
      <c r="E149" s="47" t="n">
        <f aca="false">E148+AV149</f>
        <v>0.811805555555556</v>
      </c>
      <c r="F149" s="47" t="n">
        <f aca="false">F148+AW149</f>
        <v>0.8125</v>
      </c>
      <c r="G149" s="47" t="n">
        <f aca="false">G148+AX149</f>
        <v>0.813888888888889</v>
      </c>
      <c r="H149" s="47" t="n">
        <f aca="false">H148+AY149</f>
        <v>0.815277777777778</v>
      </c>
      <c r="I149" s="47" t="n">
        <f aca="false">I148+AZ149</f>
        <v>0.816666666666667</v>
      </c>
      <c r="J149" s="47" t="n">
        <f aca="false">J148+BA149</f>
        <v>0.817361111111111</v>
      </c>
      <c r="K149" s="47" t="n">
        <f aca="false">K148+BB149</f>
        <v>0.81875</v>
      </c>
      <c r="L149" s="47" t="n">
        <f aca="false">L148+BC149</f>
        <v>0.820138888888889</v>
      </c>
      <c r="M149" s="47" t="n">
        <f aca="false">M148+BD149</f>
        <v>0.820833333333333</v>
      </c>
      <c r="N149" s="47" t="n">
        <f aca="false">N148+BE149</f>
        <v>0.821527777777778</v>
      </c>
      <c r="O149" s="47" t="n">
        <f aca="false">O148+BF149</f>
        <v>0.822916666666667</v>
      </c>
      <c r="P149" s="47" t="n">
        <f aca="false">P148+BG149</f>
        <v>0.824305555555556</v>
      </c>
      <c r="Q149" s="47" t="n">
        <f aca="false">Q148+BH149</f>
        <v>0.825</v>
      </c>
      <c r="R149" s="47" t="n">
        <f aca="false">R148+BI149</f>
        <v>0.826388888888889</v>
      </c>
      <c r="S149" s="47" t="n">
        <f aca="false">S148+BJ149</f>
        <v>0.827777777777778</v>
      </c>
      <c r="T149" s="47" t="n">
        <f aca="false">T148+BK149</f>
        <v>0.829166666666667</v>
      </c>
      <c r="U149" s="47" t="n">
        <f aca="false">U148+BL149</f>
        <v>0.830555555555556</v>
      </c>
      <c r="V149" s="47" t="n">
        <f aca="false">V148+BM149</f>
        <v>0.831944444444445</v>
      </c>
      <c r="W149" s="47" t="n">
        <f aca="false">W148+BN149</f>
        <v>0.833333333333333</v>
      </c>
      <c r="X149" s="47" t="n">
        <f aca="false">X148+BO149</f>
        <v>0.834722222222222</v>
      </c>
      <c r="Y149" s="47" t="n">
        <f aca="false">Y148+BP149</f>
        <v>0.836111111111111</v>
      </c>
      <c r="Z149" s="47" t="n">
        <f aca="false">Z148+BQ149</f>
        <v>0.836805555555556</v>
      </c>
      <c r="AA149" s="47" t="n">
        <f aca="false">AA148+BR149</f>
        <v>0.838194444444445</v>
      </c>
      <c r="AB149" s="47" t="n">
        <f aca="false">AB148+BS149</f>
        <v>0.839583333333333</v>
      </c>
      <c r="AC149" s="47" t="n">
        <f aca="false">AC148+BT149</f>
        <v>0.840277777777778</v>
      </c>
      <c r="AD149" s="47" t="n">
        <f aca="false">AD148+BU149</f>
        <v>0.840972222222222</v>
      </c>
      <c r="AE149" s="47" t="n">
        <f aca="false">AE148+BV149</f>
        <v>0.843055555555556</v>
      </c>
      <c r="AF149" s="47" t="n">
        <f aca="false">AF148+BW149</f>
        <v>0.844444444444444</v>
      </c>
      <c r="AG149" s="47" t="n">
        <f aca="false">AG148+BX149</f>
        <v>0.845833333333333</v>
      </c>
      <c r="AH149" s="47" t="n">
        <f aca="false">AH148+BY149</f>
        <v>0.847222222222222</v>
      </c>
      <c r="AI149" s="47" t="n">
        <f aca="false">AI148+BZ149</f>
        <v>0.848611111111111</v>
      </c>
      <c r="AJ149" s="47" t="n">
        <f aca="false">AJ148+CA149</f>
        <v>0.85</v>
      </c>
      <c r="AK149" s="47" t="n">
        <f aca="false">AK148+CB149</f>
        <v>0.851388888888889</v>
      </c>
      <c r="AL149" s="47" t="n">
        <f aca="false">AL148+CC149</f>
        <v>0.852777777777778</v>
      </c>
      <c r="AM149" s="47" t="n">
        <f aca="false">AM148+CD149</f>
        <v>0.854166666666667</v>
      </c>
      <c r="AN149" s="47" t="n">
        <f aca="false">AN148+CE149</f>
        <v>0.854861111111111</v>
      </c>
      <c r="AO149" s="47" t="n">
        <f aca="false">AO148+CF149</f>
        <v>0.856944444444444</v>
      </c>
      <c r="AP149" s="47" t="n">
        <f aca="false">AP148+CG149</f>
        <v>0.858333333333333</v>
      </c>
      <c r="AQ149" s="47" t="n">
        <f aca="false">AQ148+CH149</f>
        <v>0.859027777777778</v>
      </c>
      <c r="AR149" s="47" t="n">
        <f aca="false">AR148+CI149</f>
        <v>0.859722222222222</v>
      </c>
      <c r="AS149" s="47" t="n">
        <f aca="false">AS148+CJ149</f>
        <v>0.8625</v>
      </c>
      <c r="AT149" s="48" t="n">
        <v>0.00416666666666667</v>
      </c>
      <c r="AU149" s="48" t="n">
        <v>0.00416666666666667</v>
      </c>
      <c r="AV149" s="48" t="n">
        <v>0.00416666666666667</v>
      </c>
      <c r="AW149" s="48" t="n">
        <v>0.00416666666666667</v>
      </c>
      <c r="AX149" s="48" t="n">
        <v>0.00416666666666667</v>
      </c>
      <c r="AY149" s="48" t="n">
        <v>0.00416666666666667</v>
      </c>
      <c r="AZ149" s="48" t="n">
        <v>0.00416666666666667</v>
      </c>
      <c r="BA149" s="48" t="n">
        <v>0.00416666666666667</v>
      </c>
      <c r="BB149" s="48" t="n">
        <v>0.00416666666666667</v>
      </c>
      <c r="BC149" s="48" t="n">
        <v>0.00416666666666667</v>
      </c>
      <c r="BD149" s="48" t="n">
        <v>0.00416666666666667</v>
      </c>
      <c r="BE149" s="48" t="n">
        <v>0.00416666666666667</v>
      </c>
      <c r="BF149" s="48" t="n">
        <v>0.00416666666666667</v>
      </c>
      <c r="BG149" s="48" t="n">
        <v>0.00416666666666667</v>
      </c>
      <c r="BH149" s="48" t="n">
        <v>0.00416666666666667</v>
      </c>
      <c r="BI149" s="48" t="n">
        <v>0.00416666666666667</v>
      </c>
      <c r="BJ149" s="48" t="n">
        <v>0.00416666666666667</v>
      </c>
      <c r="BK149" s="48" t="n">
        <v>0.00416666666666667</v>
      </c>
      <c r="BL149" s="48" t="n">
        <v>0.00416666666666667</v>
      </c>
      <c r="BM149" s="48" t="n">
        <v>0.00416666666666667</v>
      </c>
      <c r="BN149" s="48" t="n">
        <v>0.00416666666666667</v>
      </c>
      <c r="BO149" s="48" t="n">
        <v>0.00416666666666667</v>
      </c>
      <c r="BP149" s="48" t="n">
        <v>0.00416666666666667</v>
      </c>
      <c r="BQ149" s="48" t="n">
        <v>0.00416666666666667</v>
      </c>
      <c r="BR149" s="48" t="n">
        <v>0.00416666666666667</v>
      </c>
      <c r="BS149" s="48" t="n">
        <v>0.00416666666666667</v>
      </c>
      <c r="BT149" s="48" t="n">
        <v>0.00416666666666667</v>
      </c>
      <c r="BU149" s="48" t="n">
        <v>0.00416666666666667</v>
      </c>
      <c r="BV149" s="48" t="n">
        <v>0.00416666666666667</v>
      </c>
      <c r="BW149" s="48" t="n">
        <v>0.00416666666666667</v>
      </c>
      <c r="BX149" s="48" t="n">
        <v>0.00416666666666667</v>
      </c>
      <c r="BY149" s="48" t="n">
        <v>0.00416666666666667</v>
      </c>
      <c r="BZ149" s="48" t="n">
        <v>0.00416666666666667</v>
      </c>
      <c r="CA149" s="48" t="n">
        <v>0.00416666666666667</v>
      </c>
      <c r="CB149" s="48" t="n">
        <v>0.00416666666666667</v>
      </c>
      <c r="CC149" s="48" t="n">
        <v>0.00416666666666667</v>
      </c>
      <c r="CD149" s="48" t="n">
        <v>0.00416666666666667</v>
      </c>
      <c r="CE149" s="48" t="n">
        <v>0.00416666666666667</v>
      </c>
      <c r="CF149" s="48" t="n">
        <v>0.00416666666666667</v>
      </c>
      <c r="CG149" s="48" t="n">
        <v>0.00416666666666667</v>
      </c>
      <c r="CH149" s="48" t="n">
        <v>0.00416666666666667</v>
      </c>
      <c r="CI149" s="48" t="n">
        <v>0.00416666666666667</v>
      </c>
      <c r="CJ149" s="48" t="n">
        <v>0.00416666666666667</v>
      </c>
      <c r="CK149" s="48" t="n">
        <v>0.00416666666666667</v>
      </c>
      <c r="CL149" s="48" t="n">
        <v>0.00416666666666667</v>
      </c>
      <c r="CM149" s="48" t="n">
        <v>0.00416666666666667</v>
      </c>
      <c r="CN149" s="48" t="n">
        <v>0.00416666666666667</v>
      </c>
    </row>
    <row r="150" customFormat="false" ht="13.2" hidden="true" customHeight="false" outlineLevel="0" collapsed="false">
      <c r="A150" s="46" t="n">
        <v>5</v>
      </c>
      <c r="B150" s="35" t="s">
        <v>37</v>
      </c>
      <c r="C150" s="47" t="n">
        <f aca="false">C149+AT150</f>
        <v>0.8125</v>
      </c>
      <c r="D150" s="47" t="n">
        <f aca="false">D149+AU150</f>
        <v>0.815277777777778</v>
      </c>
      <c r="E150" s="47" t="n">
        <f aca="false">E149+AV150</f>
        <v>0.815972222222222</v>
      </c>
      <c r="F150" s="47" t="n">
        <f aca="false">F149+AW150</f>
        <v>0.816666666666667</v>
      </c>
      <c r="G150" s="47" t="n">
        <f aca="false">G149+AX150</f>
        <v>0.818055555555556</v>
      </c>
      <c r="H150" s="47" t="n">
        <f aca="false">H149+AY150</f>
        <v>0.819444444444444</v>
      </c>
      <c r="I150" s="47" t="n">
        <f aca="false">I149+AZ150</f>
        <v>0.820833333333333</v>
      </c>
      <c r="J150" s="47" t="n">
        <f aca="false">J149+BA150</f>
        <v>0.821527777777778</v>
      </c>
      <c r="K150" s="47" t="n">
        <f aca="false">K149+BB150</f>
        <v>0.822916666666667</v>
      </c>
      <c r="L150" s="47" t="n">
        <f aca="false">L149+BC150</f>
        <v>0.824305555555556</v>
      </c>
      <c r="M150" s="47" t="n">
        <f aca="false">M149+BD150</f>
        <v>0.825</v>
      </c>
      <c r="N150" s="47" t="n">
        <f aca="false">N149+BE150</f>
        <v>0.825694444444444</v>
      </c>
      <c r="O150" s="47" t="n">
        <f aca="false">O149+BF150</f>
        <v>0.827083333333333</v>
      </c>
      <c r="P150" s="47" t="n">
        <f aca="false">P149+BG150</f>
        <v>0.828472222222222</v>
      </c>
      <c r="Q150" s="47" t="n">
        <f aca="false">Q149+BH150</f>
        <v>0.829166666666667</v>
      </c>
      <c r="R150" s="47" t="n">
        <f aca="false">R149+BI150</f>
        <v>0.830555555555556</v>
      </c>
      <c r="S150" s="47" t="n">
        <f aca="false">S149+BJ150</f>
        <v>0.831944444444445</v>
      </c>
      <c r="T150" s="47" t="n">
        <f aca="false">T149+BK150</f>
        <v>0.833333333333333</v>
      </c>
      <c r="U150" s="47" t="n">
        <f aca="false">U149+BL150</f>
        <v>0.834722222222222</v>
      </c>
      <c r="V150" s="47" t="n">
        <f aca="false">V149+BM150</f>
        <v>0.836111111111111</v>
      </c>
      <c r="W150" s="47" t="n">
        <f aca="false">W149+BN150</f>
        <v>0.8375</v>
      </c>
      <c r="X150" s="47" t="n">
        <f aca="false">X149+BO150</f>
        <v>0.838888888888889</v>
      </c>
      <c r="Y150" s="47" t="n">
        <f aca="false">Y149+BP150</f>
        <v>0.840277777777778</v>
      </c>
      <c r="Z150" s="47" t="n">
        <f aca="false">Z149+BQ150</f>
        <v>0.840972222222222</v>
      </c>
      <c r="AA150" s="47" t="n">
        <f aca="false">AA149+BR150</f>
        <v>0.842361111111111</v>
      </c>
      <c r="AB150" s="47" t="n">
        <f aca="false">AB149+BS150</f>
        <v>0.84375</v>
      </c>
      <c r="AC150" s="47" t="n">
        <f aca="false">AC149+BT150</f>
        <v>0.844444444444444</v>
      </c>
      <c r="AD150" s="47" t="n">
        <f aca="false">AD149+BU150</f>
        <v>0.845138888888889</v>
      </c>
      <c r="AE150" s="47" t="n">
        <f aca="false">AE149+BV150</f>
        <v>0.847222222222222</v>
      </c>
      <c r="AF150" s="47" t="n">
        <f aca="false">AF149+BW150</f>
        <v>0.848611111111111</v>
      </c>
      <c r="AG150" s="47" t="n">
        <f aca="false">AG149+BX150</f>
        <v>0.85</v>
      </c>
      <c r="AH150" s="47" t="n">
        <f aca="false">AH149+BY150</f>
        <v>0.851388888888889</v>
      </c>
      <c r="AI150" s="47" t="n">
        <f aca="false">AI149+BZ150</f>
        <v>0.852777777777778</v>
      </c>
      <c r="AJ150" s="47" t="n">
        <f aca="false">AJ149+CA150</f>
        <v>0.854166666666667</v>
      </c>
      <c r="AK150" s="47" t="n">
        <f aca="false">AK149+CB150</f>
        <v>0.855555555555556</v>
      </c>
      <c r="AL150" s="47" t="n">
        <f aca="false">AL149+CC150</f>
        <v>0.856944444444444</v>
      </c>
      <c r="AM150" s="47" t="n">
        <f aca="false">AM149+CD150</f>
        <v>0.858333333333333</v>
      </c>
      <c r="AN150" s="47" t="n">
        <f aca="false">AN149+CE150</f>
        <v>0.859027777777778</v>
      </c>
      <c r="AO150" s="47" t="n">
        <f aca="false">AO149+CF150</f>
        <v>0.861111111111111</v>
      </c>
      <c r="AP150" s="47" t="n">
        <f aca="false">AP149+CG150</f>
        <v>0.8625</v>
      </c>
      <c r="AQ150" s="47" t="n">
        <f aca="false">AQ149+CH150</f>
        <v>0.863194444444445</v>
      </c>
      <c r="AR150" s="47" t="n">
        <f aca="false">AR149+CI150</f>
        <v>0.863888888888889</v>
      </c>
      <c r="AS150" s="47" t="n">
        <f aca="false">AS149+CJ150</f>
        <v>0.866666666666667</v>
      </c>
      <c r="AT150" s="48" t="n">
        <v>0.00416666666666667</v>
      </c>
      <c r="AU150" s="48" t="n">
        <v>0.00416666666666667</v>
      </c>
      <c r="AV150" s="48" t="n">
        <v>0.00416666666666667</v>
      </c>
      <c r="AW150" s="48" t="n">
        <v>0.00416666666666667</v>
      </c>
      <c r="AX150" s="48" t="n">
        <v>0.00416666666666667</v>
      </c>
      <c r="AY150" s="48" t="n">
        <v>0.00416666666666667</v>
      </c>
      <c r="AZ150" s="48" t="n">
        <v>0.00416666666666667</v>
      </c>
      <c r="BA150" s="48" t="n">
        <v>0.00416666666666667</v>
      </c>
      <c r="BB150" s="48" t="n">
        <v>0.00416666666666667</v>
      </c>
      <c r="BC150" s="48" t="n">
        <v>0.00416666666666667</v>
      </c>
      <c r="BD150" s="48" t="n">
        <v>0.00416666666666667</v>
      </c>
      <c r="BE150" s="48" t="n">
        <v>0.00416666666666667</v>
      </c>
      <c r="BF150" s="48" t="n">
        <v>0.00416666666666667</v>
      </c>
      <c r="BG150" s="48" t="n">
        <v>0.00416666666666667</v>
      </c>
      <c r="BH150" s="48" t="n">
        <v>0.00416666666666667</v>
      </c>
      <c r="BI150" s="48" t="n">
        <v>0.00416666666666667</v>
      </c>
      <c r="BJ150" s="48" t="n">
        <v>0.00416666666666667</v>
      </c>
      <c r="BK150" s="48" t="n">
        <v>0.00416666666666667</v>
      </c>
      <c r="BL150" s="48" t="n">
        <v>0.00416666666666667</v>
      </c>
      <c r="BM150" s="48" t="n">
        <v>0.00416666666666667</v>
      </c>
      <c r="BN150" s="48" t="n">
        <v>0.00416666666666667</v>
      </c>
      <c r="BO150" s="48" t="n">
        <v>0.00416666666666667</v>
      </c>
      <c r="BP150" s="48" t="n">
        <v>0.00416666666666667</v>
      </c>
      <c r="BQ150" s="48" t="n">
        <v>0.00416666666666667</v>
      </c>
      <c r="BR150" s="48" t="n">
        <v>0.00416666666666667</v>
      </c>
      <c r="BS150" s="48" t="n">
        <v>0.00416666666666667</v>
      </c>
      <c r="BT150" s="48" t="n">
        <v>0.00416666666666667</v>
      </c>
      <c r="BU150" s="48" t="n">
        <v>0.00416666666666667</v>
      </c>
      <c r="BV150" s="48" t="n">
        <v>0.00416666666666667</v>
      </c>
      <c r="BW150" s="48" t="n">
        <v>0.00416666666666667</v>
      </c>
      <c r="BX150" s="48" t="n">
        <v>0.00416666666666667</v>
      </c>
      <c r="BY150" s="48" t="n">
        <v>0.00416666666666667</v>
      </c>
      <c r="BZ150" s="48" t="n">
        <v>0.00416666666666667</v>
      </c>
      <c r="CA150" s="48" t="n">
        <v>0.00416666666666667</v>
      </c>
      <c r="CB150" s="48" t="n">
        <v>0.00416666666666667</v>
      </c>
      <c r="CC150" s="48" t="n">
        <v>0.00416666666666667</v>
      </c>
      <c r="CD150" s="48" t="n">
        <v>0.00416666666666667</v>
      </c>
      <c r="CE150" s="48" t="n">
        <v>0.00416666666666667</v>
      </c>
      <c r="CF150" s="48" t="n">
        <v>0.00416666666666667</v>
      </c>
      <c r="CG150" s="48" t="n">
        <v>0.00416666666666667</v>
      </c>
      <c r="CH150" s="48" t="n">
        <v>0.00416666666666667</v>
      </c>
      <c r="CI150" s="48" t="n">
        <v>0.00416666666666667</v>
      </c>
      <c r="CJ150" s="48" t="n">
        <v>0.00416666666666667</v>
      </c>
      <c r="CK150" s="48" t="n">
        <v>0.00416666666666667</v>
      </c>
      <c r="CL150" s="48" t="n">
        <v>0.00416666666666667</v>
      </c>
      <c r="CM150" s="48" t="n">
        <v>0.00416666666666667</v>
      </c>
      <c r="CN150" s="48" t="n">
        <v>0.00416666666666667</v>
      </c>
    </row>
    <row r="151" customFormat="false" ht="13.2" hidden="true" customHeight="false" outlineLevel="0" collapsed="false">
      <c r="A151" s="46" t="n">
        <v>3</v>
      </c>
      <c r="B151" s="35" t="s">
        <v>37</v>
      </c>
      <c r="C151" s="47" t="n">
        <f aca="false">C150+AT151</f>
        <v>0.816666666666667</v>
      </c>
      <c r="D151" s="47" t="n">
        <f aca="false">D150+AU151</f>
        <v>0.819444444444444</v>
      </c>
      <c r="E151" s="47" t="n">
        <f aca="false">E150+AV151</f>
        <v>0.820138888888889</v>
      </c>
      <c r="F151" s="47" t="n">
        <f aca="false">F150+AW151</f>
        <v>0.820833333333333</v>
      </c>
      <c r="G151" s="47" t="n">
        <f aca="false">G150+AX151</f>
        <v>0.822222222222222</v>
      </c>
      <c r="H151" s="47" t="n">
        <f aca="false">H150+AY151</f>
        <v>0.823611111111111</v>
      </c>
      <c r="I151" s="47" t="n">
        <f aca="false">I150+AZ151</f>
        <v>0.825</v>
      </c>
      <c r="J151" s="47" t="n">
        <f aca="false">J150+BA151</f>
        <v>0.825694444444444</v>
      </c>
      <c r="K151" s="47" t="n">
        <f aca="false">K150+BB151</f>
        <v>0.827083333333333</v>
      </c>
      <c r="L151" s="47" t="n">
        <f aca="false">L150+BC151</f>
        <v>0.828472222222222</v>
      </c>
      <c r="M151" s="47" t="n">
        <f aca="false">M150+BD151</f>
        <v>0.829166666666667</v>
      </c>
      <c r="N151" s="47" t="n">
        <f aca="false">N150+BE151</f>
        <v>0.829861111111111</v>
      </c>
      <c r="O151" s="47" t="n">
        <f aca="false">O150+BF151</f>
        <v>0.83125</v>
      </c>
      <c r="P151" s="47" t="n">
        <f aca="false">P150+BG151</f>
        <v>0.832638888888889</v>
      </c>
      <c r="Q151" s="47" t="n">
        <f aca="false">Q150+BH151</f>
        <v>0.833333333333333</v>
      </c>
      <c r="R151" s="47" t="n">
        <f aca="false">R150+BI151</f>
        <v>0.834722222222222</v>
      </c>
      <c r="S151" s="47" t="n">
        <f aca="false">S150+BJ151</f>
        <v>0.836111111111111</v>
      </c>
      <c r="T151" s="47" t="n">
        <f aca="false">T150+BK151</f>
        <v>0.8375</v>
      </c>
      <c r="U151" s="47" t="n">
        <f aca="false">U150+BL151</f>
        <v>0.838888888888889</v>
      </c>
      <c r="V151" s="47" t="n">
        <f aca="false">V150+BM151</f>
        <v>0.840277777777778</v>
      </c>
      <c r="W151" s="47" t="n">
        <f aca="false">W150+BN151</f>
        <v>0.841666666666667</v>
      </c>
      <c r="X151" s="47" t="n">
        <f aca="false">X150+BO151</f>
        <v>0.843055555555556</v>
      </c>
      <c r="Y151" s="47" t="n">
        <f aca="false">Y150+BP151</f>
        <v>0.844444444444444</v>
      </c>
      <c r="Z151" s="47" t="n">
        <f aca="false">Z150+BQ151</f>
        <v>0.845138888888889</v>
      </c>
      <c r="AA151" s="47" t="n">
        <f aca="false">AA150+BR151</f>
        <v>0.846527777777778</v>
      </c>
      <c r="AB151" s="47" t="n">
        <f aca="false">AB150+BS151</f>
        <v>0.847916666666667</v>
      </c>
      <c r="AC151" s="47" t="n">
        <f aca="false">AC150+BT151</f>
        <v>0.848611111111111</v>
      </c>
      <c r="AD151" s="47" t="n">
        <f aca="false">AD150+BU151</f>
        <v>0.849305555555556</v>
      </c>
      <c r="AE151" s="47" t="n">
        <f aca="false">AE150+BV151</f>
        <v>0.851388888888889</v>
      </c>
      <c r="AF151" s="47" t="n">
        <f aca="false">AF150+BW151</f>
        <v>0.852777777777778</v>
      </c>
      <c r="AG151" s="47" t="n">
        <f aca="false">AG150+BX151</f>
        <v>0.854166666666667</v>
      </c>
      <c r="AH151" s="47" t="n">
        <f aca="false">AH150+BY151</f>
        <v>0.855555555555556</v>
      </c>
      <c r="AI151" s="47" t="n">
        <f aca="false">AI150+BZ151</f>
        <v>0.856944444444444</v>
      </c>
      <c r="AJ151" s="47" t="n">
        <f aca="false">AJ150+CA151</f>
        <v>0.858333333333333</v>
      </c>
      <c r="AK151" s="47" t="n">
        <f aca="false">AK150+CB151</f>
        <v>0.859722222222222</v>
      </c>
      <c r="AL151" s="47" t="n">
        <f aca="false">AL150+CC151</f>
        <v>0.861111111111111</v>
      </c>
      <c r="AM151" s="47" t="n">
        <f aca="false">AM150+CD151</f>
        <v>0.8625</v>
      </c>
      <c r="AN151" s="47" t="n">
        <f aca="false">AN150+CE151</f>
        <v>0.863194444444445</v>
      </c>
      <c r="AO151" s="47" t="n">
        <f aca="false">AO150+CF151</f>
        <v>0.865277777777778</v>
      </c>
      <c r="AP151" s="47" t="n">
        <f aca="false">AP150+CG151</f>
        <v>0.866666666666667</v>
      </c>
      <c r="AQ151" s="47" t="n">
        <f aca="false">AQ150+CH151</f>
        <v>0.867361111111111</v>
      </c>
      <c r="AR151" s="47" t="n">
        <f aca="false">AR150+CI151</f>
        <v>0.868055555555556</v>
      </c>
      <c r="AS151" s="47" t="n">
        <f aca="false">AS150+CJ151</f>
        <v>0.870833333333333</v>
      </c>
      <c r="AT151" s="48" t="n">
        <v>0.00416666666666667</v>
      </c>
      <c r="AU151" s="48" t="n">
        <v>0.00416666666666667</v>
      </c>
      <c r="AV151" s="48" t="n">
        <v>0.00416666666666667</v>
      </c>
      <c r="AW151" s="48" t="n">
        <v>0.00416666666666667</v>
      </c>
      <c r="AX151" s="48" t="n">
        <v>0.00416666666666667</v>
      </c>
      <c r="AY151" s="48" t="n">
        <v>0.00416666666666667</v>
      </c>
      <c r="AZ151" s="48" t="n">
        <v>0.00416666666666667</v>
      </c>
      <c r="BA151" s="48" t="n">
        <v>0.00416666666666667</v>
      </c>
      <c r="BB151" s="48" t="n">
        <v>0.00416666666666667</v>
      </c>
      <c r="BC151" s="48" t="n">
        <v>0.00416666666666667</v>
      </c>
      <c r="BD151" s="48" t="n">
        <v>0.00416666666666667</v>
      </c>
      <c r="BE151" s="48" t="n">
        <v>0.00416666666666667</v>
      </c>
      <c r="BF151" s="48" t="n">
        <v>0.00416666666666667</v>
      </c>
      <c r="BG151" s="48" t="n">
        <v>0.00416666666666667</v>
      </c>
      <c r="BH151" s="48" t="n">
        <v>0.00416666666666667</v>
      </c>
      <c r="BI151" s="48" t="n">
        <v>0.00416666666666667</v>
      </c>
      <c r="BJ151" s="48" t="n">
        <v>0.00416666666666667</v>
      </c>
      <c r="BK151" s="48" t="n">
        <v>0.00416666666666667</v>
      </c>
      <c r="BL151" s="48" t="n">
        <v>0.00416666666666667</v>
      </c>
      <c r="BM151" s="48" t="n">
        <v>0.00416666666666667</v>
      </c>
      <c r="BN151" s="48" t="n">
        <v>0.00416666666666667</v>
      </c>
      <c r="BO151" s="48" t="n">
        <v>0.00416666666666667</v>
      </c>
      <c r="BP151" s="48" t="n">
        <v>0.00416666666666667</v>
      </c>
      <c r="BQ151" s="48" t="n">
        <v>0.00416666666666667</v>
      </c>
      <c r="BR151" s="48" t="n">
        <v>0.00416666666666667</v>
      </c>
      <c r="BS151" s="48" t="n">
        <v>0.00416666666666667</v>
      </c>
      <c r="BT151" s="48" t="n">
        <v>0.00416666666666667</v>
      </c>
      <c r="BU151" s="48" t="n">
        <v>0.00416666666666667</v>
      </c>
      <c r="BV151" s="48" t="n">
        <v>0.00416666666666667</v>
      </c>
      <c r="BW151" s="48" t="n">
        <v>0.00416666666666667</v>
      </c>
      <c r="BX151" s="48" t="n">
        <v>0.00416666666666667</v>
      </c>
      <c r="BY151" s="48" t="n">
        <v>0.00416666666666667</v>
      </c>
      <c r="BZ151" s="48" t="n">
        <v>0.00416666666666667</v>
      </c>
      <c r="CA151" s="48" t="n">
        <v>0.00416666666666667</v>
      </c>
      <c r="CB151" s="48" t="n">
        <v>0.00416666666666667</v>
      </c>
      <c r="CC151" s="48" t="n">
        <v>0.00416666666666667</v>
      </c>
      <c r="CD151" s="48" t="n">
        <v>0.00416666666666667</v>
      </c>
      <c r="CE151" s="48" t="n">
        <v>0.00416666666666667</v>
      </c>
      <c r="CF151" s="48" t="n">
        <v>0.00416666666666667</v>
      </c>
      <c r="CG151" s="48" t="n">
        <v>0.00416666666666667</v>
      </c>
      <c r="CH151" s="48" t="n">
        <v>0.00416666666666667</v>
      </c>
      <c r="CI151" s="48" t="n">
        <v>0.00416666666666667</v>
      </c>
      <c r="CJ151" s="48" t="n">
        <v>0.00416666666666667</v>
      </c>
      <c r="CK151" s="48" t="n">
        <v>0.00416666666666667</v>
      </c>
      <c r="CL151" s="48" t="n">
        <v>0.00416666666666667</v>
      </c>
      <c r="CM151" s="48" t="n">
        <v>0.00416666666666667</v>
      </c>
      <c r="CN151" s="48" t="n">
        <v>0.00416666666666667</v>
      </c>
    </row>
    <row r="152" customFormat="false" ht="13.2" hidden="false" customHeight="false" outlineLevel="0" collapsed="false">
      <c r="A152" s="46" t="n">
        <v>4</v>
      </c>
      <c r="B152" s="35" t="s">
        <v>37</v>
      </c>
      <c r="C152" s="47" t="n">
        <f aca="false">C151+AT152</f>
        <v>0.820833333333333</v>
      </c>
      <c r="D152" s="47" t="n">
        <f aca="false">D151+AU152</f>
        <v>0.823611111111111</v>
      </c>
      <c r="E152" s="47" t="n">
        <f aca="false">E151+AV152</f>
        <v>0.824305555555556</v>
      </c>
      <c r="F152" s="47" t="n">
        <f aca="false">F151+AW152</f>
        <v>0.825</v>
      </c>
      <c r="G152" s="47" t="n">
        <f aca="false">G151+AX152</f>
        <v>0.826388888888889</v>
      </c>
      <c r="H152" s="47" t="n">
        <f aca="false">H151+AY152</f>
        <v>0.827777777777778</v>
      </c>
      <c r="I152" s="47" t="n">
        <f aca="false">I151+AZ152</f>
        <v>0.829166666666667</v>
      </c>
      <c r="J152" s="47" t="n">
        <f aca="false">J151+BA152</f>
        <v>0.829861111111111</v>
      </c>
      <c r="K152" s="47" t="n">
        <f aca="false">K151+BB152</f>
        <v>0.83125</v>
      </c>
      <c r="L152" s="47" t="n">
        <f aca="false">L151+BC152</f>
        <v>0.832638888888889</v>
      </c>
      <c r="M152" s="47" t="n">
        <f aca="false">M151+BD152</f>
        <v>0.833333333333333</v>
      </c>
      <c r="N152" s="47" t="n">
        <f aca="false">N151+BE152</f>
        <v>0.834027777777778</v>
      </c>
      <c r="O152" s="47" t="n">
        <f aca="false">O151+BF152</f>
        <v>0.835416666666667</v>
      </c>
      <c r="P152" s="47" t="n">
        <f aca="false">P151+BG152</f>
        <v>0.836805555555556</v>
      </c>
      <c r="Q152" s="47" t="n">
        <f aca="false">Q151+BH152</f>
        <v>0.8375</v>
      </c>
      <c r="R152" s="47" t="n">
        <f aca="false">R151+BI152</f>
        <v>0.838888888888889</v>
      </c>
      <c r="S152" s="47" t="n">
        <f aca="false">S151+BJ152</f>
        <v>0.840277777777778</v>
      </c>
      <c r="T152" s="47" t="n">
        <f aca="false">T151+BK152</f>
        <v>0.841666666666667</v>
      </c>
      <c r="U152" s="47" t="n">
        <f aca="false">U151+BL152</f>
        <v>0.843055555555556</v>
      </c>
      <c r="V152" s="47" t="n">
        <f aca="false">V151+BM152</f>
        <v>0.844444444444444</v>
      </c>
      <c r="W152" s="47" t="n">
        <f aca="false">W151+BN152</f>
        <v>0.845833333333333</v>
      </c>
      <c r="X152" s="47" t="n">
        <f aca="false">X151+BO152</f>
        <v>0.847222222222222</v>
      </c>
      <c r="Y152" s="47" t="n">
        <f aca="false">Y151+BP152</f>
        <v>0.848611111111111</v>
      </c>
      <c r="Z152" s="47" t="n">
        <f aca="false">Z151+BQ152</f>
        <v>0.849305555555556</v>
      </c>
      <c r="AA152" s="47" t="n">
        <f aca="false">AA151+BR152</f>
        <v>0.850694444444444</v>
      </c>
      <c r="AB152" s="47" t="n">
        <f aca="false">AB151+BS152</f>
        <v>0.852083333333333</v>
      </c>
      <c r="AC152" s="47" t="n">
        <f aca="false">AC151+BT152</f>
        <v>0.852777777777778</v>
      </c>
      <c r="AD152" s="47" t="n">
        <f aca="false">AD151+BU152</f>
        <v>0.853472222222222</v>
      </c>
      <c r="AE152" s="47" t="n">
        <f aca="false">AE151+BV152</f>
        <v>0.855555555555556</v>
      </c>
      <c r="AF152" s="47" t="n">
        <f aca="false">AF151+BW152</f>
        <v>0.856944444444444</v>
      </c>
      <c r="AG152" s="47" t="n">
        <f aca="false">AG151+BX152</f>
        <v>0.858333333333333</v>
      </c>
      <c r="AH152" s="47" t="n">
        <f aca="false">AH151+BY152</f>
        <v>0.859722222222222</v>
      </c>
      <c r="AI152" s="47" t="n">
        <f aca="false">AI151+BZ152</f>
        <v>0.861111111111111</v>
      </c>
      <c r="AJ152" s="47" t="n">
        <f aca="false">AJ151+CA152</f>
        <v>0.8625</v>
      </c>
      <c r="AK152" s="47" t="n">
        <f aca="false">AK151+CB152</f>
        <v>0.863888888888889</v>
      </c>
      <c r="AL152" s="47" t="n">
        <f aca="false">AL151+CC152</f>
        <v>0.865277777777778</v>
      </c>
      <c r="AM152" s="47" t="n">
        <f aca="false">AM151+CD152</f>
        <v>0.866666666666667</v>
      </c>
      <c r="AN152" s="47" t="n">
        <f aca="false">AN151+CE152</f>
        <v>0.867361111111111</v>
      </c>
      <c r="AO152" s="47" t="n">
        <f aca="false">AO151+CF152</f>
        <v>0.869444444444445</v>
      </c>
      <c r="AP152" s="47" t="n">
        <f aca="false">AP151+CG152</f>
        <v>0.870833333333333</v>
      </c>
      <c r="AQ152" s="47" t="n">
        <f aca="false">AQ151+CH152</f>
        <v>0.871527777777778</v>
      </c>
      <c r="AR152" s="47" t="n">
        <f aca="false">AR151+CI152</f>
        <v>0.872222222222222</v>
      </c>
      <c r="AS152" s="47" t="n">
        <f aca="false">AS151+CJ152</f>
        <v>0.875</v>
      </c>
      <c r="AT152" s="48" t="n">
        <v>0.00416666666666667</v>
      </c>
      <c r="AU152" s="48" t="n">
        <v>0.00416666666666667</v>
      </c>
      <c r="AV152" s="48" t="n">
        <v>0.00416666666666667</v>
      </c>
      <c r="AW152" s="48" t="n">
        <v>0.00416666666666667</v>
      </c>
      <c r="AX152" s="48" t="n">
        <v>0.00416666666666667</v>
      </c>
      <c r="AY152" s="48" t="n">
        <v>0.00416666666666667</v>
      </c>
      <c r="AZ152" s="48" t="n">
        <v>0.00416666666666667</v>
      </c>
      <c r="BA152" s="48" t="n">
        <v>0.00416666666666667</v>
      </c>
      <c r="BB152" s="48" t="n">
        <v>0.00416666666666667</v>
      </c>
      <c r="BC152" s="48" t="n">
        <v>0.00416666666666667</v>
      </c>
      <c r="BD152" s="48" t="n">
        <v>0.00416666666666667</v>
      </c>
      <c r="BE152" s="48" t="n">
        <v>0.00416666666666667</v>
      </c>
      <c r="BF152" s="48" t="n">
        <v>0.00416666666666667</v>
      </c>
      <c r="BG152" s="48" t="n">
        <v>0.00416666666666667</v>
      </c>
      <c r="BH152" s="48" t="n">
        <v>0.00416666666666667</v>
      </c>
      <c r="BI152" s="48" t="n">
        <v>0.00416666666666667</v>
      </c>
      <c r="BJ152" s="48" t="n">
        <v>0.00416666666666667</v>
      </c>
      <c r="BK152" s="48" t="n">
        <v>0.00416666666666667</v>
      </c>
      <c r="BL152" s="48" t="n">
        <v>0.00416666666666667</v>
      </c>
      <c r="BM152" s="48" t="n">
        <v>0.00416666666666667</v>
      </c>
      <c r="BN152" s="48" t="n">
        <v>0.00416666666666667</v>
      </c>
      <c r="BO152" s="48" t="n">
        <v>0.00416666666666667</v>
      </c>
      <c r="BP152" s="48" t="n">
        <v>0.00416666666666667</v>
      </c>
      <c r="BQ152" s="48" t="n">
        <v>0.00416666666666667</v>
      </c>
      <c r="BR152" s="48" t="n">
        <v>0.00416666666666667</v>
      </c>
      <c r="BS152" s="48" t="n">
        <v>0.00416666666666667</v>
      </c>
      <c r="BT152" s="48" t="n">
        <v>0.00416666666666667</v>
      </c>
      <c r="BU152" s="48" t="n">
        <v>0.00416666666666667</v>
      </c>
      <c r="BV152" s="48" t="n">
        <v>0.00416666666666667</v>
      </c>
      <c r="BW152" s="48" t="n">
        <v>0.00416666666666667</v>
      </c>
      <c r="BX152" s="48" t="n">
        <v>0.00416666666666667</v>
      </c>
      <c r="BY152" s="48" t="n">
        <v>0.00416666666666667</v>
      </c>
      <c r="BZ152" s="48" t="n">
        <v>0.00416666666666667</v>
      </c>
      <c r="CA152" s="48" t="n">
        <v>0.00416666666666667</v>
      </c>
      <c r="CB152" s="48" t="n">
        <v>0.00416666666666667</v>
      </c>
      <c r="CC152" s="48" t="n">
        <v>0.00416666666666667</v>
      </c>
      <c r="CD152" s="48" t="n">
        <v>0.00416666666666667</v>
      </c>
      <c r="CE152" s="48" t="n">
        <v>0.00416666666666667</v>
      </c>
      <c r="CF152" s="48" t="n">
        <v>0.00416666666666667</v>
      </c>
      <c r="CG152" s="48" t="n">
        <v>0.00416666666666667</v>
      </c>
      <c r="CH152" s="48" t="n">
        <v>0.00416666666666667</v>
      </c>
      <c r="CI152" s="48" t="n">
        <v>0.00416666666666667</v>
      </c>
      <c r="CJ152" s="48" t="n">
        <v>0.00416666666666667</v>
      </c>
      <c r="CK152" s="48" t="n">
        <v>0.00416666666666667</v>
      </c>
      <c r="CL152" s="48" t="n">
        <v>0.00416666666666667</v>
      </c>
      <c r="CM152" s="48" t="n">
        <v>0.00416666666666667</v>
      </c>
      <c r="CN152" s="48" t="n">
        <v>0.00416666666666667</v>
      </c>
    </row>
    <row r="153" customFormat="false" ht="13.2" hidden="true" customHeight="false" outlineLevel="0" collapsed="false">
      <c r="A153" s="46" t="n">
        <v>4</v>
      </c>
      <c r="B153" s="35" t="s">
        <v>37</v>
      </c>
      <c r="C153" s="47" t="n">
        <f aca="false">C152+AT153</f>
        <v>0.825</v>
      </c>
      <c r="D153" s="47" t="n">
        <f aca="false">D152+AU153</f>
        <v>0.827777777777778</v>
      </c>
      <c r="E153" s="47" t="n">
        <f aca="false">E152+AV153</f>
        <v>0.828472222222222</v>
      </c>
      <c r="F153" s="47" t="n">
        <f aca="false">F152+AW153</f>
        <v>0.829166666666667</v>
      </c>
      <c r="G153" s="47" t="n">
        <f aca="false">G152+AX153</f>
        <v>0.830555555555556</v>
      </c>
      <c r="H153" s="47" t="n">
        <f aca="false">H152+AY153</f>
        <v>0.831944444444445</v>
      </c>
      <c r="I153" s="47" t="n">
        <f aca="false">I152+AZ153</f>
        <v>0.833333333333333</v>
      </c>
      <c r="J153" s="47" t="n">
        <f aca="false">J152+BA153</f>
        <v>0.834027777777778</v>
      </c>
      <c r="K153" s="47" t="n">
        <f aca="false">K152+BB153</f>
        <v>0.835416666666667</v>
      </c>
      <c r="L153" s="47" t="n">
        <f aca="false">L152+BC153</f>
        <v>0.836805555555556</v>
      </c>
      <c r="M153" s="47" t="n">
        <f aca="false">M152+BD153</f>
        <v>0.8375</v>
      </c>
      <c r="N153" s="47" t="n">
        <f aca="false">N152+BE153</f>
        <v>0.838194444444445</v>
      </c>
      <c r="O153" s="47" t="n">
        <f aca="false">O152+BF153</f>
        <v>0.839583333333333</v>
      </c>
      <c r="P153" s="47" t="n">
        <f aca="false">P152+BG153</f>
        <v>0.840972222222222</v>
      </c>
      <c r="Q153" s="47" t="n">
        <f aca="false">Q152+BH153</f>
        <v>0.841666666666667</v>
      </c>
      <c r="R153" s="47" t="n">
        <f aca="false">R152+BI153</f>
        <v>0.843055555555556</v>
      </c>
      <c r="S153" s="47" t="n">
        <f aca="false">S152+BJ153</f>
        <v>0.844444444444444</v>
      </c>
      <c r="T153" s="47" t="n">
        <f aca="false">T152+BK153</f>
        <v>0.845833333333333</v>
      </c>
      <c r="U153" s="47" t="n">
        <f aca="false">U152+BL153</f>
        <v>0.847222222222222</v>
      </c>
      <c r="V153" s="47" t="n">
        <f aca="false">V152+BM153</f>
        <v>0.848611111111111</v>
      </c>
      <c r="W153" s="47" t="n">
        <f aca="false">W152+BN153</f>
        <v>0.85</v>
      </c>
      <c r="X153" s="47" t="n">
        <f aca="false">X152+BO153</f>
        <v>0.851388888888889</v>
      </c>
      <c r="Y153" s="47" t="n">
        <f aca="false">Y152+BP153</f>
        <v>0.852777777777778</v>
      </c>
      <c r="Z153" s="47" t="n">
        <f aca="false">Z152+BQ153</f>
        <v>0.853472222222222</v>
      </c>
      <c r="AA153" s="47" t="n">
        <f aca="false">AA152+BR153</f>
        <v>0.854861111111111</v>
      </c>
      <c r="AB153" s="47" t="n">
        <f aca="false">AB152+BS153</f>
        <v>0.85625</v>
      </c>
      <c r="AC153" s="47" t="n">
        <f aca="false">AC152+BT153</f>
        <v>0.856944444444444</v>
      </c>
      <c r="AD153" s="47" t="n">
        <f aca="false">AD152+BU153</f>
        <v>0.857638888888889</v>
      </c>
      <c r="AE153" s="47" t="n">
        <f aca="false">AE152+BV153</f>
        <v>0.859722222222222</v>
      </c>
      <c r="AF153" s="47" t="n">
        <f aca="false">AF152+BW153</f>
        <v>0.861111111111111</v>
      </c>
      <c r="AG153" s="47" t="n">
        <f aca="false">AG152+BX153</f>
        <v>0.8625</v>
      </c>
      <c r="AH153" s="47" t="n">
        <f aca="false">AH152+BY153</f>
        <v>0.863888888888889</v>
      </c>
      <c r="AI153" s="47" t="n">
        <f aca="false">AI152+BZ153</f>
        <v>0.865277777777778</v>
      </c>
      <c r="AJ153" s="47" t="n">
        <f aca="false">AJ152+CA153</f>
        <v>0.866666666666667</v>
      </c>
      <c r="AK153" s="47" t="n">
        <f aca="false">AK152+CB153</f>
        <v>0.868055555555556</v>
      </c>
      <c r="AL153" s="47" t="n">
        <f aca="false">AL152+CC153</f>
        <v>0.869444444444445</v>
      </c>
      <c r="AM153" s="47" t="n">
        <f aca="false">AM152+CD153</f>
        <v>0.870833333333333</v>
      </c>
      <c r="AN153" s="47" t="n">
        <f aca="false">AN152+CE153</f>
        <v>0.871527777777778</v>
      </c>
      <c r="AO153" s="47" t="n">
        <f aca="false">AO152+CF153</f>
        <v>0.873611111111111</v>
      </c>
      <c r="AP153" s="47" t="n">
        <f aca="false">AP152+CG153</f>
        <v>0.875</v>
      </c>
      <c r="AQ153" s="47" t="n">
        <f aca="false">AQ152+CH153</f>
        <v>0.875694444444444</v>
      </c>
      <c r="AR153" s="47" t="n">
        <f aca="false">AR152+CI153</f>
        <v>0.876388888888889</v>
      </c>
      <c r="AS153" s="47" t="n">
        <f aca="false">AS152+CJ153</f>
        <v>0.879166666666667</v>
      </c>
      <c r="AT153" s="48" t="n">
        <v>0.00416666666666667</v>
      </c>
      <c r="AU153" s="48" t="n">
        <v>0.00416666666666667</v>
      </c>
      <c r="AV153" s="48" t="n">
        <v>0.00416666666666667</v>
      </c>
      <c r="AW153" s="48" t="n">
        <v>0.00416666666666667</v>
      </c>
      <c r="AX153" s="48" t="n">
        <v>0.00416666666666667</v>
      </c>
      <c r="AY153" s="48" t="n">
        <v>0.00416666666666667</v>
      </c>
      <c r="AZ153" s="48" t="n">
        <v>0.00416666666666667</v>
      </c>
      <c r="BA153" s="48" t="n">
        <v>0.00416666666666667</v>
      </c>
      <c r="BB153" s="48" t="n">
        <v>0.00416666666666667</v>
      </c>
      <c r="BC153" s="48" t="n">
        <v>0.00416666666666667</v>
      </c>
      <c r="BD153" s="48" t="n">
        <v>0.00416666666666667</v>
      </c>
      <c r="BE153" s="48" t="n">
        <v>0.00416666666666667</v>
      </c>
      <c r="BF153" s="48" t="n">
        <v>0.00416666666666667</v>
      </c>
      <c r="BG153" s="48" t="n">
        <v>0.00416666666666667</v>
      </c>
      <c r="BH153" s="48" t="n">
        <v>0.00416666666666667</v>
      </c>
      <c r="BI153" s="48" t="n">
        <v>0.00416666666666667</v>
      </c>
      <c r="BJ153" s="48" t="n">
        <v>0.00416666666666667</v>
      </c>
      <c r="BK153" s="48" t="n">
        <v>0.00416666666666667</v>
      </c>
      <c r="BL153" s="48" t="n">
        <v>0.00416666666666667</v>
      </c>
      <c r="BM153" s="48" t="n">
        <v>0.00416666666666667</v>
      </c>
      <c r="BN153" s="48" t="n">
        <v>0.00416666666666667</v>
      </c>
      <c r="BO153" s="48" t="n">
        <v>0.00416666666666667</v>
      </c>
      <c r="BP153" s="48" t="n">
        <v>0.00416666666666667</v>
      </c>
      <c r="BQ153" s="48" t="n">
        <v>0.00416666666666667</v>
      </c>
      <c r="BR153" s="48" t="n">
        <v>0.00416666666666667</v>
      </c>
      <c r="BS153" s="48" t="n">
        <v>0.00416666666666667</v>
      </c>
      <c r="BT153" s="48" t="n">
        <v>0.00416666666666667</v>
      </c>
      <c r="BU153" s="48" t="n">
        <v>0.00416666666666667</v>
      </c>
      <c r="BV153" s="48" t="n">
        <v>0.00416666666666667</v>
      </c>
      <c r="BW153" s="48" t="n">
        <v>0.00416666666666667</v>
      </c>
      <c r="BX153" s="48" t="n">
        <v>0.00416666666666667</v>
      </c>
      <c r="BY153" s="48" t="n">
        <v>0.00416666666666667</v>
      </c>
      <c r="BZ153" s="48" t="n">
        <v>0.00416666666666667</v>
      </c>
      <c r="CA153" s="48" t="n">
        <v>0.00416666666666667</v>
      </c>
      <c r="CB153" s="48" t="n">
        <v>0.00416666666666667</v>
      </c>
      <c r="CC153" s="48" t="n">
        <v>0.00416666666666667</v>
      </c>
      <c r="CD153" s="48" t="n">
        <v>0.00416666666666667</v>
      </c>
      <c r="CE153" s="48" t="n">
        <v>0.00416666666666667</v>
      </c>
      <c r="CF153" s="48" t="n">
        <v>0.00416666666666667</v>
      </c>
      <c r="CG153" s="48" t="n">
        <v>0.00416666666666667</v>
      </c>
      <c r="CH153" s="48" t="n">
        <v>0.00416666666666667</v>
      </c>
      <c r="CI153" s="48" t="n">
        <v>0.00416666666666667</v>
      </c>
      <c r="CJ153" s="48" t="n">
        <v>0.00416666666666667</v>
      </c>
      <c r="CK153" s="48" t="n">
        <v>0.00416666666666667</v>
      </c>
      <c r="CL153" s="48" t="n">
        <v>0.00416666666666667</v>
      </c>
      <c r="CM153" s="48" t="n">
        <v>0.00416666666666667</v>
      </c>
      <c r="CN153" s="48" t="n">
        <v>0.00416666666666667</v>
      </c>
    </row>
    <row r="154" customFormat="false" ht="13.2" hidden="true" customHeight="false" outlineLevel="0" collapsed="false">
      <c r="A154" s="46" t="n">
        <v>9</v>
      </c>
      <c r="B154" s="35" t="s">
        <v>37</v>
      </c>
      <c r="C154" s="47" t="n">
        <f aca="false">C153+AT154</f>
        <v>0.829166666666667</v>
      </c>
      <c r="D154" s="47" t="n">
        <f aca="false">D153+AU154</f>
        <v>0.831944444444445</v>
      </c>
      <c r="E154" s="47" t="n">
        <f aca="false">E153+AV154</f>
        <v>0.832638888888889</v>
      </c>
      <c r="F154" s="47" t="n">
        <f aca="false">F153+AW154</f>
        <v>0.833333333333333</v>
      </c>
      <c r="G154" s="47" t="n">
        <f aca="false">G153+AX154</f>
        <v>0.834722222222222</v>
      </c>
      <c r="H154" s="47" t="n">
        <f aca="false">H153+AY154</f>
        <v>0.836111111111111</v>
      </c>
      <c r="I154" s="47" t="n">
        <f aca="false">I153+AZ154</f>
        <v>0.8375</v>
      </c>
      <c r="J154" s="47" t="n">
        <f aca="false">J153+BA154</f>
        <v>0.838194444444445</v>
      </c>
      <c r="K154" s="47" t="n">
        <f aca="false">K153+BB154</f>
        <v>0.839583333333333</v>
      </c>
      <c r="L154" s="47" t="n">
        <f aca="false">L153+BC154</f>
        <v>0.840972222222222</v>
      </c>
      <c r="M154" s="47" t="n">
        <f aca="false">M153+BD154</f>
        <v>0.841666666666667</v>
      </c>
      <c r="N154" s="47" t="n">
        <f aca="false">N153+BE154</f>
        <v>0.842361111111111</v>
      </c>
      <c r="O154" s="47" t="n">
        <f aca="false">O153+BF154</f>
        <v>0.84375</v>
      </c>
      <c r="P154" s="47" t="n">
        <f aca="false">P153+BG154</f>
        <v>0.845138888888889</v>
      </c>
      <c r="Q154" s="47" t="n">
        <f aca="false">Q153+BH154</f>
        <v>0.845833333333333</v>
      </c>
      <c r="R154" s="47" t="n">
        <f aca="false">R153+BI154</f>
        <v>0.847222222222222</v>
      </c>
      <c r="S154" s="47" t="n">
        <f aca="false">S153+BJ154</f>
        <v>0.848611111111111</v>
      </c>
      <c r="T154" s="47" t="n">
        <f aca="false">T153+BK154</f>
        <v>0.85</v>
      </c>
      <c r="U154" s="47" t="n">
        <f aca="false">U153+BL154</f>
        <v>0.851388888888889</v>
      </c>
      <c r="V154" s="47" t="n">
        <f aca="false">V153+BM154</f>
        <v>0.852777777777778</v>
      </c>
      <c r="W154" s="47" t="n">
        <f aca="false">W153+BN154</f>
        <v>0.854166666666667</v>
      </c>
      <c r="X154" s="47" t="n">
        <f aca="false">X153+BO154</f>
        <v>0.855555555555556</v>
      </c>
      <c r="Y154" s="47" t="n">
        <f aca="false">Y153+BP154</f>
        <v>0.856944444444444</v>
      </c>
      <c r="Z154" s="47" t="n">
        <f aca="false">Z153+BQ154</f>
        <v>0.857638888888889</v>
      </c>
      <c r="AA154" s="47" t="n">
        <f aca="false">AA153+BR154</f>
        <v>0.859027777777778</v>
      </c>
      <c r="AB154" s="47" t="n">
        <f aca="false">AB153+BS154</f>
        <v>0.860416666666667</v>
      </c>
      <c r="AC154" s="47" t="n">
        <f aca="false">AC153+BT154</f>
        <v>0.861111111111111</v>
      </c>
      <c r="AD154" s="47" t="n">
        <f aca="false">AD153+BU154</f>
        <v>0.861805555555556</v>
      </c>
      <c r="AE154" s="47" t="n">
        <f aca="false">AE153+BV154</f>
        <v>0.863888888888889</v>
      </c>
      <c r="AF154" s="47" t="n">
        <f aca="false">AF153+BW154</f>
        <v>0.865277777777778</v>
      </c>
      <c r="AG154" s="47" t="n">
        <f aca="false">AG153+BX154</f>
        <v>0.866666666666667</v>
      </c>
      <c r="AH154" s="47" t="n">
        <f aca="false">AH153+BY154</f>
        <v>0.868055555555556</v>
      </c>
      <c r="AI154" s="47" t="n">
        <f aca="false">AI153+BZ154</f>
        <v>0.869444444444445</v>
      </c>
      <c r="AJ154" s="47" t="n">
        <f aca="false">AJ153+CA154</f>
        <v>0.870833333333333</v>
      </c>
      <c r="AK154" s="47" t="n">
        <f aca="false">AK153+CB154</f>
        <v>0.872222222222222</v>
      </c>
      <c r="AL154" s="47" t="n">
        <f aca="false">AL153+CC154</f>
        <v>0.873611111111111</v>
      </c>
      <c r="AM154" s="47" t="n">
        <f aca="false">AM153+CD154</f>
        <v>0.875</v>
      </c>
      <c r="AN154" s="47" t="n">
        <f aca="false">AN153+CE154</f>
        <v>0.875694444444444</v>
      </c>
      <c r="AO154" s="47" t="n">
        <f aca="false">AO153+CF154</f>
        <v>0.877777777777778</v>
      </c>
      <c r="AP154" s="47" t="n">
        <f aca="false">AP153+CG154</f>
        <v>0.879166666666667</v>
      </c>
      <c r="AQ154" s="47" t="n">
        <f aca="false">AQ153+CH154</f>
        <v>0.879861111111111</v>
      </c>
      <c r="AR154" s="47" t="n">
        <f aca="false">AR153+CI154</f>
        <v>0.880555555555556</v>
      </c>
      <c r="AS154" s="47" t="n">
        <f aca="false">AS153+CJ154</f>
        <v>0.883333333333333</v>
      </c>
      <c r="AT154" s="48" t="n">
        <v>0.00416666666666667</v>
      </c>
      <c r="AU154" s="48" t="n">
        <v>0.00416666666666667</v>
      </c>
      <c r="AV154" s="48" t="n">
        <v>0.00416666666666667</v>
      </c>
      <c r="AW154" s="48" t="n">
        <v>0.00416666666666667</v>
      </c>
      <c r="AX154" s="48" t="n">
        <v>0.00416666666666667</v>
      </c>
      <c r="AY154" s="48" t="n">
        <v>0.00416666666666667</v>
      </c>
      <c r="AZ154" s="48" t="n">
        <v>0.00416666666666667</v>
      </c>
      <c r="BA154" s="48" t="n">
        <v>0.00416666666666667</v>
      </c>
      <c r="BB154" s="48" t="n">
        <v>0.00416666666666667</v>
      </c>
      <c r="BC154" s="48" t="n">
        <v>0.00416666666666667</v>
      </c>
      <c r="BD154" s="48" t="n">
        <v>0.00416666666666667</v>
      </c>
      <c r="BE154" s="48" t="n">
        <v>0.00416666666666667</v>
      </c>
      <c r="BF154" s="48" t="n">
        <v>0.00416666666666667</v>
      </c>
      <c r="BG154" s="48" t="n">
        <v>0.00416666666666667</v>
      </c>
      <c r="BH154" s="48" t="n">
        <v>0.00416666666666667</v>
      </c>
      <c r="BI154" s="48" t="n">
        <v>0.00416666666666667</v>
      </c>
      <c r="BJ154" s="48" t="n">
        <v>0.00416666666666667</v>
      </c>
      <c r="BK154" s="48" t="n">
        <v>0.00416666666666667</v>
      </c>
      <c r="BL154" s="48" t="n">
        <v>0.00416666666666667</v>
      </c>
      <c r="BM154" s="48" t="n">
        <v>0.00416666666666667</v>
      </c>
      <c r="BN154" s="48" t="n">
        <v>0.00416666666666667</v>
      </c>
      <c r="BO154" s="48" t="n">
        <v>0.00416666666666667</v>
      </c>
      <c r="BP154" s="48" t="n">
        <v>0.00416666666666667</v>
      </c>
      <c r="BQ154" s="48" t="n">
        <v>0.00416666666666667</v>
      </c>
      <c r="BR154" s="48" t="n">
        <v>0.00416666666666667</v>
      </c>
      <c r="BS154" s="48" t="n">
        <v>0.00416666666666667</v>
      </c>
      <c r="BT154" s="48" t="n">
        <v>0.00416666666666667</v>
      </c>
      <c r="BU154" s="48" t="n">
        <v>0.00416666666666667</v>
      </c>
      <c r="BV154" s="48" t="n">
        <v>0.00416666666666667</v>
      </c>
      <c r="BW154" s="48" t="n">
        <v>0.00416666666666667</v>
      </c>
      <c r="BX154" s="48" t="n">
        <v>0.00416666666666667</v>
      </c>
      <c r="BY154" s="48" t="n">
        <v>0.00416666666666667</v>
      </c>
      <c r="BZ154" s="48" t="n">
        <v>0.00416666666666667</v>
      </c>
      <c r="CA154" s="48" t="n">
        <v>0.00416666666666667</v>
      </c>
      <c r="CB154" s="48" t="n">
        <v>0.00416666666666667</v>
      </c>
      <c r="CC154" s="48" t="n">
        <v>0.00416666666666667</v>
      </c>
      <c r="CD154" s="48" t="n">
        <v>0.00416666666666667</v>
      </c>
      <c r="CE154" s="48" t="n">
        <v>0.00416666666666667</v>
      </c>
      <c r="CF154" s="48" t="n">
        <v>0.00416666666666667</v>
      </c>
      <c r="CG154" s="48" t="n">
        <v>0.00416666666666667</v>
      </c>
      <c r="CH154" s="48" t="n">
        <v>0.00416666666666667</v>
      </c>
      <c r="CI154" s="48" t="n">
        <v>0.00416666666666667</v>
      </c>
      <c r="CJ154" s="48" t="n">
        <v>0.00416666666666667</v>
      </c>
      <c r="CK154" s="48" t="n">
        <v>0.00416666666666667</v>
      </c>
      <c r="CL154" s="48" t="n">
        <v>0.00416666666666667</v>
      </c>
      <c r="CM154" s="48" t="n">
        <v>0.00416666666666667</v>
      </c>
      <c r="CN154" s="48" t="n">
        <v>0.00416666666666667</v>
      </c>
    </row>
    <row r="155" customFormat="false" ht="12.6" hidden="true" customHeight="true" outlineLevel="0" collapsed="false">
      <c r="A155" s="46" t="n">
        <v>5</v>
      </c>
      <c r="B155" s="35" t="s">
        <v>37</v>
      </c>
      <c r="C155" s="47" t="n">
        <f aca="false">C154+AT155</f>
        <v>0.833333333333333</v>
      </c>
      <c r="D155" s="47" t="n">
        <f aca="false">D154+AU155</f>
        <v>0.836111111111111</v>
      </c>
      <c r="E155" s="47" t="n">
        <f aca="false">E154+AV155</f>
        <v>0.836805555555556</v>
      </c>
      <c r="F155" s="47" t="n">
        <f aca="false">F154+AW155</f>
        <v>0.8375</v>
      </c>
      <c r="G155" s="47" t="n">
        <f aca="false">G154+AX155</f>
        <v>0.838888888888889</v>
      </c>
      <c r="H155" s="47" t="n">
        <f aca="false">H154+AY155</f>
        <v>0.840277777777778</v>
      </c>
      <c r="I155" s="47" t="n">
        <f aca="false">I154+AZ155</f>
        <v>0.841666666666667</v>
      </c>
      <c r="J155" s="47" t="n">
        <f aca="false">J154+BA155</f>
        <v>0.842361111111111</v>
      </c>
      <c r="K155" s="47" t="n">
        <f aca="false">K154+BB155</f>
        <v>0.84375</v>
      </c>
      <c r="L155" s="47" t="n">
        <f aca="false">L154+BC155</f>
        <v>0.845138888888889</v>
      </c>
      <c r="M155" s="47" t="n">
        <f aca="false">M154+BD155</f>
        <v>0.845833333333333</v>
      </c>
      <c r="N155" s="47" t="n">
        <f aca="false">N154+BE155</f>
        <v>0.846527777777778</v>
      </c>
      <c r="O155" s="47" t="n">
        <f aca="false">O154+BF155</f>
        <v>0.847916666666667</v>
      </c>
      <c r="P155" s="47" t="n">
        <f aca="false">P154+BG155</f>
        <v>0.849305555555556</v>
      </c>
      <c r="Q155" s="47" t="n">
        <f aca="false">Q154+BH155</f>
        <v>0.85</v>
      </c>
      <c r="R155" s="47" t="n">
        <f aca="false">R154+BI155</f>
        <v>0.851388888888889</v>
      </c>
      <c r="S155" s="47" t="n">
        <f aca="false">S154+BJ155</f>
        <v>0.852777777777778</v>
      </c>
      <c r="T155" s="47" t="n">
        <f aca="false">T154+BK155</f>
        <v>0.854166666666667</v>
      </c>
      <c r="U155" s="47" t="n">
        <f aca="false">U154+BL155</f>
        <v>0.855555555555556</v>
      </c>
      <c r="V155" s="47" t="n">
        <f aca="false">V154+BM155</f>
        <v>0.856944444444444</v>
      </c>
      <c r="W155" s="47" t="n">
        <f aca="false">W154+BN155</f>
        <v>0.858333333333333</v>
      </c>
      <c r="X155" s="47" t="n">
        <f aca="false">X154+BO155</f>
        <v>0.859722222222222</v>
      </c>
      <c r="Y155" s="47" t="n">
        <f aca="false">Y154+BP155</f>
        <v>0.861111111111111</v>
      </c>
      <c r="Z155" s="47" t="n">
        <f aca="false">Z154+BQ155</f>
        <v>0.861805555555556</v>
      </c>
      <c r="AA155" s="47" t="n">
        <f aca="false">AA154+BR155</f>
        <v>0.863194444444445</v>
      </c>
      <c r="AB155" s="47" t="n">
        <f aca="false">AB154+BS155</f>
        <v>0.864583333333333</v>
      </c>
      <c r="AC155" s="47" t="n">
        <f aca="false">AC154+BT155</f>
        <v>0.865277777777778</v>
      </c>
      <c r="AD155" s="47" t="n">
        <f aca="false">AD154+BU155</f>
        <v>0.865972222222222</v>
      </c>
      <c r="AE155" s="47" t="n">
        <f aca="false">AE154+BV155</f>
        <v>0.868055555555556</v>
      </c>
      <c r="AF155" s="47" t="n">
        <f aca="false">AF154+BW155</f>
        <v>0.869444444444445</v>
      </c>
      <c r="AG155" s="47" t="n">
        <f aca="false">AG154+BX155</f>
        <v>0.870833333333333</v>
      </c>
      <c r="AH155" s="47" t="n">
        <f aca="false">AH154+BY155</f>
        <v>0.872222222222222</v>
      </c>
      <c r="AI155" s="47" t="n">
        <f aca="false">AI154+BZ155</f>
        <v>0.873611111111111</v>
      </c>
      <c r="AJ155" s="47" t="n">
        <f aca="false">AJ154+CA155</f>
        <v>0.875</v>
      </c>
      <c r="AK155" s="47" t="n">
        <f aca="false">AK154+CB155</f>
        <v>0.876388888888889</v>
      </c>
      <c r="AL155" s="47" t="n">
        <f aca="false">AL154+CC155</f>
        <v>0.877777777777778</v>
      </c>
      <c r="AM155" s="47" t="n">
        <f aca="false">AM154+CD155</f>
        <v>0.879166666666667</v>
      </c>
      <c r="AN155" s="47" t="n">
        <f aca="false">AN154+CE155</f>
        <v>0.879861111111111</v>
      </c>
      <c r="AO155" s="47" t="n">
        <f aca="false">AO154+CF155</f>
        <v>0.881944444444444</v>
      </c>
      <c r="AP155" s="47" t="n">
        <f aca="false">AP154+CG155</f>
        <v>0.883333333333333</v>
      </c>
      <c r="AQ155" s="47" t="n">
        <f aca="false">AQ154+CH155</f>
        <v>0.884027777777778</v>
      </c>
      <c r="AR155" s="47" t="n">
        <f aca="false">AR154+CI155</f>
        <v>0.884722222222222</v>
      </c>
      <c r="AS155" s="47" t="n">
        <f aca="false">AS154+CJ155</f>
        <v>0.8875</v>
      </c>
      <c r="AT155" s="48" t="n">
        <v>0.00416666666666667</v>
      </c>
      <c r="AU155" s="48" t="n">
        <v>0.00416666666666667</v>
      </c>
      <c r="AV155" s="48" t="n">
        <v>0.00416666666666667</v>
      </c>
      <c r="AW155" s="48" t="n">
        <v>0.00416666666666667</v>
      </c>
      <c r="AX155" s="48" t="n">
        <v>0.00416666666666667</v>
      </c>
      <c r="AY155" s="48" t="n">
        <v>0.00416666666666667</v>
      </c>
      <c r="AZ155" s="48" t="n">
        <v>0.00416666666666667</v>
      </c>
      <c r="BA155" s="48" t="n">
        <v>0.00416666666666667</v>
      </c>
      <c r="BB155" s="48" t="n">
        <v>0.00416666666666667</v>
      </c>
      <c r="BC155" s="48" t="n">
        <v>0.00416666666666667</v>
      </c>
      <c r="BD155" s="48" t="n">
        <v>0.00416666666666667</v>
      </c>
      <c r="BE155" s="48" t="n">
        <v>0.00416666666666667</v>
      </c>
      <c r="BF155" s="48" t="n">
        <v>0.00416666666666667</v>
      </c>
      <c r="BG155" s="48" t="n">
        <v>0.00416666666666667</v>
      </c>
      <c r="BH155" s="48" t="n">
        <v>0.00416666666666667</v>
      </c>
      <c r="BI155" s="48" t="n">
        <v>0.00416666666666667</v>
      </c>
      <c r="BJ155" s="48" t="n">
        <v>0.00416666666666667</v>
      </c>
      <c r="BK155" s="48" t="n">
        <v>0.00416666666666667</v>
      </c>
      <c r="BL155" s="48" t="n">
        <v>0.00416666666666667</v>
      </c>
      <c r="BM155" s="48" t="n">
        <v>0.00416666666666667</v>
      </c>
      <c r="BN155" s="48" t="n">
        <v>0.00416666666666667</v>
      </c>
      <c r="BO155" s="48" t="n">
        <v>0.00416666666666667</v>
      </c>
      <c r="BP155" s="48" t="n">
        <v>0.00416666666666667</v>
      </c>
      <c r="BQ155" s="48" t="n">
        <v>0.00416666666666667</v>
      </c>
      <c r="BR155" s="48" t="n">
        <v>0.00416666666666667</v>
      </c>
      <c r="BS155" s="48" t="n">
        <v>0.00416666666666667</v>
      </c>
      <c r="BT155" s="48" t="n">
        <v>0.00416666666666667</v>
      </c>
      <c r="BU155" s="48" t="n">
        <v>0.00416666666666667</v>
      </c>
      <c r="BV155" s="48" t="n">
        <v>0.00416666666666667</v>
      </c>
      <c r="BW155" s="48" t="n">
        <v>0.00416666666666667</v>
      </c>
      <c r="BX155" s="48" t="n">
        <v>0.00416666666666667</v>
      </c>
      <c r="BY155" s="48" t="n">
        <v>0.00416666666666667</v>
      </c>
      <c r="BZ155" s="48" t="n">
        <v>0.00416666666666667</v>
      </c>
      <c r="CA155" s="48" t="n">
        <v>0.00416666666666667</v>
      </c>
      <c r="CB155" s="48" t="n">
        <v>0.00416666666666667</v>
      </c>
      <c r="CC155" s="48" t="n">
        <v>0.00416666666666667</v>
      </c>
      <c r="CD155" s="48" t="n">
        <v>0.00416666666666667</v>
      </c>
      <c r="CE155" s="48" t="n">
        <v>0.00416666666666667</v>
      </c>
      <c r="CF155" s="48" t="n">
        <v>0.00416666666666667</v>
      </c>
      <c r="CG155" s="48" t="n">
        <v>0.00416666666666667</v>
      </c>
      <c r="CH155" s="48" t="n">
        <v>0.00416666666666667</v>
      </c>
      <c r="CI155" s="48" t="n">
        <v>0.00416666666666667</v>
      </c>
      <c r="CJ155" s="48" t="n">
        <v>0.00416666666666667</v>
      </c>
      <c r="CK155" s="48" t="n">
        <v>0.00416666666666667</v>
      </c>
      <c r="CL155" s="48" t="n">
        <v>0.00416666666666667</v>
      </c>
      <c r="CM155" s="48" t="n">
        <v>0.00416666666666667</v>
      </c>
      <c r="CN155" s="48" t="n">
        <v>0.00416666666666667</v>
      </c>
    </row>
    <row r="156" customFormat="false" ht="13.2" hidden="true" customHeight="false" outlineLevel="0" collapsed="false">
      <c r="A156" s="46" t="n">
        <v>11</v>
      </c>
      <c r="B156" s="35" t="s">
        <v>37</v>
      </c>
      <c r="C156" s="47" t="n">
        <f aca="false">C155+AT156</f>
        <v>0.8375</v>
      </c>
      <c r="D156" s="47" t="n">
        <f aca="false">D155+AU156</f>
        <v>0.840277777777778</v>
      </c>
      <c r="E156" s="47" t="n">
        <f aca="false">E155+AV156</f>
        <v>0.840972222222222</v>
      </c>
      <c r="F156" s="47" t="n">
        <f aca="false">F155+AW156</f>
        <v>0.841666666666667</v>
      </c>
      <c r="G156" s="47" t="n">
        <f aca="false">G155+AX156</f>
        <v>0.843055555555556</v>
      </c>
      <c r="H156" s="47" t="n">
        <f aca="false">H155+AY156</f>
        <v>0.844444444444444</v>
      </c>
      <c r="I156" s="47" t="n">
        <f aca="false">I155+AZ156</f>
        <v>0.845833333333333</v>
      </c>
      <c r="J156" s="47" t="n">
        <f aca="false">J155+BA156</f>
        <v>0.846527777777778</v>
      </c>
      <c r="K156" s="47" t="n">
        <f aca="false">K155+BB156</f>
        <v>0.847916666666667</v>
      </c>
      <c r="L156" s="47" t="n">
        <f aca="false">L155+BC156</f>
        <v>0.849305555555556</v>
      </c>
      <c r="M156" s="47" t="n">
        <f aca="false">M155+BD156</f>
        <v>0.85</v>
      </c>
      <c r="N156" s="47" t="n">
        <f aca="false">N155+BE156</f>
        <v>0.850694444444444</v>
      </c>
      <c r="O156" s="47" t="n">
        <f aca="false">O155+BF156</f>
        <v>0.852083333333333</v>
      </c>
      <c r="P156" s="47" t="n">
        <f aca="false">P155+BG156</f>
        <v>0.853472222222222</v>
      </c>
      <c r="Q156" s="47" t="n">
        <f aca="false">Q155+BH156</f>
        <v>0.854166666666667</v>
      </c>
      <c r="R156" s="47" t="n">
        <f aca="false">R155+BI156</f>
        <v>0.855555555555556</v>
      </c>
      <c r="S156" s="47" t="n">
        <f aca="false">S155+BJ156</f>
        <v>0.856944444444444</v>
      </c>
      <c r="T156" s="47" t="n">
        <f aca="false">T155+BK156</f>
        <v>0.858333333333333</v>
      </c>
      <c r="U156" s="47" t="n">
        <f aca="false">U155+BL156</f>
        <v>0.859722222222222</v>
      </c>
      <c r="V156" s="47" t="n">
        <f aca="false">V155+BM156</f>
        <v>0.861111111111111</v>
      </c>
      <c r="W156" s="47" t="n">
        <f aca="false">W155+BN156</f>
        <v>0.8625</v>
      </c>
      <c r="X156" s="47" t="n">
        <f aca="false">X155+BO156</f>
        <v>0.863888888888889</v>
      </c>
      <c r="Y156" s="47" t="n">
        <f aca="false">Y155+BP156</f>
        <v>0.865277777777778</v>
      </c>
      <c r="Z156" s="47" t="n">
        <f aca="false">Z155+BQ156</f>
        <v>0.865972222222222</v>
      </c>
      <c r="AA156" s="47" t="n">
        <f aca="false">AA155+BR156</f>
        <v>0.867361111111111</v>
      </c>
      <c r="AB156" s="47" t="n">
        <f aca="false">AB155+BS156</f>
        <v>0.86875</v>
      </c>
      <c r="AC156" s="47" t="n">
        <f aca="false">AC155+BT156</f>
        <v>0.869444444444445</v>
      </c>
      <c r="AD156" s="47" t="n">
        <f aca="false">AD155+BU156</f>
        <v>0.870138888888889</v>
      </c>
      <c r="AE156" s="47" t="n">
        <f aca="false">AE155+BV156</f>
        <v>0.872222222222222</v>
      </c>
      <c r="AF156" s="47" t="n">
        <f aca="false">AF155+BW156</f>
        <v>0.873611111111111</v>
      </c>
      <c r="AG156" s="47" t="n">
        <f aca="false">AG155+BX156</f>
        <v>0.875</v>
      </c>
      <c r="AH156" s="47" t="n">
        <f aca="false">AH155+BY156</f>
        <v>0.876388888888889</v>
      </c>
      <c r="AI156" s="47" t="n">
        <f aca="false">AI155+BZ156</f>
        <v>0.877777777777778</v>
      </c>
      <c r="AJ156" s="47" t="n">
        <f aca="false">AJ155+CA156</f>
        <v>0.879166666666667</v>
      </c>
      <c r="AK156" s="47" t="n">
        <f aca="false">AK155+CB156</f>
        <v>0.880555555555556</v>
      </c>
      <c r="AL156" s="47" t="n">
        <f aca="false">AL155+CC156</f>
        <v>0.881944444444444</v>
      </c>
      <c r="AM156" s="47" t="n">
        <f aca="false">AM155+CD156</f>
        <v>0.883333333333333</v>
      </c>
      <c r="AN156" s="47" t="n">
        <f aca="false">AN155+CE156</f>
        <v>0.884027777777778</v>
      </c>
      <c r="AO156" s="47" t="n">
        <f aca="false">AO155+CF156</f>
        <v>0.886111111111111</v>
      </c>
      <c r="AP156" s="47" t="n">
        <f aca="false">AP155+CG156</f>
        <v>0.8875</v>
      </c>
      <c r="AQ156" s="47" t="n">
        <f aca="false">AQ155+CH156</f>
        <v>0.888194444444444</v>
      </c>
      <c r="AR156" s="47" t="n">
        <f aca="false">AR155+CI156</f>
        <v>0.888888888888889</v>
      </c>
      <c r="AS156" s="47" t="n">
        <f aca="false">AS155+CJ156</f>
        <v>0.891666666666667</v>
      </c>
      <c r="AT156" s="48" t="n">
        <v>0.00416666666666667</v>
      </c>
      <c r="AU156" s="48" t="n">
        <v>0.00416666666666667</v>
      </c>
      <c r="AV156" s="48" t="n">
        <v>0.00416666666666667</v>
      </c>
      <c r="AW156" s="48" t="n">
        <v>0.00416666666666667</v>
      </c>
      <c r="AX156" s="48" t="n">
        <v>0.00416666666666667</v>
      </c>
      <c r="AY156" s="48" t="n">
        <v>0.00416666666666667</v>
      </c>
      <c r="AZ156" s="48" t="n">
        <v>0.00416666666666667</v>
      </c>
      <c r="BA156" s="48" t="n">
        <v>0.00416666666666667</v>
      </c>
      <c r="BB156" s="48" t="n">
        <v>0.00416666666666667</v>
      </c>
      <c r="BC156" s="48" t="n">
        <v>0.00416666666666667</v>
      </c>
      <c r="BD156" s="48" t="n">
        <v>0.00416666666666667</v>
      </c>
      <c r="BE156" s="48" t="n">
        <v>0.00416666666666667</v>
      </c>
      <c r="BF156" s="48" t="n">
        <v>0.00416666666666667</v>
      </c>
      <c r="BG156" s="48" t="n">
        <v>0.00416666666666667</v>
      </c>
      <c r="BH156" s="48" t="n">
        <v>0.00416666666666667</v>
      </c>
      <c r="BI156" s="48" t="n">
        <v>0.00416666666666667</v>
      </c>
      <c r="BJ156" s="48" t="n">
        <v>0.00416666666666667</v>
      </c>
      <c r="BK156" s="48" t="n">
        <v>0.00416666666666667</v>
      </c>
      <c r="BL156" s="48" t="n">
        <v>0.00416666666666667</v>
      </c>
      <c r="BM156" s="48" t="n">
        <v>0.00416666666666667</v>
      </c>
      <c r="BN156" s="48" t="n">
        <v>0.00416666666666667</v>
      </c>
      <c r="BO156" s="48" t="n">
        <v>0.00416666666666667</v>
      </c>
      <c r="BP156" s="48" t="n">
        <v>0.00416666666666667</v>
      </c>
      <c r="BQ156" s="48" t="n">
        <v>0.00416666666666667</v>
      </c>
      <c r="BR156" s="48" t="n">
        <v>0.00416666666666667</v>
      </c>
      <c r="BS156" s="48" t="n">
        <v>0.00416666666666667</v>
      </c>
      <c r="BT156" s="48" t="n">
        <v>0.00416666666666667</v>
      </c>
      <c r="BU156" s="48" t="n">
        <v>0.00416666666666667</v>
      </c>
      <c r="BV156" s="48" t="n">
        <v>0.00416666666666667</v>
      </c>
      <c r="BW156" s="48" t="n">
        <v>0.00416666666666667</v>
      </c>
      <c r="BX156" s="48" t="n">
        <v>0.00416666666666667</v>
      </c>
      <c r="BY156" s="48" t="n">
        <v>0.00416666666666667</v>
      </c>
      <c r="BZ156" s="48" t="n">
        <v>0.00416666666666667</v>
      </c>
      <c r="CA156" s="48" t="n">
        <v>0.00416666666666667</v>
      </c>
      <c r="CB156" s="48" t="n">
        <v>0.00416666666666667</v>
      </c>
      <c r="CC156" s="48" t="n">
        <v>0.00416666666666667</v>
      </c>
      <c r="CD156" s="48" t="n">
        <v>0.00416666666666667</v>
      </c>
      <c r="CE156" s="48" t="n">
        <v>0.00416666666666667</v>
      </c>
      <c r="CF156" s="48" t="n">
        <v>0.00416666666666667</v>
      </c>
      <c r="CG156" s="48" t="n">
        <v>0.00416666666666667</v>
      </c>
      <c r="CH156" s="48" t="n">
        <v>0.00416666666666667</v>
      </c>
      <c r="CI156" s="48" t="n">
        <v>0.00416666666666667</v>
      </c>
      <c r="CJ156" s="48" t="n">
        <v>0.00416666666666667</v>
      </c>
      <c r="CK156" s="48" t="n">
        <v>0.00416666666666667</v>
      </c>
      <c r="CL156" s="48" t="n">
        <v>0.00416666666666667</v>
      </c>
      <c r="CM156" s="48" t="n">
        <v>0.00416666666666667</v>
      </c>
      <c r="CN156" s="48" t="n">
        <v>0.00416666666666667</v>
      </c>
    </row>
    <row r="157" customFormat="false" ht="13.2" hidden="true" customHeight="false" outlineLevel="0" collapsed="false">
      <c r="A157" s="46" t="n">
        <v>12</v>
      </c>
      <c r="B157" s="35" t="s">
        <v>37</v>
      </c>
      <c r="C157" s="47" t="n">
        <f aca="false">C156+AT157</f>
        <v>0.841666666666667</v>
      </c>
      <c r="D157" s="47" t="n">
        <f aca="false">D156+AU157</f>
        <v>0.844444444444444</v>
      </c>
      <c r="E157" s="47" t="n">
        <f aca="false">E156+AV157</f>
        <v>0.845138888888889</v>
      </c>
      <c r="F157" s="47" t="n">
        <f aca="false">F156+AW157</f>
        <v>0.845833333333333</v>
      </c>
      <c r="G157" s="47" t="n">
        <f aca="false">G156+AX157</f>
        <v>0.847222222222222</v>
      </c>
      <c r="H157" s="47" t="n">
        <f aca="false">H156+AY157</f>
        <v>0.848611111111111</v>
      </c>
      <c r="I157" s="47" t="n">
        <f aca="false">I156+AZ157</f>
        <v>0.85</v>
      </c>
      <c r="J157" s="47" t="n">
        <f aca="false">J156+BA157</f>
        <v>0.850694444444444</v>
      </c>
      <c r="K157" s="47" t="n">
        <f aca="false">K156+BB157</f>
        <v>0.852083333333333</v>
      </c>
      <c r="L157" s="47" t="n">
        <f aca="false">L156+BC157</f>
        <v>0.853472222222222</v>
      </c>
      <c r="M157" s="47" t="n">
        <f aca="false">M156+BD157</f>
        <v>0.854166666666667</v>
      </c>
      <c r="N157" s="47" t="n">
        <f aca="false">N156+BE157</f>
        <v>0.854861111111111</v>
      </c>
      <c r="O157" s="47" t="n">
        <f aca="false">O156+BF157</f>
        <v>0.85625</v>
      </c>
      <c r="P157" s="47" t="n">
        <f aca="false">P156+BG157</f>
        <v>0.857638888888889</v>
      </c>
      <c r="Q157" s="47" t="n">
        <f aca="false">Q156+BH157</f>
        <v>0.858333333333333</v>
      </c>
      <c r="R157" s="47" t="n">
        <f aca="false">R156+BI157</f>
        <v>0.859722222222222</v>
      </c>
      <c r="S157" s="47" t="n">
        <f aca="false">S156+BJ157</f>
        <v>0.861111111111111</v>
      </c>
      <c r="T157" s="47" t="n">
        <f aca="false">T156+BK157</f>
        <v>0.8625</v>
      </c>
      <c r="U157" s="47" t="n">
        <f aca="false">U156+BL157</f>
        <v>0.863888888888889</v>
      </c>
      <c r="V157" s="47" t="n">
        <f aca="false">V156+BM157</f>
        <v>0.865277777777778</v>
      </c>
      <c r="W157" s="47" t="n">
        <f aca="false">W156+BN157</f>
        <v>0.866666666666667</v>
      </c>
      <c r="X157" s="47" t="n">
        <f aca="false">X156+BO157</f>
        <v>0.868055555555556</v>
      </c>
      <c r="Y157" s="47" t="n">
        <f aca="false">Y156+BP157</f>
        <v>0.869444444444445</v>
      </c>
      <c r="Z157" s="47" t="n">
        <f aca="false">Z156+BQ157</f>
        <v>0.870138888888889</v>
      </c>
      <c r="AA157" s="47" t="n">
        <f aca="false">AA156+BR157</f>
        <v>0.871527777777778</v>
      </c>
      <c r="AB157" s="47" t="n">
        <f aca="false">AB156+BS157</f>
        <v>0.872916666666667</v>
      </c>
      <c r="AC157" s="47" t="n">
        <f aca="false">AC156+BT157</f>
        <v>0.873611111111111</v>
      </c>
      <c r="AD157" s="47" t="n">
        <f aca="false">AD156+BU157</f>
        <v>0.874305555555556</v>
      </c>
      <c r="AE157" s="47" t="n">
        <f aca="false">AE156+BV157</f>
        <v>0.876388888888889</v>
      </c>
      <c r="AF157" s="47" t="n">
        <f aca="false">AF156+BW157</f>
        <v>0.877777777777778</v>
      </c>
      <c r="AG157" s="47" t="n">
        <f aca="false">AG156+BX157</f>
        <v>0.879166666666667</v>
      </c>
      <c r="AH157" s="47" t="n">
        <f aca="false">AH156+BY157</f>
        <v>0.880555555555556</v>
      </c>
      <c r="AI157" s="47" t="n">
        <f aca="false">AI156+BZ157</f>
        <v>0.881944444444444</v>
      </c>
      <c r="AJ157" s="47" t="n">
        <f aca="false">AJ156+CA157</f>
        <v>0.883333333333333</v>
      </c>
      <c r="AK157" s="47" t="n">
        <f aca="false">AK156+CB157</f>
        <v>0.884722222222222</v>
      </c>
      <c r="AL157" s="47" t="n">
        <f aca="false">AL156+CC157</f>
        <v>0.886111111111111</v>
      </c>
      <c r="AM157" s="47" t="n">
        <f aca="false">AM156+CD157</f>
        <v>0.8875</v>
      </c>
      <c r="AN157" s="47" t="n">
        <f aca="false">AN156+CE157</f>
        <v>0.888194444444444</v>
      </c>
      <c r="AO157" s="47" t="n">
        <f aca="false">AO156+CF157</f>
        <v>0.890277777777778</v>
      </c>
      <c r="AP157" s="47" t="n">
        <f aca="false">AP156+CG157</f>
        <v>0.891666666666667</v>
      </c>
      <c r="AQ157" s="47" t="n">
        <f aca="false">AQ156+CH157</f>
        <v>0.892361111111111</v>
      </c>
      <c r="AR157" s="47" t="n">
        <f aca="false">AR156+CI157</f>
        <v>0.893055555555556</v>
      </c>
      <c r="AS157" s="47" t="n">
        <f aca="false">AS156+CJ157</f>
        <v>0.895833333333333</v>
      </c>
      <c r="AT157" s="48" t="n">
        <v>0.00416666666666667</v>
      </c>
      <c r="AU157" s="48" t="n">
        <v>0.00416666666666667</v>
      </c>
      <c r="AV157" s="48" t="n">
        <v>0.00416666666666667</v>
      </c>
      <c r="AW157" s="48" t="n">
        <v>0.00416666666666667</v>
      </c>
      <c r="AX157" s="48" t="n">
        <v>0.00416666666666667</v>
      </c>
      <c r="AY157" s="48" t="n">
        <v>0.00416666666666667</v>
      </c>
      <c r="AZ157" s="48" t="n">
        <v>0.00416666666666667</v>
      </c>
      <c r="BA157" s="48" t="n">
        <v>0.00416666666666667</v>
      </c>
      <c r="BB157" s="48" t="n">
        <v>0.00416666666666667</v>
      </c>
      <c r="BC157" s="48" t="n">
        <v>0.00416666666666667</v>
      </c>
      <c r="BD157" s="48" t="n">
        <v>0.00416666666666667</v>
      </c>
      <c r="BE157" s="48" t="n">
        <v>0.00416666666666667</v>
      </c>
      <c r="BF157" s="48" t="n">
        <v>0.00416666666666667</v>
      </c>
      <c r="BG157" s="48" t="n">
        <v>0.00416666666666667</v>
      </c>
      <c r="BH157" s="48" t="n">
        <v>0.00416666666666667</v>
      </c>
      <c r="BI157" s="48" t="n">
        <v>0.00416666666666667</v>
      </c>
      <c r="BJ157" s="48" t="n">
        <v>0.00416666666666667</v>
      </c>
      <c r="BK157" s="48" t="n">
        <v>0.00416666666666667</v>
      </c>
      <c r="BL157" s="48" t="n">
        <v>0.00416666666666667</v>
      </c>
      <c r="BM157" s="48" t="n">
        <v>0.00416666666666667</v>
      </c>
      <c r="BN157" s="48" t="n">
        <v>0.00416666666666667</v>
      </c>
      <c r="BO157" s="48" t="n">
        <v>0.00416666666666667</v>
      </c>
      <c r="BP157" s="48" t="n">
        <v>0.00416666666666667</v>
      </c>
      <c r="BQ157" s="48" t="n">
        <v>0.00416666666666667</v>
      </c>
      <c r="BR157" s="48" t="n">
        <v>0.00416666666666667</v>
      </c>
      <c r="BS157" s="48" t="n">
        <v>0.00416666666666667</v>
      </c>
      <c r="BT157" s="48" t="n">
        <v>0.00416666666666667</v>
      </c>
      <c r="BU157" s="48" t="n">
        <v>0.00416666666666667</v>
      </c>
      <c r="BV157" s="48" t="n">
        <v>0.00416666666666667</v>
      </c>
      <c r="BW157" s="48" t="n">
        <v>0.00416666666666667</v>
      </c>
      <c r="BX157" s="48" t="n">
        <v>0.00416666666666667</v>
      </c>
      <c r="BY157" s="48" t="n">
        <v>0.00416666666666667</v>
      </c>
      <c r="BZ157" s="48" t="n">
        <v>0.00416666666666667</v>
      </c>
      <c r="CA157" s="48" t="n">
        <v>0.00416666666666667</v>
      </c>
      <c r="CB157" s="48" t="n">
        <v>0.00416666666666667</v>
      </c>
      <c r="CC157" s="48" t="n">
        <v>0.00416666666666667</v>
      </c>
      <c r="CD157" s="48" t="n">
        <v>0.00416666666666667</v>
      </c>
      <c r="CE157" s="48" t="n">
        <v>0.00416666666666667</v>
      </c>
      <c r="CF157" s="48" t="n">
        <v>0.00416666666666667</v>
      </c>
      <c r="CG157" s="48" t="n">
        <v>0.00416666666666667</v>
      </c>
      <c r="CH157" s="48" t="n">
        <v>0.00416666666666667</v>
      </c>
      <c r="CI157" s="48" t="n">
        <v>0.00416666666666667</v>
      </c>
      <c r="CJ157" s="48" t="n">
        <v>0.00416666666666667</v>
      </c>
      <c r="CK157" s="48" t="n">
        <v>0.00416666666666667</v>
      </c>
      <c r="CL157" s="48" t="n">
        <v>0.00416666666666667</v>
      </c>
      <c r="CM157" s="48" t="n">
        <v>0.00416666666666667</v>
      </c>
      <c r="CN157" s="48" t="n">
        <v>0.00416666666666667</v>
      </c>
    </row>
    <row r="158" customFormat="false" ht="13.2" hidden="true" customHeight="false" outlineLevel="0" collapsed="false">
      <c r="A158" s="46" t="n">
        <v>13</v>
      </c>
      <c r="B158" s="35" t="s">
        <v>37</v>
      </c>
      <c r="C158" s="47" t="n">
        <f aca="false">C157+AT158</f>
        <v>0.845833333333333</v>
      </c>
      <c r="D158" s="47" t="n">
        <f aca="false">D157+AU158</f>
        <v>0.848611111111111</v>
      </c>
      <c r="E158" s="47" t="n">
        <f aca="false">E157+AV158</f>
        <v>0.849305555555556</v>
      </c>
      <c r="F158" s="47" t="n">
        <f aca="false">F157+AW158</f>
        <v>0.85</v>
      </c>
      <c r="G158" s="47" t="n">
        <f aca="false">G157+AX158</f>
        <v>0.851388888888889</v>
      </c>
      <c r="H158" s="47" t="n">
        <f aca="false">H157+AY158</f>
        <v>0.852777777777778</v>
      </c>
      <c r="I158" s="47" t="n">
        <f aca="false">I157+AZ158</f>
        <v>0.854166666666667</v>
      </c>
      <c r="J158" s="47" t="n">
        <f aca="false">J157+BA158</f>
        <v>0.854861111111111</v>
      </c>
      <c r="K158" s="47" t="n">
        <f aca="false">K157+BB158</f>
        <v>0.85625</v>
      </c>
      <c r="L158" s="47" t="n">
        <f aca="false">L157+BC158</f>
        <v>0.857638888888889</v>
      </c>
      <c r="M158" s="47" t="n">
        <f aca="false">M157+BD158</f>
        <v>0.858333333333333</v>
      </c>
      <c r="N158" s="47" t="n">
        <f aca="false">N157+BE158</f>
        <v>0.859027777777778</v>
      </c>
      <c r="O158" s="47" t="n">
        <f aca="false">O157+BF158</f>
        <v>0.860416666666667</v>
      </c>
      <c r="P158" s="47" t="n">
        <f aca="false">P157+BG158</f>
        <v>0.861805555555556</v>
      </c>
      <c r="Q158" s="47" t="n">
        <f aca="false">Q157+BH158</f>
        <v>0.8625</v>
      </c>
      <c r="R158" s="47" t="n">
        <f aca="false">R157+BI158</f>
        <v>0.863888888888889</v>
      </c>
      <c r="S158" s="47" t="n">
        <f aca="false">S157+BJ158</f>
        <v>0.865277777777778</v>
      </c>
      <c r="T158" s="47" t="n">
        <f aca="false">T157+BK158</f>
        <v>0.866666666666667</v>
      </c>
      <c r="U158" s="47" t="n">
        <f aca="false">U157+BL158</f>
        <v>0.868055555555556</v>
      </c>
      <c r="V158" s="47" t="n">
        <f aca="false">V157+BM158</f>
        <v>0.869444444444445</v>
      </c>
      <c r="W158" s="47" t="n">
        <f aca="false">W157+BN158</f>
        <v>0.870833333333333</v>
      </c>
      <c r="X158" s="47" t="n">
        <f aca="false">X157+BO158</f>
        <v>0.872222222222222</v>
      </c>
      <c r="Y158" s="47" t="n">
        <f aca="false">Y157+BP158</f>
        <v>0.873611111111111</v>
      </c>
      <c r="Z158" s="47" t="n">
        <f aca="false">Z157+BQ158</f>
        <v>0.874305555555556</v>
      </c>
      <c r="AA158" s="47" t="n">
        <f aca="false">AA157+BR158</f>
        <v>0.875694444444444</v>
      </c>
      <c r="AB158" s="47" t="n">
        <f aca="false">AB157+BS158</f>
        <v>0.877083333333333</v>
      </c>
      <c r="AC158" s="47" t="n">
        <f aca="false">AC157+BT158</f>
        <v>0.877777777777778</v>
      </c>
      <c r="AD158" s="47" t="n">
        <f aca="false">AD157+BU158</f>
        <v>0.878472222222222</v>
      </c>
      <c r="AE158" s="47" t="n">
        <f aca="false">AE157+BV158</f>
        <v>0.880555555555556</v>
      </c>
      <c r="AF158" s="47" t="n">
        <f aca="false">AF157+BW158</f>
        <v>0.881944444444444</v>
      </c>
      <c r="AG158" s="47" t="n">
        <f aca="false">AG157+BX158</f>
        <v>0.883333333333333</v>
      </c>
      <c r="AH158" s="47" t="n">
        <f aca="false">AH157+BY158</f>
        <v>0.884722222222222</v>
      </c>
      <c r="AI158" s="47" t="n">
        <f aca="false">AI157+BZ158</f>
        <v>0.886111111111111</v>
      </c>
      <c r="AJ158" s="47" t="n">
        <f aca="false">AJ157+CA158</f>
        <v>0.8875</v>
      </c>
      <c r="AK158" s="47" t="n">
        <f aca="false">AK157+CB158</f>
        <v>0.888888888888889</v>
      </c>
      <c r="AL158" s="47" t="n">
        <f aca="false">AL157+CC158</f>
        <v>0.890277777777778</v>
      </c>
      <c r="AM158" s="47" t="n">
        <f aca="false">AM157+CD158</f>
        <v>0.891666666666667</v>
      </c>
      <c r="AN158" s="47" t="n">
        <f aca="false">AN157+CE158</f>
        <v>0.892361111111111</v>
      </c>
      <c r="AO158" s="47" t="n">
        <f aca="false">AO157+CF158</f>
        <v>0.894444444444445</v>
      </c>
      <c r="AP158" s="47" t="n">
        <f aca="false">AP157+CG158</f>
        <v>0.895833333333333</v>
      </c>
      <c r="AQ158" s="47" t="n">
        <f aca="false">AQ157+CH158</f>
        <v>0.896527777777778</v>
      </c>
      <c r="AR158" s="47" t="n">
        <f aca="false">AR157+CI158</f>
        <v>0.897222222222222</v>
      </c>
      <c r="AS158" s="47" t="n">
        <f aca="false">AS157+CJ158</f>
        <v>0.9</v>
      </c>
      <c r="AT158" s="48" t="n">
        <v>0.00416666666666667</v>
      </c>
      <c r="AU158" s="48" t="n">
        <v>0.00416666666666667</v>
      </c>
      <c r="AV158" s="48" t="n">
        <v>0.00416666666666667</v>
      </c>
      <c r="AW158" s="48" t="n">
        <v>0.00416666666666667</v>
      </c>
      <c r="AX158" s="48" t="n">
        <v>0.00416666666666667</v>
      </c>
      <c r="AY158" s="48" t="n">
        <v>0.00416666666666667</v>
      </c>
      <c r="AZ158" s="48" t="n">
        <v>0.00416666666666667</v>
      </c>
      <c r="BA158" s="48" t="n">
        <v>0.00416666666666667</v>
      </c>
      <c r="BB158" s="48" t="n">
        <v>0.00416666666666667</v>
      </c>
      <c r="BC158" s="48" t="n">
        <v>0.00416666666666667</v>
      </c>
      <c r="BD158" s="48" t="n">
        <v>0.00416666666666667</v>
      </c>
      <c r="BE158" s="48" t="n">
        <v>0.00416666666666667</v>
      </c>
      <c r="BF158" s="48" t="n">
        <v>0.00416666666666667</v>
      </c>
      <c r="BG158" s="48" t="n">
        <v>0.00416666666666667</v>
      </c>
      <c r="BH158" s="48" t="n">
        <v>0.00416666666666667</v>
      </c>
      <c r="BI158" s="48" t="n">
        <v>0.00416666666666667</v>
      </c>
      <c r="BJ158" s="48" t="n">
        <v>0.00416666666666667</v>
      </c>
      <c r="BK158" s="48" t="n">
        <v>0.00416666666666667</v>
      </c>
      <c r="BL158" s="48" t="n">
        <v>0.00416666666666667</v>
      </c>
      <c r="BM158" s="48" t="n">
        <v>0.00416666666666667</v>
      </c>
      <c r="BN158" s="48" t="n">
        <v>0.00416666666666667</v>
      </c>
      <c r="BO158" s="48" t="n">
        <v>0.00416666666666667</v>
      </c>
      <c r="BP158" s="48" t="n">
        <v>0.00416666666666667</v>
      </c>
      <c r="BQ158" s="48" t="n">
        <v>0.00416666666666667</v>
      </c>
      <c r="BR158" s="48" t="n">
        <v>0.00416666666666667</v>
      </c>
      <c r="BS158" s="48" t="n">
        <v>0.00416666666666667</v>
      </c>
      <c r="BT158" s="48" t="n">
        <v>0.00416666666666667</v>
      </c>
      <c r="BU158" s="48" t="n">
        <v>0.00416666666666667</v>
      </c>
      <c r="BV158" s="48" t="n">
        <v>0.00416666666666667</v>
      </c>
      <c r="BW158" s="48" t="n">
        <v>0.00416666666666667</v>
      </c>
      <c r="BX158" s="48" t="n">
        <v>0.00416666666666667</v>
      </c>
      <c r="BY158" s="48" t="n">
        <v>0.00416666666666667</v>
      </c>
      <c r="BZ158" s="48" t="n">
        <v>0.00416666666666667</v>
      </c>
      <c r="CA158" s="48" t="n">
        <v>0.00416666666666667</v>
      </c>
      <c r="CB158" s="48" t="n">
        <v>0.00416666666666667</v>
      </c>
      <c r="CC158" s="48" t="n">
        <v>0.00416666666666667</v>
      </c>
      <c r="CD158" s="48" t="n">
        <v>0.00416666666666667</v>
      </c>
      <c r="CE158" s="48" t="n">
        <v>0.00416666666666667</v>
      </c>
      <c r="CF158" s="48" t="n">
        <v>0.00416666666666667</v>
      </c>
      <c r="CG158" s="48" t="n">
        <v>0.00416666666666667</v>
      </c>
      <c r="CH158" s="48" t="n">
        <v>0.00416666666666667</v>
      </c>
      <c r="CI158" s="48" t="n">
        <v>0.00416666666666667</v>
      </c>
      <c r="CJ158" s="48" t="n">
        <v>0.00416666666666667</v>
      </c>
      <c r="CK158" s="48" t="n">
        <v>0.00416666666666667</v>
      </c>
      <c r="CL158" s="48" t="n">
        <v>0.00416666666666667</v>
      </c>
      <c r="CM158" s="48" t="n">
        <v>0.00416666666666667</v>
      </c>
      <c r="CN158" s="48" t="n">
        <v>0.00416666666666667</v>
      </c>
    </row>
    <row r="159" customFormat="false" ht="13.2" hidden="true" customHeight="false" outlineLevel="0" collapsed="false">
      <c r="A159" s="46" t="n">
        <v>14</v>
      </c>
      <c r="B159" s="35" t="s">
        <v>37</v>
      </c>
      <c r="C159" s="47" t="n">
        <f aca="false">C158+AT159</f>
        <v>0.85</v>
      </c>
      <c r="D159" s="47" t="n">
        <f aca="false">D158+AU159</f>
        <v>0.852777777777778</v>
      </c>
      <c r="E159" s="47" t="n">
        <f aca="false">E158+AV159</f>
        <v>0.853472222222222</v>
      </c>
      <c r="F159" s="47" t="n">
        <f aca="false">F158+AW159</f>
        <v>0.854166666666667</v>
      </c>
      <c r="G159" s="47" t="n">
        <f aca="false">G158+AX159</f>
        <v>0.855555555555556</v>
      </c>
      <c r="H159" s="47" t="n">
        <f aca="false">H158+AY159</f>
        <v>0.856944444444444</v>
      </c>
      <c r="I159" s="47" t="n">
        <f aca="false">I158+AZ159</f>
        <v>0.858333333333333</v>
      </c>
      <c r="J159" s="47" t="n">
        <f aca="false">J158+BA159</f>
        <v>0.859027777777778</v>
      </c>
      <c r="K159" s="47" t="n">
        <f aca="false">K158+BB159</f>
        <v>0.860416666666667</v>
      </c>
      <c r="L159" s="47" t="n">
        <f aca="false">L158+BC159</f>
        <v>0.861805555555556</v>
      </c>
      <c r="M159" s="47" t="n">
        <f aca="false">M158+BD159</f>
        <v>0.8625</v>
      </c>
      <c r="N159" s="47" t="n">
        <f aca="false">N158+BE159</f>
        <v>0.863194444444445</v>
      </c>
      <c r="O159" s="47" t="n">
        <f aca="false">O158+BF159</f>
        <v>0.864583333333333</v>
      </c>
      <c r="P159" s="47" t="n">
        <f aca="false">P158+BG159</f>
        <v>0.865972222222222</v>
      </c>
      <c r="Q159" s="47" t="n">
        <f aca="false">Q158+BH159</f>
        <v>0.866666666666667</v>
      </c>
      <c r="R159" s="47" t="n">
        <f aca="false">R158+BI159</f>
        <v>0.868055555555556</v>
      </c>
      <c r="S159" s="47" t="n">
        <f aca="false">S158+BJ159</f>
        <v>0.869444444444445</v>
      </c>
      <c r="T159" s="47" t="n">
        <f aca="false">T158+BK159</f>
        <v>0.870833333333333</v>
      </c>
      <c r="U159" s="47" t="n">
        <f aca="false">U158+BL159</f>
        <v>0.872222222222222</v>
      </c>
      <c r="V159" s="47" t="n">
        <f aca="false">V158+BM159</f>
        <v>0.873611111111111</v>
      </c>
      <c r="W159" s="47" t="n">
        <f aca="false">W158+BN159</f>
        <v>0.875</v>
      </c>
      <c r="X159" s="47" t="n">
        <f aca="false">X158+BO159</f>
        <v>0.876388888888889</v>
      </c>
      <c r="Y159" s="47" t="n">
        <f aca="false">Y158+BP159</f>
        <v>0.877777777777778</v>
      </c>
      <c r="Z159" s="47" t="n">
        <f aca="false">Z158+BQ159</f>
        <v>0.878472222222222</v>
      </c>
      <c r="AA159" s="47" t="n">
        <f aca="false">AA158+BR159</f>
        <v>0.879861111111111</v>
      </c>
      <c r="AB159" s="47" t="n">
        <f aca="false">AB158+BS159</f>
        <v>0.88125</v>
      </c>
      <c r="AC159" s="47" t="n">
        <f aca="false">AC158+BT159</f>
        <v>0.881944444444444</v>
      </c>
      <c r="AD159" s="47" t="n">
        <f aca="false">AD158+BU159</f>
        <v>0.882638888888889</v>
      </c>
      <c r="AE159" s="47" t="n">
        <f aca="false">AE158+BV159</f>
        <v>0.884722222222222</v>
      </c>
      <c r="AF159" s="47" t="n">
        <f aca="false">AF158+BW159</f>
        <v>0.886111111111111</v>
      </c>
      <c r="AG159" s="47" t="n">
        <f aca="false">AG158+BX159</f>
        <v>0.8875</v>
      </c>
      <c r="AH159" s="47" t="n">
        <f aca="false">AH158+BY159</f>
        <v>0.888888888888889</v>
      </c>
      <c r="AI159" s="47" t="n">
        <f aca="false">AI158+BZ159</f>
        <v>0.890277777777778</v>
      </c>
      <c r="AJ159" s="47" t="n">
        <f aca="false">AJ158+CA159</f>
        <v>0.891666666666667</v>
      </c>
      <c r="AK159" s="47" t="n">
        <f aca="false">AK158+CB159</f>
        <v>0.893055555555556</v>
      </c>
      <c r="AL159" s="47" t="n">
        <f aca="false">AL158+CC159</f>
        <v>0.894444444444445</v>
      </c>
      <c r="AM159" s="47" t="n">
        <f aca="false">AM158+CD159</f>
        <v>0.895833333333333</v>
      </c>
      <c r="AN159" s="47" t="n">
        <f aca="false">AN158+CE159</f>
        <v>0.896527777777778</v>
      </c>
      <c r="AO159" s="47" t="n">
        <f aca="false">AO158+CF159</f>
        <v>0.898611111111111</v>
      </c>
      <c r="AP159" s="47" t="n">
        <f aca="false">AP158+CG159</f>
        <v>0.9</v>
      </c>
      <c r="AQ159" s="47" t="n">
        <f aca="false">AQ158+CH159</f>
        <v>0.900694444444445</v>
      </c>
      <c r="AR159" s="47" t="n">
        <f aca="false">AR158+CI159</f>
        <v>0.901388888888889</v>
      </c>
      <c r="AS159" s="47" t="n">
        <f aca="false">AS158+CJ159</f>
        <v>0.904166666666667</v>
      </c>
      <c r="AT159" s="48" t="n">
        <v>0.00416666666666667</v>
      </c>
      <c r="AU159" s="48" t="n">
        <v>0.00416666666666667</v>
      </c>
      <c r="AV159" s="48" t="n">
        <v>0.00416666666666667</v>
      </c>
      <c r="AW159" s="48" t="n">
        <v>0.00416666666666667</v>
      </c>
      <c r="AX159" s="48" t="n">
        <v>0.00416666666666667</v>
      </c>
      <c r="AY159" s="48" t="n">
        <v>0.00416666666666667</v>
      </c>
      <c r="AZ159" s="48" t="n">
        <v>0.00416666666666667</v>
      </c>
      <c r="BA159" s="48" t="n">
        <v>0.00416666666666667</v>
      </c>
      <c r="BB159" s="48" t="n">
        <v>0.00416666666666667</v>
      </c>
      <c r="BC159" s="48" t="n">
        <v>0.00416666666666667</v>
      </c>
      <c r="BD159" s="48" t="n">
        <v>0.00416666666666667</v>
      </c>
      <c r="BE159" s="48" t="n">
        <v>0.00416666666666667</v>
      </c>
      <c r="BF159" s="48" t="n">
        <v>0.00416666666666667</v>
      </c>
      <c r="BG159" s="48" t="n">
        <v>0.00416666666666667</v>
      </c>
      <c r="BH159" s="48" t="n">
        <v>0.00416666666666667</v>
      </c>
      <c r="BI159" s="48" t="n">
        <v>0.00416666666666667</v>
      </c>
      <c r="BJ159" s="48" t="n">
        <v>0.00416666666666667</v>
      </c>
      <c r="BK159" s="48" t="n">
        <v>0.00416666666666667</v>
      </c>
      <c r="BL159" s="48" t="n">
        <v>0.00416666666666667</v>
      </c>
      <c r="BM159" s="48" t="n">
        <v>0.00416666666666667</v>
      </c>
      <c r="BN159" s="48" t="n">
        <v>0.00416666666666667</v>
      </c>
      <c r="BO159" s="48" t="n">
        <v>0.00416666666666667</v>
      </c>
      <c r="BP159" s="48" t="n">
        <v>0.00416666666666667</v>
      </c>
      <c r="BQ159" s="48" t="n">
        <v>0.00416666666666667</v>
      </c>
      <c r="BR159" s="48" t="n">
        <v>0.00416666666666667</v>
      </c>
      <c r="BS159" s="48" t="n">
        <v>0.00416666666666667</v>
      </c>
      <c r="BT159" s="48" t="n">
        <v>0.00416666666666667</v>
      </c>
      <c r="BU159" s="48" t="n">
        <v>0.00416666666666667</v>
      </c>
      <c r="BV159" s="48" t="n">
        <v>0.00416666666666667</v>
      </c>
      <c r="BW159" s="48" t="n">
        <v>0.00416666666666667</v>
      </c>
      <c r="BX159" s="48" t="n">
        <v>0.00416666666666667</v>
      </c>
      <c r="BY159" s="48" t="n">
        <v>0.00416666666666667</v>
      </c>
      <c r="BZ159" s="48" t="n">
        <v>0.00416666666666667</v>
      </c>
      <c r="CA159" s="48" t="n">
        <v>0.00416666666666667</v>
      </c>
      <c r="CB159" s="48" t="n">
        <v>0.00416666666666667</v>
      </c>
      <c r="CC159" s="48" t="n">
        <v>0.00416666666666667</v>
      </c>
      <c r="CD159" s="48" t="n">
        <v>0.00416666666666667</v>
      </c>
      <c r="CE159" s="48" t="n">
        <v>0.00416666666666667</v>
      </c>
      <c r="CF159" s="48" t="n">
        <v>0.00416666666666667</v>
      </c>
      <c r="CG159" s="48" t="n">
        <v>0.00416666666666667</v>
      </c>
      <c r="CH159" s="48" t="n">
        <v>0.00416666666666667</v>
      </c>
      <c r="CI159" s="48" t="n">
        <v>0.00416666666666667</v>
      </c>
      <c r="CJ159" s="48" t="n">
        <v>0.00416666666666667</v>
      </c>
      <c r="CK159" s="48" t="n">
        <v>0.00416666666666667</v>
      </c>
      <c r="CL159" s="48" t="n">
        <v>0.00416666666666667</v>
      </c>
      <c r="CM159" s="48" t="n">
        <v>0.00416666666666667</v>
      </c>
      <c r="CN159" s="48" t="n">
        <v>0.00416666666666667</v>
      </c>
    </row>
    <row r="160" customFormat="false" ht="13.2" hidden="false" customHeight="false" outlineLevel="0" collapsed="false">
      <c r="A160" s="45" t="n">
        <v>2</v>
      </c>
      <c r="B160" s="35" t="s">
        <v>37</v>
      </c>
      <c r="C160" s="47" t="n">
        <f aca="false">C159+AT160</f>
        <v>0.854166666666667</v>
      </c>
      <c r="D160" s="47" t="n">
        <f aca="false">D159+AU160</f>
        <v>0.856944444444444</v>
      </c>
      <c r="E160" s="47" t="n">
        <f aca="false">E159+AV160</f>
        <v>0.857638888888889</v>
      </c>
      <c r="F160" s="47" t="n">
        <f aca="false">F159+AW160</f>
        <v>0.858333333333333</v>
      </c>
      <c r="G160" s="47" t="n">
        <f aca="false">G159+AX160</f>
        <v>0.859722222222222</v>
      </c>
      <c r="H160" s="47" t="n">
        <f aca="false">H159+AY160</f>
        <v>0.861111111111111</v>
      </c>
      <c r="I160" s="47" t="n">
        <f aca="false">I159+AZ160</f>
        <v>0.8625</v>
      </c>
      <c r="J160" s="47" t="n">
        <f aca="false">J159+BA160</f>
        <v>0.863194444444445</v>
      </c>
      <c r="K160" s="47" t="n">
        <f aca="false">K159+BB160</f>
        <v>0.864583333333333</v>
      </c>
      <c r="L160" s="47" t="n">
        <f aca="false">L159+BC160</f>
        <v>0.865972222222222</v>
      </c>
      <c r="M160" s="47" t="n">
        <f aca="false">M159+BD160</f>
        <v>0.866666666666667</v>
      </c>
      <c r="N160" s="47" t="n">
        <f aca="false">N159+BE160</f>
        <v>0.867361111111111</v>
      </c>
      <c r="O160" s="47" t="n">
        <f aca="false">O159+BF160</f>
        <v>0.86875</v>
      </c>
      <c r="P160" s="47" t="n">
        <f aca="false">P159+BG160</f>
        <v>0.870138888888889</v>
      </c>
      <c r="Q160" s="47" t="n">
        <f aca="false">Q159+BH160</f>
        <v>0.870833333333333</v>
      </c>
      <c r="R160" s="47" t="n">
        <f aca="false">R159+BI160</f>
        <v>0.872222222222222</v>
      </c>
      <c r="S160" s="47" t="n">
        <f aca="false">S159+BJ160</f>
        <v>0.873611111111111</v>
      </c>
      <c r="T160" s="47" t="n">
        <f aca="false">T159+BK160</f>
        <v>0.875</v>
      </c>
      <c r="U160" s="47" t="n">
        <f aca="false">U159+BL160</f>
        <v>0.876388888888889</v>
      </c>
      <c r="V160" s="47" t="n">
        <f aca="false">V159+BM160</f>
        <v>0.877777777777778</v>
      </c>
      <c r="W160" s="47" t="n">
        <f aca="false">W159+BN160</f>
        <v>0.879166666666667</v>
      </c>
      <c r="X160" s="47" t="n">
        <f aca="false">X159+BO160</f>
        <v>0.880555555555556</v>
      </c>
      <c r="Y160" s="47" t="n">
        <f aca="false">Y159+BP160</f>
        <v>0.881944444444444</v>
      </c>
      <c r="Z160" s="47" t="n">
        <f aca="false">Z159+BQ160</f>
        <v>0.882638888888889</v>
      </c>
      <c r="AA160" s="47" t="n">
        <f aca="false">AA159+BR160</f>
        <v>0.884027777777778</v>
      </c>
      <c r="AB160" s="47" t="n">
        <f aca="false">AB159+BS160</f>
        <v>0.885416666666667</v>
      </c>
      <c r="AC160" s="47" t="n">
        <f aca="false">AC159+BT160</f>
        <v>0.886111111111111</v>
      </c>
      <c r="AD160" s="47" t="n">
        <f aca="false">AD159+BU160</f>
        <v>0.886805555555556</v>
      </c>
      <c r="AE160" s="47" t="n">
        <f aca="false">AE159+BV160</f>
        <v>0.888888888888889</v>
      </c>
      <c r="AF160" s="47" t="n">
        <f aca="false">AF159+BW160</f>
        <v>0.890277777777778</v>
      </c>
      <c r="AG160" s="47" t="n">
        <f aca="false">AG159+BX160</f>
        <v>0.891666666666667</v>
      </c>
      <c r="AH160" s="47" t="n">
        <f aca="false">AH159+BY160</f>
        <v>0.893055555555556</v>
      </c>
      <c r="AI160" s="47" t="n">
        <f aca="false">AI159+BZ160</f>
        <v>0.894444444444445</v>
      </c>
      <c r="AJ160" s="47" t="n">
        <f aca="false">AJ159+CA160</f>
        <v>0.895833333333333</v>
      </c>
      <c r="AK160" s="47" t="n">
        <f aca="false">AK159+CB160</f>
        <v>0.897222222222222</v>
      </c>
      <c r="AL160" s="47" t="n">
        <f aca="false">AL159+CC160</f>
        <v>0.898611111111111</v>
      </c>
      <c r="AM160" s="47" t="n">
        <f aca="false">AM159+CD160</f>
        <v>0.9</v>
      </c>
      <c r="AN160" s="47" t="n">
        <f aca="false">AN159+CE160</f>
        <v>0.900694444444445</v>
      </c>
      <c r="AO160" s="47" t="n">
        <f aca="false">AO159+CF160</f>
        <v>0.902777777777778</v>
      </c>
      <c r="AP160" s="47" t="n">
        <f aca="false">AP159+CG160</f>
        <v>0.904166666666667</v>
      </c>
      <c r="AQ160" s="47" t="n">
        <f aca="false">AQ159+CH160</f>
        <v>0.904861111111111</v>
      </c>
      <c r="AR160" s="47" t="n">
        <f aca="false">AR159+CI160</f>
        <v>0.905555555555556</v>
      </c>
      <c r="AS160" s="47" t="n">
        <f aca="false">AS159+CJ160</f>
        <v>0.908333333333333</v>
      </c>
      <c r="AT160" s="48" t="n">
        <v>0.00416666666666667</v>
      </c>
      <c r="AU160" s="48" t="n">
        <v>0.00416666666666667</v>
      </c>
      <c r="AV160" s="48" t="n">
        <v>0.00416666666666667</v>
      </c>
      <c r="AW160" s="48" t="n">
        <v>0.00416666666666667</v>
      </c>
      <c r="AX160" s="48" t="n">
        <v>0.00416666666666667</v>
      </c>
      <c r="AY160" s="48" t="n">
        <v>0.00416666666666667</v>
      </c>
      <c r="AZ160" s="48" t="n">
        <v>0.00416666666666667</v>
      </c>
      <c r="BA160" s="48" t="n">
        <v>0.00416666666666667</v>
      </c>
      <c r="BB160" s="48" t="n">
        <v>0.00416666666666667</v>
      </c>
      <c r="BC160" s="48" t="n">
        <v>0.00416666666666667</v>
      </c>
      <c r="BD160" s="48" t="n">
        <v>0.00416666666666667</v>
      </c>
      <c r="BE160" s="48" t="n">
        <v>0.00416666666666667</v>
      </c>
      <c r="BF160" s="48" t="n">
        <v>0.00416666666666667</v>
      </c>
      <c r="BG160" s="48" t="n">
        <v>0.00416666666666667</v>
      </c>
      <c r="BH160" s="48" t="n">
        <v>0.00416666666666667</v>
      </c>
      <c r="BI160" s="48" t="n">
        <v>0.00416666666666667</v>
      </c>
      <c r="BJ160" s="48" t="n">
        <v>0.00416666666666667</v>
      </c>
      <c r="BK160" s="48" t="n">
        <v>0.00416666666666667</v>
      </c>
      <c r="BL160" s="48" t="n">
        <v>0.00416666666666667</v>
      </c>
      <c r="BM160" s="48" t="n">
        <v>0.00416666666666667</v>
      </c>
      <c r="BN160" s="48" t="n">
        <v>0.00416666666666667</v>
      </c>
      <c r="BO160" s="48" t="n">
        <v>0.00416666666666667</v>
      </c>
      <c r="BP160" s="48" t="n">
        <v>0.00416666666666667</v>
      </c>
      <c r="BQ160" s="48" t="n">
        <v>0.00416666666666667</v>
      </c>
      <c r="BR160" s="48" t="n">
        <v>0.00416666666666667</v>
      </c>
      <c r="BS160" s="48" t="n">
        <v>0.00416666666666667</v>
      </c>
      <c r="BT160" s="48" t="n">
        <v>0.00416666666666667</v>
      </c>
      <c r="BU160" s="48" t="n">
        <v>0.00416666666666667</v>
      </c>
      <c r="BV160" s="48" t="n">
        <v>0.00416666666666667</v>
      </c>
      <c r="BW160" s="48" t="n">
        <v>0.00416666666666667</v>
      </c>
      <c r="BX160" s="48" t="n">
        <v>0.00416666666666667</v>
      </c>
      <c r="BY160" s="48" t="n">
        <v>0.00416666666666667</v>
      </c>
      <c r="BZ160" s="48" t="n">
        <v>0.00416666666666667</v>
      </c>
      <c r="CA160" s="48" t="n">
        <v>0.00416666666666667</v>
      </c>
      <c r="CB160" s="48" t="n">
        <v>0.00416666666666667</v>
      </c>
      <c r="CC160" s="48" t="n">
        <v>0.00416666666666667</v>
      </c>
      <c r="CD160" s="48" t="n">
        <v>0.00416666666666667</v>
      </c>
      <c r="CE160" s="48" t="n">
        <v>0.00416666666666667</v>
      </c>
      <c r="CF160" s="48" t="n">
        <v>0.00416666666666667</v>
      </c>
      <c r="CG160" s="48" t="n">
        <v>0.00416666666666667</v>
      </c>
      <c r="CH160" s="48" t="n">
        <v>0.00416666666666667</v>
      </c>
      <c r="CI160" s="48" t="n">
        <v>0.00416666666666667</v>
      </c>
      <c r="CJ160" s="48" t="n">
        <v>0.00416666666666667</v>
      </c>
      <c r="CK160" s="48" t="n">
        <v>0.00416666666666667</v>
      </c>
      <c r="CL160" s="48" t="n">
        <v>0.00416666666666667</v>
      </c>
      <c r="CM160" s="48" t="n">
        <v>0.00416666666666667</v>
      </c>
      <c r="CN160" s="48" t="n">
        <v>0.00416666666666667</v>
      </c>
    </row>
    <row r="161" customFormat="false" ht="13.2" hidden="true" customHeight="false" outlineLevel="0" collapsed="false">
      <c r="A161" s="46" t="n">
        <v>2</v>
      </c>
      <c r="B161" s="35" t="s">
        <v>37</v>
      </c>
      <c r="C161" s="47" t="n">
        <f aca="false">C160+AT161</f>
        <v>0.858333333333333</v>
      </c>
      <c r="D161" s="47" t="n">
        <f aca="false">D160+AU161</f>
        <v>0.861111111111111</v>
      </c>
      <c r="E161" s="47" t="n">
        <f aca="false">E160+AV161</f>
        <v>0.861805555555556</v>
      </c>
      <c r="F161" s="47" t="n">
        <f aca="false">F160+AW161</f>
        <v>0.8625</v>
      </c>
      <c r="G161" s="47" t="n">
        <f aca="false">G160+AX161</f>
        <v>0.863888888888889</v>
      </c>
      <c r="H161" s="47" t="n">
        <f aca="false">H160+AY161</f>
        <v>0.865277777777778</v>
      </c>
      <c r="I161" s="47" t="n">
        <f aca="false">I160+AZ161</f>
        <v>0.866666666666667</v>
      </c>
      <c r="J161" s="47" t="n">
        <f aca="false">J160+BA161</f>
        <v>0.867361111111111</v>
      </c>
      <c r="K161" s="47" t="n">
        <f aca="false">K160+BB161</f>
        <v>0.86875</v>
      </c>
      <c r="L161" s="47" t="n">
        <f aca="false">L160+BC161</f>
        <v>0.870138888888889</v>
      </c>
      <c r="M161" s="47" t="n">
        <f aca="false">M160+BD161</f>
        <v>0.870833333333333</v>
      </c>
      <c r="N161" s="47" t="n">
        <f aca="false">N160+BE161</f>
        <v>0.871527777777778</v>
      </c>
      <c r="O161" s="47" t="n">
        <f aca="false">O160+BF161</f>
        <v>0.872916666666667</v>
      </c>
      <c r="P161" s="47" t="n">
        <f aca="false">P160+BG161</f>
        <v>0.874305555555556</v>
      </c>
      <c r="Q161" s="47" t="n">
        <f aca="false">Q160+BH161</f>
        <v>0.875</v>
      </c>
      <c r="R161" s="47" t="n">
        <f aca="false">R160+BI161</f>
        <v>0.876388888888889</v>
      </c>
      <c r="S161" s="47" t="n">
        <f aca="false">S160+BJ161</f>
        <v>0.877777777777778</v>
      </c>
      <c r="T161" s="47" t="n">
        <f aca="false">T160+BK161</f>
        <v>0.879166666666667</v>
      </c>
      <c r="U161" s="47" t="n">
        <f aca="false">U160+BL161</f>
        <v>0.880555555555556</v>
      </c>
      <c r="V161" s="47" t="n">
        <f aca="false">V160+BM161</f>
        <v>0.881944444444444</v>
      </c>
      <c r="W161" s="47" t="n">
        <f aca="false">W160+BN161</f>
        <v>0.883333333333333</v>
      </c>
      <c r="X161" s="47" t="n">
        <f aca="false">X160+BO161</f>
        <v>0.884722222222222</v>
      </c>
      <c r="Y161" s="47" t="n">
        <f aca="false">Y160+BP161</f>
        <v>0.886111111111111</v>
      </c>
      <c r="Z161" s="47" t="n">
        <f aca="false">Z160+BQ161</f>
        <v>0.886805555555556</v>
      </c>
      <c r="AA161" s="47" t="n">
        <f aca="false">AA160+BR161</f>
        <v>0.888194444444444</v>
      </c>
      <c r="AB161" s="47" t="n">
        <f aca="false">AB160+BS161</f>
        <v>0.889583333333333</v>
      </c>
      <c r="AC161" s="47" t="n">
        <f aca="false">AC160+BT161</f>
        <v>0.890277777777778</v>
      </c>
      <c r="AD161" s="47" t="n">
        <f aca="false">AD160+BU161</f>
        <v>0.890972222222222</v>
      </c>
      <c r="AE161" s="47" t="n">
        <f aca="false">AE160+BV161</f>
        <v>0.893055555555556</v>
      </c>
      <c r="AF161" s="47" t="n">
        <f aca="false">AF160+BW161</f>
        <v>0.894444444444445</v>
      </c>
      <c r="AG161" s="47" t="n">
        <f aca="false">AG160+BX161</f>
        <v>0.895833333333333</v>
      </c>
      <c r="AH161" s="47" t="n">
        <f aca="false">AH160+BY161</f>
        <v>0.897222222222222</v>
      </c>
      <c r="AI161" s="47" t="n">
        <f aca="false">AI160+BZ161</f>
        <v>0.898611111111111</v>
      </c>
      <c r="AJ161" s="47" t="n">
        <f aca="false">AJ160+CA161</f>
        <v>0.9</v>
      </c>
      <c r="AK161" s="47" t="n">
        <f aca="false">AK160+CB161</f>
        <v>0.901388888888889</v>
      </c>
      <c r="AL161" s="47" t="n">
        <f aca="false">AL160+CC161</f>
        <v>0.902777777777778</v>
      </c>
      <c r="AM161" s="47" t="n">
        <f aca="false">AM160+CD161</f>
        <v>0.904166666666667</v>
      </c>
      <c r="AN161" s="47" t="n">
        <f aca="false">AN160+CE161</f>
        <v>0.904861111111111</v>
      </c>
      <c r="AO161" s="47" t="n">
        <f aca="false">AO160+CF161</f>
        <v>0.906944444444444</v>
      </c>
      <c r="AP161" s="47" t="n">
        <f aca="false">AP160+CG161</f>
        <v>0.908333333333333</v>
      </c>
      <c r="AQ161" s="47" t="n">
        <f aca="false">AQ160+CH161</f>
        <v>0.909027777777778</v>
      </c>
      <c r="AR161" s="47" t="n">
        <f aca="false">AR160+CI161</f>
        <v>0.909722222222222</v>
      </c>
      <c r="AS161" s="47" t="n">
        <f aca="false">AS160+CJ161</f>
        <v>0.9125</v>
      </c>
      <c r="AT161" s="48" t="n">
        <v>0.00416666666666667</v>
      </c>
      <c r="AU161" s="48" t="n">
        <v>0.00416666666666667</v>
      </c>
      <c r="AV161" s="48" t="n">
        <v>0.00416666666666667</v>
      </c>
      <c r="AW161" s="48" t="n">
        <v>0.00416666666666667</v>
      </c>
      <c r="AX161" s="48" t="n">
        <v>0.00416666666666667</v>
      </c>
      <c r="AY161" s="48" t="n">
        <v>0.00416666666666667</v>
      </c>
      <c r="AZ161" s="48" t="n">
        <v>0.00416666666666667</v>
      </c>
      <c r="BA161" s="48" t="n">
        <v>0.00416666666666667</v>
      </c>
      <c r="BB161" s="48" t="n">
        <v>0.00416666666666667</v>
      </c>
      <c r="BC161" s="48" t="n">
        <v>0.00416666666666667</v>
      </c>
      <c r="BD161" s="48" t="n">
        <v>0.00416666666666667</v>
      </c>
      <c r="BE161" s="48" t="n">
        <v>0.00416666666666667</v>
      </c>
      <c r="BF161" s="48" t="n">
        <v>0.00416666666666667</v>
      </c>
      <c r="BG161" s="48" t="n">
        <v>0.00416666666666667</v>
      </c>
      <c r="BH161" s="48" t="n">
        <v>0.00416666666666667</v>
      </c>
      <c r="BI161" s="48" t="n">
        <v>0.00416666666666667</v>
      </c>
      <c r="BJ161" s="48" t="n">
        <v>0.00416666666666667</v>
      </c>
      <c r="BK161" s="48" t="n">
        <v>0.00416666666666667</v>
      </c>
      <c r="BL161" s="48" t="n">
        <v>0.00416666666666667</v>
      </c>
      <c r="BM161" s="48" t="n">
        <v>0.00416666666666667</v>
      </c>
      <c r="BN161" s="48" t="n">
        <v>0.00416666666666667</v>
      </c>
      <c r="BO161" s="48" t="n">
        <v>0.00416666666666667</v>
      </c>
      <c r="BP161" s="48" t="n">
        <v>0.00416666666666667</v>
      </c>
      <c r="BQ161" s="48" t="n">
        <v>0.00416666666666667</v>
      </c>
      <c r="BR161" s="48" t="n">
        <v>0.00416666666666667</v>
      </c>
      <c r="BS161" s="48" t="n">
        <v>0.00416666666666667</v>
      </c>
      <c r="BT161" s="48" t="n">
        <v>0.00416666666666667</v>
      </c>
      <c r="BU161" s="48" t="n">
        <v>0.00416666666666667</v>
      </c>
      <c r="BV161" s="48" t="n">
        <v>0.00416666666666667</v>
      </c>
      <c r="BW161" s="48" t="n">
        <v>0.00416666666666667</v>
      </c>
      <c r="BX161" s="48" t="n">
        <v>0.00416666666666667</v>
      </c>
      <c r="BY161" s="48" t="n">
        <v>0.00416666666666667</v>
      </c>
      <c r="BZ161" s="48" t="n">
        <v>0.00416666666666667</v>
      </c>
      <c r="CA161" s="48" t="n">
        <v>0.00416666666666667</v>
      </c>
      <c r="CB161" s="48" t="n">
        <v>0.00416666666666667</v>
      </c>
      <c r="CC161" s="48" t="n">
        <v>0.00416666666666667</v>
      </c>
      <c r="CD161" s="48" t="n">
        <v>0.00416666666666667</v>
      </c>
      <c r="CE161" s="48" t="n">
        <v>0.00416666666666667</v>
      </c>
      <c r="CF161" s="48" t="n">
        <v>0.00416666666666667</v>
      </c>
      <c r="CG161" s="48" t="n">
        <v>0.00416666666666667</v>
      </c>
      <c r="CH161" s="48" t="n">
        <v>0.00416666666666667</v>
      </c>
      <c r="CI161" s="48" t="n">
        <v>0.00416666666666667</v>
      </c>
      <c r="CJ161" s="48" t="n">
        <v>0.00416666666666667</v>
      </c>
      <c r="CK161" s="48" t="n">
        <v>0.00416666666666667</v>
      </c>
      <c r="CL161" s="48" t="n">
        <v>0.00416666666666667</v>
      </c>
      <c r="CM161" s="48" t="n">
        <v>0.00416666666666667</v>
      </c>
      <c r="CN161" s="48" t="n">
        <v>0.00416666666666667</v>
      </c>
    </row>
    <row r="162" customFormat="false" ht="13.2" hidden="true" customHeight="false" outlineLevel="0" collapsed="false">
      <c r="A162" s="46" t="n">
        <v>3</v>
      </c>
      <c r="B162" s="35" t="s">
        <v>37</v>
      </c>
      <c r="C162" s="47" t="n">
        <f aca="false">C161+AT162</f>
        <v>0.8625</v>
      </c>
      <c r="D162" s="47" t="n">
        <f aca="false">D161+AU162</f>
        <v>0.865277777777778</v>
      </c>
      <c r="E162" s="47" t="n">
        <f aca="false">E161+AV162</f>
        <v>0.865972222222222</v>
      </c>
      <c r="F162" s="47" t="n">
        <f aca="false">F161+AW162</f>
        <v>0.866666666666667</v>
      </c>
      <c r="G162" s="47" t="n">
        <f aca="false">G161+AX162</f>
        <v>0.868055555555556</v>
      </c>
      <c r="H162" s="47" t="n">
        <f aca="false">H161+AY162</f>
        <v>0.869444444444445</v>
      </c>
      <c r="I162" s="47" t="n">
        <f aca="false">I161+AZ162</f>
        <v>0.870833333333333</v>
      </c>
      <c r="J162" s="47" t="n">
        <f aca="false">J161+BA162</f>
        <v>0.871527777777778</v>
      </c>
      <c r="K162" s="47" t="n">
        <f aca="false">K161+BB162</f>
        <v>0.872916666666667</v>
      </c>
      <c r="L162" s="47" t="n">
        <f aca="false">L161+BC162</f>
        <v>0.874305555555556</v>
      </c>
      <c r="M162" s="47" t="n">
        <f aca="false">M161+BD162</f>
        <v>0.875</v>
      </c>
      <c r="N162" s="47" t="n">
        <f aca="false">N161+BE162</f>
        <v>0.875694444444444</v>
      </c>
      <c r="O162" s="47" t="n">
        <f aca="false">O161+BF162</f>
        <v>0.877083333333333</v>
      </c>
      <c r="P162" s="47" t="n">
        <f aca="false">P161+BG162</f>
        <v>0.878472222222222</v>
      </c>
      <c r="Q162" s="47" t="n">
        <f aca="false">Q161+BH162</f>
        <v>0.879166666666667</v>
      </c>
      <c r="R162" s="47" t="n">
        <f aca="false">R161+BI162</f>
        <v>0.880555555555556</v>
      </c>
      <c r="S162" s="47" t="n">
        <f aca="false">S161+BJ162</f>
        <v>0.881944444444444</v>
      </c>
      <c r="T162" s="47" t="n">
        <f aca="false">T161+BK162</f>
        <v>0.883333333333333</v>
      </c>
      <c r="U162" s="47" t="n">
        <f aca="false">U161+BL162</f>
        <v>0.884722222222222</v>
      </c>
      <c r="V162" s="47" t="n">
        <f aca="false">V161+BM162</f>
        <v>0.886111111111111</v>
      </c>
      <c r="W162" s="47" t="n">
        <f aca="false">W161+BN162</f>
        <v>0.8875</v>
      </c>
      <c r="X162" s="47" t="n">
        <f aca="false">X161+BO162</f>
        <v>0.888888888888889</v>
      </c>
      <c r="Y162" s="47" t="n">
        <f aca="false">Y161+BP162</f>
        <v>0.890277777777778</v>
      </c>
      <c r="Z162" s="47" t="n">
        <f aca="false">Z161+BQ162</f>
        <v>0.890972222222222</v>
      </c>
      <c r="AA162" s="47" t="n">
        <f aca="false">AA161+BR162</f>
        <v>0.892361111111111</v>
      </c>
      <c r="AB162" s="47" t="n">
        <f aca="false">AB161+BS162</f>
        <v>0.89375</v>
      </c>
      <c r="AC162" s="47" t="n">
        <f aca="false">AC161+BT162</f>
        <v>0.894444444444445</v>
      </c>
      <c r="AD162" s="47" t="n">
        <f aca="false">AD161+BU162</f>
        <v>0.895138888888889</v>
      </c>
      <c r="AE162" s="47" t="n">
        <f aca="false">AE161+BV162</f>
        <v>0.897222222222222</v>
      </c>
      <c r="AF162" s="47" t="n">
        <f aca="false">AF161+BW162</f>
        <v>0.898611111111111</v>
      </c>
      <c r="AG162" s="47" t="n">
        <f aca="false">AG161+BX162</f>
        <v>0.9</v>
      </c>
      <c r="AH162" s="47" t="n">
        <f aca="false">AH161+BY162</f>
        <v>0.901388888888889</v>
      </c>
      <c r="AI162" s="47" t="n">
        <f aca="false">AI161+BZ162</f>
        <v>0.902777777777778</v>
      </c>
      <c r="AJ162" s="47" t="n">
        <f aca="false">AJ161+CA162</f>
        <v>0.904166666666667</v>
      </c>
      <c r="AK162" s="47" t="n">
        <f aca="false">AK161+CB162</f>
        <v>0.905555555555556</v>
      </c>
      <c r="AL162" s="47" t="n">
        <f aca="false">AL161+CC162</f>
        <v>0.906944444444444</v>
      </c>
      <c r="AM162" s="47" t="n">
        <f aca="false">AM161+CD162</f>
        <v>0.908333333333333</v>
      </c>
      <c r="AN162" s="47" t="n">
        <f aca="false">AN161+CE162</f>
        <v>0.909027777777778</v>
      </c>
      <c r="AO162" s="47" t="n">
        <f aca="false">AO161+CF162</f>
        <v>0.911111111111111</v>
      </c>
      <c r="AP162" s="47" t="n">
        <f aca="false">AP161+CG162</f>
        <v>0.9125</v>
      </c>
      <c r="AQ162" s="47" t="n">
        <f aca="false">AQ161+CH162</f>
        <v>0.913194444444444</v>
      </c>
      <c r="AR162" s="47" t="n">
        <f aca="false">AR161+CI162</f>
        <v>0.913888888888889</v>
      </c>
      <c r="AS162" s="47" t="n">
        <f aca="false">AS161+CJ162</f>
        <v>0.916666666666667</v>
      </c>
      <c r="AT162" s="48" t="n">
        <v>0.00416666666666667</v>
      </c>
      <c r="AU162" s="48" t="n">
        <v>0.00416666666666667</v>
      </c>
      <c r="AV162" s="48" t="n">
        <v>0.00416666666666667</v>
      </c>
      <c r="AW162" s="48" t="n">
        <v>0.00416666666666667</v>
      </c>
      <c r="AX162" s="48" t="n">
        <v>0.00416666666666667</v>
      </c>
      <c r="AY162" s="48" t="n">
        <v>0.00416666666666667</v>
      </c>
      <c r="AZ162" s="48" t="n">
        <v>0.00416666666666667</v>
      </c>
      <c r="BA162" s="48" t="n">
        <v>0.00416666666666667</v>
      </c>
      <c r="BB162" s="48" t="n">
        <v>0.00416666666666667</v>
      </c>
      <c r="BC162" s="48" t="n">
        <v>0.00416666666666667</v>
      </c>
      <c r="BD162" s="48" t="n">
        <v>0.00416666666666667</v>
      </c>
      <c r="BE162" s="48" t="n">
        <v>0.00416666666666667</v>
      </c>
      <c r="BF162" s="48" t="n">
        <v>0.00416666666666667</v>
      </c>
      <c r="BG162" s="48" t="n">
        <v>0.00416666666666667</v>
      </c>
      <c r="BH162" s="48" t="n">
        <v>0.00416666666666667</v>
      </c>
      <c r="BI162" s="48" t="n">
        <v>0.00416666666666667</v>
      </c>
      <c r="BJ162" s="48" t="n">
        <v>0.00416666666666667</v>
      </c>
      <c r="BK162" s="48" t="n">
        <v>0.00416666666666667</v>
      </c>
      <c r="BL162" s="48" t="n">
        <v>0.00416666666666667</v>
      </c>
      <c r="BM162" s="48" t="n">
        <v>0.00416666666666667</v>
      </c>
      <c r="BN162" s="48" t="n">
        <v>0.00416666666666667</v>
      </c>
      <c r="BO162" s="48" t="n">
        <v>0.00416666666666667</v>
      </c>
      <c r="BP162" s="48" t="n">
        <v>0.00416666666666667</v>
      </c>
      <c r="BQ162" s="48" t="n">
        <v>0.00416666666666667</v>
      </c>
      <c r="BR162" s="48" t="n">
        <v>0.00416666666666667</v>
      </c>
      <c r="BS162" s="48" t="n">
        <v>0.00416666666666667</v>
      </c>
      <c r="BT162" s="48" t="n">
        <v>0.00416666666666667</v>
      </c>
      <c r="BU162" s="48" t="n">
        <v>0.00416666666666667</v>
      </c>
      <c r="BV162" s="48" t="n">
        <v>0.00416666666666667</v>
      </c>
      <c r="BW162" s="48" t="n">
        <v>0.00416666666666667</v>
      </c>
      <c r="BX162" s="48" t="n">
        <v>0.00416666666666667</v>
      </c>
      <c r="BY162" s="48" t="n">
        <v>0.00416666666666667</v>
      </c>
      <c r="BZ162" s="48" t="n">
        <v>0.00416666666666667</v>
      </c>
      <c r="CA162" s="48" t="n">
        <v>0.00416666666666667</v>
      </c>
      <c r="CB162" s="48" t="n">
        <v>0.00416666666666667</v>
      </c>
      <c r="CC162" s="48" t="n">
        <v>0.00416666666666667</v>
      </c>
      <c r="CD162" s="48" t="n">
        <v>0.00416666666666667</v>
      </c>
      <c r="CE162" s="48" t="n">
        <v>0.00416666666666667</v>
      </c>
      <c r="CF162" s="48" t="n">
        <v>0.00416666666666667</v>
      </c>
      <c r="CG162" s="48" t="n">
        <v>0.00416666666666667</v>
      </c>
      <c r="CH162" s="48" t="n">
        <v>0.00416666666666667</v>
      </c>
      <c r="CI162" s="48" t="n">
        <v>0.00416666666666667</v>
      </c>
      <c r="CJ162" s="48" t="n">
        <v>0.00416666666666667</v>
      </c>
      <c r="CK162" s="48" t="n">
        <v>0.00416666666666667</v>
      </c>
      <c r="CL162" s="48" t="n">
        <v>0.00416666666666667</v>
      </c>
      <c r="CM162" s="48" t="n">
        <v>0.00416666666666667</v>
      </c>
      <c r="CN162" s="48" t="n">
        <v>0.00416666666666667</v>
      </c>
    </row>
    <row r="163" customFormat="false" ht="13.2" hidden="true" customHeight="false" outlineLevel="0" collapsed="false">
      <c r="A163" s="46" t="n">
        <v>4</v>
      </c>
      <c r="B163" s="35" t="s">
        <v>37</v>
      </c>
      <c r="C163" s="47" t="n">
        <f aca="false">C162+AT163</f>
        <v>0.866666666666667</v>
      </c>
      <c r="D163" s="47" t="n">
        <f aca="false">D162+AU163</f>
        <v>0.869444444444445</v>
      </c>
      <c r="E163" s="47" t="n">
        <f aca="false">E162+AV163</f>
        <v>0.870138888888889</v>
      </c>
      <c r="F163" s="47" t="n">
        <f aca="false">F162+AW163</f>
        <v>0.870833333333333</v>
      </c>
      <c r="G163" s="47" t="n">
        <f aca="false">G162+AX163</f>
        <v>0.872222222222222</v>
      </c>
      <c r="H163" s="47" t="n">
        <f aca="false">H162+AY163</f>
        <v>0.873611111111111</v>
      </c>
      <c r="I163" s="47" t="n">
        <f aca="false">I162+AZ163</f>
        <v>0.875</v>
      </c>
      <c r="J163" s="47" t="n">
        <f aca="false">J162+BA163</f>
        <v>0.875694444444444</v>
      </c>
      <c r="K163" s="47" t="n">
        <f aca="false">K162+BB163</f>
        <v>0.877083333333333</v>
      </c>
      <c r="L163" s="47" t="n">
        <f aca="false">L162+BC163</f>
        <v>0.878472222222222</v>
      </c>
      <c r="M163" s="47" t="n">
        <f aca="false">M162+BD163</f>
        <v>0.879166666666667</v>
      </c>
      <c r="N163" s="47" t="n">
        <f aca="false">N162+BE163</f>
        <v>0.879861111111111</v>
      </c>
      <c r="O163" s="47" t="n">
        <f aca="false">O162+BF163</f>
        <v>0.88125</v>
      </c>
      <c r="P163" s="47" t="n">
        <f aca="false">P162+BG163</f>
        <v>0.882638888888889</v>
      </c>
      <c r="Q163" s="47" t="n">
        <f aca="false">Q162+BH163</f>
        <v>0.883333333333333</v>
      </c>
      <c r="R163" s="47" t="n">
        <f aca="false">R162+BI163</f>
        <v>0.884722222222222</v>
      </c>
      <c r="S163" s="47" t="n">
        <f aca="false">S162+BJ163</f>
        <v>0.886111111111111</v>
      </c>
      <c r="T163" s="47" t="n">
        <f aca="false">T162+BK163</f>
        <v>0.8875</v>
      </c>
      <c r="U163" s="47" t="n">
        <f aca="false">U162+BL163</f>
        <v>0.888888888888889</v>
      </c>
      <c r="V163" s="47" t="n">
        <f aca="false">V162+BM163</f>
        <v>0.890277777777778</v>
      </c>
      <c r="W163" s="47" t="n">
        <f aca="false">W162+BN163</f>
        <v>0.891666666666667</v>
      </c>
      <c r="X163" s="47" t="n">
        <f aca="false">X162+BO163</f>
        <v>0.893055555555556</v>
      </c>
      <c r="Y163" s="47" t="n">
        <f aca="false">Y162+BP163</f>
        <v>0.894444444444445</v>
      </c>
      <c r="Z163" s="47" t="n">
        <f aca="false">Z162+BQ163</f>
        <v>0.895138888888889</v>
      </c>
      <c r="AA163" s="47" t="n">
        <f aca="false">AA162+BR163</f>
        <v>0.896527777777778</v>
      </c>
      <c r="AB163" s="47" t="n">
        <f aca="false">AB162+BS163</f>
        <v>0.897916666666667</v>
      </c>
      <c r="AC163" s="47" t="n">
        <f aca="false">AC162+BT163</f>
        <v>0.898611111111111</v>
      </c>
      <c r="AD163" s="47" t="n">
        <f aca="false">AD162+BU163</f>
        <v>0.899305555555556</v>
      </c>
      <c r="AE163" s="47" t="n">
        <f aca="false">AE162+BV163</f>
        <v>0.901388888888889</v>
      </c>
      <c r="AF163" s="47" t="n">
        <f aca="false">AF162+BW163</f>
        <v>0.902777777777778</v>
      </c>
      <c r="AG163" s="47" t="n">
        <f aca="false">AG162+BX163</f>
        <v>0.904166666666667</v>
      </c>
      <c r="AH163" s="47" t="n">
        <f aca="false">AH162+BY163</f>
        <v>0.905555555555556</v>
      </c>
      <c r="AI163" s="47" t="n">
        <f aca="false">AI162+BZ163</f>
        <v>0.906944444444444</v>
      </c>
      <c r="AJ163" s="47" t="n">
        <f aca="false">AJ162+CA163</f>
        <v>0.908333333333333</v>
      </c>
      <c r="AK163" s="47" t="n">
        <f aca="false">AK162+CB163</f>
        <v>0.909722222222222</v>
      </c>
      <c r="AL163" s="47" t="n">
        <f aca="false">AL162+CC163</f>
        <v>0.911111111111111</v>
      </c>
      <c r="AM163" s="47" t="n">
        <f aca="false">AM162+CD163</f>
        <v>0.9125</v>
      </c>
      <c r="AN163" s="47" t="n">
        <f aca="false">AN162+CE163</f>
        <v>0.913194444444444</v>
      </c>
      <c r="AO163" s="47" t="n">
        <f aca="false">AO162+CF163</f>
        <v>0.915277777777778</v>
      </c>
      <c r="AP163" s="47" t="n">
        <f aca="false">AP162+CG163</f>
        <v>0.916666666666667</v>
      </c>
      <c r="AQ163" s="47" t="n">
        <f aca="false">AQ162+CH163</f>
        <v>0.917361111111111</v>
      </c>
      <c r="AR163" s="47" t="n">
        <f aca="false">AR162+CI163</f>
        <v>0.918055555555556</v>
      </c>
      <c r="AS163" s="47" t="n">
        <f aca="false">AS162+CJ163</f>
        <v>0.920833333333333</v>
      </c>
      <c r="AT163" s="48" t="n">
        <v>0.00416666666666667</v>
      </c>
      <c r="AU163" s="48" t="n">
        <v>0.00416666666666667</v>
      </c>
      <c r="AV163" s="48" t="n">
        <v>0.00416666666666667</v>
      </c>
      <c r="AW163" s="48" t="n">
        <v>0.00416666666666667</v>
      </c>
      <c r="AX163" s="48" t="n">
        <v>0.00416666666666667</v>
      </c>
      <c r="AY163" s="48" t="n">
        <v>0.00416666666666667</v>
      </c>
      <c r="AZ163" s="48" t="n">
        <v>0.00416666666666667</v>
      </c>
      <c r="BA163" s="48" t="n">
        <v>0.00416666666666667</v>
      </c>
      <c r="BB163" s="48" t="n">
        <v>0.00416666666666667</v>
      </c>
      <c r="BC163" s="48" t="n">
        <v>0.00416666666666667</v>
      </c>
      <c r="BD163" s="48" t="n">
        <v>0.00416666666666667</v>
      </c>
      <c r="BE163" s="48" t="n">
        <v>0.00416666666666667</v>
      </c>
      <c r="BF163" s="48" t="n">
        <v>0.00416666666666667</v>
      </c>
      <c r="BG163" s="48" t="n">
        <v>0.00416666666666667</v>
      </c>
      <c r="BH163" s="48" t="n">
        <v>0.00416666666666667</v>
      </c>
      <c r="BI163" s="48" t="n">
        <v>0.00416666666666667</v>
      </c>
      <c r="BJ163" s="48" t="n">
        <v>0.00416666666666667</v>
      </c>
      <c r="BK163" s="48" t="n">
        <v>0.00416666666666667</v>
      </c>
      <c r="BL163" s="48" t="n">
        <v>0.00416666666666667</v>
      </c>
      <c r="BM163" s="48" t="n">
        <v>0.00416666666666667</v>
      </c>
      <c r="BN163" s="48" t="n">
        <v>0.00416666666666667</v>
      </c>
      <c r="BO163" s="48" t="n">
        <v>0.00416666666666667</v>
      </c>
      <c r="BP163" s="48" t="n">
        <v>0.00416666666666667</v>
      </c>
      <c r="BQ163" s="48" t="n">
        <v>0.00416666666666667</v>
      </c>
      <c r="BR163" s="48" t="n">
        <v>0.00416666666666667</v>
      </c>
      <c r="BS163" s="48" t="n">
        <v>0.00416666666666667</v>
      </c>
      <c r="BT163" s="48" t="n">
        <v>0.00416666666666667</v>
      </c>
      <c r="BU163" s="48" t="n">
        <v>0.00416666666666667</v>
      </c>
      <c r="BV163" s="48" t="n">
        <v>0.00416666666666667</v>
      </c>
      <c r="BW163" s="48" t="n">
        <v>0.00416666666666667</v>
      </c>
      <c r="BX163" s="48" t="n">
        <v>0.00416666666666667</v>
      </c>
      <c r="BY163" s="48" t="n">
        <v>0.00416666666666667</v>
      </c>
      <c r="BZ163" s="48" t="n">
        <v>0.00416666666666667</v>
      </c>
      <c r="CA163" s="48" t="n">
        <v>0.00416666666666667</v>
      </c>
      <c r="CB163" s="48" t="n">
        <v>0.00416666666666667</v>
      </c>
      <c r="CC163" s="48" t="n">
        <v>0.00416666666666667</v>
      </c>
      <c r="CD163" s="48" t="n">
        <v>0.00416666666666667</v>
      </c>
      <c r="CE163" s="48" t="n">
        <v>0.00416666666666667</v>
      </c>
      <c r="CF163" s="48" t="n">
        <v>0.00416666666666667</v>
      </c>
      <c r="CG163" s="48" t="n">
        <v>0.00416666666666667</v>
      </c>
      <c r="CH163" s="48" t="n">
        <v>0.00416666666666667</v>
      </c>
      <c r="CI163" s="48" t="n">
        <v>0.00416666666666667</v>
      </c>
      <c r="CJ163" s="48" t="n">
        <v>0.00416666666666667</v>
      </c>
      <c r="CK163" s="48" t="n">
        <v>0.00416666666666667</v>
      </c>
      <c r="CL163" s="48" t="n">
        <v>0.00416666666666667</v>
      </c>
      <c r="CM163" s="48" t="n">
        <v>0.00416666666666667</v>
      </c>
      <c r="CN163" s="48" t="n">
        <v>0.00416666666666667</v>
      </c>
    </row>
    <row r="164" customFormat="false" ht="13.2" hidden="true" customHeight="false" outlineLevel="0" collapsed="false">
      <c r="A164" s="46" t="n">
        <v>5</v>
      </c>
      <c r="B164" s="35" t="s">
        <v>37</v>
      </c>
      <c r="C164" s="47" t="n">
        <f aca="false">C163+AT164</f>
        <v>0.870833333333333</v>
      </c>
      <c r="D164" s="47" t="n">
        <f aca="false">D163+AU164</f>
        <v>0.873611111111111</v>
      </c>
      <c r="E164" s="47" t="n">
        <f aca="false">E163+AV164</f>
        <v>0.874305555555556</v>
      </c>
      <c r="F164" s="47" t="n">
        <f aca="false">F163+AW164</f>
        <v>0.875</v>
      </c>
      <c r="G164" s="47" t="n">
        <f aca="false">G163+AX164</f>
        <v>0.876388888888889</v>
      </c>
      <c r="H164" s="47" t="n">
        <f aca="false">H163+AY164</f>
        <v>0.877777777777778</v>
      </c>
      <c r="I164" s="47" t="n">
        <f aca="false">I163+AZ164</f>
        <v>0.879166666666667</v>
      </c>
      <c r="J164" s="47" t="n">
        <f aca="false">J163+BA164</f>
        <v>0.879861111111111</v>
      </c>
      <c r="K164" s="47" t="n">
        <f aca="false">K163+BB164</f>
        <v>0.88125</v>
      </c>
      <c r="L164" s="47" t="n">
        <f aca="false">L163+BC164</f>
        <v>0.882638888888889</v>
      </c>
      <c r="M164" s="47" t="n">
        <f aca="false">M163+BD164</f>
        <v>0.883333333333333</v>
      </c>
      <c r="N164" s="47" t="n">
        <f aca="false">N163+BE164</f>
        <v>0.884027777777778</v>
      </c>
      <c r="O164" s="47" t="n">
        <f aca="false">O163+BF164</f>
        <v>0.885416666666667</v>
      </c>
      <c r="P164" s="47" t="n">
        <f aca="false">P163+BG164</f>
        <v>0.886805555555556</v>
      </c>
      <c r="Q164" s="47" t="n">
        <f aca="false">Q163+BH164</f>
        <v>0.8875</v>
      </c>
      <c r="R164" s="47" t="n">
        <f aca="false">R163+BI164</f>
        <v>0.888888888888889</v>
      </c>
      <c r="S164" s="47" t="n">
        <f aca="false">S163+BJ164</f>
        <v>0.890277777777778</v>
      </c>
      <c r="T164" s="47" t="n">
        <f aca="false">T163+BK164</f>
        <v>0.891666666666667</v>
      </c>
      <c r="U164" s="47" t="n">
        <f aca="false">U163+BL164</f>
        <v>0.893055555555556</v>
      </c>
      <c r="V164" s="47" t="n">
        <f aca="false">V163+BM164</f>
        <v>0.894444444444445</v>
      </c>
      <c r="W164" s="47" t="n">
        <f aca="false">W163+BN164</f>
        <v>0.895833333333333</v>
      </c>
      <c r="X164" s="47" t="n">
        <f aca="false">X163+BO164</f>
        <v>0.897222222222222</v>
      </c>
      <c r="Y164" s="47" t="n">
        <f aca="false">Y163+BP164</f>
        <v>0.898611111111111</v>
      </c>
      <c r="Z164" s="47" t="n">
        <f aca="false">Z163+BQ164</f>
        <v>0.899305555555556</v>
      </c>
      <c r="AA164" s="47" t="n">
        <f aca="false">AA163+BR164</f>
        <v>0.900694444444445</v>
      </c>
      <c r="AB164" s="47" t="n">
        <f aca="false">AB163+BS164</f>
        <v>0.902083333333333</v>
      </c>
      <c r="AC164" s="47" t="n">
        <f aca="false">AC163+BT164</f>
        <v>0.902777777777778</v>
      </c>
      <c r="AD164" s="47" t="n">
        <f aca="false">AD163+BU164</f>
        <v>0.903472222222222</v>
      </c>
      <c r="AE164" s="47" t="n">
        <f aca="false">AE163+BV164</f>
        <v>0.905555555555556</v>
      </c>
      <c r="AF164" s="47" t="n">
        <f aca="false">AF163+BW164</f>
        <v>0.906944444444444</v>
      </c>
      <c r="AG164" s="47" t="n">
        <f aca="false">AG163+BX164</f>
        <v>0.908333333333333</v>
      </c>
      <c r="AH164" s="47" t="n">
        <f aca="false">AH163+BY164</f>
        <v>0.909722222222222</v>
      </c>
      <c r="AI164" s="47" t="n">
        <f aca="false">AI163+BZ164</f>
        <v>0.911111111111111</v>
      </c>
      <c r="AJ164" s="47" t="n">
        <f aca="false">AJ163+CA164</f>
        <v>0.9125</v>
      </c>
      <c r="AK164" s="47" t="n">
        <f aca="false">AK163+CB164</f>
        <v>0.913888888888889</v>
      </c>
      <c r="AL164" s="47" t="n">
        <f aca="false">AL163+CC164</f>
        <v>0.915277777777778</v>
      </c>
      <c r="AM164" s="47" t="n">
        <f aca="false">AM163+CD164</f>
        <v>0.916666666666667</v>
      </c>
      <c r="AN164" s="47" t="n">
        <f aca="false">AN163+CE164</f>
        <v>0.917361111111111</v>
      </c>
      <c r="AO164" s="47" t="n">
        <f aca="false">AO163+CF164</f>
        <v>0.919444444444444</v>
      </c>
      <c r="AP164" s="47" t="n">
        <f aca="false">AP163+CG164</f>
        <v>0.920833333333333</v>
      </c>
      <c r="AQ164" s="47" t="n">
        <f aca="false">AQ163+CH164</f>
        <v>0.921527777777778</v>
      </c>
      <c r="AR164" s="47" t="n">
        <f aca="false">AR163+CI164</f>
        <v>0.922222222222222</v>
      </c>
      <c r="AS164" s="47" t="n">
        <f aca="false">AS163+CJ164</f>
        <v>0.925</v>
      </c>
      <c r="AT164" s="48" t="n">
        <v>0.00416666666666667</v>
      </c>
      <c r="AU164" s="48" t="n">
        <v>0.00416666666666667</v>
      </c>
      <c r="AV164" s="48" t="n">
        <v>0.00416666666666667</v>
      </c>
      <c r="AW164" s="48" t="n">
        <v>0.00416666666666667</v>
      </c>
      <c r="AX164" s="48" t="n">
        <v>0.00416666666666667</v>
      </c>
      <c r="AY164" s="48" t="n">
        <v>0.00416666666666667</v>
      </c>
      <c r="AZ164" s="48" t="n">
        <v>0.00416666666666667</v>
      </c>
      <c r="BA164" s="48" t="n">
        <v>0.00416666666666667</v>
      </c>
      <c r="BB164" s="48" t="n">
        <v>0.00416666666666667</v>
      </c>
      <c r="BC164" s="48" t="n">
        <v>0.00416666666666667</v>
      </c>
      <c r="BD164" s="48" t="n">
        <v>0.00416666666666667</v>
      </c>
      <c r="BE164" s="48" t="n">
        <v>0.00416666666666667</v>
      </c>
      <c r="BF164" s="48" t="n">
        <v>0.00416666666666667</v>
      </c>
      <c r="BG164" s="48" t="n">
        <v>0.00416666666666667</v>
      </c>
      <c r="BH164" s="48" t="n">
        <v>0.00416666666666667</v>
      </c>
      <c r="BI164" s="48" t="n">
        <v>0.00416666666666667</v>
      </c>
      <c r="BJ164" s="48" t="n">
        <v>0.00416666666666667</v>
      </c>
      <c r="BK164" s="48" t="n">
        <v>0.00416666666666667</v>
      </c>
      <c r="BL164" s="48" t="n">
        <v>0.00416666666666667</v>
      </c>
      <c r="BM164" s="48" t="n">
        <v>0.00416666666666667</v>
      </c>
      <c r="BN164" s="48" t="n">
        <v>0.00416666666666667</v>
      </c>
      <c r="BO164" s="48" t="n">
        <v>0.00416666666666667</v>
      </c>
      <c r="BP164" s="48" t="n">
        <v>0.00416666666666667</v>
      </c>
      <c r="BQ164" s="48" t="n">
        <v>0.00416666666666667</v>
      </c>
      <c r="BR164" s="48" t="n">
        <v>0.00416666666666667</v>
      </c>
      <c r="BS164" s="48" t="n">
        <v>0.00416666666666667</v>
      </c>
      <c r="BT164" s="48" t="n">
        <v>0.00416666666666667</v>
      </c>
      <c r="BU164" s="48" t="n">
        <v>0.00416666666666667</v>
      </c>
      <c r="BV164" s="48" t="n">
        <v>0.00416666666666667</v>
      </c>
      <c r="BW164" s="48" t="n">
        <v>0.00416666666666667</v>
      </c>
      <c r="BX164" s="48" t="n">
        <v>0.00416666666666667</v>
      </c>
      <c r="BY164" s="48" t="n">
        <v>0.00416666666666667</v>
      </c>
      <c r="BZ164" s="48" t="n">
        <v>0.00416666666666667</v>
      </c>
      <c r="CA164" s="48" t="n">
        <v>0.00416666666666667</v>
      </c>
      <c r="CB164" s="48" t="n">
        <v>0.00416666666666667</v>
      </c>
      <c r="CC164" s="48" t="n">
        <v>0.00416666666666667</v>
      </c>
      <c r="CD164" s="48" t="n">
        <v>0.00416666666666667</v>
      </c>
      <c r="CE164" s="48" t="n">
        <v>0.00416666666666667</v>
      </c>
      <c r="CF164" s="48" t="n">
        <v>0.00416666666666667</v>
      </c>
      <c r="CG164" s="48" t="n">
        <v>0.00416666666666667</v>
      </c>
      <c r="CH164" s="48" t="n">
        <v>0.00416666666666667</v>
      </c>
      <c r="CI164" s="48" t="n">
        <v>0.00416666666666667</v>
      </c>
      <c r="CJ164" s="48" t="n">
        <v>0.00416666666666667</v>
      </c>
      <c r="CK164" s="48" t="n">
        <v>0.00416666666666667</v>
      </c>
      <c r="CL164" s="48" t="n">
        <v>0.00416666666666667</v>
      </c>
      <c r="CM164" s="48" t="n">
        <v>0.00416666666666667</v>
      </c>
      <c r="CN164" s="48" t="n">
        <v>0.00416666666666667</v>
      </c>
    </row>
    <row r="165" customFormat="false" ht="13.2" hidden="true" customHeight="false" outlineLevel="0" collapsed="false">
      <c r="A165" s="46" t="n">
        <v>3</v>
      </c>
      <c r="B165" s="35" t="s">
        <v>37</v>
      </c>
      <c r="C165" s="47" t="n">
        <f aca="false">C164+AT165</f>
        <v>0.875</v>
      </c>
      <c r="D165" s="47" t="n">
        <f aca="false">D164+AU165</f>
        <v>0.877777777777778</v>
      </c>
      <c r="E165" s="47" t="n">
        <f aca="false">E164+AV165</f>
        <v>0.878472222222222</v>
      </c>
      <c r="F165" s="47" t="n">
        <f aca="false">F164+AW165</f>
        <v>0.879166666666667</v>
      </c>
      <c r="G165" s="47" t="n">
        <f aca="false">G164+AX165</f>
        <v>0.880555555555556</v>
      </c>
      <c r="H165" s="47" t="n">
        <f aca="false">H164+AY165</f>
        <v>0.881944444444444</v>
      </c>
      <c r="I165" s="47" t="n">
        <f aca="false">I164+AZ165</f>
        <v>0.883333333333333</v>
      </c>
      <c r="J165" s="47" t="n">
        <f aca="false">J164+BA165</f>
        <v>0.884027777777778</v>
      </c>
      <c r="K165" s="47" t="n">
        <f aca="false">K164+BB165</f>
        <v>0.885416666666667</v>
      </c>
      <c r="L165" s="47" t="n">
        <f aca="false">L164+BC165</f>
        <v>0.886805555555556</v>
      </c>
      <c r="M165" s="47" t="n">
        <f aca="false">M164+BD165</f>
        <v>0.8875</v>
      </c>
      <c r="N165" s="47" t="n">
        <f aca="false">N164+BE165</f>
        <v>0.888194444444444</v>
      </c>
      <c r="O165" s="47" t="n">
        <f aca="false">O164+BF165</f>
        <v>0.889583333333333</v>
      </c>
      <c r="P165" s="47" t="n">
        <f aca="false">P164+BG165</f>
        <v>0.890972222222222</v>
      </c>
      <c r="Q165" s="47" t="n">
        <f aca="false">Q164+BH165</f>
        <v>0.891666666666667</v>
      </c>
      <c r="R165" s="47" t="n">
        <f aca="false">R164+BI165</f>
        <v>0.893055555555556</v>
      </c>
      <c r="S165" s="47" t="n">
        <f aca="false">S164+BJ165</f>
        <v>0.894444444444445</v>
      </c>
      <c r="T165" s="47" t="n">
        <f aca="false">T164+BK165</f>
        <v>0.895833333333333</v>
      </c>
      <c r="U165" s="47" t="n">
        <f aca="false">U164+BL165</f>
        <v>0.897222222222222</v>
      </c>
      <c r="V165" s="47" t="n">
        <f aca="false">V164+BM165</f>
        <v>0.898611111111111</v>
      </c>
      <c r="W165" s="47" t="n">
        <f aca="false">W164+BN165</f>
        <v>0.9</v>
      </c>
      <c r="X165" s="47" t="n">
        <f aca="false">X164+BO165</f>
        <v>0.901388888888889</v>
      </c>
      <c r="Y165" s="47" t="n">
        <f aca="false">Y164+BP165</f>
        <v>0.902777777777778</v>
      </c>
      <c r="Z165" s="47" t="n">
        <f aca="false">Z164+BQ165</f>
        <v>0.903472222222222</v>
      </c>
      <c r="AA165" s="47" t="n">
        <f aca="false">AA164+BR165</f>
        <v>0.904861111111111</v>
      </c>
      <c r="AB165" s="47" t="n">
        <f aca="false">AB164+BS165</f>
        <v>0.90625</v>
      </c>
      <c r="AC165" s="47" t="n">
        <f aca="false">AC164+BT165</f>
        <v>0.906944444444444</v>
      </c>
      <c r="AD165" s="47" t="n">
        <f aca="false">AD164+BU165</f>
        <v>0.907638888888889</v>
      </c>
      <c r="AE165" s="47" t="n">
        <f aca="false">AE164+BV165</f>
        <v>0.909722222222222</v>
      </c>
      <c r="AF165" s="47" t="n">
        <f aca="false">AF164+BW165</f>
        <v>0.911111111111111</v>
      </c>
      <c r="AG165" s="47" t="n">
        <f aca="false">AG164+BX165</f>
        <v>0.9125</v>
      </c>
      <c r="AH165" s="47" t="n">
        <f aca="false">AH164+BY165</f>
        <v>0.913888888888889</v>
      </c>
      <c r="AI165" s="47" t="n">
        <f aca="false">AI164+BZ165</f>
        <v>0.915277777777778</v>
      </c>
      <c r="AJ165" s="47" t="n">
        <f aca="false">AJ164+CA165</f>
        <v>0.916666666666667</v>
      </c>
      <c r="AK165" s="47" t="n">
        <f aca="false">AK164+CB165</f>
        <v>0.918055555555556</v>
      </c>
      <c r="AL165" s="47" t="n">
        <f aca="false">AL164+CC165</f>
        <v>0.919444444444444</v>
      </c>
      <c r="AM165" s="47" t="n">
        <f aca="false">AM164+CD165</f>
        <v>0.920833333333333</v>
      </c>
      <c r="AN165" s="47" t="n">
        <f aca="false">AN164+CE165</f>
        <v>0.921527777777778</v>
      </c>
      <c r="AO165" s="47" t="n">
        <f aca="false">AO164+CF165</f>
        <v>0.923611111111111</v>
      </c>
      <c r="AP165" s="47" t="n">
        <f aca="false">AP164+CG165</f>
        <v>0.925</v>
      </c>
      <c r="AQ165" s="47" t="n">
        <f aca="false">AQ164+CH165</f>
        <v>0.925694444444445</v>
      </c>
      <c r="AR165" s="47" t="n">
        <f aca="false">AR164+CI165</f>
        <v>0.926388888888889</v>
      </c>
      <c r="AS165" s="47" t="n">
        <f aca="false">AS164+CJ165</f>
        <v>0.929166666666667</v>
      </c>
      <c r="AT165" s="48" t="n">
        <v>0.00416666666666667</v>
      </c>
      <c r="AU165" s="48" t="n">
        <v>0.00416666666666667</v>
      </c>
      <c r="AV165" s="48" t="n">
        <v>0.00416666666666667</v>
      </c>
      <c r="AW165" s="48" t="n">
        <v>0.00416666666666667</v>
      </c>
      <c r="AX165" s="48" t="n">
        <v>0.00416666666666667</v>
      </c>
      <c r="AY165" s="48" t="n">
        <v>0.00416666666666667</v>
      </c>
      <c r="AZ165" s="48" t="n">
        <v>0.00416666666666667</v>
      </c>
      <c r="BA165" s="48" t="n">
        <v>0.00416666666666667</v>
      </c>
      <c r="BB165" s="48" t="n">
        <v>0.00416666666666667</v>
      </c>
      <c r="BC165" s="48" t="n">
        <v>0.00416666666666667</v>
      </c>
      <c r="BD165" s="48" t="n">
        <v>0.00416666666666667</v>
      </c>
      <c r="BE165" s="48" t="n">
        <v>0.00416666666666667</v>
      </c>
      <c r="BF165" s="48" t="n">
        <v>0.00416666666666667</v>
      </c>
      <c r="BG165" s="48" t="n">
        <v>0.00416666666666667</v>
      </c>
      <c r="BH165" s="48" t="n">
        <v>0.00416666666666667</v>
      </c>
      <c r="BI165" s="48" t="n">
        <v>0.00416666666666667</v>
      </c>
      <c r="BJ165" s="48" t="n">
        <v>0.00416666666666667</v>
      </c>
      <c r="BK165" s="48" t="n">
        <v>0.00416666666666667</v>
      </c>
      <c r="BL165" s="48" t="n">
        <v>0.00416666666666667</v>
      </c>
      <c r="BM165" s="48" t="n">
        <v>0.00416666666666667</v>
      </c>
      <c r="BN165" s="48" t="n">
        <v>0.00416666666666667</v>
      </c>
      <c r="BO165" s="48" t="n">
        <v>0.00416666666666667</v>
      </c>
      <c r="BP165" s="48" t="n">
        <v>0.00416666666666667</v>
      </c>
      <c r="BQ165" s="48" t="n">
        <v>0.00416666666666667</v>
      </c>
      <c r="BR165" s="48" t="n">
        <v>0.00416666666666667</v>
      </c>
      <c r="BS165" s="48" t="n">
        <v>0.00416666666666667</v>
      </c>
      <c r="BT165" s="48" t="n">
        <v>0.00416666666666667</v>
      </c>
      <c r="BU165" s="48" t="n">
        <v>0.00416666666666667</v>
      </c>
      <c r="BV165" s="48" t="n">
        <v>0.00416666666666667</v>
      </c>
      <c r="BW165" s="48" t="n">
        <v>0.00416666666666667</v>
      </c>
      <c r="BX165" s="48" t="n">
        <v>0.00416666666666667</v>
      </c>
      <c r="BY165" s="48" t="n">
        <v>0.00416666666666667</v>
      </c>
      <c r="BZ165" s="48" t="n">
        <v>0.00416666666666667</v>
      </c>
      <c r="CA165" s="48" t="n">
        <v>0.00416666666666667</v>
      </c>
      <c r="CB165" s="48" t="n">
        <v>0.00416666666666667</v>
      </c>
      <c r="CC165" s="48" t="n">
        <v>0.00416666666666667</v>
      </c>
      <c r="CD165" s="48" t="n">
        <v>0.00416666666666667</v>
      </c>
      <c r="CE165" s="48" t="n">
        <v>0.00416666666666667</v>
      </c>
      <c r="CF165" s="48" t="n">
        <v>0.00416666666666667</v>
      </c>
      <c r="CG165" s="48" t="n">
        <v>0.00416666666666667</v>
      </c>
      <c r="CH165" s="48" t="n">
        <v>0.00416666666666667</v>
      </c>
      <c r="CI165" s="48" t="n">
        <v>0.00416666666666667</v>
      </c>
      <c r="CJ165" s="48" t="n">
        <v>0.00416666666666667</v>
      </c>
      <c r="CK165" s="48" t="n">
        <v>0.00416666666666667</v>
      </c>
      <c r="CL165" s="48" t="n">
        <v>0.00416666666666667</v>
      </c>
      <c r="CM165" s="48" t="n">
        <v>0.00416666666666667</v>
      </c>
      <c r="CN165" s="48" t="n">
        <v>0.00416666666666667</v>
      </c>
    </row>
    <row r="166" customFormat="false" ht="13.2" hidden="true" customHeight="false" outlineLevel="0" collapsed="false">
      <c r="A166" s="49" t="n">
        <v>7</v>
      </c>
      <c r="B166" s="50" t="s">
        <v>37</v>
      </c>
      <c r="C166" s="47" t="n">
        <f aca="false">C165+AT166</f>
        <v>0.879166666666667</v>
      </c>
      <c r="D166" s="47" t="n">
        <f aca="false">D165+AU166</f>
        <v>0.881944444444444</v>
      </c>
      <c r="E166" s="47" t="n">
        <f aca="false">E165+AV166</f>
        <v>0.882638888888889</v>
      </c>
      <c r="F166" s="47" t="n">
        <f aca="false">F165+AW166</f>
        <v>0.883333333333333</v>
      </c>
      <c r="G166" s="47" t="n">
        <f aca="false">G165+AX166</f>
        <v>0.884722222222222</v>
      </c>
      <c r="H166" s="47" t="n">
        <f aca="false">H165+AY166</f>
        <v>0.886111111111111</v>
      </c>
      <c r="I166" s="47" t="n">
        <f aca="false">I165+AZ166</f>
        <v>0.8875</v>
      </c>
      <c r="J166" s="47" t="n">
        <f aca="false">J165+BA166</f>
        <v>0.888194444444444</v>
      </c>
      <c r="K166" s="47" t="n">
        <f aca="false">K165+BB166</f>
        <v>0.889583333333333</v>
      </c>
      <c r="L166" s="47" t="n">
        <f aca="false">L165+BC166</f>
        <v>0.890972222222222</v>
      </c>
      <c r="M166" s="47" t="n">
        <f aca="false">M165+BD166</f>
        <v>0.891666666666667</v>
      </c>
      <c r="N166" s="47" t="n">
        <f aca="false">N165+BE166</f>
        <v>0.892361111111111</v>
      </c>
      <c r="O166" s="47" t="n">
        <f aca="false">O165+BF166</f>
        <v>0.89375</v>
      </c>
      <c r="P166" s="47" t="n">
        <f aca="false">P165+BG166</f>
        <v>0.895138888888889</v>
      </c>
      <c r="Q166" s="47" t="n">
        <f aca="false">Q165+BH166</f>
        <v>0.895833333333333</v>
      </c>
      <c r="R166" s="47" t="n">
        <f aca="false">R165+BI166</f>
        <v>0.897222222222222</v>
      </c>
      <c r="S166" s="47" t="n">
        <f aca="false">S165+BJ166</f>
        <v>0.898611111111111</v>
      </c>
      <c r="T166" s="47" t="n">
        <f aca="false">T165+BK166</f>
        <v>0.9</v>
      </c>
      <c r="U166" s="47" t="n">
        <f aca="false">U165+BL166</f>
        <v>0.901388888888889</v>
      </c>
      <c r="V166" s="47" t="n">
        <f aca="false">V165+BM166</f>
        <v>0.902777777777778</v>
      </c>
      <c r="W166" s="47" t="n">
        <f aca="false">W165+BN166</f>
        <v>0.904166666666667</v>
      </c>
      <c r="X166" s="47" t="n">
        <f aca="false">X165+BO166</f>
        <v>0.905555555555556</v>
      </c>
      <c r="Y166" s="47" t="n">
        <f aca="false">Y165+BP166</f>
        <v>0.906944444444444</v>
      </c>
      <c r="Z166" s="47" t="n">
        <f aca="false">Z165+BQ166</f>
        <v>0.907638888888889</v>
      </c>
      <c r="AA166" s="47" t="n">
        <f aca="false">AA165+BR166</f>
        <v>0.909027777777778</v>
      </c>
      <c r="AB166" s="47" t="n">
        <f aca="false">AB165+BS166</f>
        <v>0.910416666666667</v>
      </c>
      <c r="AC166" s="47" t="n">
        <f aca="false">AC165+BT166</f>
        <v>0.911111111111111</v>
      </c>
      <c r="AD166" s="47" t="n">
        <f aca="false">AD165+BU166</f>
        <v>0.911805555555556</v>
      </c>
      <c r="AE166" s="47" t="n">
        <f aca="false">AE165+BV166</f>
        <v>0.913888888888889</v>
      </c>
      <c r="AF166" s="47" t="n">
        <f aca="false">AF165+BW166</f>
        <v>0.915277777777778</v>
      </c>
      <c r="AG166" s="47" t="n">
        <f aca="false">AG165+BX166</f>
        <v>0.916666666666667</v>
      </c>
      <c r="AH166" s="47" t="n">
        <f aca="false">AH165+BY166</f>
        <v>0.918055555555556</v>
      </c>
      <c r="AI166" s="47" t="n">
        <f aca="false">AI165+BZ166</f>
        <v>0.919444444444444</v>
      </c>
      <c r="AJ166" s="47" t="n">
        <f aca="false">AJ165+CA166</f>
        <v>0.920833333333333</v>
      </c>
      <c r="AK166" s="47" t="n">
        <f aca="false">AK165+CB166</f>
        <v>0.922222222222222</v>
      </c>
      <c r="AL166" s="47" t="n">
        <f aca="false">AL165+CC166</f>
        <v>0.923611111111111</v>
      </c>
      <c r="AM166" s="47" t="n">
        <f aca="false">AM165+CD166</f>
        <v>0.925</v>
      </c>
      <c r="AN166" s="47" t="n">
        <f aca="false">AN165+CE166</f>
        <v>0.925694444444445</v>
      </c>
      <c r="AO166" s="47" t="n">
        <f aca="false">AO165+CF166</f>
        <v>0.927777777777778</v>
      </c>
      <c r="AP166" s="47" t="n">
        <f aca="false">AP165+CG166</f>
        <v>0.929166666666667</v>
      </c>
      <c r="AQ166" s="47" t="n">
        <f aca="false">AQ165+CH166</f>
        <v>0.929861111111111</v>
      </c>
      <c r="AR166" s="47" t="n">
        <f aca="false">AR165+CI166</f>
        <v>0.930555555555556</v>
      </c>
      <c r="AS166" s="47" t="n">
        <f aca="false">AS165+CJ166</f>
        <v>0.933333333333333</v>
      </c>
      <c r="AT166" s="48" t="n">
        <v>0.00416666666666667</v>
      </c>
      <c r="AU166" s="48" t="n">
        <v>0.00416666666666667</v>
      </c>
      <c r="AV166" s="48" t="n">
        <v>0.00416666666666667</v>
      </c>
      <c r="AW166" s="48" t="n">
        <v>0.00416666666666667</v>
      </c>
      <c r="AX166" s="48" t="n">
        <v>0.00416666666666667</v>
      </c>
      <c r="AY166" s="48" t="n">
        <v>0.00416666666666667</v>
      </c>
      <c r="AZ166" s="48" t="n">
        <v>0.00416666666666667</v>
      </c>
      <c r="BA166" s="48" t="n">
        <v>0.00416666666666667</v>
      </c>
      <c r="BB166" s="48" t="n">
        <v>0.00416666666666667</v>
      </c>
      <c r="BC166" s="48" t="n">
        <v>0.00416666666666667</v>
      </c>
      <c r="BD166" s="48" t="n">
        <v>0.00416666666666667</v>
      </c>
      <c r="BE166" s="48" t="n">
        <v>0.00416666666666667</v>
      </c>
      <c r="BF166" s="48" t="n">
        <v>0.00416666666666667</v>
      </c>
      <c r="BG166" s="48" t="n">
        <v>0.00416666666666667</v>
      </c>
      <c r="BH166" s="48" t="n">
        <v>0.00416666666666667</v>
      </c>
      <c r="BI166" s="48" t="n">
        <v>0.00416666666666667</v>
      </c>
      <c r="BJ166" s="48" t="n">
        <v>0.00416666666666667</v>
      </c>
      <c r="BK166" s="48" t="n">
        <v>0.00416666666666667</v>
      </c>
      <c r="BL166" s="48" t="n">
        <v>0.00416666666666667</v>
      </c>
      <c r="BM166" s="48" t="n">
        <v>0.00416666666666667</v>
      </c>
      <c r="BN166" s="48" t="n">
        <v>0.00416666666666667</v>
      </c>
      <c r="BO166" s="48" t="n">
        <v>0.00416666666666667</v>
      </c>
      <c r="BP166" s="48" t="n">
        <v>0.00416666666666667</v>
      </c>
      <c r="BQ166" s="48" t="n">
        <v>0.00416666666666667</v>
      </c>
      <c r="BR166" s="48" t="n">
        <v>0.00416666666666667</v>
      </c>
      <c r="BS166" s="48" t="n">
        <v>0.00416666666666667</v>
      </c>
      <c r="BT166" s="48" t="n">
        <v>0.00416666666666667</v>
      </c>
      <c r="BU166" s="48" t="n">
        <v>0.00416666666666667</v>
      </c>
      <c r="BV166" s="48" t="n">
        <v>0.00416666666666667</v>
      </c>
      <c r="BW166" s="48" t="n">
        <v>0.00416666666666667</v>
      </c>
      <c r="BX166" s="48" t="n">
        <v>0.00416666666666667</v>
      </c>
      <c r="BY166" s="48" t="n">
        <v>0.00416666666666667</v>
      </c>
      <c r="BZ166" s="48" t="n">
        <v>0.00416666666666667</v>
      </c>
      <c r="CA166" s="48" t="n">
        <v>0.00416666666666667</v>
      </c>
      <c r="CB166" s="48" t="n">
        <v>0.00416666666666667</v>
      </c>
      <c r="CC166" s="48" t="n">
        <v>0.00416666666666667</v>
      </c>
      <c r="CD166" s="48" t="n">
        <v>0.00416666666666667</v>
      </c>
      <c r="CE166" s="48" t="n">
        <v>0.00416666666666667</v>
      </c>
      <c r="CF166" s="48" t="n">
        <v>0.00416666666666667</v>
      </c>
      <c r="CG166" s="48" t="n">
        <v>0.00416666666666667</v>
      </c>
      <c r="CH166" s="48" t="n">
        <v>0.00416666666666667</v>
      </c>
      <c r="CI166" s="48" t="n">
        <v>0.00416666666666667</v>
      </c>
      <c r="CJ166" s="48" t="n">
        <v>0.00416666666666667</v>
      </c>
      <c r="CK166" s="48" t="n">
        <v>0.00416666666666667</v>
      </c>
      <c r="CL166" s="48" t="n">
        <v>0.00416666666666667</v>
      </c>
      <c r="CM166" s="48" t="n">
        <v>0.00416666666666667</v>
      </c>
      <c r="CN166" s="48" t="n">
        <v>0.00416666666666667</v>
      </c>
    </row>
    <row r="167" customFormat="false" ht="13.2" hidden="true" customHeight="false" outlineLevel="0" collapsed="false">
      <c r="A167" s="7" t="n">
        <v>11</v>
      </c>
      <c r="B167" s="51" t="s">
        <v>38</v>
      </c>
      <c r="C167" s="47" t="n">
        <f aca="false">C166+AT167</f>
        <v>0.883333333333333</v>
      </c>
      <c r="D167" s="47" t="n">
        <f aca="false">D166+AU167</f>
        <v>0.886111111111111</v>
      </c>
      <c r="E167" s="47" t="n">
        <f aca="false">E166+AV167</f>
        <v>0.886805555555556</v>
      </c>
      <c r="F167" s="47" t="n">
        <f aca="false">F166+AW167</f>
        <v>0.8875</v>
      </c>
      <c r="G167" s="47" t="n">
        <f aca="false">G166+AX167</f>
        <v>0.888888888888889</v>
      </c>
      <c r="H167" s="47" t="n">
        <f aca="false">H166+AY167</f>
        <v>0.890277777777778</v>
      </c>
      <c r="I167" s="47" t="n">
        <f aca="false">I166+AZ167</f>
        <v>0.891666666666667</v>
      </c>
      <c r="J167" s="47" t="n">
        <f aca="false">J166+BA167</f>
        <v>0.892361111111111</v>
      </c>
      <c r="K167" s="47" t="n">
        <f aca="false">K166+BB167</f>
        <v>0.89375</v>
      </c>
      <c r="L167" s="47" t="n">
        <f aca="false">L166+BC167</f>
        <v>0.895138888888889</v>
      </c>
      <c r="M167" s="47" t="n">
        <f aca="false">M166+BD167</f>
        <v>0.895833333333333</v>
      </c>
      <c r="N167" s="47" t="n">
        <f aca="false">N166+BE167</f>
        <v>0.896527777777778</v>
      </c>
      <c r="O167" s="47" t="n">
        <f aca="false">O166+BF167</f>
        <v>0.897916666666667</v>
      </c>
      <c r="P167" s="47" t="n">
        <f aca="false">P166+BG167</f>
        <v>0.899305555555556</v>
      </c>
      <c r="Q167" s="47" t="n">
        <f aca="false">Q166+BH167</f>
        <v>0.9</v>
      </c>
      <c r="R167" s="47" t="n">
        <f aca="false">R166+BI167</f>
        <v>0.901388888888889</v>
      </c>
      <c r="S167" s="47" t="n">
        <f aca="false">S166+BJ167</f>
        <v>0.902777777777778</v>
      </c>
      <c r="T167" s="47" t="n">
        <f aca="false">T166+BK167</f>
        <v>0.904166666666667</v>
      </c>
      <c r="U167" s="47" t="n">
        <f aca="false">U166+BL167</f>
        <v>0.905555555555556</v>
      </c>
      <c r="V167" s="47" t="n">
        <f aca="false">V166+BM167</f>
        <v>0.906944444444444</v>
      </c>
      <c r="W167" s="47" t="n">
        <f aca="false">W166+BN167</f>
        <v>0.908333333333333</v>
      </c>
      <c r="X167" s="47" t="n">
        <f aca="false">X166+BO167</f>
        <v>0.909722222222222</v>
      </c>
      <c r="Y167" s="47" t="n">
        <f aca="false">Y166+BP167</f>
        <v>0.911111111111111</v>
      </c>
      <c r="Z167" s="47" t="n">
        <f aca="false">Z166+BQ167</f>
        <v>0.911805555555556</v>
      </c>
      <c r="AA167" s="47" t="n">
        <f aca="false">AA166+BR167</f>
        <v>0.913194444444444</v>
      </c>
      <c r="AB167" s="47" t="n">
        <f aca="false">AB166+BS167</f>
        <v>0.914583333333333</v>
      </c>
      <c r="AC167" s="47" t="n">
        <f aca="false">AC166+BT167</f>
        <v>0.915277777777778</v>
      </c>
      <c r="AD167" s="47" t="n">
        <f aca="false">AD166+BU167</f>
        <v>0.915972222222222</v>
      </c>
      <c r="AE167" s="47" t="n">
        <f aca="false">AE166+BV167</f>
        <v>0.918055555555556</v>
      </c>
      <c r="AF167" s="47" t="n">
        <f aca="false">AF166+BW167</f>
        <v>0.919444444444444</v>
      </c>
      <c r="AG167" s="47" t="n">
        <f aca="false">AG166+BX167</f>
        <v>0.920833333333333</v>
      </c>
      <c r="AH167" s="47" t="n">
        <f aca="false">AH166+BY167</f>
        <v>0.922222222222222</v>
      </c>
      <c r="AI167" s="47" t="n">
        <f aca="false">AI166+BZ167</f>
        <v>0.923611111111111</v>
      </c>
      <c r="AJ167" s="47" t="n">
        <f aca="false">AJ166+CA167</f>
        <v>0.925</v>
      </c>
      <c r="AK167" s="47" t="n">
        <f aca="false">AK166+CB167</f>
        <v>0.926388888888889</v>
      </c>
      <c r="AL167" s="47" t="n">
        <f aca="false">AL166+CC167</f>
        <v>0.927777777777778</v>
      </c>
      <c r="AM167" s="47" t="n">
        <f aca="false">AM166+CD167</f>
        <v>0.929166666666667</v>
      </c>
      <c r="AN167" s="47" t="n">
        <f aca="false">AN166+CE167</f>
        <v>0.929861111111111</v>
      </c>
      <c r="AO167" s="47" t="n">
        <f aca="false">AO166+CF167</f>
        <v>0.931944444444445</v>
      </c>
      <c r="AP167" s="47" t="n">
        <f aca="false">AP166+CG167</f>
        <v>0.933333333333333</v>
      </c>
      <c r="AQ167" s="47" t="n">
        <f aca="false">AQ166+CH167</f>
        <v>0.934027777777778</v>
      </c>
      <c r="AR167" s="47" t="n">
        <f aca="false">AR166+CI167</f>
        <v>0.934722222222222</v>
      </c>
      <c r="AS167" s="47" t="n">
        <f aca="false">AS166+CJ167</f>
        <v>0.9375</v>
      </c>
      <c r="AT167" s="48" t="n">
        <v>0.00416666666666667</v>
      </c>
      <c r="AU167" s="48" t="n">
        <v>0.00416666666666667</v>
      </c>
      <c r="AV167" s="48" t="n">
        <v>0.00416666666666667</v>
      </c>
      <c r="AW167" s="48" t="n">
        <v>0.00416666666666667</v>
      </c>
      <c r="AX167" s="48" t="n">
        <v>0.00416666666666667</v>
      </c>
      <c r="AY167" s="48" t="n">
        <v>0.00416666666666667</v>
      </c>
      <c r="AZ167" s="48" t="n">
        <v>0.00416666666666667</v>
      </c>
      <c r="BA167" s="48" t="n">
        <v>0.00416666666666667</v>
      </c>
      <c r="BB167" s="48" t="n">
        <v>0.00416666666666667</v>
      </c>
      <c r="BC167" s="48" t="n">
        <v>0.00416666666666667</v>
      </c>
      <c r="BD167" s="48" t="n">
        <v>0.00416666666666667</v>
      </c>
      <c r="BE167" s="48" t="n">
        <v>0.00416666666666667</v>
      </c>
      <c r="BF167" s="48" t="n">
        <v>0.00416666666666667</v>
      </c>
      <c r="BG167" s="48" t="n">
        <v>0.00416666666666667</v>
      </c>
      <c r="BH167" s="48" t="n">
        <v>0.00416666666666667</v>
      </c>
      <c r="BI167" s="48" t="n">
        <v>0.00416666666666667</v>
      </c>
      <c r="BJ167" s="48" t="n">
        <v>0.00416666666666667</v>
      </c>
      <c r="BK167" s="48" t="n">
        <v>0.00416666666666667</v>
      </c>
      <c r="BL167" s="48" t="n">
        <v>0.00416666666666667</v>
      </c>
      <c r="BM167" s="48" t="n">
        <v>0.00416666666666667</v>
      </c>
      <c r="BN167" s="48" t="n">
        <v>0.00416666666666667</v>
      </c>
      <c r="BO167" s="48" t="n">
        <v>0.00416666666666667</v>
      </c>
      <c r="BP167" s="48" t="n">
        <v>0.00416666666666667</v>
      </c>
      <c r="BQ167" s="48" t="n">
        <v>0.00416666666666667</v>
      </c>
      <c r="BR167" s="48" t="n">
        <v>0.00416666666666667</v>
      </c>
      <c r="BS167" s="48" t="n">
        <v>0.00416666666666667</v>
      </c>
      <c r="BT167" s="48" t="n">
        <v>0.00416666666666667</v>
      </c>
      <c r="BU167" s="48" t="n">
        <v>0.00416666666666667</v>
      </c>
      <c r="BV167" s="48" t="n">
        <v>0.00416666666666667</v>
      </c>
      <c r="BW167" s="48" t="n">
        <v>0.00416666666666667</v>
      </c>
      <c r="BX167" s="48" t="n">
        <v>0.00416666666666667</v>
      </c>
      <c r="BY167" s="48" t="n">
        <v>0.00416666666666667</v>
      </c>
      <c r="BZ167" s="48" t="n">
        <v>0.00416666666666667</v>
      </c>
      <c r="CA167" s="48" t="n">
        <v>0.00416666666666667</v>
      </c>
      <c r="CB167" s="48" t="n">
        <v>0.00416666666666667</v>
      </c>
      <c r="CC167" s="48" t="n">
        <v>0.00416666666666667</v>
      </c>
      <c r="CD167" s="48" t="n">
        <v>0.00416666666666667</v>
      </c>
      <c r="CE167" s="48" t="n">
        <v>0.00416666666666667</v>
      </c>
      <c r="CF167" s="48" t="n">
        <v>0.00416666666666667</v>
      </c>
      <c r="CG167" s="48" t="n">
        <v>0.00416666666666667</v>
      </c>
      <c r="CH167" s="48" t="n">
        <v>0.00416666666666667</v>
      </c>
      <c r="CI167" s="48" t="n">
        <v>0.00416666666666667</v>
      </c>
      <c r="CJ167" s="48" t="n">
        <v>0.00416666666666667</v>
      </c>
      <c r="CK167" s="48" t="n">
        <v>0.00416666666666667</v>
      </c>
      <c r="CL167" s="48" t="n">
        <v>0.00416666666666667</v>
      </c>
      <c r="CM167" s="48" t="n">
        <v>0.00416666666666667</v>
      </c>
      <c r="CN167" s="48" t="n">
        <v>0.00416666666666667</v>
      </c>
    </row>
  </sheetData>
  <mergeCells count="3">
    <mergeCell ref="A1:AF1"/>
    <mergeCell ref="K3:P3"/>
    <mergeCell ref="AN3:AS3"/>
  </mergeCells>
  <printOptions headings="false" gridLines="false" gridLinesSet="true" horizontalCentered="false" verticalCentered="false"/>
  <pageMargins left="0.359722222222222" right="0.170138888888889" top="0.660416666666667" bottom="0.275694444444444" header="0.3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3-09-25T09:41:17Z</cp:lastPrinted>
  <dcterms:modified xsi:type="dcterms:W3CDTF">2024-10-11T07:18:00Z</dcterms:modified>
  <cp:revision>0</cp:revision>
  <dc:subject/>
  <dc:title/>
</cp:coreProperties>
</file>