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12.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91">
  <si>
    <t xml:space="preserve">Реестр резидентов территории опережающего развития "Димитровград"*</t>
  </si>
  <si>
    <t xml:space="preserve">Порядковый номер </t>
  </si>
  <si>
    <t xml:space="preserve">Резидент</t>
  </si>
  <si>
    <t xml:space="preserve">ОГРН</t>
  </si>
  <si>
    <t xml:space="preserve">Вид экономической деятельности, который  осуществляется резидентом в результате реализации инвестиционного проекта, с указанием кода по Общероссийскому классификатору видов экономической деятельности</t>
  </si>
  <si>
    <t xml:space="preserve">ООО "Призма"</t>
  </si>
  <si>
    <t xml:space="preserve">23.12 Формирование и обработка листового стекла, 22.22 Производство пластмассовых изделий для упаковывания товаров, 22.29.2 Производство прочих изделий из пластмасс, не включенных в другие группировки, кроме устройств пломбировочных из пластика, 22.29.9 Предоставление услуг в области производства прочих пластмассовых изделий, 24.53 Литье легких металлов, 24.54 Литье прочих цветных металлов, 25.50.1 Предоставление услуг по ковке, прессованию, объемной и листовой штамповке и профилированию листового металла,  25.62 Обработка металлических изделий механическая, 25.99.29 Производство прочих изделий из недрагоценных металлов, не включенных в другие группировки, 29.32 Производство прочих комплектующих и принадлежностей для автотранспортных средств.  </t>
  </si>
  <si>
    <t xml:space="preserve">ООО "Торсион-Д"</t>
  </si>
  <si>
    <t xml:space="preserve">25.93 Производство изделий из проволоки, цепей и пружин, 25.94 Производство крепёжных изделий </t>
  </si>
  <si>
    <t xml:space="preserve">ООО "ПТИМАШ"</t>
  </si>
  <si>
    <t xml:space="preserve">25.11 производство строительных металлических конструкций, изделий и их частей; 25.12 производство металлических дверей и окон; 25.21 производство радиаторов и котлов центрального отопления; 25.50 ковка, прессование, штамповка и профилирование, изготовление изделий методом порошковой металлургии; 25.61 обработка металлов и нанесение покрытий на металлы; 25.62 обработка металлических изделий механическая; 25.9 производство прочих готовых металлических изделий; 28.25.1 производство теплообменных устройств, оборудования для кондиционирования воздуха промышленного холодильного и морозильного оборудования, производство оборудования для фильтрования и очистки газов</t>
  </si>
  <si>
    <t xml:space="preserve">ООО "Полесье ДГ"</t>
  </si>
  <si>
    <t xml:space="preserve">22.29 Производство прочих пластмассовых изделий; 17.21 Производство гофрированной бумаги и картона, бумажной и картонной тары; 21.20.2 Производство материалов, применяемых в медицинских целях; 22.21 Производство пластмассовых плит, полос, труб и профилей; 22.22 Производство пластмассовых изделий для упаковывания товаров; 22.23 Производство пластмассовых изделий, используемых в строительстве; 25.50 Ковка, прессование, штамповка и профилирование, изготовление изделий методом порошковой металлургии; 25.61 Обработка металлов и нанесение покрытий на металлы; 25.62 Обработка металлических изделий механическая; 25.73 Производство инструмента; 25.99 Производство прочих готовых металлических изделий, не включённых в другие группировки; 28.30 Производство машин и оборудования для сельского и лесного хозяйства; 28.99 Производство прочих машин и оборудования специального назначения, не включённых в другие группировки; 32.30 Производство спортивных товаров; 32.40 Производство игр и игрушек; 32.50 Производство медицинских инструментов и оборудования; 32.99 Производство прочих готовых изделий, не включённых в другие группировки; 52.10 Деятельность по складированию и хранению; 52.24 Транспортная обработка грузов; 52.29 Деятельность вспомогательная прочая, связанная с перевозками; 82.20 Деятельность центров обработки телефонных вызовов</t>
  </si>
  <si>
    <t xml:space="preserve">ООО "МОНОЛИТ"</t>
  </si>
  <si>
    <t xml:space="preserve">производство замков, петель (код по ОКВЭД 25.72), производство прочих машин и оборудования общего назначения, не включённого в другие группировки (код по ОКВЭД 28.29), обработка металлов и нанесение покрытий на металлы (код по ОКВЭД 25.61), производство инструмента (код по ОКВЭД 25.73)</t>
  </si>
  <si>
    <t xml:space="preserve">ООО "ДАЗ"</t>
  </si>
  <si>
    <t xml:space="preserve">27.33 Производство электроустановочных изделий, 62.02 Деятельность консультативная и работы в области компьютерных технологий, 72.19 Научные исследования и разработки в области естественных и технических наук, 22.11 Производство резиновых шин, покрышек и камер; восстановление резиновых шин и покрышек, 22.19 Производство прочих резиновых изделий, 22.21 Производство пластмассовых плит, полос, труб и профилей, 22.22 Производство пластмассовых изделий для упаковывания товаров, 22.23 Производство пластмассовых изделий, используемых в строительстве, 22.29 Производство прочих пластмассовых изделий, 27.12 Производство электрической распределительной и регулирующей аппаратуры, 27.31 Производство волоконно – оптических кабелей, 27.32 Производство прочих проводов и кабелей для электронного и электрического оборудования</t>
  </si>
  <si>
    <t xml:space="preserve">ООО "АвтоРУС Димитровград"</t>
  </si>
  <si>
    <t xml:space="preserve">29.31 Производство электрического и электронного оборудования для автотранспортных средств, 27.90 Производство прочего электрического оборудования, 52.29 Деятельность вспомогательная прочая, связанная с перевозками</t>
  </si>
  <si>
    <t xml:space="preserve">ООО "ФОРТЭКС"</t>
  </si>
  <si>
    <t xml:space="preserve">29.31 производство электрического и электронного оборудования для автотранспортных средств, 22.19.3 производство труб, трубок, рукавов и шлангов из вулканизированной резины, 22.19.7 производство изделий из вулканизированной резины, не включённых в другие группировки, 22.29 производство прочих пластмассовых изделий, 25.62 обработка металлических изделий механическая, 29.32 производство прочих комплектующих и принадлежностей для автотранспортных средств</t>
  </si>
  <si>
    <t xml:space="preserve">ООО "ДМФ "АВРОРА"</t>
  </si>
  <si>
    <t xml:space="preserve">31.0 Производство мебели, 16.10 Распиловка и строгание древесины, 16.10.9 Предоставление услуг по пропитке древесины, 16.21 Производство шпона, Производство деревянных строительных конструкций и столярных изделий, 16.24 Производство деревянной тары, 23.12 Формирование и обработка фанеры, деревянных плит и панелей, 16.23.1 листового стекла, 25.11 Производство строительных металлических конструкций, изделий и их частей, 25.12 Производство металлических дверей и окон, 25.93 Производство изделий из проволоки, цепей и пружин</t>
  </si>
  <si>
    <t xml:space="preserve">ООО "Пластик-ДД"</t>
  </si>
  <si>
    <t xml:space="preserve">22.29 производство прочих пластмассовых изделий, 22.22 производство пластмассовых изделий для упаковывания товаров, 25.50 ковка, прессование, штамповка и профилирование, изготовление изделий методом порошковой металлургии, 25.73 производство инструмента, 27.33 производство электроустановочных изделий, 28.96 производство машин и оборудования для переработки пластмасс и резины</t>
  </si>
  <si>
    <t xml:space="preserve">ООО "ЛС-ШТАМП"</t>
  </si>
  <si>
    <t xml:space="preserve">25.50 ковка, прессование, штамповка и профилирование, изготовление изделий методом порошковой металлургии, 24.44 производство меди, 24.53 литье лёгких металлов, 25.61 обработка металлов и нанесение покрытий на металлы, 25.62 обработка металлических изделий механическая, 25.72 производство замков, петель, 25.73 производство инструмента</t>
  </si>
  <si>
    <t xml:space="preserve">ООО "ЛАУС ДЕО"</t>
  </si>
  <si>
    <t xml:space="preserve">86.21 Общая врачебная практика, 72.19 Научные исследования и разработки в области естественных и технических наук прочие, 86.10 Деятельность больничных организаций, 86.90.9 Деятельность в области медицины прочая, не включённая в другие группировки</t>
  </si>
  <si>
    <t xml:space="preserve">ООО "ДКБК"</t>
  </si>
  <si>
    <t xml:space="preserve">17.12 производство бумаги и картона, 17.21 производство гофрированной бумаги и картона, бумажной и картонной тары, 17.22 производство бумажных изделий хозяйственно-бытового и санитарно-гигиенического назначения, 17.23 производство бумажных канцелярских принадлженостей, 17.24 производство обоев, 17.29 производство прочих изделий из бумаги и картона, 24.53 литье лёгких металлов, 25.50 ковка, прессование, штамповка и профилирование, изготовление изделий методом порошковой металлургии, 25ю61 обработка металлов и нанесение покрытий на металлы, 25.62 обработка металлических изделий механическая, 25.93 производство изделий из проволоки, цепей и пружин</t>
  </si>
  <si>
    <t xml:space="preserve">ООО "ПРАГМА"</t>
  </si>
  <si>
    <t xml:space="preserve">20.41.3 Производство мыла и моющих средств, чистящих и полирующих средств, 20.41.2 Производство органических поверхностно-активных веществ, кроме мыла, 20.41.4 Производство средств для ароматизации и дезодорирования воздуха и восков, 22.19 Производство прочих резиновых изделий, 22.21 Производство пластмассовых плит, полос, труб и профилей, 22.22 Производство пластмассовых изделий для упаковывания товаров, 22.23 Производство пластмассовых изделий, используемых в строительстве, 22.29 Производство прочих пластмассовых изделий, 25.11 Производство строительных металлических конструкций, изделий и их частей, 25.50 Ковка, прессование, штамповка и профилирование, изготовление изделий методом порошковой металлургии, 25.61 Обработка металлов и нанесение покрытий на металлы, 25.62 Обработка металлических изделий механическая, 25.72 Производство замков, петель, 25.73 Производство инструмента, 25.93 Производство изделий из проволоки, цепей и пружин, 25.94 Производство крепёжных изделий, 25.99 Производство прочих готовых металлических изделий, не включённых в другие группировки, 25.99.3 Изготовление готовых металлических изделий хозяйственного назначения по индивидуальному заказу населения, 27.40 Производство электрических ламп и осветительного оборудования, 29.32 Производство прочих комплектующих и принадлежностей для автотранспортных средств (за исключением 29.32.3 производство частей 
и принадлежностей для автотранспортных средств, не включённых в другие группировки), 30.92.3 Производство частей и принадлежности велосипедов и инвалидных колясок, 31.09.2 Изготовление прочей мебели 
и отдельных мебельных деталей, не включённых в другие группировки по индивидуальному заказу населения, 32.99.9 Производство прочих изделий, не включённых в другие группировки</t>
  </si>
  <si>
    <t xml:space="preserve">ООО "Мелекесская слобода"</t>
  </si>
  <si>
    <t xml:space="preserve">01.11 Выращивание зерновых (кроме риса), зернобобовых культур и семян масличных культур, 01.26 Выращивание плодов масличных культур, 01.41 Разведение молочного крупного рогатого скота, производство сырого молока, 01.42 Разведение прочих пород крупного рогатого скота и буйволов, производство спермы, 01.43 Разведение лошадей 
и прочих животных семейства лошадиных отряда непарнокопытных, 01.44 Разведение верблюдов и прочих животных семейства верблюжьих, 01.45 Разведение овец и коз, 01.46 Разведение свиней, 01.47 Разведение сельскохозяйственной птицы, 01.49 Разведение прочих животных, 01.50 Смешанное сельское хозяйство, 01.61 Предоставление услуг в области растениеводства, 01.62 Предоставление услуг в области животноводства, 01.63 Деятельность сельскохозяйственная после сбора урожая, 01.64 Обработка семян для посадки, 03.12 Рыболовство пресноводное, 03.22 Рыбоводство пресноводное, 10.41 Производство масел и жиров, 10.13.7 Производство муки и гранул из мяса и мясных субпродуктов, непригодных для употребления в пищу, 10.13.9 Предоставление услуг по тепловой обработке и прочим способам переработки мясных продуктов, 10.20 Переработка и консервирование рыбы, ракообразных и моллюсков, 10.20.3 Производство пищевой рыбной муки или муки для корма животных, 10.61 Производство продуктов мукомольной и крупяной промышленности, 10.73 Производство макаронных изделий кускуса и аналогичных мучных изделий, 10.91 Производство готовых кормов для животных, содержащихся на фермах, 52.10 Деятельность по складированию и хранению, 52.21 Деятельность вспомогательная, связанная с сухопутным транспортом, 55.10 Деятельность гостиниц и прочих мест для временного проживания, 55.20 Деятельность по предоставлению мест для краткосрочного проживания, 56.10 Деятельность ресторанов и услуги по доставке продуктов питания, 56.21 Деятельность предприятий общественного питания по обслуживанию торжественных мероприятий, 56.29 Деятельность предприятий общественного питания по прочим видам организации питания, 72.11 Научные исследования  и разработки в области биотехнологии, 72.19 Научные исследования 
и разработки в области естественных и технических наук прочие, 82.11 Деятельность административно-хозяйственная комплексная по обеспечению работы организации, 82.19 Деятельность по фотокопированию и подготовке документов и прочая специализированная вспомогательная деятельность по обеспечению деятельности офиса, 82.20 Деятельность центров обработки телефонных вызовов, 82.30 Деятельность по организации конференций 
и выставок, 82.91 Деятельность агентств по сбору платежей и бюро кредитной информации, 82.92 Деятельность по упаковыванию товаров, 82.99 Деятельность по предоставлению прочих вспомогательных услуг для бизнеса, не включённая в другие группировки </t>
  </si>
  <si>
    <t xml:space="preserve">ООО "НефтеМашТехнологии"</t>
  </si>
  <si>
    <t xml:space="preserve">25.29 производство прочих металлических цистерн, резервуаров и ёмкостей, 25.11 производство строительных металлических конструкций, изделий и их частей, 25.61 обработка металлов и нанесение покрытий на металлы, 25.62 обработка металлических изделий механическая, 25.91 производство металлических бочек и аналогичных ёмкостей, 25.99 производство прочих готовых металлических изделий, не включённых в другие группировки</t>
  </si>
  <si>
    <t xml:space="preserve">ООО "ХОТПАЙП ВОЛГА"</t>
  </si>
  <si>
    <t xml:space="preserve">23.99.6 производство минеральных тепло- и звукоизоляционных материалов и изделий</t>
  </si>
  <si>
    <t xml:space="preserve">ООО "ДЛЗ"</t>
  </si>
  <si>
    <t xml:space="preserve">24.53 литье легких металлов, 24.10 производство чугуна, стали и ферросплавов, 29.32 производство прочих комплектующих и принадлежностей для автотранспортных средств, 24.54 литье прочих цветных металлов, 24.52 литье стали, 24.42 производство алюминия, 24.10.3 производство листового горячекатаного стального проката, 24.10.1 производство основных продуктов из железа и стали, 28.99.9 производство оборудования специального назначения, не включенного в другие группировки, 28.11 производство двигателей и турбин, кроме авиационных, автомобильных и мотоциклетных двигателей, 32.99.5 производство зажигалок и прочих курительных принадлежностей, 32.99.4 производство изделий из волоса человека или животных; производство аналогичных изделий из текстильных материалов, 32.99.3 производство зонтов, тростей, пуговиц, кнопок, застежек-молний, 32.99.2 производство пишущих принадлежностей, 32.99.9 производство прочих изделий, не включенных в другие группировки, 32.99.8 производство изделий народных художественных промыслов, 32.99.7 производство приборов, аппаратуры и моделей, предназначенных для демонстрационных целей, 32.99.6 производство изделий для праздников, карнавалов или прочих изделий для увеселения, 32.91 производство метел и щеток</t>
  </si>
  <si>
    <t xml:space="preserve">ООО "МашСтрой"</t>
  </si>
  <si>
    <t xml:space="preserve">25.61 обработка металлов и нанесение покрытий на металлы, 17.21 производство гофрированной бумаги и картона, бумажной и картонной тары, 25.50 ковка, прессование, штамповка и профилирование, изготовление изделий методом порошковой металлургии, 25.62 обработка металлических изделий механическая, 25.73 производство инструмента, 25.99 производство прочих готовых металлических изделий, не включенных в другие группировки, 26.60 производство облучающего и электротерапевтического оборудования, применяемого в медицинских целях, 28.30 производство машин и оборудования для сельского и лесного хозяйства, 28.41 производство металлообрабатывающего оборудования, 28.96 производство машин и оборудования для переработки пластмасс и резины, 32.50 производство медицинских инструментов и оборудования, 32.99 производство прочих готовых изделий, не включенных в другие группировки</t>
  </si>
  <si>
    <t xml:space="preserve">ООО "Полесье Логистик"</t>
  </si>
  <si>
    <t xml:space="preserve">52.10 Деятельность по складированию и хранению; 17.21 Производство гофрированной бумаги и картона, бумажной и картонной тары; 52.21 Деятельность вспомогательная, связанная с сухопутным транспортом; 52.24 Транспортная обработка грузов; 52.29 Деятельность вспомогательная прочая, связанная с перевозками; 82.20 Деятельность центров обработки телефонных вызовов; 82.92 Деятельность по упаковыванию товаров</t>
  </si>
  <si>
    <t xml:space="preserve">ООО "РАММУС"</t>
  </si>
  <si>
    <t xml:space="preserve">31.01 Производство мебели для офисов и предприятий торговли, 31.02 Производство кухонной мебели, 31.09 Производство прочей мебели</t>
  </si>
  <si>
    <t xml:space="preserve">ООО "ТНП"</t>
  </si>
  <si>
    <t xml:space="preserve">22.29 Производство прочих пластмассовых изделий, 22.11 Производство резиновых шин, покрышек и камер; восстановление резиновых шин и покрышек, 22.19 Производство прочих резиновых изделий, 22.21 Производство пластмассовых плит, полос, труб и профилей, 22.22 Производство пластмассовых изделий для упаковывания товаров, 22.23 Производство пластмассовых изделий, используемых в строительстве, 25.11 Производство строительных металлических конструкций, изделий и их частей, 25.12 Производство металлических дверей и окон, 27.12 Производство электрической распределительной и регулирующей аппаратуры, 27.31 Производство волоконно-оптических кабелей, 27.32 Производство прочих проводов и кабелей для электронного и электрического оборудования, 27.33 Производство электроустановочных изделий, 52.10 Деятельность по складированию и хранению, 52.21 Деятельность вспомогательная, связанная с сухопутным транспортом, 52.22 Деятельность вспомогательная, связанная с водным транспортом</t>
  </si>
  <si>
    <t xml:space="preserve">ООО "ЛесГрад"</t>
  </si>
  <si>
    <t xml:space="preserve">16.29.11 производство деревянных инструментов, корпусов и рукояток инструментов, рукояток щеток и метелок, обувных колодок и растяжек для обуви, 16.10 распиловка и строгание древесины, 16.10.2 производство пиломатериалов, профилированных по кромке; производство древесного полотна, древесной муки; производство технологической щепы или стружки, 16.23 производство прочих деревянных строительных конструкций и столярных изделий, 16.24 производство деревянной тары, 16.29.15 производство топливных гранул и брикетов 
из отходов деревопереработки</t>
  </si>
  <si>
    <t xml:space="preserve">ООО "Фарос Гигиена"</t>
  </si>
  <si>
    <t xml:space="preserve">21.20.2 Производство материалов, применяемых в медицинских целях, 22.21 Производство пластмассовых плит, полос, труб и профилей, 22.23 Производство пластмассовых изделий, используемых в строительстве, 22.29 Производство прочих пластмассовых изделий, 24.42 Производство алюминия, 24.53 Литье легких металлов, 26.60.1 Производство аппаратов,  в медицинских целях, основанных на использовании рентгеновского, альфа-, бета- и гаммаизлучений, 26.60.9 Производство прочего оборудования, применяемого в медицинских целях, 27.40 Производство электрических ламп и осветительного оборудования, 27.51 Производство бытовых электрических приборов, 28.25.14 Производство оборудования для фильтрования и очистки газов, 32.50 Производство медицинских изделий и оборудования, 32.99.1 Производство головных защитных уборов и прочих средств защиты </t>
  </si>
  <si>
    <t xml:space="preserve">ООО "ВАША МЕБЕЛЬ"</t>
  </si>
  <si>
    <t xml:space="preserve">31.09 Производство прочей мебели, 16.23 Производство прочих деревянных строительных конструкций и столярных изделий, 16.29 Производство прочих деревянных изделий; производство изделий из пробки, соломки и материалов для плетения, 31.02 Производство кухонной мебели</t>
  </si>
  <si>
    <t xml:space="preserve">ООО "ЭКОТЕХСТРОЙ"</t>
  </si>
  <si>
    <t xml:space="preserve">23.99 Производство прочей неметаллической минеральной продукции, не включённой в другие группировки </t>
  </si>
  <si>
    <t xml:space="preserve">ООО "Наукоград"</t>
  </si>
  <si>
    <t xml:space="preserve">72.19 Научные исследования и разработки в области естественных и технических наук прочие, 21.20.2 Производство материалов, применяемых в медицинских целях, 28.30 Производство машин и оборудования для сельского и лесного хозяйства, 32.50 Производство медицинских инструментов и оборудования, 62.01 Разработка компьютерного программного обеспечения, 72.19.3 Научные исследования и разработки в области нанотехнологий </t>
  </si>
  <si>
    <t xml:space="preserve">ООО "КВАНТ"</t>
  </si>
  <si>
    <t xml:space="preserve">31.09 Производство прочей мебели </t>
  </si>
  <si>
    <t xml:space="preserve">ООО "МПГ Ф7"</t>
  </si>
  <si>
    <t xml:space="preserve">28.29 Производство прочих машин и оборудования общего назначения, не включённого в другие группировки, 28.93 Производство машин и оборудования для производства пищевых продуктов, напитков и табачных изделий, 28.99.9 Производство оборудования специального назначения, не включённого в другие группировки</t>
  </si>
  <si>
    <t xml:space="preserve">ООО "ГлобалАвто"</t>
  </si>
  <si>
    <t xml:space="preserve">22.29 Производство прочих пластмассовых изделий, 24.42 Производство алюминия, 24.54 Литьё прочих цветных металлов, 25.50 Ковка, прессование, штамповка и профилирование, изготовление изделий методом порошковой металлургии, 25.62 Обработка металлических изделий механическая, 25.72 Производство замков, петель, 25.73 Производство инструмента, 25.93 Производство изделий из проволоки, цепей и пружин, 32.99 Производство прочих готовых изделий, не включённых в другие группировки</t>
  </si>
  <si>
    <t xml:space="preserve">ООО "Техномаш"</t>
  </si>
  <si>
    <t xml:space="preserve">25.29 Производство прочих металлических цистерн, резервуаров и ёмкостей, 25.61 Обработка металлов и нанесение покрытий на металлы, 25.62 Обработка металлических изделий механическая, 28.21.1 Производство неэлектрических печей, горелок и устройств для них, 28.92 Производство машин и оборудования для добычи полезных ископаемых и строительства, 28.99.9 Производство оборудования специального назначения, не включённого в другие группировки, 72.19 Научные исследования и разработки в области естественных и технических наук прочие </t>
  </si>
  <si>
    <t xml:space="preserve">ООО "Коттон"</t>
  </si>
  <si>
    <t xml:space="preserve">01.11 Выращивание зерновых (кроме риса), зернобобовых культур и семян масличных культур, 10.61 Производство продуктов мукомольной и крупяной промышленности, 10.71 Производство хлеба и мучных кондитерских изделий, тортов и пирожных недлительного хранения, 10.73 Производство макаронных изделий кускуса и аналогичных мучных изделий, 52.10 Деятельность по складированию и хранению, 52.10.1 Хранение и складирование замороженных или охлажденных грузов, 52.10.9 Хранение и складирование прочих грузов, 52.21 Деятельность вспомогательная, связанная с сухопутным транспортом, 52.24 Транспортная обработка грузов, 52.24.1 Транспортная обработка контейнеров, 52.24.2 Транспортная обработка прочих грузов</t>
  </si>
  <si>
    <t xml:space="preserve">ООО "Техоснастка-ДД"</t>
  </si>
  <si>
    <t xml:space="preserve">25.62 Обработка металлических изделий механическая; 25.50 Ковка, прессование, штамповка и профилирование, изготовление изделий методом порошковой металлургии; 25.73 Производство инструмента; 28.49 Производство прочих станков </t>
  </si>
  <si>
    <t xml:space="preserve">ООО "Форм-Ресурс"</t>
  </si>
  <si>
    <t xml:space="preserve">25.61 Обработка металлов и нанесение покрытий на металлы; 25.62 Обработка металлических изделий механическая</t>
  </si>
  <si>
    <t xml:space="preserve">ООО "ДИММОТОРС"</t>
  </si>
  <si>
    <t xml:space="preserve">27.11 Производство электродвигателей, электрогенераторов и трансформаторов</t>
  </si>
  <si>
    <t xml:space="preserve">ООО "Димитровградский завод металлоконструкций"</t>
  </si>
  <si>
    <t xml:space="preserve">25.11 Производство строительных металлических конструкций, изделий и их частей, 25.61 Обработка металлов 
и нанесение покрытий на металлы, 25.62 Обработка металлических изделий механическая, 25.99 Производство прочих готовых металлических изделий, 
не включённых в другие группировки</t>
  </si>
  <si>
    <t xml:space="preserve">Общество с ограниченной ответственностью "ЦСЭТ"</t>
  </si>
  <si>
    <t xml:space="preserve">03.21.1 Рыбоводство морское индустриальное, 03.21.2 Рыбоводство морское пастбищное, 03.21.3 Мелиорация рыбохо-зяйственная морских и минерализированных водных объектов, 03.21.4 Воспроизводство морских биоресурсов искусственное, 03.21.5 Акклиматизация морских биоресурсов, 03.21.9 Деятельность 
по морскому рыбоводству прочая, 03.22.1 Рыбоводство пресноводное индустриальное, 03.22.2 Рыбоводство пресноводное пастбищное, 03.22.3 Рыбоводство прудовое, 03.22.4 Мелиорация рыбохозяйственная пресноводных объектов, 03.22.5 Воспроизводство пресно-водных биоресурсов искусственное, 03.22.6 Акклиматизация пресноводных биоресурсов, 03.22.7 Деятельность 
по племенному разведению рыб, 03.22.9 Деятельность по пресноводному рыбоводству прочая, 10.20.1 Переработка и консервирование рыбы, 10.20.9 Производство прочих продуктов из рыбы, ракообразных, моллюсков и прочих водных беспозвоночных, непригодных для употребления в пищу, 10.91 Производство готовых кормов для животных, содержащихся на фермах, 10.91.2 Производство муки грубого помола и гранул из люцерны, 10.91.3 Производство кормового микробиологического белка, премиксов, кормовых витаминов, антибиотиков, аминокислот и ферментов, 10.92 Производство готовых кормов для непродуктивных животных, 20.15.8 Производство удобрений животного или растительного происхождения,</t>
  </si>
  <si>
    <t xml:space="preserve">ООО "Производственное объединение "Салют"</t>
  </si>
  <si>
    <t xml:space="preserve">22.23 Производство пластмассовых изделий, используемых в строительстве, 25.50 Ковка, прессование, штамповка и профилирование, изготовление изделий методом порошковой металлургии, 25.29 Производство прочих металлических цистерн, резервуаров и ёмкостей, 25.61 Обработка металлов и нанесение покрытий на металлы, 25.62 Обработка металлических изделий механическая, 25.72 Производство замков, петель, 25.73 Производство инструмента, 25.94 Производство крепёжных изделий, 25.99 Производство прочих готовых металлических изделий, не включённых в другие группировки, 28.41 Производство металлообрабатывающего оборудования, 28.99 Производство прочих машин и оборудования специального назначения, не включённых в другие группировки</t>
  </si>
  <si>
    <t xml:space="preserve">ООО "НПП "Олимп"</t>
  </si>
  <si>
    <t xml:space="preserve">25.99.3 Изготовление готовых металлических изделий хозяйственного назначения по индивидуальному заказу населения, 25.99.29 Производство прочих изделий из недрагоценных металлов, 
не включённых в другие группировки, 28.29 Производство прочих машин 
и оборудования общего назначения, не включённого в другие группировки, 31.02 Производство кухонной мебели</t>
  </si>
  <si>
    <t xml:space="preserve">ООО "ДИМИТРОВГРАД-НЕФТЕМАШ"</t>
  </si>
  <si>
    <t xml:space="preserve">16.24 Производство деревянной тары, 23.61 Производство изделий из бетона для использования в строительстве, 23.62 Производство гипсовых изделий для использования в строительстве, 23.99 Производство прочей неметаллической минеральной продукции, не включённой в другие группировки, 24.20 Производство стальных труб, полых профилей и фитингов, 24.33 Производство профилей с помощью холодной штамповки или гибки, 24.51 Литье чугуна, 24.52 Литье стали, 24.53 Литье лёгких металлов, 24.54 Литье прочих цветных металлов, 25.11 Производство строительных металлических конструкций, изделий и их частей, 25.12 Производство металлических дверей и окон, 25.21 Производство радиаторов и котлов центрального отопления, 25.29 Производство прочих металлических цистерн, резервуаров и ёмкостей, 25.50 Ковка, прессование, штамповка 
и профилирование, изготовление изделий методом порошковой металлургии, 25.61 Обработка металлов и нанесение покрытий на металлы, 25.62 Обработка металлических изделий механическая, 25.73 Производство инструмента, 25.91 Производство металлических бочек и аналогичных ёмкостей, 25.92 Производство тары из лёгких металлов, 25.93 Производство изделий 
из проволоки, цепей и пружин, 25.94 Производство крепёжных изделий, 25.99 Производство прочих готовых металлических изделий, не включённых в другие группировки, 26.51 Производство инструментов и приборов для измерения, тестирования и навигации, 28.12 Производство гидравлического 
и пневматического силового оборудования, 28.14 Производство арматуры трубопроводной (арматуры), 28.21 Производство печей, термокамер и печных горелок, 28.25 Производство промышленного холодильного и вентиляционного оборудования, 28.29 Производство прочих машин и оборудования общего назначения, не включённого в другие группировки, 28.41 Производство металлообрабатывающего оборудования, 28.91 Производство машин 
и оборудования для металлургии, 28.92 Производство машин и оборудования для добычи полезных ископаемых и строительства, 28.99 Производство прочих машин и оборудования специального назначения, не включённых в другие группировки, 29.20 Производство кузовов для автотранспортных средств; производство прицепов и полуприцепов, 29.20.5 Производство грузовых контейнеров, 29.31 Производство электрического и электронного оборудования для автотранспортных средств, 29.32 Производство прочих комплектующих 
и принадлежностей для автотранспортных средств, 30.20 Производство железнодорожных локомотивов и подвижного состава, 30.99 Производство прочих транспортных средств и оборудования, не включённых в другие группировки, 33.20 Монтаж промышленных машин и оборудования</t>
  </si>
  <si>
    <t xml:space="preserve">ООО "НПО ДИЗ"</t>
  </si>
  <si>
    <t xml:space="preserve">25.50 Ковка, прессование, штамповка и профилирование, изготовление изделий методом порошковой металлургии, 25.50.1 Предоставление услуг по ковке, прессованию, объёмной 
и листовой штамповке и профилированию листового металла, 25.61 Обработка металлов и нанесение покрытий на металлы, 25.62 Обработка металлических изделий механическая, 25.72 Производство замков, петель, 25.73 Производство инструмента, 25.99 Производство прочих готовых металлических изделий, 
не включённых в другие группировки, 25.99.3 Изготовление готовых металлических изделий хозяйственного назначения по индивидуальному заказу населения, 28.41 Производство металлообрабатывающего оборудования, 28.49 Производство прочих станков, 28.91 Производство машин и оборудования для металлургии, 28.99.9 Производство оборудования специального назначения, 
не включённого в другие группировки</t>
  </si>
  <si>
    <t xml:space="preserve">ООО "ПК Прогресс-штамп"</t>
  </si>
  <si>
    <t xml:space="preserve">25.61 Обработка металлов и нанесение покрытий на металлы, 25.62 Обработка металлических изделий механическая, 25.73 Производство инструмента, 25.99 Производство прочих готовых металлических изделий, не включённых в другие группировки </t>
  </si>
  <si>
    <t xml:space="preserve">ООО НПО "Машсервис"</t>
  </si>
  <si>
    <t xml:space="preserve">16.24 Производство деревянной тары, 23.61 Производство изделий из бетона для использования в строительстве, 24.20 Производство стальных труб, полых профилей и фитингов, 24.33 Производство профилей с помощью холодной штамповки или гибки, 24.51 Литьё чугуна, 24.52 Литьё стали, 24.53 Литьё лёгких металлов, 24.54 Литьё прочих цветных металлов, 25.29 Производство прочих металлических цистерн, резервуаров и ёмкостей, 25.50 Ковка, прессование, штамповка и профилирование, изготовление изделий методом порошковой металлургии, 25.61 Обработка металлов и нанесение покрытий на металлы, 25.62 Обработка металлических изделий механическая, 25.73 Производство инструмента, 25.91 Производство металлических бочек и аналогичных ёмкостей, 25.92 Производство тары из лёгких металлов, 25.93 Производство изделий из проволоки, цепей и пружин, 25.94 Производство крепёжных изделий, 26.51 Производство инструментов и приборов для измерения, тестирования и навигации, 28.12 Производство гидравлического и пневматического силового оборудования, 28.14 Производство арматуры трубопроводной (арматуры), 28.21 Производство печей, термокамер и печных горелок, 28.25 Производство промышленного холодильного и вентиляционного оборудования, 28.25.1 Производство теплообменных устройств, оборудования для кондиционирования воздуха промышленного холодильного и морозильного оборудования, производство оборудования для фильтрования и очистки газов, 28.29 Производство прочих машин и оборудования общего назначения, не включённого в другие группировки, 28.41 Производство металлообра-батывающего оборудования, 28.92 Производство машин и оборудования для добычи полезных ископаемых и строительства, 29.20 Производство кузовов для автотранспортных средств; производство прицепов и полуприцепов, 29.20.5 Производство грузовых контейнеров, 30.99 Производство прочих транспортных средств и оборудования, не включённых в другие группировки, 33.20 Монтаж промышленных машин и оборудования, 52.10 Деятельность по складированию и хранению, 52.21 Деятельность вспомогательная, связанная с сухопутным транспортом, 52.24 Транспортная обработка грузов, 71.12.12 Разработка проектов промышленных процессов и производств, относящихся к электротехнике, электронной технике, горному делу, химической технологии, машиностроению, а также в области промышленного строительства, системотехники и техники безопасности, 72.19 Научные исследования и разработки в области естественных и технических наук прочие</t>
  </si>
</sst>
</file>

<file path=xl/styles.xml><?xml version="1.0" encoding="utf-8"?>
<styleSheet xmlns="http://schemas.openxmlformats.org/spreadsheetml/2006/main">
  <numFmts count="3">
    <numFmt numFmtId="164" formatCode="General"/>
    <numFmt numFmtId="165" formatCode="@"/>
    <numFmt numFmtId="166" formatCode="0"/>
  </numFmts>
  <fonts count="9">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b val="true"/>
      <sz val="18"/>
      <color rgb="FF000000"/>
      <name val="Times New Roman"/>
      <family val="1"/>
      <charset val="204"/>
    </font>
    <font>
      <sz val="11"/>
      <color rgb="FF000000"/>
      <name val="Times New Roman"/>
      <family val="1"/>
      <charset val="204"/>
    </font>
    <font>
      <b val="true"/>
      <sz val="11"/>
      <color rgb="FF000000"/>
      <name val="Times New Roman"/>
      <family val="1"/>
      <charset val="204"/>
    </font>
    <font>
      <sz val="14"/>
      <color rgb="FF000000"/>
      <name val="PT Astra Serif"/>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D67" activeCellId="0" sqref="D67"/>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2" width="22.28"/>
    <col collapsed="false" customWidth="true" hidden="false" outlineLevel="0" max="3" min="3" style="1" width="17.28"/>
    <col collapsed="false" customWidth="true" hidden="false" outlineLevel="0" max="4" min="4" style="1" width="204.99"/>
    <col collapsed="false" customWidth="false" hidden="false" outlineLevel="0" max="257" min="5" style="1" width="9.14"/>
  </cols>
  <sheetData>
    <row r="1" customFormat="false" ht="15" hidden="false" customHeight="true" outlineLevel="0" collapsed="false">
      <c r="A1" s="3" t="s">
        <v>0</v>
      </c>
      <c r="B1" s="3"/>
      <c r="C1" s="3"/>
      <c r="D1" s="3"/>
    </row>
    <row r="2" customFormat="false" ht="15.75" hidden="false" customHeight="false" outlineLevel="0" collapsed="false">
      <c r="A2" s="3"/>
      <c r="B2" s="3"/>
      <c r="C2" s="3"/>
      <c r="D2" s="3"/>
    </row>
    <row r="3" customFormat="false" ht="15" hidden="false" customHeight="false" outlineLevel="0" collapsed="false">
      <c r="A3" s="4"/>
      <c r="B3" s="5"/>
      <c r="C3" s="4"/>
      <c r="D3" s="4"/>
    </row>
    <row r="4" customFormat="false" ht="30" hidden="false" customHeight="false" outlineLevel="0" collapsed="false">
      <c r="A4" s="6" t="s">
        <v>1</v>
      </c>
      <c r="B4" s="7" t="s">
        <v>2</v>
      </c>
      <c r="C4" s="6" t="s">
        <v>3</v>
      </c>
      <c r="D4" s="6" t="s">
        <v>4</v>
      </c>
    </row>
    <row r="5" s="11" customFormat="true" ht="60" hidden="false" customHeight="false" outlineLevel="0" collapsed="false">
      <c r="A5" s="8" t="n">
        <v>1</v>
      </c>
      <c r="B5" s="9" t="s">
        <v>5</v>
      </c>
      <c r="C5" s="10" t="n">
        <v>1177325018573</v>
      </c>
      <c r="D5" s="8" t="s">
        <v>6</v>
      </c>
    </row>
    <row r="6" s="11" customFormat="true" ht="15" hidden="false" customHeight="false" outlineLevel="0" collapsed="false">
      <c r="A6" s="8" t="n">
        <f aca="false">A5+1</f>
        <v>2</v>
      </c>
      <c r="B6" s="9" t="s">
        <v>7</v>
      </c>
      <c r="C6" s="10" t="n">
        <v>1167325074212</v>
      </c>
      <c r="D6" s="8" t="s">
        <v>8</v>
      </c>
    </row>
    <row r="7" s="11" customFormat="true" ht="60" hidden="false" customHeight="false" outlineLevel="0" collapsed="false">
      <c r="A7" s="8" t="n">
        <f aca="false">A6+1</f>
        <v>3</v>
      </c>
      <c r="B7" s="12" t="s">
        <v>9</v>
      </c>
      <c r="C7" s="10" t="n">
        <v>1027300544523</v>
      </c>
      <c r="D7" s="10" t="s">
        <v>10</v>
      </c>
    </row>
    <row r="8" s="11" customFormat="true" ht="105" hidden="false" customHeight="false" outlineLevel="0" collapsed="false">
      <c r="A8" s="8" t="n">
        <f aca="false">A7+1</f>
        <v>4</v>
      </c>
      <c r="B8" s="9" t="s">
        <v>11</v>
      </c>
      <c r="C8" s="10" t="n">
        <v>1197325004250</v>
      </c>
      <c r="D8" s="10" t="s">
        <v>12</v>
      </c>
    </row>
    <row r="9" s="11" customFormat="true" ht="30" hidden="false" customHeight="false" outlineLevel="0" collapsed="false">
      <c r="A9" s="8" t="n">
        <f aca="false">A8+1</f>
        <v>5</v>
      </c>
      <c r="B9" s="9" t="s">
        <v>13</v>
      </c>
      <c r="C9" s="10" t="n">
        <v>1197325007440</v>
      </c>
      <c r="D9" s="8" t="s">
        <v>14</v>
      </c>
    </row>
    <row r="10" s="16" customFormat="true" ht="60" hidden="false" customHeight="false" outlineLevel="0" collapsed="false">
      <c r="A10" s="8" t="n">
        <f aca="false">A9+1</f>
        <v>6</v>
      </c>
      <c r="B10" s="13" t="s">
        <v>15</v>
      </c>
      <c r="C10" s="14" t="n">
        <v>1197325011575</v>
      </c>
      <c r="D10" s="15" t="s">
        <v>16</v>
      </c>
    </row>
    <row r="11" s="16" customFormat="true" ht="30" hidden="false" customHeight="false" outlineLevel="0" collapsed="false">
      <c r="A11" s="8" t="n">
        <f aca="false">A10+1</f>
        <v>7</v>
      </c>
      <c r="B11" s="13" t="s">
        <v>17</v>
      </c>
      <c r="C11" s="14" t="n">
        <v>1057302053379</v>
      </c>
      <c r="D11" s="15" t="s">
        <v>18</v>
      </c>
    </row>
    <row r="12" s="11" customFormat="true" ht="45" hidden="false" customHeight="false" outlineLevel="0" collapsed="false">
      <c r="A12" s="8" t="n">
        <f aca="false">A11+1</f>
        <v>8</v>
      </c>
      <c r="B12" s="9" t="s">
        <v>19</v>
      </c>
      <c r="C12" s="10" t="n">
        <v>1027300534414</v>
      </c>
      <c r="D12" s="8" t="s">
        <v>20</v>
      </c>
    </row>
    <row r="13" s="11" customFormat="true" ht="45" hidden="false" customHeight="false" outlineLevel="0" collapsed="false">
      <c r="A13" s="8" t="n">
        <f aca="false">A12+1</f>
        <v>9</v>
      </c>
      <c r="B13" s="9" t="s">
        <v>21</v>
      </c>
      <c r="C13" s="10" t="n">
        <v>1057302035340</v>
      </c>
      <c r="D13" s="8" t="s">
        <v>22</v>
      </c>
    </row>
    <row r="14" s="11" customFormat="true" ht="30" hidden="false" customHeight="false" outlineLevel="0" collapsed="false">
      <c r="A14" s="8" t="n">
        <f aca="false">A13+1</f>
        <v>10</v>
      </c>
      <c r="B14" s="9" t="s">
        <v>23</v>
      </c>
      <c r="C14" s="10" t="n">
        <v>1207300003570</v>
      </c>
      <c r="D14" s="8" t="s">
        <v>24</v>
      </c>
    </row>
    <row r="15" s="11" customFormat="true" ht="30" hidden="false" customHeight="false" outlineLevel="0" collapsed="false">
      <c r="A15" s="8" t="n">
        <f aca="false">A14+1</f>
        <v>11</v>
      </c>
      <c r="B15" s="9" t="s">
        <v>25</v>
      </c>
      <c r="C15" s="10" t="n">
        <v>1207300001589</v>
      </c>
      <c r="D15" s="8" t="s">
        <v>26</v>
      </c>
    </row>
    <row r="16" s="11" customFormat="true" ht="30" hidden="false" customHeight="false" outlineLevel="0" collapsed="false">
      <c r="A16" s="8" t="n">
        <f aca="false">A15+1</f>
        <v>12</v>
      </c>
      <c r="B16" s="9" t="s">
        <v>27</v>
      </c>
      <c r="C16" s="10" t="n">
        <v>1137329001677</v>
      </c>
      <c r="D16" s="8" t="s">
        <v>28</v>
      </c>
    </row>
    <row r="17" s="11" customFormat="true" ht="60" hidden="false" customHeight="false" outlineLevel="0" collapsed="false">
      <c r="A17" s="8" t="n">
        <f aca="false">A16+1</f>
        <v>13</v>
      </c>
      <c r="B17" s="9" t="s">
        <v>29</v>
      </c>
      <c r="C17" s="10" t="n">
        <v>1197325015095</v>
      </c>
      <c r="D17" s="8" t="s">
        <v>30</v>
      </c>
    </row>
    <row r="18" s="11" customFormat="true" ht="135" hidden="false" customHeight="false" outlineLevel="0" collapsed="false">
      <c r="A18" s="8" t="n">
        <f aca="false">A17+1</f>
        <v>14</v>
      </c>
      <c r="B18" s="9" t="s">
        <v>31</v>
      </c>
      <c r="C18" s="10" t="n">
        <v>1207300005428</v>
      </c>
      <c r="D18" s="8" t="s">
        <v>32</v>
      </c>
    </row>
    <row r="19" customFormat="false" ht="240" hidden="false" customHeight="false" outlineLevel="0" collapsed="false">
      <c r="A19" s="8" t="n">
        <f aca="false">A18+1</f>
        <v>15</v>
      </c>
      <c r="B19" s="9" t="s">
        <v>33</v>
      </c>
      <c r="C19" s="10" t="n">
        <v>1207300004911</v>
      </c>
      <c r="D19" s="8" t="s">
        <v>34</v>
      </c>
    </row>
    <row r="20" customFormat="false" ht="45" hidden="false" customHeight="false" outlineLevel="0" collapsed="false">
      <c r="A20" s="8" t="n">
        <f aca="false">A19+1</f>
        <v>16</v>
      </c>
      <c r="B20" s="9" t="s">
        <v>35</v>
      </c>
      <c r="C20" s="10" t="n">
        <v>1207300000929</v>
      </c>
      <c r="D20" s="8" t="s">
        <v>36</v>
      </c>
    </row>
    <row r="21" customFormat="false" ht="30" hidden="false" customHeight="false" outlineLevel="0" collapsed="false">
      <c r="A21" s="8" t="n">
        <f aca="false">A20+1</f>
        <v>17</v>
      </c>
      <c r="B21" s="9" t="s">
        <v>37</v>
      </c>
      <c r="C21" s="10" t="n">
        <v>1207300005901</v>
      </c>
      <c r="D21" s="8" t="s">
        <v>38</v>
      </c>
    </row>
    <row r="22" customFormat="false" ht="105" hidden="false" customHeight="false" outlineLevel="0" collapsed="false">
      <c r="A22" s="8" t="n">
        <f aca="false">A21+1</f>
        <v>18</v>
      </c>
      <c r="B22" s="9" t="s">
        <v>39</v>
      </c>
      <c r="C22" s="10" t="n">
        <v>1207300004999</v>
      </c>
      <c r="D22" s="8" t="s">
        <v>40</v>
      </c>
    </row>
    <row r="23" customFormat="false" ht="75" hidden="false" customHeight="false" outlineLevel="0" collapsed="false">
      <c r="A23" s="8" t="n">
        <f aca="false">A22+1</f>
        <v>19</v>
      </c>
      <c r="B23" s="9" t="s">
        <v>41</v>
      </c>
      <c r="C23" s="10" t="n">
        <v>1207300006165</v>
      </c>
      <c r="D23" s="8" t="s">
        <v>42</v>
      </c>
    </row>
    <row r="24" customFormat="false" ht="30" hidden="false" customHeight="false" outlineLevel="0" collapsed="false">
      <c r="A24" s="8" t="n">
        <f aca="false">A23+1</f>
        <v>20</v>
      </c>
      <c r="B24" s="9" t="s">
        <v>43</v>
      </c>
      <c r="C24" s="10" t="n">
        <v>1207300006154</v>
      </c>
      <c r="D24" s="8" t="s">
        <v>44</v>
      </c>
    </row>
    <row r="25" customFormat="false" ht="15" hidden="false" customHeight="false" outlineLevel="0" collapsed="false">
      <c r="A25" s="8" t="n">
        <f aca="false">A24+1</f>
        <v>21</v>
      </c>
      <c r="B25" s="9" t="s">
        <v>45</v>
      </c>
      <c r="C25" s="10" t="n">
        <v>1207300005824</v>
      </c>
      <c r="D25" s="10" t="s">
        <v>46</v>
      </c>
    </row>
    <row r="26" customFormat="false" ht="75" hidden="false" customHeight="false" outlineLevel="0" collapsed="false">
      <c r="A26" s="8" t="n">
        <f aca="false">A25+1</f>
        <v>22</v>
      </c>
      <c r="B26" s="9" t="s">
        <v>47</v>
      </c>
      <c r="C26" s="10" t="n">
        <v>1207300006528</v>
      </c>
      <c r="D26" s="8" t="s">
        <v>48</v>
      </c>
    </row>
    <row r="27" customFormat="false" ht="60" hidden="false" customHeight="false" outlineLevel="0" collapsed="false">
      <c r="A27" s="8" t="n">
        <f aca="false">A26+1</f>
        <v>23</v>
      </c>
      <c r="B27" s="9" t="s">
        <v>49</v>
      </c>
      <c r="C27" s="10" t="n">
        <v>1207300006308</v>
      </c>
      <c r="D27" s="8" t="s">
        <v>50</v>
      </c>
    </row>
    <row r="28" customFormat="false" ht="75" hidden="false" customHeight="false" outlineLevel="0" collapsed="false">
      <c r="A28" s="8" t="n">
        <f aca="false">A27+1</f>
        <v>24</v>
      </c>
      <c r="B28" s="9" t="s">
        <v>51</v>
      </c>
      <c r="C28" s="10" t="n">
        <v>1207300007001</v>
      </c>
      <c r="D28" s="8" t="s">
        <v>52</v>
      </c>
    </row>
    <row r="29" customFormat="false" ht="30" hidden="false" customHeight="false" outlineLevel="0" collapsed="false">
      <c r="A29" s="8" t="n">
        <f aca="false">A28+1</f>
        <v>25</v>
      </c>
      <c r="B29" s="9" t="s">
        <v>53</v>
      </c>
      <c r="C29" s="10" t="n">
        <v>1207300007122</v>
      </c>
      <c r="D29" s="8" t="s">
        <v>54</v>
      </c>
    </row>
    <row r="30" customFormat="false" ht="15" hidden="false" customHeight="false" outlineLevel="0" collapsed="false">
      <c r="A30" s="8" t="n">
        <f aca="false">A29+1</f>
        <v>26</v>
      </c>
      <c r="B30" s="9" t="s">
        <v>55</v>
      </c>
      <c r="C30" s="10" t="n">
        <v>1207300005285</v>
      </c>
      <c r="D30" s="8" t="s">
        <v>56</v>
      </c>
    </row>
    <row r="31" customFormat="false" ht="45" hidden="false" customHeight="false" outlineLevel="0" collapsed="false">
      <c r="A31" s="8" t="n">
        <f aca="false">A30+1</f>
        <v>27</v>
      </c>
      <c r="B31" s="9" t="s">
        <v>57</v>
      </c>
      <c r="C31" s="10" t="n">
        <v>1207300006748</v>
      </c>
      <c r="D31" s="8" t="s">
        <v>58</v>
      </c>
    </row>
    <row r="32" customFormat="false" ht="15" hidden="false" customHeight="false" outlineLevel="0" collapsed="false">
      <c r="A32" s="8" t="n">
        <f aca="false">A31+1</f>
        <v>28</v>
      </c>
      <c r="B32" s="12" t="s">
        <v>59</v>
      </c>
      <c r="C32" s="10" t="n">
        <v>1177325008145</v>
      </c>
      <c r="D32" s="8" t="s">
        <v>60</v>
      </c>
    </row>
    <row r="33" customFormat="false" ht="30" hidden="false" customHeight="false" outlineLevel="0" collapsed="false">
      <c r="A33" s="8" t="n">
        <f aca="false">A32+1</f>
        <v>29</v>
      </c>
      <c r="B33" s="9" t="s">
        <v>61</v>
      </c>
      <c r="C33" s="10" t="n">
        <v>1207300007342</v>
      </c>
      <c r="D33" s="8" t="s">
        <v>62</v>
      </c>
    </row>
    <row r="34" customFormat="false" ht="56.25" hidden="false" customHeight="false" outlineLevel="0" collapsed="false">
      <c r="A34" s="8" t="n">
        <f aca="false">A33+1</f>
        <v>30</v>
      </c>
      <c r="B34" s="9" t="s">
        <v>63</v>
      </c>
      <c r="C34" s="10" t="n">
        <v>1207300008222</v>
      </c>
      <c r="D34" s="17" t="s">
        <v>64</v>
      </c>
    </row>
    <row r="35" customFormat="false" ht="45" hidden="false" customHeight="false" outlineLevel="0" collapsed="false">
      <c r="A35" s="8" t="n">
        <f aca="false">A34+1</f>
        <v>31</v>
      </c>
      <c r="B35" s="12" t="s">
        <v>65</v>
      </c>
      <c r="C35" s="10" t="n">
        <v>1207300008190</v>
      </c>
      <c r="D35" s="8" t="s">
        <v>66</v>
      </c>
    </row>
    <row r="36" customFormat="false" ht="60" hidden="false" customHeight="false" outlineLevel="0" collapsed="false">
      <c r="A36" s="8" t="n">
        <f aca="false">A35+1</f>
        <v>32</v>
      </c>
      <c r="B36" s="12" t="s">
        <v>67</v>
      </c>
      <c r="C36" s="10" t="n">
        <v>1207300008145</v>
      </c>
      <c r="D36" s="8" t="s">
        <v>68</v>
      </c>
    </row>
    <row r="37" customFormat="false" ht="30" hidden="false" customHeight="false" outlineLevel="0" collapsed="false">
      <c r="A37" s="8" t="n">
        <f aca="false">A36+1</f>
        <v>33</v>
      </c>
      <c r="B37" s="9" t="s">
        <v>69</v>
      </c>
      <c r="C37" s="10" t="n">
        <v>1207300003888</v>
      </c>
      <c r="D37" s="8" t="s">
        <v>70</v>
      </c>
    </row>
    <row r="38" customFormat="false" ht="15" hidden="false" customHeight="false" outlineLevel="0" collapsed="false">
      <c r="A38" s="8" t="n">
        <f aca="false">A37+1</f>
        <v>34</v>
      </c>
      <c r="B38" s="9" t="s">
        <v>71</v>
      </c>
      <c r="C38" s="10" t="n">
        <v>1187325007022</v>
      </c>
      <c r="D38" s="8" t="s">
        <v>72</v>
      </c>
    </row>
    <row r="39" customFormat="false" ht="15" hidden="false" customHeight="false" outlineLevel="0" collapsed="false">
      <c r="A39" s="8" t="n">
        <f aca="false">A38+1</f>
        <v>35</v>
      </c>
      <c r="B39" s="9" t="s">
        <v>73</v>
      </c>
      <c r="C39" s="10" t="n">
        <v>1227300006482</v>
      </c>
      <c r="D39" s="8" t="s">
        <v>74</v>
      </c>
    </row>
    <row r="40" customFormat="false" ht="60" hidden="false" customHeight="false" outlineLevel="0" collapsed="false">
      <c r="A40" s="8" t="n">
        <f aca="false">A39+1</f>
        <v>36</v>
      </c>
      <c r="B40" s="9" t="s">
        <v>75</v>
      </c>
      <c r="C40" s="10" t="n">
        <v>1217300014360</v>
      </c>
      <c r="D40" s="8" t="s">
        <v>76</v>
      </c>
    </row>
    <row r="41" customFormat="false" ht="120" hidden="false" customHeight="false" outlineLevel="0" collapsed="false">
      <c r="A41" s="8" t="n">
        <f aca="false">A40+1</f>
        <v>37</v>
      </c>
      <c r="B41" s="9" t="s">
        <v>77</v>
      </c>
      <c r="C41" s="10" t="n">
        <v>1137329003712</v>
      </c>
      <c r="D41" s="8" t="s">
        <v>78</v>
      </c>
    </row>
    <row r="42" customFormat="false" ht="60" hidden="false" customHeight="false" outlineLevel="0" collapsed="false">
      <c r="A42" s="8" t="n">
        <f aca="false">A41+1</f>
        <v>38</v>
      </c>
      <c r="B42" s="9" t="s">
        <v>79</v>
      </c>
      <c r="C42" s="10" t="n">
        <v>1237300009385</v>
      </c>
      <c r="D42" s="8" t="s">
        <v>80</v>
      </c>
    </row>
    <row r="43" customFormat="false" ht="45" hidden="false" customHeight="false" outlineLevel="0" collapsed="false">
      <c r="A43" s="8" t="n">
        <f aca="false">A42+1</f>
        <v>39</v>
      </c>
      <c r="B43" s="9" t="s">
        <v>81</v>
      </c>
      <c r="C43" s="10" t="n">
        <v>1197325009969</v>
      </c>
      <c r="D43" s="8" t="s">
        <v>82</v>
      </c>
    </row>
    <row r="44" customFormat="false" ht="240" hidden="false" customHeight="false" outlineLevel="0" collapsed="false">
      <c r="A44" s="8" t="n">
        <f aca="false">A43+1</f>
        <v>40</v>
      </c>
      <c r="B44" s="9" t="s">
        <v>83</v>
      </c>
      <c r="C44" s="10" t="n">
        <v>1157329001499</v>
      </c>
      <c r="D44" s="8" t="s">
        <v>84</v>
      </c>
    </row>
    <row r="45" customFormat="false" ht="90" hidden="false" customHeight="false" outlineLevel="0" collapsed="false">
      <c r="A45" s="8" t="n">
        <f aca="false">A44+1</f>
        <v>41</v>
      </c>
      <c r="B45" s="12" t="s">
        <v>85</v>
      </c>
      <c r="C45" s="10" t="n">
        <v>1147329000246</v>
      </c>
      <c r="D45" s="8" t="s">
        <v>86</v>
      </c>
    </row>
    <row r="46" customFormat="false" ht="30" hidden="false" customHeight="false" outlineLevel="0" collapsed="false">
      <c r="A46" s="8" t="n">
        <f aca="false">A45+1</f>
        <v>42</v>
      </c>
      <c r="B46" s="9" t="s">
        <v>87</v>
      </c>
      <c r="C46" s="10" t="n">
        <v>1247300002652</v>
      </c>
      <c r="D46" s="8" t="s">
        <v>88</v>
      </c>
    </row>
    <row r="47" customFormat="false" ht="180" hidden="false" customHeight="false" outlineLevel="0" collapsed="false">
      <c r="A47" s="8" t="n">
        <f aca="false">A46+1</f>
        <v>43</v>
      </c>
      <c r="B47" s="9" t="s">
        <v>89</v>
      </c>
      <c r="C47" s="10" t="n">
        <v>1237300009506</v>
      </c>
      <c r="D47" s="8" t="s">
        <v>90</v>
      </c>
    </row>
  </sheetData>
  <mergeCells count="1">
    <mergeCell ref="A1: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4:10:51Z</dcterms:created>
  <dc:creator>Мартюшина</dc:creator>
  <dc:description/>
  <dc:language>en-US</dc:language>
  <cp:lastModifiedBy>petrov_sv</cp:lastModifiedBy>
  <dcterms:modified xsi:type="dcterms:W3CDTF">2024-12-28T10:5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7E268659B64133A2310B7299A1D164_12</vt:lpwstr>
  </property>
  <property fmtid="{D5CDD505-2E9C-101B-9397-08002B2CF9AE}" pid="3" name="KSOProductBuildVer">
    <vt:lpwstr>1049-12.2.0.18607</vt:lpwstr>
  </property>
</Properties>
</file>